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GrFetaTrim" sheetId="2" state="visible" r:id="rId3"/>
    <sheet name="GrPlanotrim" sheetId="3" state="visible" r:id="rId4"/>
    <sheet name="Grsurtos" sheetId="4" state="visible" r:id="rId5"/>
    <sheet name="GrSangue" sheetId="5" state="visible" r:id="rId6"/>
    <sheet name="GrSEDIR1a6" sheetId="6" state="visible" r:id="rId7"/>
    <sheet name="GrSEDIR7a12" sheetId="7" state="visible" r:id="rId8"/>
    <sheet name="GrSEDIR13a18" sheetId="8" state="visible" r:id="rId9"/>
    <sheet name="GrSEDIR19 a 24" sheetId="9" state="visible" r:id="rId10"/>
    <sheet name="GrSEEstado" sheetId="10" state="visible" r:id="rId11"/>
    <sheet name="Tab 3" sheetId="11" state="visible" r:id="rId12"/>
    <sheet name="1 Trim" sheetId="12" state="visible" r:id="rId13"/>
    <sheet name="2 Trim" sheetId="13" state="visible" r:id="rId14"/>
    <sheet name="3 Trm" sheetId="14" state="visible" r:id="rId15"/>
    <sheet name="4 Trim" sheetId="15" state="visible" r:id="rId16"/>
    <sheet name="Tab 1" sheetId="16" state="visible" r:id="rId17"/>
    <sheet name="Total FE" sheetId="17" state="visible" r:id="rId18"/>
    <sheet name="Tab 2" sheetId="18" state="visible" r:id="rId19"/>
    <sheet name="Tab 5" sheetId="19" state="visible" r:id="rId20"/>
    <sheet name="Tab 4" sheetId="20" state="visible" r:id="rId21"/>
    <sheet name="Tab 6" sheetId="21" state="visible" r:id="rId22"/>
    <sheet name="Pop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21" name="TABLE" vbProcedure="false">Pop!$A$4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39">
  <si>
    <t xml:space="preserve">ANO:________</t>
  </si>
  <si>
    <t xml:space="preserve">MDDA da DIR: ____________________ </t>
  </si>
  <si>
    <t xml:space="preserve">Planilha A - Consolidação dos dados de MDDA por DIR e Semanas Epidemiológicas - </t>
  </si>
  <si>
    <t xml:space="preserve">TOTAL DAS DIARRÉIAS</t>
  </si>
  <si>
    <t xml:space="preserve">MDDA - Monitorização de Doença Diarréica Aguda - Ano 2003</t>
  </si>
  <si>
    <t xml:space="preserve">Dados de Doença Diarréica Aguda por Semana Epidemiológica, por DIR, ESP, 2003</t>
  </si>
  <si>
    <t xml:space="preserve">DIR</t>
  </si>
  <si>
    <t xml:space="preserve">SEMANAS EPIDEMIOLÓGICAS</t>
  </si>
  <si>
    <t xml:space="preserve">DIR 1</t>
  </si>
  <si>
    <t xml:space="preserve">DIR 2</t>
  </si>
  <si>
    <t xml:space="preserve">DIR 3</t>
  </si>
  <si>
    <t xml:space="preserve">DIR 4</t>
  </si>
  <si>
    <t xml:space="preserve">DIR 5</t>
  </si>
  <si>
    <t xml:space="preserve">DIR 6</t>
  </si>
  <si>
    <t xml:space="preserve">DIR 7</t>
  </si>
  <si>
    <t xml:space="preserve">DIR 8</t>
  </si>
  <si>
    <t xml:space="preserve">DIR 9</t>
  </si>
  <si>
    <t xml:space="preserve">DIR 10</t>
  </si>
  <si>
    <t xml:space="preserve">DIR 11</t>
  </si>
  <si>
    <t xml:space="preserve">DIR 12</t>
  </si>
  <si>
    <t xml:space="preserve">DIR 13</t>
  </si>
  <si>
    <t xml:space="preserve">DIR 14</t>
  </si>
  <si>
    <t xml:space="preserve">DIR 15</t>
  </si>
  <si>
    <t xml:space="preserve">DIR 16</t>
  </si>
  <si>
    <t xml:space="preserve">DIR 17</t>
  </si>
  <si>
    <t xml:space="preserve">DIR 18</t>
  </si>
  <si>
    <t xml:space="preserve">DIR 19</t>
  </si>
  <si>
    <t xml:space="preserve">DIR 20</t>
  </si>
  <si>
    <t xml:space="preserve">DIR 21</t>
  </si>
  <si>
    <t xml:space="preserve">DIR 22</t>
  </si>
  <si>
    <t xml:space="preserve">DIR 23</t>
  </si>
  <si>
    <t xml:space="preserve">DIR 24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DIR e Semanas Epidemiológicas - </t>
  </si>
  <si>
    <t xml:space="preserve">TOTAL DAS DIARRÉIAS SANGUINOLENTAS</t>
  </si>
  <si>
    <t xml:space="preserve">MUNICÍPIO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  <si>
    <t xml:space="preserve">Tabela 3: Consolidado de Diarreias por trimestre e faixa etária </t>
  </si>
  <si>
    <t xml:space="preserve">Estado de São Paulo, 2003</t>
  </si>
  <si>
    <t xml:space="preserve">1º Trim</t>
  </si>
  <si>
    <t xml:space="preserve">2º Trm</t>
  </si>
  <si>
    <t xml:space="preserve">3º Trim</t>
  </si>
  <si>
    <t xml:space="preserve">4º Trim</t>
  </si>
  <si>
    <t xml:space="preserve">Total</t>
  </si>
  <si>
    <t xml:space="preserve">Dados provisórios até 19/02/2004</t>
  </si>
  <si>
    <t xml:space="preserve">Fonte: DDTHA/CVE/SESSP</t>
  </si>
  <si>
    <t xml:space="preserve">Consolidado de Diarreias totais por DIR e faixa etária </t>
  </si>
  <si>
    <t xml:space="preserve">1º Trimestre de 2003</t>
  </si>
  <si>
    <t xml:space="preserve">2º Trimestre de 2003</t>
  </si>
  <si>
    <t xml:space="preserve">3º Trimestre de 2003</t>
  </si>
  <si>
    <t xml:space="preserve">4º Trimestre de 2003</t>
  </si>
  <si>
    <t xml:space="preserve">Tabela 1: MDDA: Casos de diarréia segundo a DIR e o trimestre de ocorrência</t>
  </si>
  <si>
    <t xml:space="preserve">Estado de São Paulo, 2003.</t>
  </si>
  <si>
    <t xml:space="preserve">2º Trim</t>
  </si>
  <si>
    <t xml:space="preserve">3º Trm</t>
  </si>
  <si>
    <t xml:space="preserve">Tabela 2: Consolidado de Diarreias por DIR e faixa etária </t>
  </si>
  <si>
    <t xml:space="preserve">C. Incid*</t>
  </si>
  <si>
    <t xml:space="preserve">Tabela 5: Consolidado de Diarreia sanguinoleta por DIR e faixa etária </t>
  </si>
  <si>
    <t xml:space="preserve">Tabela 4: MDDA: Casos de diarréia sanguinolenta segundo a DIR </t>
  </si>
  <si>
    <t xml:space="preserve">e trimestre de ocorrência, Estado de São Paulo, 2003.</t>
  </si>
  <si>
    <t xml:space="preserve">Tabela 6: Consolidado de Diarreias por trimestre e faixa etária </t>
  </si>
  <si>
    <t xml:space="preserve">Estimativa IBGE 2003</t>
  </si>
  <si>
    <t xml:space="preserve">3501 S.Paulo</t>
  </si>
  <si>
    <t xml:space="preserve">3502 Santo André</t>
  </si>
  <si>
    <t xml:space="preserve">3503 Moji das Cruzes</t>
  </si>
  <si>
    <t xml:space="preserve">3504 Franco da Rocha</t>
  </si>
  <si>
    <t xml:space="preserve">3505 Osasco</t>
  </si>
  <si>
    <t xml:space="preserve">3506 Araçatuba</t>
  </si>
  <si>
    <t xml:space="preserve">3507 Araraquara</t>
  </si>
  <si>
    <t xml:space="preserve">3508 Assis</t>
  </si>
  <si>
    <t xml:space="preserve">3509 Barretos</t>
  </si>
  <si>
    <t xml:space="preserve">3510 Bauru</t>
  </si>
  <si>
    <t xml:space="preserve">3511 Botucatu</t>
  </si>
  <si>
    <t xml:space="preserve">3512 Campinas</t>
  </si>
  <si>
    <t xml:space="preserve">3513 Franca</t>
  </si>
  <si>
    <t xml:space="preserve">3514 Marília</t>
  </si>
  <si>
    <t xml:space="preserve">3515 Piracicaba</t>
  </si>
  <si>
    <t xml:space="preserve">3516 Presidente Prudente</t>
  </si>
  <si>
    <t xml:space="preserve">3517 Registro</t>
  </si>
  <si>
    <t xml:space="preserve">3518 Ribeirão Preto</t>
  </si>
  <si>
    <t xml:space="preserve">3519 Santos</t>
  </si>
  <si>
    <t xml:space="preserve">3520 S.João da Boa Vista</t>
  </si>
  <si>
    <t xml:space="preserve">3521 S.José dos Campos</t>
  </si>
  <si>
    <t xml:space="preserve">3522 S.José do Rio Preto</t>
  </si>
  <si>
    <t xml:space="preserve">3523 Sorocaba</t>
  </si>
  <si>
    <t xml:space="preserve">3524 Tauba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9.5"/>
      <color rgb="FF000000"/>
      <name val="Times New Roman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MDDA: Distribuição dos casos segundo a faxa etária e o trimestre de ocorrência, Estado de São Paulo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09758546915"/>
          <c:y val="0.178985107556536"/>
          <c:w val="0.867309959393966"/>
          <c:h val="0.78626585769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ral!$A$15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53:$G$15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54:$G$154</c:f>
              <c:numCache>
                <c:formatCode>General</c:formatCode>
                <c:ptCount val="6"/>
                <c:pt idx="0">
                  <c:v>8145</c:v>
                </c:pt>
                <c:pt idx="1">
                  <c:v>22083</c:v>
                </c:pt>
                <c:pt idx="2">
                  <c:v>10730</c:v>
                </c:pt>
                <c:pt idx="3">
                  <c:v>8564</c:v>
                </c:pt>
                <c:pt idx="4">
                  <c:v>25057</c:v>
                </c:pt>
                <c:pt idx="5">
                  <c:v>1472</c:v>
                </c:pt>
              </c:numCache>
            </c:numRef>
          </c:val>
        </c:ser>
        <c:ser>
          <c:idx val="1"/>
          <c:order val="1"/>
          <c:tx>
            <c:strRef>
              <c:f>Geral!$A$15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53:$G$15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55:$G$155</c:f>
              <c:numCache>
                <c:formatCode>General</c:formatCode>
                <c:ptCount val="6"/>
                <c:pt idx="0">
                  <c:v>7466</c:v>
                </c:pt>
                <c:pt idx="1">
                  <c:v>24843</c:v>
                </c:pt>
                <c:pt idx="2">
                  <c:v>11971</c:v>
                </c:pt>
                <c:pt idx="3">
                  <c:v>9952</c:v>
                </c:pt>
                <c:pt idx="4">
                  <c:v>17695</c:v>
                </c:pt>
                <c:pt idx="5">
                  <c:v>1470</c:v>
                </c:pt>
              </c:numCache>
            </c:numRef>
          </c:val>
        </c:ser>
        <c:ser>
          <c:idx val="2"/>
          <c:order val="2"/>
          <c:tx>
            <c:strRef>
              <c:f>Geral!$A$15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53:$G$15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56:$G$156</c:f>
              <c:numCache>
                <c:formatCode>General</c:formatCode>
                <c:ptCount val="6"/>
                <c:pt idx="0">
                  <c:v>12443</c:v>
                </c:pt>
                <c:pt idx="1">
                  <c:v>42715</c:v>
                </c:pt>
                <c:pt idx="2">
                  <c:v>18349</c:v>
                </c:pt>
                <c:pt idx="3">
                  <c:v>11878</c:v>
                </c:pt>
                <c:pt idx="4">
                  <c:v>31814</c:v>
                </c:pt>
                <c:pt idx="5">
                  <c:v>1092</c:v>
                </c:pt>
              </c:numCache>
            </c:numRef>
          </c:val>
        </c:ser>
        <c:ser>
          <c:idx val="3"/>
          <c:order val="3"/>
          <c:tx>
            <c:strRef>
              <c:f>Geral!$A$15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53:$G$15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57:$G$157</c:f>
              <c:numCache>
                <c:formatCode>General</c:formatCode>
                <c:ptCount val="6"/>
                <c:pt idx="0">
                  <c:v>7843</c:v>
                </c:pt>
                <c:pt idx="1">
                  <c:v>20923</c:v>
                </c:pt>
                <c:pt idx="2">
                  <c:v>11059</c:v>
                </c:pt>
                <c:pt idx="3">
                  <c:v>7994</c:v>
                </c:pt>
                <c:pt idx="4">
                  <c:v>26574</c:v>
                </c:pt>
                <c:pt idx="5">
                  <c:v>967</c:v>
                </c:pt>
              </c:numCache>
            </c:numRef>
          </c:val>
        </c:ser>
        <c:ser>
          <c:idx val="4"/>
          <c:order val="4"/>
          <c:tx>
            <c:strRef>
              <c:f>Geral!$A$1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53:$G$15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58:$G$158</c:f>
              <c:numCache>
                <c:formatCode>General</c:formatCode>
                <c:ptCount val="6"/>
                <c:pt idx="0">
                  <c:v>35897</c:v>
                </c:pt>
                <c:pt idx="1">
                  <c:v>110564</c:v>
                </c:pt>
                <c:pt idx="2">
                  <c:v>52109</c:v>
                </c:pt>
                <c:pt idx="3">
                  <c:v>38388</c:v>
                </c:pt>
                <c:pt idx="4">
                  <c:v>101140</c:v>
                </c:pt>
                <c:pt idx="5">
                  <c:v>5001</c:v>
                </c:pt>
              </c:numCache>
            </c:numRef>
          </c:val>
        </c:ser>
        <c:gapWidth val="150"/>
        <c:overlap val="0"/>
        <c:axId val="49243811"/>
        <c:axId val="62006035"/>
      </c:barChart>
      <c:catAx>
        <c:axId val="49243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06035"/>
        <c:crossesAt val="0"/>
        <c:auto val="1"/>
        <c:lblAlgn val="ctr"/>
        <c:lblOffset val="100"/>
        <c:noMultiLvlLbl val="0"/>
      </c:catAx>
      <c:valAx>
        <c:axId val="620060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438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207702047767"/>
          <c:y val="0.285162713734142"/>
          <c:w val="0.130943544513819"/>
          <c:h val="0.28461114175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MDDA: Distribuição dos casos segundo o plano de tratamento e o trimestre de ocorrência, Estado de São Paul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ral!$A$15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53:$L$15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54:$L$154</c:f>
              <c:numCache>
                <c:formatCode>General</c:formatCode>
                <c:ptCount val="4"/>
                <c:pt idx="0">
                  <c:v>45055</c:v>
                </c:pt>
                <c:pt idx="1">
                  <c:v>12435</c:v>
                </c:pt>
                <c:pt idx="2">
                  <c:v>14559</c:v>
                </c:pt>
                <c:pt idx="3">
                  <c:v>4002</c:v>
                </c:pt>
              </c:numCache>
            </c:numRef>
          </c:val>
        </c:ser>
        <c:ser>
          <c:idx val="1"/>
          <c:order val="1"/>
          <c:tx>
            <c:strRef>
              <c:f>Geral!$A$15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53:$L$15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55:$L$155</c:f>
              <c:numCache>
                <c:formatCode>General</c:formatCode>
                <c:ptCount val="4"/>
                <c:pt idx="0">
                  <c:v>43437</c:v>
                </c:pt>
                <c:pt idx="1">
                  <c:v>14042</c:v>
                </c:pt>
                <c:pt idx="2">
                  <c:v>12315</c:v>
                </c:pt>
                <c:pt idx="3">
                  <c:v>3603</c:v>
                </c:pt>
              </c:numCache>
            </c:numRef>
          </c:val>
        </c:ser>
        <c:ser>
          <c:idx val="2"/>
          <c:order val="2"/>
          <c:tx>
            <c:strRef>
              <c:f>Geral!$A$15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53:$L$15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56:$L$156</c:f>
              <c:numCache>
                <c:formatCode>General</c:formatCode>
                <c:ptCount val="4"/>
                <c:pt idx="0">
                  <c:v>68091</c:v>
                </c:pt>
                <c:pt idx="1">
                  <c:v>24070</c:v>
                </c:pt>
                <c:pt idx="2">
                  <c:v>21639</c:v>
                </c:pt>
                <c:pt idx="3">
                  <c:v>4491</c:v>
                </c:pt>
              </c:numCache>
            </c:numRef>
          </c:val>
        </c:ser>
        <c:ser>
          <c:idx val="3"/>
          <c:order val="3"/>
          <c:tx>
            <c:strRef>
              <c:f>Geral!$A$15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53:$L$15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57:$L$157</c:f>
              <c:numCache>
                <c:formatCode>General</c:formatCode>
                <c:ptCount val="4"/>
                <c:pt idx="0">
                  <c:v>43353</c:v>
                </c:pt>
                <c:pt idx="1">
                  <c:v>14489</c:v>
                </c:pt>
                <c:pt idx="2">
                  <c:v>14529</c:v>
                </c:pt>
                <c:pt idx="3">
                  <c:v>2989</c:v>
                </c:pt>
              </c:numCache>
            </c:numRef>
          </c:val>
        </c:ser>
        <c:ser>
          <c:idx val="4"/>
          <c:order val="4"/>
          <c:tx>
            <c:strRef>
              <c:f>Geral!$A$1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53:$L$15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58:$L$158</c:f>
              <c:numCache>
                <c:formatCode>General</c:formatCode>
                <c:ptCount val="4"/>
                <c:pt idx="0">
                  <c:v>199936</c:v>
                </c:pt>
                <c:pt idx="1">
                  <c:v>65036</c:v>
                </c:pt>
                <c:pt idx="2">
                  <c:v>63042</c:v>
                </c:pt>
                <c:pt idx="3">
                  <c:v>15085</c:v>
                </c:pt>
              </c:numCache>
            </c:numRef>
          </c:val>
        </c:ser>
        <c:gapWidth val="150"/>
        <c:overlap val="0"/>
        <c:axId val="95348261"/>
        <c:axId val="4506759"/>
      </c:barChart>
      <c:catAx>
        <c:axId val="95348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6759"/>
        <c:crossesAt val="0"/>
        <c:auto val="1"/>
        <c:lblAlgn val="ctr"/>
        <c:lblOffset val="100"/>
        <c:noMultiLvlLbl val="0"/>
      </c:catAx>
      <c:valAx>
        <c:axId val="45067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4826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MDDA: surtos notificados e investigados por trimestre de ocorrência,
 Estado de São Paul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80915609487038"/>
          <c:w val="0.916473824389818"/>
          <c:h val="0.794746276889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ral!$N$153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A$154:$A$15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Geral!$N$154:$N$158</c:f>
              <c:numCache>
                <c:formatCode>General</c:formatCode>
                <c:ptCount val="5"/>
                <c:pt idx="0">
                  <c:v>70</c:v>
                </c:pt>
                <c:pt idx="1">
                  <c:v>293</c:v>
                </c:pt>
                <c:pt idx="2">
                  <c:v>150</c:v>
                </c:pt>
                <c:pt idx="3">
                  <c:v>39</c:v>
                </c:pt>
                <c:pt idx="4">
                  <c:v>552</c:v>
                </c:pt>
              </c:numCache>
            </c:numRef>
          </c:val>
        </c:ser>
        <c:ser>
          <c:idx val="1"/>
          <c:order val="1"/>
          <c:tx>
            <c:strRef>
              <c:f>Geral!$O$153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A$154:$A$15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Geral!$O$154:$O$158</c:f>
              <c:numCache>
                <c:formatCode>General</c:formatCode>
                <c:ptCount val="5"/>
                <c:pt idx="0">
                  <c:v>52</c:v>
                </c:pt>
                <c:pt idx="1">
                  <c:v>295</c:v>
                </c:pt>
                <c:pt idx="2">
                  <c:v>137</c:v>
                </c:pt>
                <c:pt idx="3">
                  <c:v>25</c:v>
                </c:pt>
                <c:pt idx="4">
                  <c:v>509</c:v>
                </c:pt>
              </c:numCache>
            </c:numRef>
          </c:val>
        </c:ser>
        <c:gapWidth val="150"/>
        <c:overlap val="0"/>
        <c:axId val="67507829"/>
        <c:axId val="31619907"/>
      </c:barChart>
      <c:catAx>
        <c:axId val="67507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19907"/>
        <c:crossesAt val="0"/>
        <c:auto val="1"/>
        <c:lblAlgn val="ctr"/>
        <c:lblOffset val="100"/>
        <c:noMultiLvlLbl val="0"/>
      </c:catAx>
      <c:valAx>
        <c:axId val="316199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07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220800768458"/>
          <c:y val="0.20552950910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MDDA: Distribuição de casos de diarréia com sangue segundo a faixa etária e o trimestre de ocorrência, São Paul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ral!$A$23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229:$G$22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230:$G$230</c:f>
              <c:numCache>
                <c:formatCode>General</c:formatCode>
                <c:ptCount val="6"/>
                <c:pt idx="0">
                  <c:v>40</c:v>
                </c:pt>
                <c:pt idx="1">
                  <c:v>44</c:v>
                </c:pt>
                <c:pt idx="2">
                  <c:v>11</c:v>
                </c:pt>
                <c:pt idx="3">
                  <c:v>7</c:v>
                </c:pt>
                <c:pt idx="4">
                  <c:v>32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Geral!$A$23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229:$G$22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231:$G$231</c:f>
              <c:numCache>
                <c:formatCode>General</c:formatCode>
                <c:ptCount val="6"/>
                <c:pt idx="0">
                  <c:v>28</c:v>
                </c:pt>
                <c:pt idx="1">
                  <c:v>81</c:v>
                </c:pt>
                <c:pt idx="2">
                  <c:v>45</c:v>
                </c:pt>
                <c:pt idx="3">
                  <c:v>19</c:v>
                </c:pt>
                <c:pt idx="4">
                  <c:v>80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Geral!$A$23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229:$G$22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232:$G$232</c:f>
              <c:numCache>
                <c:formatCode>General</c:formatCode>
                <c:ptCount val="6"/>
                <c:pt idx="0">
                  <c:v>17</c:v>
                </c:pt>
                <c:pt idx="1">
                  <c:v>35</c:v>
                </c:pt>
                <c:pt idx="2">
                  <c:v>4</c:v>
                </c:pt>
                <c:pt idx="3">
                  <c:v>8</c:v>
                </c:pt>
                <c:pt idx="4">
                  <c:v>20</c:v>
                </c:pt>
                <c:pt idx="5">
                  <c:v>9</c:v>
                </c:pt>
              </c:numCache>
            </c:numRef>
          </c:val>
        </c:ser>
        <c:ser>
          <c:idx val="3"/>
          <c:order val="3"/>
          <c:tx>
            <c:strRef>
              <c:f>Geral!$A$23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229:$G$22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233:$G$233</c:f>
              <c:numCache>
                <c:formatCode>General</c:formatCode>
                <c:ptCount val="6"/>
                <c:pt idx="0">
                  <c:v>28</c:v>
                </c:pt>
                <c:pt idx="1">
                  <c:v>36</c:v>
                </c:pt>
                <c:pt idx="2">
                  <c:v>7</c:v>
                </c:pt>
                <c:pt idx="3">
                  <c:v>3</c:v>
                </c:pt>
                <c:pt idx="4">
                  <c:v>19</c:v>
                </c:pt>
                <c:pt idx="5">
                  <c:v>3</c:v>
                </c:pt>
              </c:numCache>
            </c:numRef>
          </c:val>
        </c:ser>
        <c:ser>
          <c:idx val="4"/>
          <c:order val="4"/>
          <c:tx>
            <c:strRef>
              <c:f>Geral!$A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229:$G$22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234:$G$234</c:f>
              <c:numCache>
                <c:formatCode>General</c:formatCode>
                <c:ptCount val="6"/>
                <c:pt idx="0">
                  <c:v>113</c:v>
                </c:pt>
                <c:pt idx="1">
                  <c:v>196</c:v>
                </c:pt>
                <c:pt idx="2">
                  <c:v>67</c:v>
                </c:pt>
                <c:pt idx="3">
                  <c:v>37</c:v>
                </c:pt>
                <c:pt idx="4">
                  <c:v>151</c:v>
                </c:pt>
                <c:pt idx="5">
                  <c:v>30</c:v>
                </c:pt>
              </c:numCache>
            </c:numRef>
          </c:val>
        </c:ser>
        <c:gapWidth val="150"/>
        <c:overlap val="0"/>
        <c:axId val="28408548"/>
        <c:axId val="92516967"/>
      </c:barChart>
      <c:catAx>
        <c:axId val="28408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16967"/>
        <c:crossesAt val="0"/>
        <c:auto val="1"/>
        <c:lblAlgn val="ctr"/>
        <c:lblOffset val="100"/>
        <c:noMultiLvlLbl val="0"/>
      </c:catAx>
      <c:valAx>
        <c:axId val="92516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0854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MDDA: distribuição dos casos segundo a DIR e a semana epidemiológica, DIR 1 a DIR 6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14</c:f>
              <c:strCache>
                <c:ptCount val="1"/>
                <c:pt idx="0">
                  <c:v>DIR 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3:$BA$1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Geral!$B$14:$BA$14</c:f>
              <c:numCache>
                <c:formatCode>General</c:formatCode>
                <c:ptCount val="52"/>
                <c:pt idx="0">
                  <c:v>631</c:v>
                </c:pt>
                <c:pt idx="1">
                  <c:v>748</c:v>
                </c:pt>
                <c:pt idx="2">
                  <c:v>691</c:v>
                </c:pt>
                <c:pt idx="3">
                  <c:v>785</c:v>
                </c:pt>
                <c:pt idx="4">
                  <c:v>833</c:v>
                </c:pt>
                <c:pt idx="5">
                  <c:v>891</c:v>
                </c:pt>
                <c:pt idx="6">
                  <c:v>959</c:v>
                </c:pt>
                <c:pt idx="7">
                  <c:v>922</c:v>
                </c:pt>
                <c:pt idx="8">
                  <c:v>1039</c:v>
                </c:pt>
                <c:pt idx="9">
                  <c:v>936</c:v>
                </c:pt>
                <c:pt idx="10">
                  <c:v>924</c:v>
                </c:pt>
                <c:pt idx="11">
                  <c:v>840</c:v>
                </c:pt>
                <c:pt idx="12">
                  <c:v>722</c:v>
                </c:pt>
                <c:pt idx="13">
                  <c:v>675</c:v>
                </c:pt>
                <c:pt idx="14">
                  <c:v>609</c:v>
                </c:pt>
                <c:pt idx="15">
                  <c:v>572</c:v>
                </c:pt>
                <c:pt idx="16">
                  <c:v>673</c:v>
                </c:pt>
                <c:pt idx="17">
                  <c:v>611</c:v>
                </c:pt>
                <c:pt idx="18">
                  <c:v>620</c:v>
                </c:pt>
                <c:pt idx="19">
                  <c:v>865</c:v>
                </c:pt>
                <c:pt idx="20">
                  <c:v>1097</c:v>
                </c:pt>
                <c:pt idx="21">
                  <c:v>1151</c:v>
                </c:pt>
                <c:pt idx="22">
                  <c:v>1833</c:v>
                </c:pt>
                <c:pt idx="23">
                  <c:v>1143</c:v>
                </c:pt>
                <c:pt idx="24">
                  <c:v>1731</c:v>
                </c:pt>
                <c:pt idx="25">
                  <c:v>1399</c:v>
                </c:pt>
                <c:pt idx="26">
                  <c:v>1578</c:v>
                </c:pt>
                <c:pt idx="27">
                  <c:v>1561</c:v>
                </c:pt>
                <c:pt idx="28">
                  <c:v>1929</c:v>
                </c:pt>
                <c:pt idx="29">
                  <c:v>1946</c:v>
                </c:pt>
                <c:pt idx="30">
                  <c:v>1456</c:v>
                </c:pt>
                <c:pt idx="31">
                  <c:v>1704</c:v>
                </c:pt>
                <c:pt idx="32">
                  <c:v>1383</c:v>
                </c:pt>
                <c:pt idx="33">
                  <c:v>1351</c:v>
                </c:pt>
                <c:pt idx="34">
                  <c:v>1306</c:v>
                </c:pt>
                <c:pt idx="35">
                  <c:v>1302</c:v>
                </c:pt>
                <c:pt idx="36">
                  <c:v>1397</c:v>
                </c:pt>
                <c:pt idx="37">
                  <c:v>1162</c:v>
                </c:pt>
                <c:pt idx="38">
                  <c:v>1182</c:v>
                </c:pt>
                <c:pt idx="39">
                  <c:v>1049</c:v>
                </c:pt>
                <c:pt idx="40">
                  <c:v>994</c:v>
                </c:pt>
                <c:pt idx="41">
                  <c:v>754</c:v>
                </c:pt>
                <c:pt idx="42">
                  <c:v>640</c:v>
                </c:pt>
                <c:pt idx="43">
                  <c:v>604</c:v>
                </c:pt>
                <c:pt idx="44">
                  <c:v>511</c:v>
                </c:pt>
                <c:pt idx="45">
                  <c:v>790</c:v>
                </c:pt>
                <c:pt idx="46">
                  <c:v>806</c:v>
                </c:pt>
                <c:pt idx="47">
                  <c:v>709</c:v>
                </c:pt>
                <c:pt idx="48">
                  <c:v>900</c:v>
                </c:pt>
                <c:pt idx="49">
                  <c:v>986</c:v>
                </c:pt>
                <c:pt idx="50">
                  <c:v>749</c:v>
                </c:pt>
                <c:pt idx="51">
                  <c:v>7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15</c:f>
              <c:strCache>
                <c:ptCount val="1"/>
                <c:pt idx="0">
                  <c:v>DIR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3:$BA$1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Geral!$B$15:$BA$15</c:f>
              <c:numCache>
                <c:formatCode>General</c:formatCode>
                <c:ptCount val="52"/>
                <c:pt idx="0">
                  <c:v>216</c:v>
                </c:pt>
                <c:pt idx="1">
                  <c:v>405</c:v>
                </c:pt>
                <c:pt idx="2">
                  <c:v>389</c:v>
                </c:pt>
                <c:pt idx="3">
                  <c:v>462</c:v>
                </c:pt>
                <c:pt idx="4">
                  <c:v>408</c:v>
                </c:pt>
                <c:pt idx="5">
                  <c:v>445</c:v>
                </c:pt>
                <c:pt idx="6">
                  <c:v>488</c:v>
                </c:pt>
                <c:pt idx="7">
                  <c:v>459</c:v>
                </c:pt>
                <c:pt idx="8">
                  <c:v>335</c:v>
                </c:pt>
                <c:pt idx="9">
                  <c:v>337</c:v>
                </c:pt>
                <c:pt idx="10">
                  <c:v>345</c:v>
                </c:pt>
                <c:pt idx="11">
                  <c:v>336</c:v>
                </c:pt>
                <c:pt idx="12">
                  <c:v>324</c:v>
                </c:pt>
                <c:pt idx="13">
                  <c:v>324</c:v>
                </c:pt>
                <c:pt idx="14">
                  <c:v>301</c:v>
                </c:pt>
                <c:pt idx="15">
                  <c:v>285</c:v>
                </c:pt>
                <c:pt idx="16">
                  <c:v>313</c:v>
                </c:pt>
                <c:pt idx="17">
                  <c:v>247</c:v>
                </c:pt>
                <c:pt idx="18">
                  <c:v>307</c:v>
                </c:pt>
                <c:pt idx="19">
                  <c:v>300</c:v>
                </c:pt>
                <c:pt idx="20">
                  <c:v>459</c:v>
                </c:pt>
                <c:pt idx="21">
                  <c:v>362</c:v>
                </c:pt>
                <c:pt idx="22">
                  <c:v>612</c:v>
                </c:pt>
                <c:pt idx="23">
                  <c:v>519</c:v>
                </c:pt>
                <c:pt idx="24">
                  <c:v>491</c:v>
                </c:pt>
                <c:pt idx="25">
                  <c:v>565</c:v>
                </c:pt>
                <c:pt idx="26">
                  <c:v>698</c:v>
                </c:pt>
                <c:pt idx="27">
                  <c:v>631</c:v>
                </c:pt>
                <c:pt idx="28">
                  <c:v>575</c:v>
                </c:pt>
                <c:pt idx="29">
                  <c:v>613</c:v>
                </c:pt>
                <c:pt idx="30">
                  <c:v>528</c:v>
                </c:pt>
                <c:pt idx="31">
                  <c:v>471</c:v>
                </c:pt>
                <c:pt idx="32">
                  <c:v>434</c:v>
                </c:pt>
                <c:pt idx="33">
                  <c:v>428</c:v>
                </c:pt>
                <c:pt idx="34">
                  <c:v>501</c:v>
                </c:pt>
                <c:pt idx="35">
                  <c:v>472</c:v>
                </c:pt>
                <c:pt idx="36">
                  <c:v>485</c:v>
                </c:pt>
                <c:pt idx="37">
                  <c:v>454</c:v>
                </c:pt>
                <c:pt idx="38">
                  <c:v>456</c:v>
                </c:pt>
                <c:pt idx="39">
                  <c:v>478</c:v>
                </c:pt>
                <c:pt idx="40">
                  <c:v>385</c:v>
                </c:pt>
                <c:pt idx="41">
                  <c:v>399</c:v>
                </c:pt>
                <c:pt idx="42">
                  <c:v>408</c:v>
                </c:pt>
                <c:pt idx="43">
                  <c:v>313</c:v>
                </c:pt>
                <c:pt idx="44">
                  <c:v>332</c:v>
                </c:pt>
                <c:pt idx="45">
                  <c:v>398</c:v>
                </c:pt>
                <c:pt idx="46">
                  <c:v>319</c:v>
                </c:pt>
                <c:pt idx="47">
                  <c:v>366</c:v>
                </c:pt>
                <c:pt idx="48">
                  <c:v>410</c:v>
                </c:pt>
                <c:pt idx="49">
                  <c:v>347</c:v>
                </c:pt>
                <c:pt idx="50">
                  <c:v>318</c:v>
                </c:pt>
                <c:pt idx="51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16</c:f>
              <c:strCache>
                <c:ptCount val="1"/>
                <c:pt idx="0">
                  <c:v>DIR 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3:$BA$1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Geral!$B$16:$BA$16</c:f>
              <c:numCache>
                <c:formatCode>General</c:formatCode>
                <c:ptCount val="52"/>
                <c:pt idx="0">
                  <c:v>132</c:v>
                </c:pt>
                <c:pt idx="1">
                  <c:v>203</c:v>
                </c:pt>
                <c:pt idx="2">
                  <c:v>145</c:v>
                </c:pt>
                <c:pt idx="3">
                  <c:v>139</c:v>
                </c:pt>
                <c:pt idx="4">
                  <c:v>155</c:v>
                </c:pt>
                <c:pt idx="5">
                  <c:v>179</c:v>
                </c:pt>
                <c:pt idx="6">
                  <c:v>265</c:v>
                </c:pt>
                <c:pt idx="7">
                  <c:v>200</c:v>
                </c:pt>
                <c:pt idx="8">
                  <c:v>185</c:v>
                </c:pt>
                <c:pt idx="9">
                  <c:v>115</c:v>
                </c:pt>
                <c:pt idx="10">
                  <c:v>125</c:v>
                </c:pt>
                <c:pt idx="11">
                  <c:v>125</c:v>
                </c:pt>
                <c:pt idx="12">
                  <c:v>226</c:v>
                </c:pt>
                <c:pt idx="13">
                  <c:v>239</c:v>
                </c:pt>
                <c:pt idx="14">
                  <c:v>175</c:v>
                </c:pt>
                <c:pt idx="15">
                  <c:v>197</c:v>
                </c:pt>
                <c:pt idx="16">
                  <c:v>127</c:v>
                </c:pt>
                <c:pt idx="17">
                  <c:v>135</c:v>
                </c:pt>
                <c:pt idx="18">
                  <c:v>77</c:v>
                </c:pt>
                <c:pt idx="19">
                  <c:v>100</c:v>
                </c:pt>
                <c:pt idx="20">
                  <c:v>160</c:v>
                </c:pt>
                <c:pt idx="21">
                  <c:v>202</c:v>
                </c:pt>
                <c:pt idx="22">
                  <c:v>214</c:v>
                </c:pt>
                <c:pt idx="23">
                  <c:v>221</c:v>
                </c:pt>
                <c:pt idx="24">
                  <c:v>302</c:v>
                </c:pt>
                <c:pt idx="25">
                  <c:v>206</c:v>
                </c:pt>
                <c:pt idx="26">
                  <c:v>201</c:v>
                </c:pt>
                <c:pt idx="27">
                  <c:v>259</c:v>
                </c:pt>
                <c:pt idx="28">
                  <c:v>232</c:v>
                </c:pt>
                <c:pt idx="29">
                  <c:v>336</c:v>
                </c:pt>
                <c:pt idx="30">
                  <c:v>330</c:v>
                </c:pt>
                <c:pt idx="31">
                  <c:v>232</c:v>
                </c:pt>
                <c:pt idx="32">
                  <c:v>273</c:v>
                </c:pt>
                <c:pt idx="33">
                  <c:v>229</c:v>
                </c:pt>
                <c:pt idx="34">
                  <c:v>215</c:v>
                </c:pt>
                <c:pt idx="35">
                  <c:v>221</c:v>
                </c:pt>
                <c:pt idx="36">
                  <c:v>240</c:v>
                </c:pt>
                <c:pt idx="37">
                  <c:v>215</c:v>
                </c:pt>
                <c:pt idx="38">
                  <c:v>129</c:v>
                </c:pt>
                <c:pt idx="39">
                  <c:v>214</c:v>
                </c:pt>
                <c:pt idx="40">
                  <c:v>176</c:v>
                </c:pt>
                <c:pt idx="41">
                  <c:v>160</c:v>
                </c:pt>
                <c:pt idx="42">
                  <c:v>231</c:v>
                </c:pt>
                <c:pt idx="43">
                  <c:v>172</c:v>
                </c:pt>
                <c:pt idx="44">
                  <c:v>212</c:v>
                </c:pt>
                <c:pt idx="45">
                  <c:v>192</c:v>
                </c:pt>
                <c:pt idx="46">
                  <c:v>20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17</c:f>
              <c:strCache>
                <c:ptCount val="1"/>
                <c:pt idx="0">
                  <c:v>DIR 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3:$BA$1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Geral!$B$17:$BA$17</c:f>
              <c:numCache>
                <c:formatCode>General</c:formatCode>
                <c:ptCount val="52"/>
                <c:pt idx="0">
                  <c:v>206</c:v>
                </c:pt>
                <c:pt idx="1">
                  <c:v>272</c:v>
                </c:pt>
                <c:pt idx="2">
                  <c:v>199</c:v>
                </c:pt>
                <c:pt idx="3">
                  <c:v>266</c:v>
                </c:pt>
                <c:pt idx="4">
                  <c:v>225</c:v>
                </c:pt>
                <c:pt idx="5">
                  <c:v>356</c:v>
                </c:pt>
                <c:pt idx="6">
                  <c:v>289</c:v>
                </c:pt>
                <c:pt idx="7">
                  <c:v>419</c:v>
                </c:pt>
                <c:pt idx="8">
                  <c:v>294</c:v>
                </c:pt>
                <c:pt idx="9">
                  <c:v>248</c:v>
                </c:pt>
                <c:pt idx="10">
                  <c:v>214</c:v>
                </c:pt>
                <c:pt idx="11">
                  <c:v>288</c:v>
                </c:pt>
                <c:pt idx="12">
                  <c:v>211</c:v>
                </c:pt>
                <c:pt idx="13">
                  <c:v>266</c:v>
                </c:pt>
                <c:pt idx="14">
                  <c:v>237</c:v>
                </c:pt>
                <c:pt idx="15">
                  <c:v>164</c:v>
                </c:pt>
                <c:pt idx="16">
                  <c:v>230</c:v>
                </c:pt>
                <c:pt idx="17">
                  <c:v>194</c:v>
                </c:pt>
                <c:pt idx="18">
                  <c:v>235</c:v>
                </c:pt>
                <c:pt idx="19">
                  <c:v>244</c:v>
                </c:pt>
                <c:pt idx="20">
                  <c:v>314</c:v>
                </c:pt>
                <c:pt idx="21">
                  <c:v>268</c:v>
                </c:pt>
                <c:pt idx="22">
                  <c:v>270</c:v>
                </c:pt>
                <c:pt idx="23">
                  <c:v>282</c:v>
                </c:pt>
                <c:pt idx="24">
                  <c:v>286</c:v>
                </c:pt>
                <c:pt idx="25">
                  <c:v>401</c:v>
                </c:pt>
                <c:pt idx="26">
                  <c:v>289</c:v>
                </c:pt>
                <c:pt idx="27">
                  <c:v>303</c:v>
                </c:pt>
                <c:pt idx="28">
                  <c:v>281</c:v>
                </c:pt>
                <c:pt idx="29">
                  <c:v>318</c:v>
                </c:pt>
                <c:pt idx="30">
                  <c:v>355</c:v>
                </c:pt>
                <c:pt idx="31">
                  <c:v>345</c:v>
                </c:pt>
                <c:pt idx="32">
                  <c:v>247</c:v>
                </c:pt>
                <c:pt idx="33">
                  <c:v>249</c:v>
                </c:pt>
                <c:pt idx="34">
                  <c:v>405</c:v>
                </c:pt>
                <c:pt idx="35">
                  <c:v>374</c:v>
                </c:pt>
                <c:pt idx="36">
                  <c:v>394</c:v>
                </c:pt>
                <c:pt idx="37">
                  <c:v>356</c:v>
                </c:pt>
                <c:pt idx="38">
                  <c:v>323</c:v>
                </c:pt>
                <c:pt idx="39">
                  <c:v>310</c:v>
                </c:pt>
                <c:pt idx="40">
                  <c:v>284</c:v>
                </c:pt>
                <c:pt idx="41">
                  <c:v>229</c:v>
                </c:pt>
                <c:pt idx="42">
                  <c:v>259</c:v>
                </c:pt>
                <c:pt idx="43">
                  <c:v>240</c:v>
                </c:pt>
                <c:pt idx="44">
                  <c:v>0</c:v>
                </c:pt>
                <c:pt idx="45">
                  <c:v>0</c:v>
                </c:pt>
                <c:pt idx="46">
                  <c:v>313</c:v>
                </c:pt>
                <c:pt idx="47">
                  <c:v>247</c:v>
                </c:pt>
                <c:pt idx="48">
                  <c:v>0</c:v>
                </c:pt>
                <c:pt idx="49">
                  <c:v>242</c:v>
                </c:pt>
                <c:pt idx="50">
                  <c:v>200</c:v>
                </c:pt>
                <c:pt idx="51">
                  <c:v>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18</c:f>
              <c:strCache>
                <c:ptCount val="1"/>
                <c:pt idx="0">
                  <c:v>DIR 5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3:$BA$1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Geral!$B$18:$BA$18</c:f>
              <c:numCache>
                <c:formatCode>General</c:formatCode>
                <c:ptCount val="52"/>
                <c:pt idx="0">
                  <c:v>605</c:v>
                </c:pt>
                <c:pt idx="1">
                  <c:v>833</c:v>
                </c:pt>
                <c:pt idx="2">
                  <c:v>797</c:v>
                </c:pt>
                <c:pt idx="3">
                  <c:v>819</c:v>
                </c:pt>
                <c:pt idx="4">
                  <c:v>837</c:v>
                </c:pt>
                <c:pt idx="5">
                  <c:v>959</c:v>
                </c:pt>
                <c:pt idx="6">
                  <c:v>1105</c:v>
                </c:pt>
                <c:pt idx="7">
                  <c:v>1015</c:v>
                </c:pt>
                <c:pt idx="8">
                  <c:v>1061</c:v>
                </c:pt>
                <c:pt idx="9">
                  <c:v>859</c:v>
                </c:pt>
                <c:pt idx="10">
                  <c:v>1001</c:v>
                </c:pt>
                <c:pt idx="11">
                  <c:v>991</c:v>
                </c:pt>
                <c:pt idx="12">
                  <c:v>768</c:v>
                </c:pt>
                <c:pt idx="13">
                  <c:v>821</c:v>
                </c:pt>
                <c:pt idx="14">
                  <c:v>765</c:v>
                </c:pt>
                <c:pt idx="15">
                  <c:v>688</c:v>
                </c:pt>
                <c:pt idx="16">
                  <c:v>606</c:v>
                </c:pt>
                <c:pt idx="17">
                  <c:v>745</c:v>
                </c:pt>
                <c:pt idx="18">
                  <c:v>677</c:v>
                </c:pt>
                <c:pt idx="19">
                  <c:v>847</c:v>
                </c:pt>
                <c:pt idx="20">
                  <c:v>881</c:v>
                </c:pt>
                <c:pt idx="21">
                  <c:v>944</c:v>
                </c:pt>
                <c:pt idx="22">
                  <c:v>1100</c:v>
                </c:pt>
                <c:pt idx="23">
                  <c:v>1124</c:v>
                </c:pt>
                <c:pt idx="24">
                  <c:v>1112</c:v>
                </c:pt>
                <c:pt idx="25">
                  <c:v>1212</c:v>
                </c:pt>
                <c:pt idx="26">
                  <c:v>1230</c:v>
                </c:pt>
                <c:pt idx="27">
                  <c:v>1149</c:v>
                </c:pt>
                <c:pt idx="28">
                  <c:v>1004</c:v>
                </c:pt>
                <c:pt idx="29">
                  <c:v>1153</c:v>
                </c:pt>
                <c:pt idx="30">
                  <c:v>1115</c:v>
                </c:pt>
                <c:pt idx="31">
                  <c:v>1001</c:v>
                </c:pt>
                <c:pt idx="32">
                  <c:v>0</c:v>
                </c:pt>
                <c:pt idx="33">
                  <c:v>1163</c:v>
                </c:pt>
                <c:pt idx="34">
                  <c:v>1199</c:v>
                </c:pt>
                <c:pt idx="35">
                  <c:v>1081</c:v>
                </c:pt>
                <c:pt idx="36">
                  <c:v>1424</c:v>
                </c:pt>
                <c:pt idx="37">
                  <c:v>1297</c:v>
                </c:pt>
                <c:pt idx="38">
                  <c:v>1223</c:v>
                </c:pt>
                <c:pt idx="39">
                  <c:v>1365</c:v>
                </c:pt>
                <c:pt idx="40">
                  <c:v>1188</c:v>
                </c:pt>
                <c:pt idx="41">
                  <c:v>716</c:v>
                </c:pt>
                <c:pt idx="42">
                  <c:v>1047</c:v>
                </c:pt>
                <c:pt idx="43">
                  <c:v>1112</c:v>
                </c:pt>
                <c:pt idx="44">
                  <c:v>1003</c:v>
                </c:pt>
                <c:pt idx="45">
                  <c:v>1041</c:v>
                </c:pt>
                <c:pt idx="46">
                  <c:v>717</c:v>
                </c:pt>
                <c:pt idx="47">
                  <c:v>975</c:v>
                </c:pt>
                <c:pt idx="48">
                  <c:v>1010</c:v>
                </c:pt>
                <c:pt idx="49">
                  <c:v>947</c:v>
                </c:pt>
                <c:pt idx="50">
                  <c:v>862</c:v>
                </c:pt>
                <c:pt idx="51">
                  <c:v>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eral!$A$19</c:f>
              <c:strCache>
                <c:ptCount val="1"/>
                <c:pt idx="0">
                  <c:v>DIR 6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3:$BA$1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Geral!$B$19:$BA$19</c:f>
              <c:numCache>
                <c:formatCode>General</c:formatCode>
                <c:ptCount val="52"/>
                <c:pt idx="0">
                  <c:v>308</c:v>
                </c:pt>
                <c:pt idx="1">
                  <c:v>303</c:v>
                </c:pt>
                <c:pt idx="2">
                  <c:v>342</c:v>
                </c:pt>
                <c:pt idx="3">
                  <c:v>322</c:v>
                </c:pt>
                <c:pt idx="4">
                  <c:v>331</c:v>
                </c:pt>
                <c:pt idx="5">
                  <c:v>422</c:v>
                </c:pt>
                <c:pt idx="6">
                  <c:v>430</c:v>
                </c:pt>
                <c:pt idx="7">
                  <c:v>428</c:v>
                </c:pt>
                <c:pt idx="8">
                  <c:v>505</c:v>
                </c:pt>
                <c:pt idx="9">
                  <c:v>382</c:v>
                </c:pt>
                <c:pt idx="10">
                  <c:v>384</c:v>
                </c:pt>
                <c:pt idx="11">
                  <c:v>385</c:v>
                </c:pt>
                <c:pt idx="12">
                  <c:v>316</c:v>
                </c:pt>
                <c:pt idx="13">
                  <c:v>360</c:v>
                </c:pt>
                <c:pt idx="14">
                  <c:v>337</c:v>
                </c:pt>
                <c:pt idx="15">
                  <c:v>268</c:v>
                </c:pt>
                <c:pt idx="16">
                  <c:v>258</c:v>
                </c:pt>
                <c:pt idx="17">
                  <c:v>248</c:v>
                </c:pt>
                <c:pt idx="18">
                  <c:v>243</c:v>
                </c:pt>
                <c:pt idx="19">
                  <c:v>345</c:v>
                </c:pt>
                <c:pt idx="20">
                  <c:v>303</c:v>
                </c:pt>
                <c:pt idx="21">
                  <c:v>314</c:v>
                </c:pt>
                <c:pt idx="22">
                  <c:v>295</c:v>
                </c:pt>
                <c:pt idx="23">
                  <c:v>181</c:v>
                </c:pt>
                <c:pt idx="24">
                  <c:v>343</c:v>
                </c:pt>
                <c:pt idx="25">
                  <c:v>370</c:v>
                </c:pt>
                <c:pt idx="26">
                  <c:v>311</c:v>
                </c:pt>
                <c:pt idx="27">
                  <c:v>282</c:v>
                </c:pt>
                <c:pt idx="28">
                  <c:v>303</c:v>
                </c:pt>
                <c:pt idx="29">
                  <c:v>380</c:v>
                </c:pt>
                <c:pt idx="30">
                  <c:v>452</c:v>
                </c:pt>
                <c:pt idx="31">
                  <c:v>569</c:v>
                </c:pt>
                <c:pt idx="32">
                  <c:v>752</c:v>
                </c:pt>
                <c:pt idx="33">
                  <c:v>988</c:v>
                </c:pt>
                <c:pt idx="34">
                  <c:v>1164</c:v>
                </c:pt>
                <c:pt idx="35">
                  <c:v>1337</c:v>
                </c:pt>
                <c:pt idx="36">
                  <c:v>1249</c:v>
                </c:pt>
                <c:pt idx="37">
                  <c:v>1181</c:v>
                </c:pt>
                <c:pt idx="38">
                  <c:v>978</c:v>
                </c:pt>
                <c:pt idx="39">
                  <c:v>702</c:v>
                </c:pt>
                <c:pt idx="40">
                  <c:v>521</c:v>
                </c:pt>
                <c:pt idx="41">
                  <c:v>426</c:v>
                </c:pt>
                <c:pt idx="42">
                  <c:v>382</c:v>
                </c:pt>
                <c:pt idx="43">
                  <c:v>362</c:v>
                </c:pt>
                <c:pt idx="44">
                  <c:v>434</c:v>
                </c:pt>
                <c:pt idx="45">
                  <c:v>401</c:v>
                </c:pt>
                <c:pt idx="46">
                  <c:v>360</c:v>
                </c:pt>
                <c:pt idx="47">
                  <c:v>351</c:v>
                </c:pt>
                <c:pt idx="48">
                  <c:v>370</c:v>
                </c:pt>
                <c:pt idx="49">
                  <c:v>404</c:v>
                </c:pt>
                <c:pt idx="50">
                  <c:v>479</c:v>
                </c:pt>
                <c:pt idx="51">
                  <c:v>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63623"/>
        <c:axId val="9975959"/>
      </c:lineChart>
      <c:catAx>
        <c:axId val="32063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5959"/>
        <c:crossesAt val="0"/>
        <c:auto val="1"/>
        <c:lblAlgn val="ctr"/>
        <c:lblOffset val="100"/>
        <c:noMultiLvlLbl val="0"/>
      </c:catAx>
      <c:valAx>
        <c:axId val="99759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6362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MDDA: distribuição de casos segundo a semana epidemiológica, DIR 7 a DIR 12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63568091516"/>
          <c:y val="0.125827357970215"/>
          <c:w val="0.877570623935729"/>
          <c:h val="0.833080529509101"/>
        </c:manualLayout>
      </c:layout>
      <c:lineChart>
        <c:grouping val="standard"/>
        <c:varyColors val="0"/>
        <c:ser>
          <c:idx val="0"/>
          <c:order val="0"/>
          <c:tx>
            <c:strRef>
              <c:f>Geral!$A$20</c:f>
              <c:strCache>
                <c:ptCount val="1"/>
                <c:pt idx="0">
                  <c:v>DIR 7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0:$BA$20</c:f>
              <c:numCache>
                <c:formatCode>General</c:formatCode>
                <c:ptCount val="52"/>
                <c:pt idx="0">
                  <c:v>23</c:v>
                </c:pt>
                <c:pt idx="1">
                  <c:v>116</c:v>
                </c:pt>
                <c:pt idx="2">
                  <c:v>96</c:v>
                </c:pt>
                <c:pt idx="3">
                  <c:v>91</c:v>
                </c:pt>
                <c:pt idx="4">
                  <c:v>45</c:v>
                </c:pt>
                <c:pt idx="5">
                  <c:v>75</c:v>
                </c:pt>
                <c:pt idx="6">
                  <c:v>95</c:v>
                </c:pt>
                <c:pt idx="7">
                  <c:v>73</c:v>
                </c:pt>
                <c:pt idx="8">
                  <c:v>60</c:v>
                </c:pt>
                <c:pt idx="9">
                  <c:v>70</c:v>
                </c:pt>
                <c:pt idx="10">
                  <c:v>56</c:v>
                </c:pt>
                <c:pt idx="11">
                  <c:v>113</c:v>
                </c:pt>
                <c:pt idx="12">
                  <c:v>94</c:v>
                </c:pt>
                <c:pt idx="13">
                  <c:v>79</c:v>
                </c:pt>
                <c:pt idx="14">
                  <c:v>60</c:v>
                </c:pt>
                <c:pt idx="15">
                  <c:v>37</c:v>
                </c:pt>
                <c:pt idx="16">
                  <c:v>63</c:v>
                </c:pt>
                <c:pt idx="17">
                  <c:v>50</c:v>
                </c:pt>
                <c:pt idx="18">
                  <c:v>61</c:v>
                </c:pt>
                <c:pt idx="19">
                  <c:v>94</c:v>
                </c:pt>
                <c:pt idx="20">
                  <c:v>72</c:v>
                </c:pt>
                <c:pt idx="21">
                  <c:v>100</c:v>
                </c:pt>
                <c:pt idx="22">
                  <c:v>81</c:v>
                </c:pt>
                <c:pt idx="23">
                  <c:v>71</c:v>
                </c:pt>
                <c:pt idx="24">
                  <c:v>69</c:v>
                </c:pt>
                <c:pt idx="25">
                  <c:v>71</c:v>
                </c:pt>
                <c:pt idx="26">
                  <c:v>52</c:v>
                </c:pt>
                <c:pt idx="27">
                  <c:v>74</c:v>
                </c:pt>
                <c:pt idx="28">
                  <c:v>111</c:v>
                </c:pt>
                <c:pt idx="29">
                  <c:v>108</c:v>
                </c:pt>
                <c:pt idx="30">
                  <c:v>174</c:v>
                </c:pt>
                <c:pt idx="31">
                  <c:v>180</c:v>
                </c:pt>
                <c:pt idx="32">
                  <c:v>213</c:v>
                </c:pt>
                <c:pt idx="33">
                  <c:v>186</c:v>
                </c:pt>
                <c:pt idx="34">
                  <c:v>192</c:v>
                </c:pt>
                <c:pt idx="35">
                  <c:v>238</c:v>
                </c:pt>
                <c:pt idx="36">
                  <c:v>261</c:v>
                </c:pt>
                <c:pt idx="37">
                  <c:v>309</c:v>
                </c:pt>
                <c:pt idx="38">
                  <c:v>323</c:v>
                </c:pt>
                <c:pt idx="39">
                  <c:v>197</c:v>
                </c:pt>
                <c:pt idx="40">
                  <c:v>206</c:v>
                </c:pt>
                <c:pt idx="41">
                  <c:v>87</c:v>
                </c:pt>
                <c:pt idx="42">
                  <c:v>113</c:v>
                </c:pt>
                <c:pt idx="43">
                  <c:v>172</c:v>
                </c:pt>
                <c:pt idx="44">
                  <c:v>72</c:v>
                </c:pt>
                <c:pt idx="45">
                  <c:v>99</c:v>
                </c:pt>
                <c:pt idx="46">
                  <c:v>103</c:v>
                </c:pt>
                <c:pt idx="47">
                  <c:v>90</c:v>
                </c:pt>
                <c:pt idx="48">
                  <c:v>110</c:v>
                </c:pt>
                <c:pt idx="49">
                  <c:v>78</c:v>
                </c:pt>
                <c:pt idx="50">
                  <c:v>55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21</c:f>
              <c:strCache>
                <c:ptCount val="1"/>
                <c:pt idx="0">
                  <c:v>DIR 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1:$BA$21</c:f>
              <c:numCache>
                <c:formatCode>General</c:formatCode>
                <c:ptCount val="52"/>
                <c:pt idx="0">
                  <c:v>44</c:v>
                </c:pt>
                <c:pt idx="1">
                  <c:v>77</c:v>
                </c:pt>
                <c:pt idx="2">
                  <c:v>69</c:v>
                </c:pt>
                <c:pt idx="3">
                  <c:v>77</c:v>
                </c:pt>
                <c:pt idx="4">
                  <c:v>70</c:v>
                </c:pt>
                <c:pt idx="5">
                  <c:v>48</c:v>
                </c:pt>
                <c:pt idx="6">
                  <c:v>82</c:v>
                </c:pt>
                <c:pt idx="7">
                  <c:v>55</c:v>
                </c:pt>
                <c:pt idx="8">
                  <c:v>48</c:v>
                </c:pt>
                <c:pt idx="9">
                  <c:v>45</c:v>
                </c:pt>
                <c:pt idx="10">
                  <c:v>34</c:v>
                </c:pt>
                <c:pt idx="11">
                  <c:v>35</c:v>
                </c:pt>
                <c:pt idx="12">
                  <c:v>32</c:v>
                </c:pt>
                <c:pt idx="13">
                  <c:v>34</c:v>
                </c:pt>
                <c:pt idx="14">
                  <c:v>32</c:v>
                </c:pt>
                <c:pt idx="15">
                  <c:v>37</c:v>
                </c:pt>
                <c:pt idx="16">
                  <c:v>57</c:v>
                </c:pt>
                <c:pt idx="17">
                  <c:v>40</c:v>
                </c:pt>
                <c:pt idx="18">
                  <c:v>22</c:v>
                </c:pt>
                <c:pt idx="19">
                  <c:v>66</c:v>
                </c:pt>
                <c:pt idx="20">
                  <c:v>46</c:v>
                </c:pt>
                <c:pt idx="21">
                  <c:v>67</c:v>
                </c:pt>
                <c:pt idx="22">
                  <c:v>76</c:v>
                </c:pt>
                <c:pt idx="23">
                  <c:v>46</c:v>
                </c:pt>
                <c:pt idx="24">
                  <c:v>36</c:v>
                </c:pt>
                <c:pt idx="25">
                  <c:v>56</c:v>
                </c:pt>
                <c:pt idx="26">
                  <c:v>77</c:v>
                </c:pt>
                <c:pt idx="27">
                  <c:v>81</c:v>
                </c:pt>
                <c:pt idx="28">
                  <c:v>0</c:v>
                </c:pt>
                <c:pt idx="29">
                  <c:v>77</c:v>
                </c:pt>
                <c:pt idx="30">
                  <c:v>69</c:v>
                </c:pt>
                <c:pt idx="31">
                  <c:v>95</c:v>
                </c:pt>
                <c:pt idx="32">
                  <c:v>146</c:v>
                </c:pt>
                <c:pt idx="33">
                  <c:v>190</c:v>
                </c:pt>
                <c:pt idx="34">
                  <c:v>201</c:v>
                </c:pt>
                <c:pt idx="35">
                  <c:v>64</c:v>
                </c:pt>
                <c:pt idx="36">
                  <c:v>0</c:v>
                </c:pt>
                <c:pt idx="37">
                  <c:v>0</c:v>
                </c:pt>
                <c:pt idx="38">
                  <c:v>205</c:v>
                </c:pt>
                <c:pt idx="39">
                  <c:v>82</c:v>
                </c:pt>
                <c:pt idx="40">
                  <c:v>100</c:v>
                </c:pt>
                <c:pt idx="41">
                  <c:v>108</c:v>
                </c:pt>
                <c:pt idx="42">
                  <c:v>96</c:v>
                </c:pt>
                <c:pt idx="43">
                  <c:v>71</c:v>
                </c:pt>
                <c:pt idx="44">
                  <c:v>113</c:v>
                </c:pt>
                <c:pt idx="45">
                  <c:v>91</c:v>
                </c:pt>
                <c:pt idx="46">
                  <c:v>112</c:v>
                </c:pt>
                <c:pt idx="47">
                  <c:v>125</c:v>
                </c:pt>
                <c:pt idx="48">
                  <c:v>95</c:v>
                </c:pt>
                <c:pt idx="49">
                  <c:v>37</c:v>
                </c:pt>
                <c:pt idx="50">
                  <c:v>84</c:v>
                </c:pt>
                <c:pt idx="51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22</c:f>
              <c:strCache>
                <c:ptCount val="1"/>
                <c:pt idx="0">
                  <c:v>DIR 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2:$BA$22</c:f>
              <c:numCache>
                <c:formatCode>General</c:formatCode>
                <c:ptCount val="52"/>
                <c:pt idx="0">
                  <c:v>274</c:v>
                </c:pt>
                <c:pt idx="1">
                  <c:v>304</c:v>
                </c:pt>
                <c:pt idx="2">
                  <c:v>237</c:v>
                </c:pt>
                <c:pt idx="3">
                  <c:v>237</c:v>
                </c:pt>
                <c:pt idx="4">
                  <c:v>253</c:v>
                </c:pt>
                <c:pt idx="5">
                  <c:v>248</c:v>
                </c:pt>
                <c:pt idx="6">
                  <c:v>260</c:v>
                </c:pt>
                <c:pt idx="7">
                  <c:v>256</c:v>
                </c:pt>
                <c:pt idx="8">
                  <c:v>272</c:v>
                </c:pt>
                <c:pt idx="9">
                  <c:v>140</c:v>
                </c:pt>
                <c:pt idx="10">
                  <c:v>181</c:v>
                </c:pt>
                <c:pt idx="11">
                  <c:v>185</c:v>
                </c:pt>
                <c:pt idx="12">
                  <c:v>185</c:v>
                </c:pt>
                <c:pt idx="13">
                  <c:v>194</c:v>
                </c:pt>
                <c:pt idx="14">
                  <c:v>146</c:v>
                </c:pt>
                <c:pt idx="15">
                  <c:v>160</c:v>
                </c:pt>
                <c:pt idx="16">
                  <c:v>167</c:v>
                </c:pt>
                <c:pt idx="17">
                  <c:v>158</c:v>
                </c:pt>
                <c:pt idx="18">
                  <c:v>131</c:v>
                </c:pt>
                <c:pt idx="19">
                  <c:v>199</c:v>
                </c:pt>
                <c:pt idx="20">
                  <c:v>302</c:v>
                </c:pt>
                <c:pt idx="21">
                  <c:v>251</c:v>
                </c:pt>
                <c:pt idx="22">
                  <c:v>271</c:v>
                </c:pt>
                <c:pt idx="23">
                  <c:v>249</c:v>
                </c:pt>
                <c:pt idx="24">
                  <c:v>223</c:v>
                </c:pt>
                <c:pt idx="25">
                  <c:v>210</c:v>
                </c:pt>
                <c:pt idx="26">
                  <c:v>213</c:v>
                </c:pt>
                <c:pt idx="27">
                  <c:v>179</c:v>
                </c:pt>
                <c:pt idx="28">
                  <c:v>187</c:v>
                </c:pt>
                <c:pt idx="29">
                  <c:v>181</c:v>
                </c:pt>
                <c:pt idx="30">
                  <c:v>212</c:v>
                </c:pt>
                <c:pt idx="31">
                  <c:v>310</c:v>
                </c:pt>
                <c:pt idx="32">
                  <c:v>316</c:v>
                </c:pt>
                <c:pt idx="33">
                  <c:v>474</c:v>
                </c:pt>
                <c:pt idx="34">
                  <c:v>430</c:v>
                </c:pt>
                <c:pt idx="35">
                  <c:v>508</c:v>
                </c:pt>
                <c:pt idx="36">
                  <c:v>598</c:v>
                </c:pt>
                <c:pt idx="37">
                  <c:v>379</c:v>
                </c:pt>
                <c:pt idx="38">
                  <c:v>344</c:v>
                </c:pt>
                <c:pt idx="39">
                  <c:v>350</c:v>
                </c:pt>
                <c:pt idx="40">
                  <c:v>250</c:v>
                </c:pt>
                <c:pt idx="41">
                  <c:v>174</c:v>
                </c:pt>
                <c:pt idx="42">
                  <c:v>256</c:v>
                </c:pt>
                <c:pt idx="43">
                  <c:v>218</c:v>
                </c:pt>
                <c:pt idx="44">
                  <c:v>214</c:v>
                </c:pt>
                <c:pt idx="45">
                  <c:v>245</c:v>
                </c:pt>
                <c:pt idx="46">
                  <c:v>196</c:v>
                </c:pt>
                <c:pt idx="47">
                  <c:v>226</c:v>
                </c:pt>
                <c:pt idx="48">
                  <c:v>259</c:v>
                </c:pt>
                <c:pt idx="49">
                  <c:v>259</c:v>
                </c:pt>
                <c:pt idx="50">
                  <c:v>239</c:v>
                </c:pt>
                <c:pt idx="51">
                  <c:v>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23</c:f>
              <c:strCache>
                <c:ptCount val="1"/>
                <c:pt idx="0">
                  <c:v>DIR 1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3:$BA$23</c:f>
              <c:numCache>
                <c:formatCode>General</c:formatCode>
                <c:ptCount val="52"/>
                <c:pt idx="0">
                  <c:v>52</c:v>
                </c:pt>
                <c:pt idx="1">
                  <c:v>152</c:v>
                </c:pt>
                <c:pt idx="2">
                  <c:v>151</c:v>
                </c:pt>
                <c:pt idx="3">
                  <c:v>205</c:v>
                </c:pt>
                <c:pt idx="4">
                  <c:v>157</c:v>
                </c:pt>
                <c:pt idx="5">
                  <c:v>228</c:v>
                </c:pt>
                <c:pt idx="6">
                  <c:v>228</c:v>
                </c:pt>
                <c:pt idx="7">
                  <c:v>170</c:v>
                </c:pt>
                <c:pt idx="8">
                  <c:v>109</c:v>
                </c:pt>
                <c:pt idx="9">
                  <c:v>151</c:v>
                </c:pt>
                <c:pt idx="10">
                  <c:v>133</c:v>
                </c:pt>
                <c:pt idx="11">
                  <c:v>110</c:v>
                </c:pt>
                <c:pt idx="12">
                  <c:v>117</c:v>
                </c:pt>
                <c:pt idx="13">
                  <c:v>136</c:v>
                </c:pt>
                <c:pt idx="14">
                  <c:v>186</c:v>
                </c:pt>
                <c:pt idx="15">
                  <c:v>111</c:v>
                </c:pt>
                <c:pt idx="16">
                  <c:v>80</c:v>
                </c:pt>
                <c:pt idx="17">
                  <c:v>107</c:v>
                </c:pt>
                <c:pt idx="18">
                  <c:v>93</c:v>
                </c:pt>
                <c:pt idx="19">
                  <c:v>71</c:v>
                </c:pt>
                <c:pt idx="20">
                  <c:v>71</c:v>
                </c:pt>
                <c:pt idx="21">
                  <c:v>0</c:v>
                </c:pt>
                <c:pt idx="22">
                  <c:v>93</c:v>
                </c:pt>
                <c:pt idx="23">
                  <c:v>73</c:v>
                </c:pt>
                <c:pt idx="24">
                  <c:v>76</c:v>
                </c:pt>
                <c:pt idx="25">
                  <c:v>155</c:v>
                </c:pt>
                <c:pt idx="26">
                  <c:v>113</c:v>
                </c:pt>
                <c:pt idx="27">
                  <c:v>207</c:v>
                </c:pt>
                <c:pt idx="28">
                  <c:v>186</c:v>
                </c:pt>
                <c:pt idx="29">
                  <c:v>196</c:v>
                </c:pt>
                <c:pt idx="30">
                  <c:v>204</c:v>
                </c:pt>
                <c:pt idx="31">
                  <c:v>215</c:v>
                </c:pt>
                <c:pt idx="32">
                  <c:v>0</c:v>
                </c:pt>
                <c:pt idx="33">
                  <c:v>273</c:v>
                </c:pt>
                <c:pt idx="34">
                  <c:v>325</c:v>
                </c:pt>
                <c:pt idx="35">
                  <c:v>316</c:v>
                </c:pt>
                <c:pt idx="36">
                  <c:v>260</c:v>
                </c:pt>
                <c:pt idx="37">
                  <c:v>263</c:v>
                </c:pt>
                <c:pt idx="38">
                  <c:v>421</c:v>
                </c:pt>
                <c:pt idx="39">
                  <c:v>279</c:v>
                </c:pt>
                <c:pt idx="40">
                  <c:v>187</c:v>
                </c:pt>
                <c:pt idx="41">
                  <c:v>182</c:v>
                </c:pt>
                <c:pt idx="42">
                  <c:v>190</c:v>
                </c:pt>
                <c:pt idx="43">
                  <c:v>143</c:v>
                </c:pt>
                <c:pt idx="44">
                  <c:v>149</c:v>
                </c:pt>
                <c:pt idx="45">
                  <c:v>160</c:v>
                </c:pt>
                <c:pt idx="46">
                  <c:v>168</c:v>
                </c:pt>
                <c:pt idx="47">
                  <c:v>148</c:v>
                </c:pt>
                <c:pt idx="48">
                  <c:v>140</c:v>
                </c:pt>
                <c:pt idx="49">
                  <c:v>140</c:v>
                </c:pt>
                <c:pt idx="50">
                  <c:v>107</c:v>
                </c:pt>
                <c:pt idx="51">
                  <c:v>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24</c:f>
              <c:strCache>
                <c:ptCount val="1"/>
                <c:pt idx="0">
                  <c:v>DIR 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11</c:v>
                </c:pt>
                <c:pt idx="32">
                  <c:v>129</c:v>
                </c:pt>
                <c:pt idx="33">
                  <c:v>175</c:v>
                </c:pt>
                <c:pt idx="34">
                  <c:v>201</c:v>
                </c:pt>
                <c:pt idx="35">
                  <c:v>201</c:v>
                </c:pt>
                <c:pt idx="36">
                  <c:v>249</c:v>
                </c:pt>
                <c:pt idx="37">
                  <c:v>282</c:v>
                </c:pt>
                <c:pt idx="38">
                  <c:v>269</c:v>
                </c:pt>
                <c:pt idx="39">
                  <c:v>291</c:v>
                </c:pt>
                <c:pt idx="40">
                  <c:v>200</c:v>
                </c:pt>
                <c:pt idx="41">
                  <c:v>164</c:v>
                </c:pt>
                <c:pt idx="42">
                  <c:v>136</c:v>
                </c:pt>
                <c:pt idx="43">
                  <c:v>88</c:v>
                </c:pt>
                <c:pt idx="44">
                  <c:v>130</c:v>
                </c:pt>
                <c:pt idx="45">
                  <c:v>132</c:v>
                </c:pt>
                <c:pt idx="46">
                  <c:v>80</c:v>
                </c:pt>
                <c:pt idx="47">
                  <c:v>110</c:v>
                </c:pt>
                <c:pt idx="48">
                  <c:v>104</c:v>
                </c:pt>
                <c:pt idx="49">
                  <c:v>119</c:v>
                </c:pt>
                <c:pt idx="50">
                  <c:v>123</c:v>
                </c:pt>
                <c:pt idx="51">
                  <c:v>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eral!$A$25</c:f>
              <c:strCache>
                <c:ptCount val="1"/>
                <c:pt idx="0">
                  <c:v>DIR 12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5:$BA$25</c:f>
              <c:numCache>
                <c:formatCode>General</c:formatCode>
                <c:ptCount val="52"/>
                <c:pt idx="0">
                  <c:v>58</c:v>
                </c:pt>
                <c:pt idx="1">
                  <c:v>170</c:v>
                </c:pt>
                <c:pt idx="2">
                  <c:v>162</c:v>
                </c:pt>
                <c:pt idx="3">
                  <c:v>177</c:v>
                </c:pt>
                <c:pt idx="4">
                  <c:v>101</c:v>
                </c:pt>
                <c:pt idx="5">
                  <c:v>117</c:v>
                </c:pt>
                <c:pt idx="6">
                  <c:v>159</c:v>
                </c:pt>
                <c:pt idx="7">
                  <c:v>153</c:v>
                </c:pt>
                <c:pt idx="8">
                  <c:v>170</c:v>
                </c:pt>
                <c:pt idx="9">
                  <c:v>130</c:v>
                </c:pt>
                <c:pt idx="10">
                  <c:v>128</c:v>
                </c:pt>
                <c:pt idx="11">
                  <c:v>122</c:v>
                </c:pt>
                <c:pt idx="12">
                  <c:v>112</c:v>
                </c:pt>
                <c:pt idx="13">
                  <c:v>65</c:v>
                </c:pt>
                <c:pt idx="14">
                  <c:v>143</c:v>
                </c:pt>
                <c:pt idx="15">
                  <c:v>130</c:v>
                </c:pt>
                <c:pt idx="16">
                  <c:v>90</c:v>
                </c:pt>
                <c:pt idx="17">
                  <c:v>55</c:v>
                </c:pt>
                <c:pt idx="18">
                  <c:v>69</c:v>
                </c:pt>
                <c:pt idx="19">
                  <c:v>62</c:v>
                </c:pt>
                <c:pt idx="20">
                  <c:v>101</c:v>
                </c:pt>
                <c:pt idx="21">
                  <c:v>97</c:v>
                </c:pt>
                <c:pt idx="22">
                  <c:v>114</c:v>
                </c:pt>
                <c:pt idx="23">
                  <c:v>125</c:v>
                </c:pt>
                <c:pt idx="24">
                  <c:v>93</c:v>
                </c:pt>
                <c:pt idx="25">
                  <c:v>117</c:v>
                </c:pt>
                <c:pt idx="26">
                  <c:v>105</c:v>
                </c:pt>
                <c:pt idx="27">
                  <c:v>116</c:v>
                </c:pt>
                <c:pt idx="28">
                  <c:v>117</c:v>
                </c:pt>
                <c:pt idx="29">
                  <c:v>109</c:v>
                </c:pt>
                <c:pt idx="30">
                  <c:v>46</c:v>
                </c:pt>
                <c:pt idx="31">
                  <c:v>217</c:v>
                </c:pt>
                <c:pt idx="32">
                  <c:v>47</c:v>
                </c:pt>
                <c:pt idx="33">
                  <c:v>200</c:v>
                </c:pt>
                <c:pt idx="34">
                  <c:v>0</c:v>
                </c:pt>
                <c:pt idx="35">
                  <c:v>228</c:v>
                </c:pt>
                <c:pt idx="36">
                  <c:v>139</c:v>
                </c:pt>
                <c:pt idx="37">
                  <c:v>154</c:v>
                </c:pt>
                <c:pt idx="38">
                  <c:v>139</c:v>
                </c:pt>
                <c:pt idx="39">
                  <c:v>89</c:v>
                </c:pt>
                <c:pt idx="40">
                  <c:v>93</c:v>
                </c:pt>
                <c:pt idx="41">
                  <c:v>92</c:v>
                </c:pt>
                <c:pt idx="42">
                  <c:v>93</c:v>
                </c:pt>
                <c:pt idx="43">
                  <c:v>119</c:v>
                </c:pt>
                <c:pt idx="44">
                  <c:v>84</c:v>
                </c:pt>
                <c:pt idx="45">
                  <c:v>66</c:v>
                </c:pt>
                <c:pt idx="46">
                  <c:v>83</c:v>
                </c:pt>
                <c:pt idx="47">
                  <c:v>126</c:v>
                </c:pt>
                <c:pt idx="48">
                  <c:v>108</c:v>
                </c:pt>
                <c:pt idx="49">
                  <c:v>111</c:v>
                </c:pt>
                <c:pt idx="50">
                  <c:v>170</c:v>
                </c:pt>
                <c:pt idx="51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11139"/>
        <c:axId val="90769995"/>
      </c:lineChart>
      <c:catAx>
        <c:axId val="29211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69995"/>
        <c:crossesAt val="0"/>
        <c:auto val="1"/>
        <c:lblAlgn val="ctr"/>
        <c:lblOffset val="100"/>
        <c:noMultiLvlLbl val="0"/>
      </c:catAx>
      <c:valAx>
        <c:axId val="907699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11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279395712352"/>
          <c:y val="0.0768753447324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MDDA: distribuição dos casos segundo a semana epdemiológica, DIR 13 a DIR 18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09758546915"/>
          <c:y val="0.125827357970215"/>
          <c:w val="0.879535432039471"/>
          <c:h val="0.839354660783232"/>
        </c:manualLayout>
      </c:layout>
      <c:lineChart>
        <c:grouping val="standard"/>
        <c:varyColors val="0"/>
        <c:ser>
          <c:idx val="0"/>
          <c:order val="0"/>
          <c:tx>
            <c:strRef>
              <c:f>Geral!$A$26</c:f>
              <c:strCache>
                <c:ptCount val="1"/>
                <c:pt idx="0">
                  <c:v>DIR 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3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95</c:v>
                </c:pt>
                <c:pt idx="45">
                  <c:v>107</c:v>
                </c:pt>
                <c:pt idx="46">
                  <c:v>82</c:v>
                </c:pt>
                <c:pt idx="47">
                  <c:v>83</c:v>
                </c:pt>
                <c:pt idx="48">
                  <c:v>86</c:v>
                </c:pt>
                <c:pt idx="49">
                  <c:v>164</c:v>
                </c:pt>
                <c:pt idx="50">
                  <c:v>63</c:v>
                </c:pt>
                <c:pt idx="51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27</c:f>
              <c:strCache>
                <c:ptCount val="1"/>
                <c:pt idx="0">
                  <c:v>DIR 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28</c:f>
              <c:strCache>
                <c:ptCount val="1"/>
                <c:pt idx="0">
                  <c:v>DIR 1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8:$BA$28</c:f>
              <c:numCache>
                <c:formatCode>General</c:formatCode>
                <c:ptCount val="52"/>
                <c:pt idx="0">
                  <c:v>186</c:v>
                </c:pt>
                <c:pt idx="1">
                  <c:v>604</c:v>
                </c:pt>
                <c:pt idx="2">
                  <c:v>500</c:v>
                </c:pt>
                <c:pt idx="3">
                  <c:v>553</c:v>
                </c:pt>
                <c:pt idx="4">
                  <c:v>499</c:v>
                </c:pt>
                <c:pt idx="5">
                  <c:v>496</c:v>
                </c:pt>
                <c:pt idx="6">
                  <c:v>721</c:v>
                </c:pt>
                <c:pt idx="7">
                  <c:v>459</c:v>
                </c:pt>
                <c:pt idx="8">
                  <c:v>466</c:v>
                </c:pt>
                <c:pt idx="9">
                  <c:v>699</c:v>
                </c:pt>
                <c:pt idx="10">
                  <c:v>492</c:v>
                </c:pt>
                <c:pt idx="11">
                  <c:v>593</c:v>
                </c:pt>
                <c:pt idx="12">
                  <c:v>563</c:v>
                </c:pt>
                <c:pt idx="13">
                  <c:v>525</c:v>
                </c:pt>
                <c:pt idx="14">
                  <c:v>475</c:v>
                </c:pt>
                <c:pt idx="15">
                  <c:v>404</c:v>
                </c:pt>
                <c:pt idx="16">
                  <c:v>501</c:v>
                </c:pt>
                <c:pt idx="17">
                  <c:v>521</c:v>
                </c:pt>
                <c:pt idx="18">
                  <c:v>383</c:v>
                </c:pt>
                <c:pt idx="19">
                  <c:v>455</c:v>
                </c:pt>
                <c:pt idx="20">
                  <c:v>554</c:v>
                </c:pt>
                <c:pt idx="21">
                  <c:v>386</c:v>
                </c:pt>
                <c:pt idx="22">
                  <c:v>389</c:v>
                </c:pt>
                <c:pt idx="23">
                  <c:v>459</c:v>
                </c:pt>
                <c:pt idx="24">
                  <c:v>549</c:v>
                </c:pt>
                <c:pt idx="25">
                  <c:v>407</c:v>
                </c:pt>
                <c:pt idx="26">
                  <c:v>489</c:v>
                </c:pt>
                <c:pt idx="27">
                  <c:v>431</c:v>
                </c:pt>
                <c:pt idx="28">
                  <c:v>444</c:v>
                </c:pt>
                <c:pt idx="29">
                  <c:v>561</c:v>
                </c:pt>
                <c:pt idx="30">
                  <c:v>534</c:v>
                </c:pt>
                <c:pt idx="31">
                  <c:v>529</c:v>
                </c:pt>
                <c:pt idx="32">
                  <c:v>572</c:v>
                </c:pt>
                <c:pt idx="33">
                  <c:v>643</c:v>
                </c:pt>
                <c:pt idx="34">
                  <c:v>678</c:v>
                </c:pt>
                <c:pt idx="35">
                  <c:v>1200</c:v>
                </c:pt>
                <c:pt idx="36">
                  <c:v>0</c:v>
                </c:pt>
                <c:pt idx="37">
                  <c:v>914</c:v>
                </c:pt>
                <c:pt idx="38">
                  <c:v>0</c:v>
                </c:pt>
                <c:pt idx="39">
                  <c:v>502</c:v>
                </c:pt>
                <c:pt idx="40">
                  <c:v>646</c:v>
                </c:pt>
                <c:pt idx="41">
                  <c:v>524</c:v>
                </c:pt>
                <c:pt idx="42">
                  <c:v>632</c:v>
                </c:pt>
                <c:pt idx="43">
                  <c:v>467</c:v>
                </c:pt>
                <c:pt idx="44">
                  <c:v>329</c:v>
                </c:pt>
                <c:pt idx="45">
                  <c:v>597</c:v>
                </c:pt>
                <c:pt idx="46">
                  <c:v>394</c:v>
                </c:pt>
                <c:pt idx="47">
                  <c:v>380</c:v>
                </c:pt>
                <c:pt idx="48">
                  <c:v>0</c:v>
                </c:pt>
                <c:pt idx="49">
                  <c:v>422</c:v>
                </c:pt>
                <c:pt idx="50">
                  <c:v>209</c:v>
                </c:pt>
                <c:pt idx="51">
                  <c:v>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29</c:f>
              <c:strCache>
                <c:ptCount val="1"/>
                <c:pt idx="0">
                  <c:v>DIR 16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9:$BA$29</c:f>
              <c:numCache>
                <c:formatCode>General</c:formatCode>
                <c:ptCount val="52"/>
                <c:pt idx="0">
                  <c:v>120</c:v>
                </c:pt>
                <c:pt idx="1">
                  <c:v>133</c:v>
                </c:pt>
                <c:pt idx="2">
                  <c:v>151</c:v>
                </c:pt>
                <c:pt idx="3">
                  <c:v>124</c:v>
                </c:pt>
                <c:pt idx="4">
                  <c:v>152</c:v>
                </c:pt>
                <c:pt idx="5">
                  <c:v>167</c:v>
                </c:pt>
                <c:pt idx="6">
                  <c:v>208</c:v>
                </c:pt>
                <c:pt idx="7">
                  <c:v>189</c:v>
                </c:pt>
                <c:pt idx="8">
                  <c:v>209</c:v>
                </c:pt>
                <c:pt idx="9">
                  <c:v>152</c:v>
                </c:pt>
                <c:pt idx="10">
                  <c:v>163</c:v>
                </c:pt>
                <c:pt idx="11">
                  <c:v>165</c:v>
                </c:pt>
                <c:pt idx="12">
                  <c:v>196</c:v>
                </c:pt>
                <c:pt idx="13">
                  <c:v>210</c:v>
                </c:pt>
                <c:pt idx="14">
                  <c:v>135</c:v>
                </c:pt>
                <c:pt idx="15">
                  <c:v>127</c:v>
                </c:pt>
                <c:pt idx="16">
                  <c:v>163</c:v>
                </c:pt>
                <c:pt idx="17">
                  <c:v>150</c:v>
                </c:pt>
                <c:pt idx="18">
                  <c:v>169</c:v>
                </c:pt>
                <c:pt idx="19">
                  <c:v>217</c:v>
                </c:pt>
                <c:pt idx="20">
                  <c:v>227</c:v>
                </c:pt>
                <c:pt idx="21">
                  <c:v>186</c:v>
                </c:pt>
                <c:pt idx="22">
                  <c:v>248</c:v>
                </c:pt>
                <c:pt idx="23">
                  <c:v>282</c:v>
                </c:pt>
                <c:pt idx="24">
                  <c:v>201</c:v>
                </c:pt>
                <c:pt idx="25">
                  <c:v>240</c:v>
                </c:pt>
                <c:pt idx="26">
                  <c:v>167</c:v>
                </c:pt>
                <c:pt idx="27">
                  <c:v>137</c:v>
                </c:pt>
                <c:pt idx="28">
                  <c:v>162</c:v>
                </c:pt>
                <c:pt idx="29">
                  <c:v>238</c:v>
                </c:pt>
                <c:pt idx="30">
                  <c:v>22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54</c:v>
                </c:pt>
                <c:pt idx="35">
                  <c:v>482</c:v>
                </c:pt>
                <c:pt idx="36">
                  <c:v>0</c:v>
                </c:pt>
                <c:pt idx="37">
                  <c:v>0</c:v>
                </c:pt>
                <c:pt idx="38">
                  <c:v>274</c:v>
                </c:pt>
                <c:pt idx="39">
                  <c:v>188</c:v>
                </c:pt>
                <c:pt idx="40">
                  <c:v>185</c:v>
                </c:pt>
                <c:pt idx="41">
                  <c:v>147</c:v>
                </c:pt>
                <c:pt idx="42">
                  <c:v>116</c:v>
                </c:pt>
                <c:pt idx="43">
                  <c:v>148</c:v>
                </c:pt>
                <c:pt idx="44">
                  <c:v>126</c:v>
                </c:pt>
                <c:pt idx="45">
                  <c:v>148</c:v>
                </c:pt>
                <c:pt idx="46">
                  <c:v>125</c:v>
                </c:pt>
                <c:pt idx="47">
                  <c:v>135</c:v>
                </c:pt>
                <c:pt idx="48">
                  <c:v>136</c:v>
                </c:pt>
                <c:pt idx="49">
                  <c:v>177</c:v>
                </c:pt>
                <c:pt idx="50">
                  <c:v>155</c:v>
                </c:pt>
                <c:pt idx="51">
                  <c:v>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30</c:f>
              <c:strCache>
                <c:ptCount val="1"/>
                <c:pt idx="0">
                  <c:v>DIR 17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0:$BA$30</c:f>
              <c:numCache>
                <c:formatCode>General</c:formatCode>
                <c:ptCount val="52"/>
                <c:pt idx="0">
                  <c:v>194</c:v>
                </c:pt>
                <c:pt idx="1">
                  <c:v>137</c:v>
                </c:pt>
                <c:pt idx="2">
                  <c:v>113</c:v>
                </c:pt>
                <c:pt idx="3">
                  <c:v>116</c:v>
                </c:pt>
                <c:pt idx="4">
                  <c:v>90</c:v>
                </c:pt>
                <c:pt idx="5">
                  <c:v>98</c:v>
                </c:pt>
                <c:pt idx="6">
                  <c:v>98</c:v>
                </c:pt>
                <c:pt idx="7">
                  <c:v>76</c:v>
                </c:pt>
                <c:pt idx="8">
                  <c:v>58</c:v>
                </c:pt>
                <c:pt idx="9">
                  <c:v>51</c:v>
                </c:pt>
                <c:pt idx="10">
                  <c:v>96</c:v>
                </c:pt>
                <c:pt idx="11">
                  <c:v>70</c:v>
                </c:pt>
                <c:pt idx="12">
                  <c:v>44</c:v>
                </c:pt>
                <c:pt idx="13">
                  <c:v>59</c:v>
                </c:pt>
                <c:pt idx="14">
                  <c:v>50</c:v>
                </c:pt>
                <c:pt idx="15">
                  <c:v>52</c:v>
                </c:pt>
                <c:pt idx="16">
                  <c:v>63</c:v>
                </c:pt>
                <c:pt idx="17">
                  <c:v>77</c:v>
                </c:pt>
                <c:pt idx="18">
                  <c:v>63</c:v>
                </c:pt>
                <c:pt idx="19">
                  <c:v>59</c:v>
                </c:pt>
                <c:pt idx="20">
                  <c:v>67</c:v>
                </c:pt>
                <c:pt idx="21">
                  <c:v>51</c:v>
                </c:pt>
                <c:pt idx="22">
                  <c:v>54</c:v>
                </c:pt>
                <c:pt idx="23">
                  <c:v>90</c:v>
                </c:pt>
                <c:pt idx="24">
                  <c:v>56</c:v>
                </c:pt>
                <c:pt idx="25">
                  <c:v>62</c:v>
                </c:pt>
                <c:pt idx="26">
                  <c:v>86</c:v>
                </c:pt>
                <c:pt idx="27">
                  <c:v>101</c:v>
                </c:pt>
                <c:pt idx="28">
                  <c:v>78</c:v>
                </c:pt>
                <c:pt idx="29">
                  <c:v>135</c:v>
                </c:pt>
                <c:pt idx="30">
                  <c:v>94</c:v>
                </c:pt>
                <c:pt idx="31">
                  <c:v>92</c:v>
                </c:pt>
                <c:pt idx="32">
                  <c:v>107</c:v>
                </c:pt>
                <c:pt idx="33">
                  <c:v>94</c:v>
                </c:pt>
                <c:pt idx="34">
                  <c:v>127</c:v>
                </c:pt>
                <c:pt idx="35">
                  <c:v>153</c:v>
                </c:pt>
                <c:pt idx="36">
                  <c:v>195</c:v>
                </c:pt>
                <c:pt idx="37">
                  <c:v>119</c:v>
                </c:pt>
                <c:pt idx="38">
                  <c:v>118</c:v>
                </c:pt>
                <c:pt idx="39">
                  <c:v>138</c:v>
                </c:pt>
                <c:pt idx="40">
                  <c:v>137</c:v>
                </c:pt>
                <c:pt idx="41">
                  <c:v>110</c:v>
                </c:pt>
                <c:pt idx="42">
                  <c:v>102</c:v>
                </c:pt>
                <c:pt idx="43">
                  <c:v>97</c:v>
                </c:pt>
                <c:pt idx="44">
                  <c:v>68</c:v>
                </c:pt>
                <c:pt idx="45">
                  <c:v>76</c:v>
                </c:pt>
                <c:pt idx="46">
                  <c:v>105</c:v>
                </c:pt>
                <c:pt idx="47">
                  <c:v>80</c:v>
                </c:pt>
                <c:pt idx="48">
                  <c:v>79</c:v>
                </c:pt>
                <c:pt idx="49">
                  <c:v>83</c:v>
                </c:pt>
                <c:pt idx="50">
                  <c:v>68</c:v>
                </c:pt>
                <c:pt idx="51">
                  <c:v>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eral!$A$31</c:f>
              <c:strCache>
                <c:ptCount val="1"/>
                <c:pt idx="0">
                  <c:v>DIR 1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1:$BA$31</c:f>
              <c:numCache>
                <c:formatCode>General</c:formatCode>
                <c:ptCount val="52"/>
                <c:pt idx="0">
                  <c:v>263</c:v>
                </c:pt>
                <c:pt idx="1">
                  <c:v>238</c:v>
                </c:pt>
                <c:pt idx="2">
                  <c:v>245</c:v>
                </c:pt>
                <c:pt idx="3">
                  <c:v>218</c:v>
                </c:pt>
                <c:pt idx="4">
                  <c:v>191</c:v>
                </c:pt>
                <c:pt idx="5">
                  <c:v>236</c:v>
                </c:pt>
                <c:pt idx="6">
                  <c:v>242</c:v>
                </c:pt>
                <c:pt idx="7">
                  <c:v>227</c:v>
                </c:pt>
                <c:pt idx="8">
                  <c:v>215</c:v>
                </c:pt>
                <c:pt idx="9">
                  <c:v>197</c:v>
                </c:pt>
                <c:pt idx="10">
                  <c:v>200</c:v>
                </c:pt>
                <c:pt idx="11">
                  <c:v>227</c:v>
                </c:pt>
                <c:pt idx="12">
                  <c:v>219</c:v>
                </c:pt>
                <c:pt idx="13">
                  <c:v>211</c:v>
                </c:pt>
                <c:pt idx="14">
                  <c:v>221</c:v>
                </c:pt>
                <c:pt idx="15">
                  <c:v>155</c:v>
                </c:pt>
                <c:pt idx="16">
                  <c:v>213</c:v>
                </c:pt>
                <c:pt idx="17">
                  <c:v>215</c:v>
                </c:pt>
                <c:pt idx="18">
                  <c:v>189</c:v>
                </c:pt>
                <c:pt idx="19">
                  <c:v>190</c:v>
                </c:pt>
                <c:pt idx="20">
                  <c:v>239</c:v>
                </c:pt>
                <c:pt idx="21">
                  <c:v>208</c:v>
                </c:pt>
                <c:pt idx="22">
                  <c:v>218</c:v>
                </c:pt>
                <c:pt idx="23">
                  <c:v>220</c:v>
                </c:pt>
                <c:pt idx="24">
                  <c:v>223</c:v>
                </c:pt>
                <c:pt idx="25">
                  <c:v>274</c:v>
                </c:pt>
                <c:pt idx="26">
                  <c:v>241</c:v>
                </c:pt>
                <c:pt idx="27">
                  <c:v>305</c:v>
                </c:pt>
                <c:pt idx="28">
                  <c:v>219</c:v>
                </c:pt>
                <c:pt idx="29">
                  <c:v>216</c:v>
                </c:pt>
                <c:pt idx="30">
                  <c:v>221</c:v>
                </c:pt>
                <c:pt idx="31">
                  <c:v>336</c:v>
                </c:pt>
                <c:pt idx="32">
                  <c:v>351</c:v>
                </c:pt>
                <c:pt idx="33">
                  <c:v>396</c:v>
                </c:pt>
                <c:pt idx="34">
                  <c:v>586</c:v>
                </c:pt>
                <c:pt idx="35">
                  <c:v>619</c:v>
                </c:pt>
                <c:pt idx="36">
                  <c:v>661</c:v>
                </c:pt>
                <c:pt idx="37">
                  <c:v>570</c:v>
                </c:pt>
                <c:pt idx="38">
                  <c:v>539</c:v>
                </c:pt>
                <c:pt idx="39">
                  <c:v>384</c:v>
                </c:pt>
                <c:pt idx="40">
                  <c:v>341</c:v>
                </c:pt>
                <c:pt idx="41">
                  <c:v>373</c:v>
                </c:pt>
                <c:pt idx="42">
                  <c:v>353</c:v>
                </c:pt>
                <c:pt idx="43">
                  <c:v>269</c:v>
                </c:pt>
                <c:pt idx="44">
                  <c:v>287</c:v>
                </c:pt>
                <c:pt idx="45">
                  <c:v>308</c:v>
                </c:pt>
                <c:pt idx="46">
                  <c:v>221</c:v>
                </c:pt>
                <c:pt idx="47">
                  <c:v>304</c:v>
                </c:pt>
                <c:pt idx="48">
                  <c:v>264</c:v>
                </c:pt>
                <c:pt idx="49">
                  <c:v>273</c:v>
                </c:pt>
                <c:pt idx="50">
                  <c:v>237</c:v>
                </c:pt>
                <c:pt idx="51">
                  <c:v>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67671"/>
        <c:axId val="33985672"/>
      </c:lineChart>
      <c:catAx>
        <c:axId val="12667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85672"/>
        <c:crossesAt val="0"/>
        <c:auto val="1"/>
        <c:lblAlgn val="ctr"/>
        <c:lblOffset val="100"/>
        <c:noMultiLvlLbl val="0"/>
      </c:catAx>
      <c:valAx>
        <c:axId val="339856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676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439112779985"/>
          <c:y val="0.105350248207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MDDA: Distribuição dos casos segundo a semana epiemiológica, DIR 19 a 24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25620518477661"/>
          <c:w val="0.88586648037375"/>
          <c:h val="0.849972421400993"/>
        </c:manualLayout>
      </c:layout>
      <c:lineChart>
        <c:grouping val="standard"/>
        <c:varyColors val="0"/>
        <c:ser>
          <c:idx val="0"/>
          <c:order val="0"/>
          <c:tx>
            <c:strRef>
              <c:f>Geral!$A$32</c:f>
              <c:strCache>
                <c:ptCount val="1"/>
                <c:pt idx="0">
                  <c:v>DIR 1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08</c:v>
                </c:pt>
                <c:pt idx="5">
                  <c:v>18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8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5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14</c:v>
                </c:pt>
                <c:pt idx="26">
                  <c:v>38</c:v>
                </c:pt>
                <c:pt idx="27">
                  <c:v>43</c:v>
                </c:pt>
                <c:pt idx="28">
                  <c:v>102</c:v>
                </c:pt>
                <c:pt idx="29">
                  <c:v>149</c:v>
                </c:pt>
                <c:pt idx="30">
                  <c:v>161</c:v>
                </c:pt>
                <c:pt idx="31">
                  <c:v>161</c:v>
                </c:pt>
                <c:pt idx="32">
                  <c:v>153</c:v>
                </c:pt>
                <c:pt idx="33">
                  <c:v>140</c:v>
                </c:pt>
                <c:pt idx="34">
                  <c:v>99</c:v>
                </c:pt>
                <c:pt idx="35">
                  <c:v>109</c:v>
                </c:pt>
                <c:pt idx="36">
                  <c:v>45</c:v>
                </c:pt>
                <c:pt idx="37">
                  <c:v>136</c:v>
                </c:pt>
                <c:pt idx="38">
                  <c:v>149</c:v>
                </c:pt>
                <c:pt idx="39">
                  <c:v>132</c:v>
                </c:pt>
                <c:pt idx="40">
                  <c:v>73</c:v>
                </c:pt>
                <c:pt idx="41">
                  <c:v>72</c:v>
                </c:pt>
                <c:pt idx="42">
                  <c:v>6</c:v>
                </c:pt>
                <c:pt idx="43">
                  <c:v>85</c:v>
                </c:pt>
                <c:pt idx="44">
                  <c:v>48</c:v>
                </c:pt>
                <c:pt idx="45">
                  <c:v>66</c:v>
                </c:pt>
                <c:pt idx="46">
                  <c:v>0</c:v>
                </c:pt>
                <c:pt idx="47">
                  <c:v>86</c:v>
                </c:pt>
                <c:pt idx="48">
                  <c:v>36</c:v>
                </c:pt>
                <c:pt idx="49">
                  <c:v>76</c:v>
                </c:pt>
                <c:pt idx="50">
                  <c:v>73</c:v>
                </c:pt>
                <c:pt idx="51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33</c:f>
              <c:strCache>
                <c:ptCount val="1"/>
                <c:pt idx="0">
                  <c:v>DIR 2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3:$BA$33</c:f>
              <c:numCache>
                <c:formatCode>General</c:formatCode>
                <c:ptCount val="52"/>
                <c:pt idx="0">
                  <c:v>274</c:v>
                </c:pt>
                <c:pt idx="1">
                  <c:v>390</c:v>
                </c:pt>
                <c:pt idx="2">
                  <c:v>276</c:v>
                </c:pt>
                <c:pt idx="3">
                  <c:v>418</c:v>
                </c:pt>
                <c:pt idx="4">
                  <c:v>373</c:v>
                </c:pt>
                <c:pt idx="5">
                  <c:v>285</c:v>
                </c:pt>
                <c:pt idx="6">
                  <c:v>392</c:v>
                </c:pt>
                <c:pt idx="7">
                  <c:v>250</c:v>
                </c:pt>
                <c:pt idx="8">
                  <c:v>408</c:v>
                </c:pt>
                <c:pt idx="9">
                  <c:v>374</c:v>
                </c:pt>
                <c:pt idx="10">
                  <c:v>225</c:v>
                </c:pt>
                <c:pt idx="11">
                  <c:v>339</c:v>
                </c:pt>
                <c:pt idx="12">
                  <c:v>167</c:v>
                </c:pt>
                <c:pt idx="13">
                  <c:v>326</c:v>
                </c:pt>
                <c:pt idx="14">
                  <c:v>214</c:v>
                </c:pt>
                <c:pt idx="15">
                  <c:v>180</c:v>
                </c:pt>
                <c:pt idx="16">
                  <c:v>179</c:v>
                </c:pt>
                <c:pt idx="17">
                  <c:v>151</c:v>
                </c:pt>
                <c:pt idx="18">
                  <c:v>86</c:v>
                </c:pt>
                <c:pt idx="19">
                  <c:v>291</c:v>
                </c:pt>
                <c:pt idx="20">
                  <c:v>245</c:v>
                </c:pt>
                <c:pt idx="21">
                  <c:v>275</c:v>
                </c:pt>
                <c:pt idx="22">
                  <c:v>230</c:v>
                </c:pt>
                <c:pt idx="23">
                  <c:v>371</c:v>
                </c:pt>
                <c:pt idx="24">
                  <c:v>297</c:v>
                </c:pt>
                <c:pt idx="25">
                  <c:v>315</c:v>
                </c:pt>
                <c:pt idx="26">
                  <c:v>195</c:v>
                </c:pt>
                <c:pt idx="27">
                  <c:v>442</c:v>
                </c:pt>
                <c:pt idx="28">
                  <c:v>451</c:v>
                </c:pt>
                <c:pt idx="29">
                  <c:v>397</c:v>
                </c:pt>
                <c:pt idx="30">
                  <c:v>560</c:v>
                </c:pt>
                <c:pt idx="31">
                  <c:v>721</c:v>
                </c:pt>
                <c:pt idx="32">
                  <c:v>579</c:v>
                </c:pt>
                <c:pt idx="33">
                  <c:v>719</c:v>
                </c:pt>
                <c:pt idx="34">
                  <c:v>726</c:v>
                </c:pt>
                <c:pt idx="35">
                  <c:v>902</c:v>
                </c:pt>
                <c:pt idx="36">
                  <c:v>733</c:v>
                </c:pt>
                <c:pt idx="37">
                  <c:v>725</c:v>
                </c:pt>
                <c:pt idx="38">
                  <c:v>48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504</c:v>
                </c:pt>
                <c:pt idx="45">
                  <c:v>320</c:v>
                </c:pt>
                <c:pt idx="46">
                  <c:v>185</c:v>
                </c:pt>
                <c:pt idx="47">
                  <c:v>278</c:v>
                </c:pt>
                <c:pt idx="48">
                  <c:v>211</c:v>
                </c:pt>
                <c:pt idx="49">
                  <c:v>367</c:v>
                </c:pt>
                <c:pt idx="50">
                  <c:v>359</c:v>
                </c:pt>
                <c:pt idx="51">
                  <c:v>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34</c:f>
              <c:strCache>
                <c:ptCount val="1"/>
                <c:pt idx="0">
                  <c:v>DIR 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4:$BA$34</c:f>
              <c:numCache>
                <c:formatCode>General</c:formatCode>
                <c:ptCount val="52"/>
                <c:pt idx="0">
                  <c:v>482</c:v>
                </c:pt>
                <c:pt idx="1">
                  <c:v>448</c:v>
                </c:pt>
                <c:pt idx="2">
                  <c:v>489</c:v>
                </c:pt>
                <c:pt idx="3">
                  <c:v>441</c:v>
                </c:pt>
                <c:pt idx="4">
                  <c:v>318</c:v>
                </c:pt>
                <c:pt idx="5">
                  <c:v>226</c:v>
                </c:pt>
                <c:pt idx="6">
                  <c:v>465</c:v>
                </c:pt>
                <c:pt idx="7">
                  <c:v>289</c:v>
                </c:pt>
                <c:pt idx="8">
                  <c:v>316</c:v>
                </c:pt>
                <c:pt idx="9">
                  <c:v>178</c:v>
                </c:pt>
                <c:pt idx="10">
                  <c:v>276</c:v>
                </c:pt>
                <c:pt idx="11">
                  <c:v>208</c:v>
                </c:pt>
                <c:pt idx="12">
                  <c:v>291</c:v>
                </c:pt>
                <c:pt idx="13">
                  <c:v>210</c:v>
                </c:pt>
                <c:pt idx="14">
                  <c:v>238</c:v>
                </c:pt>
                <c:pt idx="15">
                  <c:v>165</c:v>
                </c:pt>
                <c:pt idx="16">
                  <c:v>311</c:v>
                </c:pt>
                <c:pt idx="17">
                  <c:v>245</c:v>
                </c:pt>
                <c:pt idx="18">
                  <c:v>192</c:v>
                </c:pt>
                <c:pt idx="19">
                  <c:v>241</c:v>
                </c:pt>
                <c:pt idx="20">
                  <c:v>253</c:v>
                </c:pt>
                <c:pt idx="21">
                  <c:v>202</c:v>
                </c:pt>
                <c:pt idx="22">
                  <c:v>148</c:v>
                </c:pt>
                <c:pt idx="23">
                  <c:v>280</c:v>
                </c:pt>
                <c:pt idx="24">
                  <c:v>296</c:v>
                </c:pt>
                <c:pt idx="25">
                  <c:v>317</c:v>
                </c:pt>
                <c:pt idx="26">
                  <c:v>362</c:v>
                </c:pt>
                <c:pt idx="27">
                  <c:v>305</c:v>
                </c:pt>
                <c:pt idx="28">
                  <c:v>162</c:v>
                </c:pt>
                <c:pt idx="29">
                  <c:v>180</c:v>
                </c:pt>
                <c:pt idx="30">
                  <c:v>412</c:v>
                </c:pt>
                <c:pt idx="31">
                  <c:v>404</c:v>
                </c:pt>
                <c:pt idx="32">
                  <c:v>301</c:v>
                </c:pt>
                <c:pt idx="33">
                  <c:v>371</c:v>
                </c:pt>
                <c:pt idx="34">
                  <c:v>338</c:v>
                </c:pt>
                <c:pt idx="35">
                  <c:v>224</c:v>
                </c:pt>
                <c:pt idx="36">
                  <c:v>207</c:v>
                </c:pt>
                <c:pt idx="37">
                  <c:v>264</c:v>
                </c:pt>
                <c:pt idx="38">
                  <c:v>246</c:v>
                </c:pt>
                <c:pt idx="39">
                  <c:v>181</c:v>
                </c:pt>
                <c:pt idx="40">
                  <c:v>151</c:v>
                </c:pt>
                <c:pt idx="41">
                  <c:v>4</c:v>
                </c:pt>
                <c:pt idx="42">
                  <c:v>8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27</c:v>
                </c:pt>
                <c:pt idx="51">
                  <c:v>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35</c:f>
              <c:strCache>
                <c:ptCount val="1"/>
                <c:pt idx="0">
                  <c:v>DIR 22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5:$BA$35</c:f>
              <c:numCache>
                <c:formatCode>General</c:formatCode>
                <c:ptCount val="52"/>
                <c:pt idx="0">
                  <c:v>351</c:v>
                </c:pt>
                <c:pt idx="1">
                  <c:v>444</c:v>
                </c:pt>
                <c:pt idx="2">
                  <c:v>437</c:v>
                </c:pt>
                <c:pt idx="3">
                  <c:v>426</c:v>
                </c:pt>
                <c:pt idx="4">
                  <c:v>482</c:v>
                </c:pt>
                <c:pt idx="5">
                  <c:v>481</c:v>
                </c:pt>
                <c:pt idx="6">
                  <c:v>515</c:v>
                </c:pt>
                <c:pt idx="7">
                  <c:v>492</c:v>
                </c:pt>
                <c:pt idx="8">
                  <c:v>478</c:v>
                </c:pt>
                <c:pt idx="9">
                  <c:v>398</c:v>
                </c:pt>
                <c:pt idx="10">
                  <c:v>394</c:v>
                </c:pt>
                <c:pt idx="11">
                  <c:v>472</c:v>
                </c:pt>
                <c:pt idx="12">
                  <c:v>336</c:v>
                </c:pt>
                <c:pt idx="13">
                  <c:v>468</c:v>
                </c:pt>
                <c:pt idx="14">
                  <c:v>443</c:v>
                </c:pt>
                <c:pt idx="15">
                  <c:v>276</c:v>
                </c:pt>
                <c:pt idx="16">
                  <c:v>461</c:v>
                </c:pt>
                <c:pt idx="17">
                  <c:v>319</c:v>
                </c:pt>
                <c:pt idx="18">
                  <c:v>324</c:v>
                </c:pt>
                <c:pt idx="19">
                  <c:v>441</c:v>
                </c:pt>
                <c:pt idx="20">
                  <c:v>430</c:v>
                </c:pt>
                <c:pt idx="21">
                  <c:v>607</c:v>
                </c:pt>
                <c:pt idx="22">
                  <c:v>794</c:v>
                </c:pt>
                <c:pt idx="23">
                  <c:v>557</c:v>
                </c:pt>
                <c:pt idx="24">
                  <c:v>614</c:v>
                </c:pt>
                <c:pt idx="25">
                  <c:v>842</c:v>
                </c:pt>
                <c:pt idx="26">
                  <c:v>713</c:v>
                </c:pt>
                <c:pt idx="27">
                  <c:v>767</c:v>
                </c:pt>
                <c:pt idx="28">
                  <c:v>651</c:v>
                </c:pt>
                <c:pt idx="29">
                  <c:v>777</c:v>
                </c:pt>
                <c:pt idx="30">
                  <c:v>847</c:v>
                </c:pt>
                <c:pt idx="31">
                  <c:v>772</c:v>
                </c:pt>
                <c:pt idx="32">
                  <c:v>931</c:v>
                </c:pt>
                <c:pt idx="33">
                  <c:v>1102</c:v>
                </c:pt>
                <c:pt idx="34">
                  <c:v>1177</c:v>
                </c:pt>
                <c:pt idx="35">
                  <c:v>1198</c:v>
                </c:pt>
                <c:pt idx="36">
                  <c:v>1150</c:v>
                </c:pt>
                <c:pt idx="37">
                  <c:v>946</c:v>
                </c:pt>
                <c:pt idx="38">
                  <c:v>990</c:v>
                </c:pt>
                <c:pt idx="39">
                  <c:v>792</c:v>
                </c:pt>
                <c:pt idx="40">
                  <c:v>667</c:v>
                </c:pt>
                <c:pt idx="41">
                  <c:v>640</c:v>
                </c:pt>
                <c:pt idx="42">
                  <c:v>561</c:v>
                </c:pt>
                <c:pt idx="43">
                  <c:v>470</c:v>
                </c:pt>
                <c:pt idx="44">
                  <c:v>466</c:v>
                </c:pt>
                <c:pt idx="45">
                  <c:v>540</c:v>
                </c:pt>
                <c:pt idx="46">
                  <c:v>450</c:v>
                </c:pt>
                <c:pt idx="47">
                  <c:v>400</c:v>
                </c:pt>
                <c:pt idx="48">
                  <c:v>531</c:v>
                </c:pt>
                <c:pt idx="49">
                  <c:v>506</c:v>
                </c:pt>
                <c:pt idx="50">
                  <c:v>583</c:v>
                </c:pt>
                <c:pt idx="51">
                  <c:v>3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36</c:f>
              <c:strCache>
                <c:ptCount val="1"/>
                <c:pt idx="0">
                  <c:v>DIR 2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6:$BA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eral!$A$37</c:f>
              <c:strCache>
                <c:ptCount val="1"/>
                <c:pt idx="0">
                  <c:v>DIR 24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7:$BA$37</c:f>
              <c:numCache>
                <c:formatCode>General</c:formatCode>
                <c:ptCount val="52"/>
                <c:pt idx="0">
                  <c:v>99</c:v>
                </c:pt>
                <c:pt idx="1">
                  <c:v>111</c:v>
                </c:pt>
                <c:pt idx="2">
                  <c:v>130</c:v>
                </c:pt>
                <c:pt idx="3">
                  <c:v>118</c:v>
                </c:pt>
                <c:pt idx="4">
                  <c:v>98</c:v>
                </c:pt>
                <c:pt idx="5">
                  <c:v>103</c:v>
                </c:pt>
                <c:pt idx="6">
                  <c:v>147</c:v>
                </c:pt>
                <c:pt idx="7">
                  <c:v>123</c:v>
                </c:pt>
                <c:pt idx="8">
                  <c:v>104</c:v>
                </c:pt>
                <c:pt idx="9">
                  <c:v>85</c:v>
                </c:pt>
                <c:pt idx="10">
                  <c:v>108</c:v>
                </c:pt>
                <c:pt idx="11">
                  <c:v>119</c:v>
                </c:pt>
                <c:pt idx="12">
                  <c:v>145</c:v>
                </c:pt>
                <c:pt idx="13">
                  <c:v>161</c:v>
                </c:pt>
                <c:pt idx="14">
                  <c:v>154</c:v>
                </c:pt>
                <c:pt idx="15">
                  <c:v>131</c:v>
                </c:pt>
                <c:pt idx="16">
                  <c:v>96</c:v>
                </c:pt>
                <c:pt idx="17">
                  <c:v>116</c:v>
                </c:pt>
                <c:pt idx="18">
                  <c:v>119</c:v>
                </c:pt>
                <c:pt idx="19">
                  <c:v>150</c:v>
                </c:pt>
                <c:pt idx="20">
                  <c:v>152</c:v>
                </c:pt>
                <c:pt idx="21">
                  <c:v>150</c:v>
                </c:pt>
                <c:pt idx="22">
                  <c:v>216</c:v>
                </c:pt>
                <c:pt idx="23">
                  <c:v>212</c:v>
                </c:pt>
                <c:pt idx="24">
                  <c:v>177</c:v>
                </c:pt>
                <c:pt idx="25">
                  <c:v>238</c:v>
                </c:pt>
                <c:pt idx="26">
                  <c:v>325</c:v>
                </c:pt>
                <c:pt idx="27">
                  <c:v>367</c:v>
                </c:pt>
                <c:pt idx="28">
                  <c:v>381</c:v>
                </c:pt>
                <c:pt idx="29">
                  <c:v>419</c:v>
                </c:pt>
                <c:pt idx="30">
                  <c:v>470</c:v>
                </c:pt>
                <c:pt idx="31">
                  <c:v>472</c:v>
                </c:pt>
                <c:pt idx="32">
                  <c:v>388</c:v>
                </c:pt>
                <c:pt idx="33">
                  <c:v>640</c:v>
                </c:pt>
                <c:pt idx="34">
                  <c:v>716</c:v>
                </c:pt>
                <c:pt idx="35">
                  <c:v>454</c:v>
                </c:pt>
                <c:pt idx="36">
                  <c:v>477</c:v>
                </c:pt>
                <c:pt idx="37">
                  <c:v>457</c:v>
                </c:pt>
                <c:pt idx="38">
                  <c:v>376</c:v>
                </c:pt>
                <c:pt idx="39">
                  <c:v>309</c:v>
                </c:pt>
                <c:pt idx="40">
                  <c:v>210</c:v>
                </c:pt>
                <c:pt idx="41">
                  <c:v>156</c:v>
                </c:pt>
                <c:pt idx="42">
                  <c:v>200</c:v>
                </c:pt>
                <c:pt idx="43">
                  <c:v>229</c:v>
                </c:pt>
                <c:pt idx="44">
                  <c:v>148</c:v>
                </c:pt>
                <c:pt idx="45">
                  <c:v>156</c:v>
                </c:pt>
                <c:pt idx="46">
                  <c:v>244</c:v>
                </c:pt>
                <c:pt idx="47">
                  <c:v>149</c:v>
                </c:pt>
                <c:pt idx="48">
                  <c:v>254</c:v>
                </c:pt>
                <c:pt idx="49">
                  <c:v>225</c:v>
                </c:pt>
                <c:pt idx="50">
                  <c:v>191</c:v>
                </c:pt>
                <c:pt idx="51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18673"/>
        <c:axId val="21403487"/>
      </c:lineChart>
      <c:catAx>
        <c:axId val="33418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03487"/>
        <c:crossesAt val="0"/>
        <c:auto val="1"/>
        <c:lblAlgn val="ctr"/>
        <c:lblOffset val="100"/>
        <c:noMultiLvlLbl val="0"/>
      </c:catAx>
      <c:valAx>
        <c:axId val="214034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186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992402741999"/>
          <c:y val="0.0961803640375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MDDA: distribuição dos casos segundo a semana epidemiológica,
 Estado de São Paul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3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8:$BA$38</c:f>
              <c:numCache>
                <c:formatCode>General</c:formatCode>
                <c:ptCount val="52"/>
                <c:pt idx="0">
                  <c:v>4518</c:v>
                </c:pt>
                <c:pt idx="1">
                  <c:v>6088</c:v>
                </c:pt>
                <c:pt idx="2">
                  <c:v>5621</c:v>
                </c:pt>
                <c:pt idx="3">
                  <c:v>5995</c:v>
                </c:pt>
                <c:pt idx="4">
                  <c:v>5926</c:v>
                </c:pt>
                <c:pt idx="5">
                  <c:v>6242</c:v>
                </c:pt>
                <c:pt idx="6">
                  <c:v>7148</c:v>
                </c:pt>
                <c:pt idx="7">
                  <c:v>6255</c:v>
                </c:pt>
                <c:pt idx="8">
                  <c:v>6332</c:v>
                </c:pt>
                <c:pt idx="9">
                  <c:v>5547</c:v>
                </c:pt>
                <c:pt idx="10">
                  <c:v>5479</c:v>
                </c:pt>
                <c:pt idx="11">
                  <c:v>5723</c:v>
                </c:pt>
                <c:pt idx="12">
                  <c:v>5177</c:v>
                </c:pt>
                <c:pt idx="13">
                  <c:v>5363</c:v>
                </c:pt>
                <c:pt idx="14">
                  <c:v>4921</c:v>
                </c:pt>
                <c:pt idx="15">
                  <c:v>4139</c:v>
                </c:pt>
                <c:pt idx="16">
                  <c:v>4836</c:v>
                </c:pt>
                <c:pt idx="17">
                  <c:v>4384</c:v>
                </c:pt>
                <c:pt idx="18">
                  <c:v>4060</c:v>
                </c:pt>
                <c:pt idx="19">
                  <c:v>5237</c:v>
                </c:pt>
                <c:pt idx="20">
                  <c:v>5973</c:v>
                </c:pt>
                <c:pt idx="21">
                  <c:v>5977</c:v>
                </c:pt>
                <c:pt idx="22">
                  <c:v>7256</c:v>
                </c:pt>
                <c:pt idx="23">
                  <c:v>6505</c:v>
                </c:pt>
                <c:pt idx="24">
                  <c:v>7175</c:v>
                </c:pt>
                <c:pt idx="25">
                  <c:v>7571</c:v>
                </c:pt>
                <c:pt idx="26">
                  <c:v>7483</c:v>
                </c:pt>
                <c:pt idx="27">
                  <c:v>7740</c:v>
                </c:pt>
                <c:pt idx="28">
                  <c:v>7575</c:v>
                </c:pt>
                <c:pt idx="29">
                  <c:v>8489</c:v>
                </c:pt>
                <c:pt idx="30">
                  <c:v>8469</c:v>
                </c:pt>
                <c:pt idx="31">
                  <c:v>8937</c:v>
                </c:pt>
                <c:pt idx="32">
                  <c:v>7322</c:v>
                </c:pt>
                <c:pt idx="33">
                  <c:v>10011</c:v>
                </c:pt>
                <c:pt idx="34">
                  <c:v>10940</c:v>
                </c:pt>
                <c:pt idx="35">
                  <c:v>11683</c:v>
                </c:pt>
                <c:pt idx="36">
                  <c:v>10164</c:v>
                </c:pt>
                <c:pt idx="37">
                  <c:v>10183</c:v>
                </c:pt>
                <c:pt idx="38">
                  <c:v>9295</c:v>
                </c:pt>
                <c:pt idx="39">
                  <c:v>8032</c:v>
                </c:pt>
                <c:pt idx="40">
                  <c:v>6994</c:v>
                </c:pt>
                <c:pt idx="41">
                  <c:v>5517</c:v>
                </c:pt>
                <c:pt idx="42">
                  <c:v>5906</c:v>
                </c:pt>
                <c:pt idx="43">
                  <c:v>5379</c:v>
                </c:pt>
                <c:pt idx="44">
                  <c:v>5325</c:v>
                </c:pt>
                <c:pt idx="45">
                  <c:v>5933</c:v>
                </c:pt>
                <c:pt idx="46">
                  <c:v>5268</c:v>
                </c:pt>
                <c:pt idx="47">
                  <c:v>5368</c:v>
                </c:pt>
                <c:pt idx="48">
                  <c:v>5103</c:v>
                </c:pt>
                <c:pt idx="49">
                  <c:v>5963</c:v>
                </c:pt>
                <c:pt idx="50">
                  <c:v>5551</c:v>
                </c:pt>
                <c:pt idx="51">
                  <c:v>5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42353"/>
        <c:axId val="79559077"/>
      </c:lineChart>
      <c:catAx>
        <c:axId val="25442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59077"/>
        <c:crossesAt val="0"/>
        <c:auto val="1"/>
        <c:lblAlgn val="ctr"/>
        <c:lblOffset val="100"/>
        <c:noMultiLvlLbl val="0"/>
      </c:catAx>
      <c:valAx>
        <c:axId val="795590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42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3/DIR%201/Consolidado/MDDA%20DIR%20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03/DIR%2010/Consolidado/MDDA%20DIR%20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03/DIR%2011/Consolidado/MDDA%20DIR%20X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03/DIR%2012/Consolidado/MDDA%20DIR%20XII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03/DIR%2013/Consolidado/MDDA%20DIR%20XII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003/DIR%2014/Consolidado/MDDA%20DIR%20XIV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003/DIR%2015/Consolidado/MDDA%20DIR%20XV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2003/DIR%2016/Consolidado/MDDA%20DIR%20XV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2003/DIR%2017/Consolidado/MDDADIRXVIICon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2003/DIR%2018/Consolidado/DIR%20XVIII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03/DIR%2019/Consolidado/MDDA%20DIR%20X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3/DIR%202/Consolidado/MDDA%20DIR%20II%20at&#233;%20SE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2003/DIR%2020/Consolidado/MDDA%20DIR%20XX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03/DIR%2021/Consolidado/MDDA%20DIR%20XX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2003/DIR%2022/Consolidado/MDDA%20DIR%20XXI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2003/DIR%2023/Consolidado/MDDA%20DIR%20XXII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2003/DIR%2024/Consolidado/MDDA%20DIR%20XXI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3/DIR%203/Consolidado/MDDA%20DIR%20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3/DIR%204/Consolidado/MDDA%20DIR%20I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3/DIR%205/Consolidado/MDDA%20DIR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03/DIR%206/Consolidado/MDDA%20DIR%20V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03/DIR%207/Consolidado/MDDA%20DIR%20VI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03/DIR%208/Consolidado/MDDA%20DIR%20VI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03/DIR%209/Consolidado/MDDA%20DIR%20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VIS1"/>
      <sheetName val="UVIS2"/>
      <sheetName val="UVIS3"/>
      <sheetName val="UVIS4"/>
      <sheetName val="SP"/>
      <sheetName val="SPsang"/>
      <sheetName val="Fet"/>
      <sheetName val="Plano"/>
      <sheetName val="Fetsan"/>
      <sheetName val="FET%"/>
      <sheetName val="Plano%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9">
          <cell r="B49">
            <v>631</v>
          </cell>
          <cell r="C49">
            <v>748</v>
          </cell>
          <cell r="D49">
            <v>691</v>
          </cell>
          <cell r="E49">
            <v>785</v>
          </cell>
          <cell r="F49">
            <v>833</v>
          </cell>
          <cell r="G49">
            <v>891</v>
          </cell>
          <cell r="H49">
            <v>959</v>
          </cell>
          <cell r="I49">
            <v>922</v>
          </cell>
          <cell r="J49">
            <v>1039</v>
          </cell>
          <cell r="K49">
            <v>936</v>
          </cell>
          <cell r="L49">
            <v>924</v>
          </cell>
          <cell r="M49">
            <v>840</v>
          </cell>
          <cell r="N49">
            <v>722</v>
          </cell>
          <cell r="O49">
            <v>675</v>
          </cell>
          <cell r="P49">
            <v>609</v>
          </cell>
          <cell r="Q49">
            <v>572</v>
          </cell>
          <cell r="R49">
            <v>673</v>
          </cell>
          <cell r="S49">
            <v>611</v>
          </cell>
          <cell r="T49">
            <v>620</v>
          </cell>
          <cell r="U49">
            <v>865</v>
          </cell>
          <cell r="V49">
            <v>1097</v>
          </cell>
          <cell r="W49">
            <v>1151</v>
          </cell>
          <cell r="X49">
            <v>1833</v>
          </cell>
          <cell r="Y49">
            <v>1143</v>
          </cell>
          <cell r="Z49">
            <v>1731</v>
          </cell>
          <cell r="AA49">
            <v>1399</v>
          </cell>
          <cell r="AB49">
            <v>1578</v>
          </cell>
          <cell r="AC49">
            <v>1561</v>
          </cell>
          <cell r="AD49">
            <v>1929</v>
          </cell>
          <cell r="AE49">
            <v>1946</v>
          </cell>
          <cell r="AF49">
            <v>1456</v>
          </cell>
          <cell r="AG49">
            <v>1704</v>
          </cell>
          <cell r="AH49">
            <v>1383</v>
          </cell>
          <cell r="AI49">
            <v>1351</v>
          </cell>
          <cell r="AJ49">
            <v>1306</v>
          </cell>
          <cell r="AK49">
            <v>1302</v>
          </cell>
          <cell r="AL49">
            <v>1397</v>
          </cell>
          <cell r="AM49">
            <v>1162</v>
          </cell>
          <cell r="AN49">
            <v>1182</v>
          </cell>
          <cell r="AO49">
            <v>1049</v>
          </cell>
          <cell r="AP49">
            <v>994</v>
          </cell>
          <cell r="AQ49">
            <v>754</v>
          </cell>
          <cell r="AR49">
            <v>640</v>
          </cell>
          <cell r="AS49">
            <v>604</v>
          </cell>
          <cell r="AT49">
            <v>511</v>
          </cell>
          <cell r="AU49">
            <v>790</v>
          </cell>
          <cell r="AV49">
            <v>806</v>
          </cell>
          <cell r="AW49">
            <v>709</v>
          </cell>
          <cell r="AX49">
            <v>900</v>
          </cell>
          <cell r="AY49">
            <v>986</v>
          </cell>
          <cell r="AZ49">
            <v>749</v>
          </cell>
          <cell r="BA49">
            <v>710</v>
          </cell>
        </row>
        <row r="102">
          <cell r="B102">
            <v>7</v>
          </cell>
          <cell r="C102">
            <v>4</v>
          </cell>
          <cell r="D102">
            <v>3</v>
          </cell>
          <cell r="E102">
            <v>5</v>
          </cell>
          <cell r="F102">
            <v>1</v>
          </cell>
          <cell r="G102">
            <v>2</v>
          </cell>
          <cell r="H102">
            <v>2</v>
          </cell>
          <cell r="I102">
            <v>2</v>
          </cell>
          <cell r="J102">
            <v>4</v>
          </cell>
          <cell r="K102">
            <v>2</v>
          </cell>
          <cell r="L102">
            <v>0</v>
          </cell>
          <cell r="M102">
            <v>4</v>
          </cell>
          <cell r="N102">
            <v>2</v>
          </cell>
          <cell r="O102">
            <v>4</v>
          </cell>
          <cell r="P102">
            <v>1</v>
          </cell>
          <cell r="Q102">
            <v>0</v>
          </cell>
          <cell r="R102">
            <v>0</v>
          </cell>
          <cell r="S102">
            <v>4</v>
          </cell>
          <cell r="T102">
            <v>0</v>
          </cell>
          <cell r="U102">
            <v>2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1</v>
          </cell>
          <cell r="AC102">
            <v>3</v>
          </cell>
          <cell r="AD102">
            <v>0</v>
          </cell>
          <cell r="AE102">
            <v>1</v>
          </cell>
          <cell r="AF102">
            <v>2</v>
          </cell>
          <cell r="AG102">
            <v>3</v>
          </cell>
          <cell r="AH102">
            <v>2</v>
          </cell>
          <cell r="AI102">
            <v>2</v>
          </cell>
          <cell r="AJ102">
            <v>6</v>
          </cell>
          <cell r="AK102">
            <v>3</v>
          </cell>
          <cell r="AL102">
            <v>2</v>
          </cell>
          <cell r="AM102">
            <v>3</v>
          </cell>
          <cell r="AN102">
            <v>4</v>
          </cell>
          <cell r="AO102">
            <v>0</v>
          </cell>
          <cell r="AP102">
            <v>8</v>
          </cell>
          <cell r="AQ102">
            <v>7</v>
          </cell>
          <cell r="AR102">
            <v>1</v>
          </cell>
          <cell r="AS102">
            <v>2</v>
          </cell>
          <cell r="AT102">
            <v>2</v>
          </cell>
          <cell r="AU102">
            <v>4</v>
          </cell>
          <cell r="AV102">
            <v>2</v>
          </cell>
          <cell r="AW102">
            <v>3</v>
          </cell>
          <cell r="AX102">
            <v>1</v>
          </cell>
          <cell r="AY102">
            <v>3</v>
          </cell>
          <cell r="AZ102">
            <v>0</v>
          </cell>
          <cell r="BA102">
            <v>0</v>
          </cell>
        </row>
        <row r="117">
          <cell r="B117">
            <v>87</v>
          </cell>
          <cell r="C117">
            <v>204</v>
          </cell>
          <cell r="D117">
            <v>76</v>
          </cell>
          <cell r="E117">
            <v>69</v>
          </cell>
          <cell r="F117">
            <v>185</v>
          </cell>
          <cell r="G117">
            <v>10</v>
          </cell>
          <cell r="H117">
            <v>631</v>
          </cell>
          <cell r="I117">
            <v>245</v>
          </cell>
          <cell r="J117">
            <v>90</v>
          </cell>
          <cell r="K117">
            <v>160</v>
          </cell>
          <cell r="L117">
            <v>136</v>
          </cell>
          <cell r="M117">
            <v>631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15</v>
          </cell>
          <cell r="U117">
            <v>124</v>
          </cell>
          <cell r="V117">
            <v>9</v>
          </cell>
        </row>
        <row r="118">
          <cell r="B118">
            <v>91</v>
          </cell>
          <cell r="C118">
            <v>245</v>
          </cell>
          <cell r="D118">
            <v>87</v>
          </cell>
          <cell r="E118">
            <v>88</v>
          </cell>
          <cell r="F118">
            <v>145</v>
          </cell>
          <cell r="G118">
            <v>92</v>
          </cell>
          <cell r="H118">
            <v>748</v>
          </cell>
          <cell r="I118">
            <v>361</v>
          </cell>
          <cell r="J118">
            <v>127</v>
          </cell>
          <cell r="K118">
            <v>131</v>
          </cell>
          <cell r="L118">
            <v>129</v>
          </cell>
          <cell r="M118">
            <v>748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22</v>
          </cell>
          <cell r="U118">
            <v>124</v>
          </cell>
          <cell r="V118">
            <v>8</v>
          </cell>
        </row>
        <row r="119">
          <cell r="B119">
            <v>78</v>
          </cell>
          <cell r="C119">
            <v>247</v>
          </cell>
          <cell r="D119">
            <v>98</v>
          </cell>
          <cell r="E119">
            <v>64</v>
          </cell>
          <cell r="F119">
            <v>204</v>
          </cell>
          <cell r="G119">
            <v>0</v>
          </cell>
          <cell r="H119">
            <v>691</v>
          </cell>
          <cell r="I119">
            <v>344</v>
          </cell>
          <cell r="J119">
            <v>107</v>
          </cell>
          <cell r="K119">
            <v>111</v>
          </cell>
          <cell r="L119">
            <v>129</v>
          </cell>
          <cell r="M119">
            <v>691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22</v>
          </cell>
          <cell r="U119">
            <v>124</v>
          </cell>
          <cell r="V119">
            <v>8</v>
          </cell>
        </row>
        <row r="120">
          <cell r="B120">
            <v>105</v>
          </cell>
          <cell r="C120">
            <v>241</v>
          </cell>
          <cell r="D120">
            <v>102</v>
          </cell>
          <cell r="E120">
            <v>72</v>
          </cell>
          <cell r="F120">
            <v>265</v>
          </cell>
          <cell r="G120">
            <v>0</v>
          </cell>
          <cell r="H120">
            <v>785</v>
          </cell>
          <cell r="I120">
            <v>389</v>
          </cell>
          <cell r="J120">
            <v>128</v>
          </cell>
          <cell r="K120">
            <v>144</v>
          </cell>
          <cell r="L120">
            <v>124</v>
          </cell>
          <cell r="M120">
            <v>785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22</v>
          </cell>
          <cell r="U120">
            <v>124</v>
          </cell>
          <cell r="V120">
            <v>8</v>
          </cell>
        </row>
        <row r="121">
          <cell r="B121">
            <v>93</v>
          </cell>
          <cell r="C121">
            <v>285</v>
          </cell>
          <cell r="D121">
            <v>96</v>
          </cell>
          <cell r="E121">
            <v>73</v>
          </cell>
          <cell r="F121">
            <v>286</v>
          </cell>
          <cell r="G121">
            <v>0</v>
          </cell>
          <cell r="H121">
            <v>833</v>
          </cell>
          <cell r="I121">
            <v>380</v>
          </cell>
          <cell r="J121">
            <v>174</v>
          </cell>
          <cell r="K121">
            <v>168</v>
          </cell>
          <cell r="L121">
            <v>111</v>
          </cell>
          <cell r="M121">
            <v>833</v>
          </cell>
          <cell r="N121">
            <v>5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22</v>
          </cell>
          <cell r="U121">
            <v>124</v>
          </cell>
          <cell r="V121">
            <v>8</v>
          </cell>
        </row>
        <row r="122">
          <cell r="B122">
            <v>101</v>
          </cell>
          <cell r="C122">
            <v>310</v>
          </cell>
          <cell r="D122">
            <v>127</v>
          </cell>
          <cell r="E122">
            <v>106</v>
          </cell>
          <cell r="F122">
            <v>247</v>
          </cell>
          <cell r="G122">
            <v>0</v>
          </cell>
          <cell r="H122">
            <v>891</v>
          </cell>
          <cell r="I122">
            <v>432</v>
          </cell>
          <cell r="J122">
            <v>166</v>
          </cell>
          <cell r="K122">
            <v>166</v>
          </cell>
          <cell r="L122">
            <v>127</v>
          </cell>
          <cell r="M122">
            <v>891</v>
          </cell>
          <cell r="N122">
            <v>4</v>
          </cell>
          <cell r="O122">
            <v>1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22</v>
          </cell>
          <cell r="U122">
            <v>124</v>
          </cell>
          <cell r="V122">
            <v>8</v>
          </cell>
        </row>
        <row r="123">
          <cell r="B123">
            <v>120</v>
          </cell>
          <cell r="C123">
            <v>326</v>
          </cell>
          <cell r="D123">
            <v>128</v>
          </cell>
          <cell r="E123">
            <v>95</v>
          </cell>
          <cell r="F123">
            <v>290</v>
          </cell>
          <cell r="G123">
            <v>0</v>
          </cell>
          <cell r="H123">
            <v>959</v>
          </cell>
          <cell r="I123">
            <v>468</v>
          </cell>
          <cell r="J123">
            <v>165</v>
          </cell>
          <cell r="K123">
            <v>179</v>
          </cell>
          <cell r="L123">
            <v>147</v>
          </cell>
          <cell r="M123">
            <v>959</v>
          </cell>
          <cell r="N123">
            <v>2</v>
          </cell>
          <cell r="O123">
            <v>1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42</v>
          </cell>
          <cell r="U123">
            <v>124</v>
          </cell>
          <cell r="V123">
            <v>14</v>
          </cell>
        </row>
        <row r="124">
          <cell r="B124">
            <v>103</v>
          </cell>
          <cell r="C124">
            <v>322</v>
          </cell>
          <cell r="D124">
            <v>111</v>
          </cell>
          <cell r="E124">
            <v>104</v>
          </cell>
          <cell r="F124">
            <v>282</v>
          </cell>
          <cell r="G124">
            <v>0</v>
          </cell>
          <cell r="H124">
            <v>922</v>
          </cell>
          <cell r="I124">
            <v>427</v>
          </cell>
          <cell r="J124">
            <v>178</v>
          </cell>
          <cell r="K124">
            <v>167</v>
          </cell>
          <cell r="L124">
            <v>150</v>
          </cell>
          <cell r="M124">
            <v>922</v>
          </cell>
          <cell r="N124">
            <v>7</v>
          </cell>
          <cell r="O124">
            <v>1</v>
          </cell>
          <cell r="P124">
            <v>6</v>
          </cell>
          <cell r="Q124">
            <v>0</v>
          </cell>
          <cell r="R124">
            <v>0</v>
          </cell>
          <cell r="S124">
            <v>0</v>
          </cell>
          <cell r="T124">
            <v>42</v>
          </cell>
          <cell r="U124">
            <v>124</v>
          </cell>
          <cell r="V124">
            <v>14</v>
          </cell>
        </row>
        <row r="125">
          <cell r="B125">
            <v>139</v>
          </cell>
          <cell r="C125">
            <v>405</v>
          </cell>
          <cell r="D125">
            <v>125</v>
          </cell>
          <cell r="E125">
            <v>86</v>
          </cell>
          <cell r="F125">
            <v>284</v>
          </cell>
          <cell r="G125">
            <v>0</v>
          </cell>
          <cell r="H125">
            <v>1039</v>
          </cell>
          <cell r="I125">
            <v>505</v>
          </cell>
          <cell r="J125">
            <v>176</v>
          </cell>
          <cell r="K125">
            <v>183</v>
          </cell>
          <cell r="L125">
            <v>175</v>
          </cell>
          <cell r="M125">
            <v>1039</v>
          </cell>
          <cell r="N125">
            <v>5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</row>
        <row r="125">
          <cell r="T125">
            <v>22</v>
          </cell>
          <cell r="U125">
            <v>124</v>
          </cell>
          <cell r="V125">
            <v>8</v>
          </cell>
        </row>
        <row r="126">
          <cell r="B126">
            <v>128</v>
          </cell>
          <cell r="C126">
            <v>319</v>
          </cell>
          <cell r="D126">
            <v>134</v>
          </cell>
          <cell r="E126">
            <v>79</v>
          </cell>
          <cell r="F126">
            <v>276</v>
          </cell>
          <cell r="G126">
            <v>0</v>
          </cell>
          <cell r="H126">
            <v>936</v>
          </cell>
          <cell r="I126">
            <v>422</v>
          </cell>
          <cell r="J126">
            <v>125</v>
          </cell>
          <cell r="K126">
            <v>197</v>
          </cell>
          <cell r="L126">
            <v>192</v>
          </cell>
          <cell r="M126">
            <v>936</v>
          </cell>
          <cell r="N126">
            <v>4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42</v>
          </cell>
          <cell r="U126">
            <v>124</v>
          </cell>
          <cell r="V126">
            <v>14</v>
          </cell>
        </row>
        <row r="127">
          <cell r="B127">
            <v>111</v>
          </cell>
          <cell r="C127">
            <v>323</v>
          </cell>
          <cell r="D127">
            <v>138</v>
          </cell>
          <cell r="E127">
            <v>91</v>
          </cell>
          <cell r="F127">
            <v>261</v>
          </cell>
          <cell r="G127">
            <v>0</v>
          </cell>
          <cell r="H127">
            <v>924</v>
          </cell>
          <cell r="I127">
            <v>426</v>
          </cell>
          <cell r="J127">
            <v>173</v>
          </cell>
          <cell r="K127">
            <v>141</v>
          </cell>
          <cell r="L127">
            <v>184</v>
          </cell>
          <cell r="M127">
            <v>924</v>
          </cell>
          <cell r="N127">
            <v>5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42</v>
          </cell>
          <cell r="U127">
            <v>124</v>
          </cell>
          <cell r="V127">
            <v>14</v>
          </cell>
        </row>
        <row r="128">
          <cell r="B128">
            <v>93</v>
          </cell>
          <cell r="C128">
            <v>299</v>
          </cell>
          <cell r="D128">
            <v>111</v>
          </cell>
          <cell r="E128">
            <v>81</v>
          </cell>
          <cell r="F128">
            <v>256</v>
          </cell>
          <cell r="G128">
            <v>0</v>
          </cell>
          <cell r="H128">
            <v>840</v>
          </cell>
          <cell r="I128">
            <v>425</v>
          </cell>
          <cell r="J128">
            <v>137</v>
          </cell>
          <cell r="K128">
            <v>117</v>
          </cell>
          <cell r="L128">
            <v>161</v>
          </cell>
          <cell r="M128">
            <v>840</v>
          </cell>
          <cell r="N128">
            <v>6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42</v>
          </cell>
          <cell r="U128">
            <v>124</v>
          </cell>
          <cell r="V128">
            <v>14</v>
          </cell>
        </row>
        <row r="129">
          <cell r="B129">
            <v>76</v>
          </cell>
          <cell r="C129">
            <v>270</v>
          </cell>
          <cell r="D129">
            <v>113</v>
          </cell>
          <cell r="E129">
            <v>71</v>
          </cell>
          <cell r="F129">
            <v>192</v>
          </cell>
          <cell r="G129">
            <v>0</v>
          </cell>
          <cell r="H129">
            <v>722</v>
          </cell>
          <cell r="I129">
            <v>354</v>
          </cell>
          <cell r="J129">
            <v>162</v>
          </cell>
          <cell r="K129">
            <v>100</v>
          </cell>
          <cell r="L129">
            <v>106</v>
          </cell>
          <cell r="M129">
            <v>722</v>
          </cell>
          <cell r="N129">
            <v>1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42</v>
          </cell>
          <cell r="U129">
            <v>124</v>
          </cell>
          <cell r="V129">
            <v>14</v>
          </cell>
        </row>
        <row r="130">
          <cell r="B130">
            <v>71</v>
          </cell>
          <cell r="C130">
            <v>273</v>
          </cell>
          <cell r="D130">
            <v>93</v>
          </cell>
          <cell r="E130">
            <v>60</v>
          </cell>
          <cell r="F130">
            <v>174</v>
          </cell>
          <cell r="G130">
            <v>4</v>
          </cell>
          <cell r="H130">
            <v>675</v>
          </cell>
          <cell r="I130">
            <v>341</v>
          </cell>
          <cell r="J130">
            <v>143</v>
          </cell>
          <cell r="K130">
            <v>79</v>
          </cell>
          <cell r="L130">
            <v>112</v>
          </cell>
          <cell r="M130">
            <v>675</v>
          </cell>
          <cell r="N130">
            <v>2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42</v>
          </cell>
          <cell r="U130">
            <v>124</v>
          </cell>
          <cell r="V130">
            <v>14</v>
          </cell>
        </row>
        <row r="131">
          <cell r="B131">
            <v>86</v>
          </cell>
          <cell r="C131">
            <v>213</v>
          </cell>
          <cell r="D131">
            <v>86</v>
          </cell>
          <cell r="E131">
            <v>52</v>
          </cell>
          <cell r="F131">
            <v>172</v>
          </cell>
          <cell r="G131">
            <v>0</v>
          </cell>
          <cell r="H131">
            <v>609</v>
          </cell>
          <cell r="I131">
            <v>294</v>
          </cell>
          <cell r="J131">
            <v>127</v>
          </cell>
          <cell r="K131">
            <v>97</v>
          </cell>
          <cell r="L131">
            <v>91</v>
          </cell>
          <cell r="M131">
            <v>609</v>
          </cell>
          <cell r="N131">
            <v>1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42</v>
          </cell>
          <cell r="U131">
            <v>124</v>
          </cell>
          <cell r="V131">
            <v>14</v>
          </cell>
        </row>
        <row r="132">
          <cell r="B132">
            <v>56</v>
          </cell>
          <cell r="C132">
            <v>238</v>
          </cell>
          <cell r="D132">
            <v>83</v>
          </cell>
          <cell r="E132">
            <v>47</v>
          </cell>
          <cell r="F132">
            <v>148</v>
          </cell>
          <cell r="G132">
            <v>0</v>
          </cell>
          <cell r="H132">
            <v>572</v>
          </cell>
          <cell r="I132">
            <v>265</v>
          </cell>
          <cell r="J132">
            <v>127</v>
          </cell>
          <cell r="K132">
            <v>101</v>
          </cell>
          <cell r="L132">
            <v>79</v>
          </cell>
          <cell r="M132">
            <v>572</v>
          </cell>
          <cell r="N132">
            <v>2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25</v>
          </cell>
          <cell r="U132">
            <v>124</v>
          </cell>
          <cell r="V132">
            <v>11</v>
          </cell>
        </row>
        <row r="133">
          <cell r="B133">
            <v>96</v>
          </cell>
          <cell r="C133">
            <v>261</v>
          </cell>
          <cell r="D133">
            <v>90</v>
          </cell>
          <cell r="E133">
            <v>62</v>
          </cell>
          <cell r="F133">
            <v>164</v>
          </cell>
          <cell r="G133">
            <v>0</v>
          </cell>
          <cell r="H133">
            <v>673</v>
          </cell>
          <cell r="I133">
            <v>311</v>
          </cell>
          <cell r="J133">
            <v>151</v>
          </cell>
          <cell r="K133">
            <v>149</v>
          </cell>
          <cell r="L133">
            <v>62</v>
          </cell>
          <cell r="M133">
            <v>673</v>
          </cell>
          <cell r="N133">
            <v>2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42</v>
          </cell>
          <cell r="U133">
            <v>124</v>
          </cell>
          <cell r="V133">
            <v>14</v>
          </cell>
        </row>
        <row r="134">
          <cell r="B134">
            <v>85</v>
          </cell>
          <cell r="C134">
            <v>258</v>
          </cell>
          <cell r="D134">
            <v>92</v>
          </cell>
          <cell r="E134">
            <v>55</v>
          </cell>
          <cell r="F134">
            <v>120</v>
          </cell>
          <cell r="G134">
            <v>1</v>
          </cell>
          <cell r="H134">
            <v>611</v>
          </cell>
          <cell r="I134">
            <v>271</v>
          </cell>
          <cell r="J134">
            <v>161</v>
          </cell>
          <cell r="K134">
            <v>83</v>
          </cell>
          <cell r="L134">
            <v>96</v>
          </cell>
          <cell r="M134">
            <v>611</v>
          </cell>
          <cell r="N134">
            <v>3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42</v>
          </cell>
          <cell r="U134">
            <v>124</v>
          </cell>
          <cell r="V134">
            <v>14</v>
          </cell>
        </row>
        <row r="135">
          <cell r="B135">
            <v>111</v>
          </cell>
          <cell r="C135">
            <v>260</v>
          </cell>
          <cell r="D135">
            <v>82</v>
          </cell>
          <cell r="E135">
            <v>37</v>
          </cell>
          <cell r="F135">
            <v>130</v>
          </cell>
          <cell r="G135">
            <v>0</v>
          </cell>
          <cell r="H135">
            <v>620</v>
          </cell>
          <cell r="I135">
            <v>258</v>
          </cell>
          <cell r="J135">
            <v>171</v>
          </cell>
          <cell r="K135">
            <v>89</v>
          </cell>
          <cell r="L135">
            <v>102</v>
          </cell>
          <cell r="M135">
            <v>620</v>
          </cell>
          <cell r="N135">
            <v>1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42</v>
          </cell>
          <cell r="U135">
            <v>124</v>
          </cell>
          <cell r="V135">
            <v>14</v>
          </cell>
        </row>
        <row r="136">
          <cell r="B136">
            <v>132</v>
          </cell>
          <cell r="C136">
            <v>390</v>
          </cell>
          <cell r="D136">
            <v>121</v>
          </cell>
          <cell r="E136">
            <v>74</v>
          </cell>
          <cell r="F136">
            <v>148</v>
          </cell>
          <cell r="G136">
            <v>0</v>
          </cell>
          <cell r="H136">
            <v>865</v>
          </cell>
          <cell r="I136">
            <v>347</v>
          </cell>
          <cell r="J136">
            <v>174</v>
          </cell>
          <cell r="K136">
            <v>131</v>
          </cell>
          <cell r="L136">
            <v>213</v>
          </cell>
          <cell r="M136">
            <v>865</v>
          </cell>
          <cell r="N136">
            <v>4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42</v>
          </cell>
          <cell r="U136">
            <v>124</v>
          </cell>
          <cell r="V136">
            <v>14</v>
          </cell>
        </row>
        <row r="137">
          <cell r="B137">
            <v>166</v>
          </cell>
          <cell r="C137">
            <v>528</v>
          </cell>
          <cell r="D137">
            <v>134</v>
          </cell>
          <cell r="E137">
            <v>80</v>
          </cell>
          <cell r="F137">
            <v>187</v>
          </cell>
          <cell r="G137">
            <v>2</v>
          </cell>
          <cell r="H137">
            <v>1097</v>
          </cell>
          <cell r="I137">
            <v>617</v>
          </cell>
          <cell r="J137">
            <v>193</v>
          </cell>
          <cell r="K137">
            <v>171</v>
          </cell>
          <cell r="L137">
            <v>116</v>
          </cell>
          <cell r="M137">
            <v>1097</v>
          </cell>
          <cell r="N137">
            <v>3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42</v>
          </cell>
          <cell r="U137">
            <v>124</v>
          </cell>
          <cell r="V137">
            <v>14</v>
          </cell>
        </row>
        <row r="138">
          <cell r="B138">
            <v>219</v>
          </cell>
          <cell r="C138">
            <v>543</v>
          </cell>
          <cell r="D138">
            <v>127</v>
          </cell>
          <cell r="E138">
            <v>68</v>
          </cell>
          <cell r="F138">
            <v>168</v>
          </cell>
          <cell r="G138">
            <v>26</v>
          </cell>
          <cell r="H138">
            <v>1151</v>
          </cell>
          <cell r="I138">
            <v>519</v>
          </cell>
          <cell r="J138">
            <v>209</v>
          </cell>
          <cell r="K138">
            <v>159</v>
          </cell>
          <cell r="L138">
            <v>264</v>
          </cell>
          <cell r="M138">
            <v>1151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42</v>
          </cell>
          <cell r="U138">
            <v>124</v>
          </cell>
          <cell r="V138">
            <v>14</v>
          </cell>
        </row>
        <row r="139">
          <cell r="B139">
            <v>313</v>
          </cell>
          <cell r="C139">
            <v>769</v>
          </cell>
          <cell r="D139">
            <v>232</v>
          </cell>
          <cell r="E139">
            <v>151</v>
          </cell>
          <cell r="F139">
            <v>358</v>
          </cell>
          <cell r="G139">
            <v>10</v>
          </cell>
          <cell r="H139">
            <v>1833</v>
          </cell>
          <cell r="I139">
            <v>1076</v>
          </cell>
          <cell r="J139">
            <v>353</v>
          </cell>
          <cell r="K139">
            <v>358</v>
          </cell>
          <cell r="L139">
            <v>46</v>
          </cell>
          <cell r="M139">
            <v>1833</v>
          </cell>
          <cell r="N139">
            <v>24</v>
          </cell>
          <cell r="O139">
            <v>123</v>
          </cell>
          <cell r="P139">
            <v>1</v>
          </cell>
          <cell r="Q139">
            <v>0</v>
          </cell>
          <cell r="R139">
            <v>0</v>
          </cell>
          <cell r="S139">
            <v>0</v>
          </cell>
          <cell r="T139">
            <v>58</v>
          </cell>
          <cell r="U139">
            <v>124</v>
          </cell>
          <cell r="V139">
            <v>21</v>
          </cell>
        </row>
        <row r="140">
          <cell r="B140">
            <v>199</v>
          </cell>
          <cell r="C140">
            <v>451</v>
          </cell>
          <cell r="D140">
            <v>158</v>
          </cell>
          <cell r="E140">
            <v>172</v>
          </cell>
          <cell r="F140">
            <v>160</v>
          </cell>
          <cell r="G140">
            <v>3</v>
          </cell>
          <cell r="H140">
            <v>1143</v>
          </cell>
          <cell r="I140">
            <v>696</v>
          </cell>
          <cell r="J140">
            <v>200</v>
          </cell>
          <cell r="K140">
            <v>225</v>
          </cell>
          <cell r="L140">
            <v>22</v>
          </cell>
          <cell r="M140">
            <v>1143</v>
          </cell>
          <cell r="N140">
            <v>120</v>
          </cell>
          <cell r="O140">
            <v>52</v>
          </cell>
          <cell r="P140">
            <v>5</v>
          </cell>
          <cell r="Q140">
            <v>3</v>
          </cell>
          <cell r="R140">
            <v>0</v>
          </cell>
          <cell r="S140">
            <v>0</v>
          </cell>
          <cell r="T140">
            <v>41</v>
          </cell>
          <cell r="U140">
            <v>124</v>
          </cell>
          <cell r="V140">
            <v>9</v>
          </cell>
        </row>
        <row r="141">
          <cell r="B141">
            <v>276</v>
          </cell>
          <cell r="C141">
            <v>673</v>
          </cell>
          <cell r="D141">
            <v>230</v>
          </cell>
          <cell r="E141">
            <v>209</v>
          </cell>
          <cell r="F141">
            <v>334</v>
          </cell>
          <cell r="G141">
            <v>9</v>
          </cell>
          <cell r="H141">
            <v>1731</v>
          </cell>
          <cell r="I141">
            <v>941</v>
          </cell>
          <cell r="J141">
            <v>348</v>
          </cell>
          <cell r="K141">
            <v>328</v>
          </cell>
          <cell r="L141">
            <v>114</v>
          </cell>
          <cell r="M141">
            <v>1731</v>
          </cell>
          <cell r="N141">
            <v>48</v>
          </cell>
          <cell r="O141">
            <v>44</v>
          </cell>
          <cell r="P141">
            <v>1</v>
          </cell>
          <cell r="Q141">
            <v>0</v>
          </cell>
          <cell r="R141">
            <v>0</v>
          </cell>
          <cell r="S141">
            <v>0</v>
          </cell>
          <cell r="T141">
            <v>58</v>
          </cell>
          <cell r="U141">
            <v>124</v>
          </cell>
          <cell r="V141">
            <v>22</v>
          </cell>
        </row>
        <row r="142">
          <cell r="B142">
            <v>193</v>
          </cell>
          <cell r="C142">
            <v>579</v>
          </cell>
          <cell r="D142">
            <v>188</v>
          </cell>
          <cell r="E142">
            <v>108</v>
          </cell>
          <cell r="F142">
            <v>249</v>
          </cell>
          <cell r="G142">
            <v>82</v>
          </cell>
          <cell r="H142">
            <v>1399</v>
          </cell>
          <cell r="I142">
            <v>733</v>
          </cell>
          <cell r="J142">
            <v>259</v>
          </cell>
          <cell r="K142">
            <v>296</v>
          </cell>
          <cell r="L142">
            <v>111</v>
          </cell>
          <cell r="M142">
            <v>1399</v>
          </cell>
          <cell r="N142">
            <v>12</v>
          </cell>
          <cell r="O142">
            <v>7</v>
          </cell>
          <cell r="P142">
            <v>3</v>
          </cell>
          <cell r="Q142">
            <v>2</v>
          </cell>
          <cell r="R142">
            <v>0</v>
          </cell>
          <cell r="S142">
            <v>0</v>
          </cell>
        </row>
        <row r="142">
          <cell r="U142">
            <v>124</v>
          </cell>
        </row>
        <row r="143">
          <cell r="B143">
            <v>199</v>
          </cell>
          <cell r="C143">
            <v>642</v>
          </cell>
          <cell r="D143">
            <v>229</v>
          </cell>
          <cell r="E143">
            <v>188</v>
          </cell>
          <cell r="F143">
            <v>314</v>
          </cell>
          <cell r="G143">
            <v>6</v>
          </cell>
          <cell r="H143">
            <v>1578</v>
          </cell>
          <cell r="I143">
            <v>912</v>
          </cell>
          <cell r="J143">
            <v>353</v>
          </cell>
          <cell r="K143">
            <v>239</v>
          </cell>
          <cell r="L143">
            <v>74</v>
          </cell>
          <cell r="M143">
            <v>1578</v>
          </cell>
          <cell r="N143">
            <v>78</v>
          </cell>
          <cell r="O143">
            <v>46</v>
          </cell>
          <cell r="P143">
            <v>6</v>
          </cell>
          <cell r="Q143">
            <v>7</v>
          </cell>
          <cell r="R143">
            <v>0</v>
          </cell>
          <cell r="S143">
            <v>0</v>
          </cell>
          <cell r="T143">
            <v>32</v>
          </cell>
          <cell r="U143">
            <v>124</v>
          </cell>
          <cell r="V143">
            <v>13</v>
          </cell>
        </row>
        <row r="144">
          <cell r="B144">
            <v>239</v>
          </cell>
          <cell r="C144">
            <v>651</v>
          </cell>
          <cell r="D144">
            <v>235</v>
          </cell>
          <cell r="E144">
            <v>131</v>
          </cell>
          <cell r="F144">
            <v>302</v>
          </cell>
          <cell r="G144">
            <v>3</v>
          </cell>
          <cell r="H144">
            <v>1561</v>
          </cell>
          <cell r="I144">
            <v>711</v>
          </cell>
          <cell r="J144">
            <v>386</v>
          </cell>
          <cell r="K144">
            <v>316</v>
          </cell>
          <cell r="L144">
            <v>148</v>
          </cell>
          <cell r="M144">
            <v>1561</v>
          </cell>
          <cell r="N144">
            <v>0</v>
          </cell>
          <cell r="O144">
            <v>5</v>
          </cell>
          <cell r="P144">
            <v>2</v>
          </cell>
          <cell r="Q144">
            <v>3</v>
          </cell>
          <cell r="R144">
            <v>0</v>
          </cell>
          <cell r="S144">
            <v>0</v>
          </cell>
          <cell r="T144">
            <v>58</v>
          </cell>
          <cell r="U144">
            <v>124</v>
          </cell>
          <cell r="V144">
            <v>21</v>
          </cell>
        </row>
        <row r="145">
          <cell r="B145">
            <v>209</v>
          </cell>
          <cell r="C145">
            <v>794</v>
          </cell>
          <cell r="D145">
            <v>235</v>
          </cell>
          <cell r="E145">
            <v>142</v>
          </cell>
          <cell r="F145">
            <v>547</v>
          </cell>
          <cell r="G145">
            <v>2</v>
          </cell>
          <cell r="H145">
            <v>1929</v>
          </cell>
          <cell r="I145">
            <v>998</v>
          </cell>
          <cell r="J145">
            <v>501</v>
          </cell>
          <cell r="K145">
            <v>357</v>
          </cell>
          <cell r="L145">
            <v>73</v>
          </cell>
          <cell r="M145">
            <v>1929</v>
          </cell>
          <cell r="N145">
            <v>0</v>
          </cell>
          <cell r="O145">
            <v>1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58</v>
          </cell>
          <cell r="U145">
            <v>124</v>
          </cell>
          <cell r="V145">
            <v>25</v>
          </cell>
        </row>
        <row r="146">
          <cell r="B146">
            <v>240</v>
          </cell>
          <cell r="C146">
            <v>802</v>
          </cell>
          <cell r="D146">
            <v>242</v>
          </cell>
          <cell r="E146">
            <v>139</v>
          </cell>
          <cell r="F146">
            <v>520</v>
          </cell>
          <cell r="G146">
            <v>3</v>
          </cell>
          <cell r="H146">
            <v>1946</v>
          </cell>
          <cell r="I146">
            <v>977</v>
          </cell>
          <cell r="J146">
            <v>415</v>
          </cell>
          <cell r="K146">
            <v>472</v>
          </cell>
          <cell r="L146">
            <v>82</v>
          </cell>
          <cell r="M146">
            <v>1946</v>
          </cell>
          <cell r="N146">
            <v>4</v>
          </cell>
          <cell r="O146">
            <v>17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64</v>
          </cell>
          <cell r="U146">
            <v>124</v>
          </cell>
          <cell r="V146">
            <v>29</v>
          </cell>
        </row>
        <row r="147">
          <cell r="B147">
            <v>163</v>
          </cell>
          <cell r="C147">
            <v>565</v>
          </cell>
          <cell r="D147">
            <v>203</v>
          </cell>
          <cell r="E147">
            <v>137</v>
          </cell>
          <cell r="F147">
            <v>375</v>
          </cell>
          <cell r="G147">
            <v>13</v>
          </cell>
          <cell r="H147">
            <v>1456</v>
          </cell>
          <cell r="I147">
            <v>785</v>
          </cell>
          <cell r="J147">
            <v>353</v>
          </cell>
          <cell r="K147">
            <v>261</v>
          </cell>
          <cell r="L147">
            <v>57</v>
          </cell>
          <cell r="M147">
            <v>1456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69</v>
          </cell>
          <cell r="U147">
            <v>124</v>
          </cell>
          <cell r="V147">
            <v>36</v>
          </cell>
        </row>
        <row r="148">
          <cell r="B148">
            <v>161</v>
          </cell>
          <cell r="C148">
            <v>640</v>
          </cell>
          <cell r="D148">
            <v>276</v>
          </cell>
          <cell r="E148">
            <v>139</v>
          </cell>
          <cell r="F148">
            <v>463</v>
          </cell>
          <cell r="G148">
            <v>25</v>
          </cell>
          <cell r="H148">
            <v>1704</v>
          </cell>
          <cell r="I148">
            <v>880</v>
          </cell>
          <cell r="J148">
            <v>375</v>
          </cell>
          <cell r="K148">
            <v>367</v>
          </cell>
          <cell r="L148">
            <v>82</v>
          </cell>
          <cell r="M148">
            <v>1704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64</v>
          </cell>
          <cell r="U148">
            <v>124</v>
          </cell>
          <cell r="V148">
            <v>29</v>
          </cell>
        </row>
        <row r="149">
          <cell r="B149">
            <v>125</v>
          </cell>
          <cell r="C149">
            <v>454</v>
          </cell>
          <cell r="D149">
            <v>252</v>
          </cell>
          <cell r="E149">
            <v>118</v>
          </cell>
          <cell r="F149">
            <v>434</v>
          </cell>
          <cell r="G149">
            <v>0</v>
          </cell>
          <cell r="H149">
            <v>1383</v>
          </cell>
          <cell r="I149">
            <v>693</v>
          </cell>
          <cell r="J149">
            <v>322</v>
          </cell>
          <cell r="K149">
            <v>281</v>
          </cell>
          <cell r="L149">
            <v>87</v>
          </cell>
          <cell r="M149">
            <v>1383</v>
          </cell>
          <cell r="N149">
            <v>1</v>
          </cell>
          <cell r="O149">
            <v>1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64</v>
          </cell>
          <cell r="U149">
            <v>124</v>
          </cell>
          <cell r="V149">
            <v>29</v>
          </cell>
        </row>
        <row r="150">
          <cell r="B150">
            <v>128</v>
          </cell>
          <cell r="C150">
            <v>452</v>
          </cell>
          <cell r="D150">
            <v>197</v>
          </cell>
          <cell r="E150">
            <v>155</v>
          </cell>
          <cell r="F150">
            <v>403</v>
          </cell>
          <cell r="G150">
            <v>16</v>
          </cell>
          <cell r="H150">
            <v>1351</v>
          </cell>
          <cell r="I150">
            <v>715</v>
          </cell>
          <cell r="J150">
            <v>276</v>
          </cell>
          <cell r="K150">
            <v>265</v>
          </cell>
          <cell r="L150">
            <v>95</v>
          </cell>
          <cell r="M150">
            <v>1351</v>
          </cell>
          <cell r="N150">
            <v>2</v>
          </cell>
          <cell r="O150">
            <v>2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64</v>
          </cell>
          <cell r="U150">
            <v>124</v>
          </cell>
          <cell r="V150">
            <v>29</v>
          </cell>
        </row>
        <row r="151">
          <cell r="B151">
            <v>111</v>
          </cell>
          <cell r="C151">
            <v>424</v>
          </cell>
          <cell r="D151">
            <v>238</v>
          </cell>
          <cell r="E151">
            <v>124</v>
          </cell>
          <cell r="F151">
            <v>399</v>
          </cell>
          <cell r="G151">
            <v>10</v>
          </cell>
          <cell r="H151">
            <v>1306</v>
          </cell>
          <cell r="I151">
            <v>596</v>
          </cell>
          <cell r="J151">
            <v>296</v>
          </cell>
          <cell r="K151">
            <v>263</v>
          </cell>
          <cell r="L151">
            <v>151</v>
          </cell>
          <cell r="M151">
            <v>1306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104</v>
          </cell>
          <cell r="U151">
            <v>124</v>
          </cell>
          <cell r="V151">
            <v>45</v>
          </cell>
        </row>
        <row r="152">
          <cell r="B152">
            <v>150</v>
          </cell>
          <cell r="C152">
            <v>401</v>
          </cell>
          <cell r="D152">
            <v>205</v>
          </cell>
          <cell r="E152">
            <v>198</v>
          </cell>
          <cell r="F152">
            <v>310</v>
          </cell>
          <cell r="G152">
            <v>38</v>
          </cell>
          <cell r="H152">
            <v>1302</v>
          </cell>
          <cell r="I152">
            <v>543</v>
          </cell>
          <cell r="J152">
            <v>270</v>
          </cell>
          <cell r="K152">
            <v>202</v>
          </cell>
          <cell r="L152">
            <v>287</v>
          </cell>
          <cell r="M152">
            <v>1302</v>
          </cell>
          <cell r="N152">
            <v>2</v>
          </cell>
          <cell r="O152">
            <v>2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94</v>
          </cell>
          <cell r="U152">
            <v>124</v>
          </cell>
          <cell r="V152">
            <v>42</v>
          </cell>
        </row>
        <row r="153">
          <cell r="B153">
            <v>118</v>
          </cell>
          <cell r="C153">
            <v>435</v>
          </cell>
          <cell r="D153">
            <v>271</v>
          </cell>
          <cell r="E153">
            <v>144</v>
          </cell>
          <cell r="F153">
            <v>427</v>
          </cell>
          <cell r="G153">
            <v>2</v>
          </cell>
          <cell r="H153">
            <v>1397</v>
          </cell>
          <cell r="I153">
            <v>764</v>
          </cell>
          <cell r="J153">
            <v>268</v>
          </cell>
          <cell r="K153">
            <v>267</v>
          </cell>
          <cell r="L153">
            <v>98</v>
          </cell>
          <cell r="M153">
            <v>1397</v>
          </cell>
          <cell r="N153">
            <v>1</v>
          </cell>
          <cell r="O153">
            <v>1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110</v>
          </cell>
          <cell r="U153">
            <v>124</v>
          </cell>
          <cell r="V153">
            <v>53</v>
          </cell>
        </row>
        <row r="154">
          <cell r="B154">
            <v>134</v>
          </cell>
          <cell r="C154">
            <v>333</v>
          </cell>
          <cell r="D154">
            <v>175</v>
          </cell>
          <cell r="E154">
            <v>120</v>
          </cell>
          <cell r="F154">
            <v>399</v>
          </cell>
          <cell r="G154">
            <v>1</v>
          </cell>
          <cell r="H154">
            <v>1162</v>
          </cell>
          <cell r="I154">
            <v>611</v>
          </cell>
          <cell r="J154">
            <v>233</v>
          </cell>
          <cell r="K154">
            <v>250</v>
          </cell>
          <cell r="L154">
            <v>68</v>
          </cell>
          <cell r="M154">
            <v>1162</v>
          </cell>
          <cell r="N154">
            <v>2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91</v>
          </cell>
          <cell r="U154">
            <v>124</v>
          </cell>
          <cell r="V154">
            <v>41</v>
          </cell>
        </row>
        <row r="155">
          <cell r="B155">
            <v>96</v>
          </cell>
          <cell r="C155">
            <v>376</v>
          </cell>
          <cell r="D155">
            <v>176</v>
          </cell>
          <cell r="E155">
            <v>127</v>
          </cell>
          <cell r="F155">
            <v>407</v>
          </cell>
          <cell r="G155">
            <v>0</v>
          </cell>
          <cell r="H155">
            <v>1182</v>
          </cell>
          <cell r="I155">
            <v>617</v>
          </cell>
          <cell r="J155">
            <v>267</v>
          </cell>
          <cell r="K155">
            <v>219</v>
          </cell>
          <cell r="L155">
            <v>79</v>
          </cell>
          <cell r="M155">
            <v>1182</v>
          </cell>
          <cell r="N155">
            <v>2</v>
          </cell>
          <cell r="O155">
            <v>1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95</v>
          </cell>
          <cell r="U155">
            <v>124</v>
          </cell>
          <cell r="V155">
            <v>38</v>
          </cell>
        </row>
        <row r="156">
          <cell r="B156">
            <v>93</v>
          </cell>
          <cell r="C156">
            <v>300</v>
          </cell>
          <cell r="D156">
            <v>176</v>
          </cell>
          <cell r="E156">
            <v>105</v>
          </cell>
          <cell r="F156">
            <v>364</v>
          </cell>
          <cell r="G156">
            <v>11</v>
          </cell>
          <cell r="H156">
            <v>1049</v>
          </cell>
          <cell r="I156">
            <v>415</v>
          </cell>
          <cell r="J156">
            <v>188</v>
          </cell>
          <cell r="K156">
            <v>195</v>
          </cell>
          <cell r="L156">
            <v>251</v>
          </cell>
          <cell r="M156">
            <v>1049</v>
          </cell>
          <cell r="N156">
            <v>1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80</v>
          </cell>
          <cell r="U156">
            <v>124</v>
          </cell>
          <cell r="V156">
            <v>38</v>
          </cell>
        </row>
        <row r="157">
          <cell r="B157">
            <v>91</v>
          </cell>
          <cell r="C157">
            <v>314</v>
          </cell>
          <cell r="D157">
            <v>118</v>
          </cell>
          <cell r="E157">
            <v>91</v>
          </cell>
          <cell r="F157">
            <v>358</v>
          </cell>
          <cell r="G157">
            <v>22</v>
          </cell>
          <cell r="H157">
            <v>994</v>
          </cell>
          <cell r="I157">
            <v>401</v>
          </cell>
          <cell r="J157">
            <v>170</v>
          </cell>
          <cell r="K157">
            <v>215</v>
          </cell>
          <cell r="L157">
            <v>208</v>
          </cell>
          <cell r="M157">
            <v>994</v>
          </cell>
          <cell r="N157">
            <v>1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43</v>
          </cell>
          <cell r="U157">
            <v>124</v>
          </cell>
          <cell r="V157">
            <v>21</v>
          </cell>
        </row>
        <row r="158">
          <cell r="B158">
            <v>73</v>
          </cell>
          <cell r="C158">
            <v>252</v>
          </cell>
          <cell r="D158">
            <v>111</v>
          </cell>
          <cell r="E158">
            <v>69</v>
          </cell>
          <cell r="F158">
            <v>238</v>
          </cell>
          <cell r="G158">
            <v>11</v>
          </cell>
          <cell r="H158">
            <v>754</v>
          </cell>
          <cell r="I158">
            <v>281</v>
          </cell>
          <cell r="J158">
            <v>164</v>
          </cell>
          <cell r="K158">
            <v>157</v>
          </cell>
          <cell r="L158">
            <v>152</v>
          </cell>
          <cell r="M158">
            <v>754</v>
          </cell>
          <cell r="N158">
            <v>1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69</v>
          </cell>
          <cell r="U158">
            <v>124</v>
          </cell>
          <cell r="V158">
            <v>33</v>
          </cell>
        </row>
        <row r="159">
          <cell r="B159">
            <v>52</v>
          </cell>
          <cell r="C159">
            <v>242</v>
          </cell>
          <cell r="D159">
            <v>94</v>
          </cell>
          <cell r="E159">
            <v>76</v>
          </cell>
          <cell r="F159">
            <v>175</v>
          </cell>
          <cell r="G159">
            <v>1</v>
          </cell>
          <cell r="H159">
            <v>640</v>
          </cell>
          <cell r="I159">
            <v>275</v>
          </cell>
          <cell r="J159">
            <v>164</v>
          </cell>
          <cell r="K159">
            <v>116</v>
          </cell>
          <cell r="L159">
            <v>85</v>
          </cell>
          <cell r="M159">
            <v>640</v>
          </cell>
          <cell r="N159">
            <v>2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70</v>
          </cell>
          <cell r="U159">
            <v>124</v>
          </cell>
          <cell r="V159">
            <v>31</v>
          </cell>
        </row>
        <row r="160">
          <cell r="B160">
            <v>49</v>
          </cell>
          <cell r="C160">
            <v>228</v>
          </cell>
          <cell r="D160">
            <v>81</v>
          </cell>
          <cell r="E160">
            <v>54</v>
          </cell>
          <cell r="F160">
            <v>181</v>
          </cell>
          <cell r="G160">
            <v>11</v>
          </cell>
          <cell r="H160">
            <v>604</v>
          </cell>
          <cell r="I160">
            <v>248</v>
          </cell>
          <cell r="J160">
            <v>132</v>
          </cell>
          <cell r="K160">
            <v>117</v>
          </cell>
          <cell r="L160">
            <v>107</v>
          </cell>
          <cell r="M160">
            <v>604</v>
          </cell>
          <cell r="N160">
            <v>2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74</v>
          </cell>
          <cell r="U160">
            <v>124</v>
          </cell>
          <cell r="V160">
            <v>31</v>
          </cell>
        </row>
        <row r="161">
          <cell r="B161">
            <v>51</v>
          </cell>
          <cell r="C161">
            <v>180</v>
          </cell>
          <cell r="D161">
            <v>80</v>
          </cell>
          <cell r="E161">
            <v>60</v>
          </cell>
          <cell r="F161">
            <v>140</v>
          </cell>
          <cell r="G161">
            <v>0</v>
          </cell>
          <cell r="H161">
            <v>511</v>
          </cell>
          <cell r="I161">
            <v>230</v>
          </cell>
          <cell r="J161">
            <v>120</v>
          </cell>
          <cell r="K161">
            <v>107</v>
          </cell>
          <cell r="L161">
            <v>54</v>
          </cell>
          <cell r="M161">
            <v>511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74</v>
          </cell>
          <cell r="U161">
            <v>124</v>
          </cell>
          <cell r="V161">
            <v>16</v>
          </cell>
        </row>
        <row r="162">
          <cell r="B162">
            <v>95</v>
          </cell>
          <cell r="C162">
            <v>293</v>
          </cell>
          <cell r="D162">
            <v>90</v>
          </cell>
          <cell r="E162">
            <v>89</v>
          </cell>
          <cell r="F162">
            <v>223</v>
          </cell>
          <cell r="G162">
            <v>0</v>
          </cell>
          <cell r="H162">
            <v>790</v>
          </cell>
          <cell r="I162">
            <v>396</v>
          </cell>
          <cell r="J162">
            <v>148</v>
          </cell>
          <cell r="K162">
            <v>173</v>
          </cell>
          <cell r="L162">
            <v>73</v>
          </cell>
          <cell r="M162">
            <v>79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76</v>
          </cell>
          <cell r="U162">
            <v>124</v>
          </cell>
          <cell r="V162">
            <v>16</v>
          </cell>
        </row>
        <row r="163">
          <cell r="B163">
            <v>92</v>
          </cell>
          <cell r="C163">
            <v>253</v>
          </cell>
          <cell r="D163">
            <v>114</v>
          </cell>
          <cell r="E163">
            <v>64</v>
          </cell>
          <cell r="F163">
            <v>283</v>
          </cell>
          <cell r="G163">
            <v>0</v>
          </cell>
          <cell r="H163">
            <v>806</v>
          </cell>
          <cell r="I163">
            <v>352</v>
          </cell>
          <cell r="J163">
            <v>123</v>
          </cell>
          <cell r="K163">
            <v>219</v>
          </cell>
          <cell r="L163">
            <v>112</v>
          </cell>
          <cell r="M163">
            <v>806</v>
          </cell>
          <cell r="N163">
            <v>1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72</v>
          </cell>
          <cell r="U163">
            <v>124</v>
          </cell>
          <cell r="V163">
            <v>16</v>
          </cell>
        </row>
        <row r="164">
          <cell r="B164">
            <v>79</v>
          </cell>
          <cell r="C164">
            <v>201</v>
          </cell>
          <cell r="D164">
            <v>85</v>
          </cell>
          <cell r="E164">
            <v>62</v>
          </cell>
          <cell r="F164">
            <v>282</v>
          </cell>
          <cell r="G164">
            <v>0</v>
          </cell>
          <cell r="H164">
            <v>709</v>
          </cell>
          <cell r="I164">
            <v>355</v>
          </cell>
          <cell r="J164">
            <v>124</v>
          </cell>
          <cell r="K164">
            <v>183</v>
          </cell>
          <cell r="L164">
            <v>47</v>
          </cell>
          <cell r="M164">
            <v>709</v>
          </cell>
          <cell r="N164">
            <v>1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62</v>
          </cell>
          <cell r="U164">
            <v>124</v>
          </cell>
          <cell r="V164">
            <v>12</v>
          </cell>
        </row>
        <row r="165">
          <cell r="B165">
            <v>81</v>
          </cell>
          <cell r="C165">
            <v>278</v>
          </cell>
          <cell r="D165">
            <v>104</v>
          </cell>
          <cell r="E165">
            <v>57</v>
          </cell>
          <cell r="F165">
            <v>337</v>
          </cell>
          <cell r="G165">
            <v>43</v>
          </cell>
          <cell r="H165">
            <v>900</v>
          </cell>
          <cell r="I165">
            <v>475</v>
          </cell>
          <cell r="J165">
            <v>157</v>
          </cell>
          <cell r="K165">
            <v>206</v>
          </cell>
          <cell r="L165">
            <v>62</v>
          </cell>
          <cell r="M165">
            <v>90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70</v>
          </cell>
          <cell r="U165">
            <v>124</v>
          </cell>
          <cell r="V165">
            <v>13</v>
          </cell>
        </row>
        <row r="166">
          <cell r="B166">
            <v>113</v>
          </cell>
          <cell r="C166">
            <v>305</v>
          </cell>
          <cell r="D166">
            <v>114</v>
          </cell>
          <cell r="E166">
            <v>78</v>
          </cell>
          <cell r="F166">
            <v>375</v>
          </cell>
          <cell r="G166">
            <v>1</v>
          </cell>
          <cell r="H166">
            <v>986</v>
          </cell>
          <cell r="I166">
            <v>451</v>
          </cell>
          <cell r="J166">
            <v>164</v>
          </cell>
          <cell r="K166">
            <v>262</v>
          </cell>
          <cell r="L166">
            <v>109</v>
          </cell>
          <cell r="M166">
            <v>986</v>
          </cell>
          <cell r="N166">
            <v>1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62</v>
          </cell>
          <cell r="U166">
            <v>124</v>
          </cell>
          <cell r="V166">
            <v>129</v>
          </cell>
        </row>
        <row r="167">
          <cell r="B167">
            <v>89</v>
          </cell>
          <cell r="C167">
            <v>230</v>
          </cell>
          <cell r="D167">
            <v>87</v>
          </cell>
          <cell r="E167">
            <v>80</v>
          </cell>
          <cell r="F167">
            <v>259</v>
          </cell>
          <cell r="G167">
            <v>4</v>
          </cell>
          <cell r="H167">
            <v>749</v>
          </cell>
          <cell r="I167">
            <v>364</v>
          </cell>
          <cell r="J167">
            <v>103</v>
          </cell>
          <cell r="K167">
            <v>170</v>
          </cell>
          <cell r="L167">
            <v>112</v>
          </cell>
          <cell r="M167">
            <v>749</v>
          </cell>
          <cell r="N167">
            <v>3</v>
          </cell>
        </row>
        <row r="167">
          <cell r="T167">
            <v>56</v>
          </cell>
          <cell r="U167">
            <v>124</v>
          </cell>
          <cell r="V167">
            <v>126</v>
          </cell>
        </row>
        <row r="168">
          <cell r="B168">
            <v>82</v>
          </cell>
          <cell r="C168">
            <v>222</v>
          </cell>
          <cell r="D168">
            <v>97</v>
          </cell>
          <cell r="E168">
            <v>63</v>
          </cell>
          <cell r="F168">
            <v>245</v>
          </cell>
          <cell r="G168">
            <v>1</v>
          </cell>
          <cell r="H168">
            <v>710</v>
          </cell>
          <cell r="I168">
            <v>355</v>
          </cell>
          <cell r="J168">
            <v>129</v>
          </cell>
          <cell r="K168">
            <v>149</v>
          </cell>
          <cell r="L168">
            <v>77</v>
          </cell>
          <cell r="M168">
            <v>710</v>
          </cell>
        </row>
        <row r="168">
          <cell r="T168">
            <v>394</v>
          </cell>
          <cell r="U168">
            <v>124</v>
          </cell>
          <cell r="V168">
            <v>159</v>
          </cell>
        </row>
        <row r="169">
          <cell r="T169">
            <v>394</v>
          </cell>
          <cell r="U169">
            <v>124</v>
          </cell>
          <cell r="V169">
            <v>159</v>
          </cell>
        </row>
        <row r="180">
          <cell r="B180">
            <v>1325</v>
          </cell>
          <cell r="C180">
            <v>3796</v>
          </cell>
          <cell r="D180">
            <v>1446</v>
          </cell>
          <cell r="E180">
            <v>1079</v>
          </cell>
          <cell r="F180">
            <v>3173</v>
          </cell>
          <cell r="G180">
            <v>102</v>
          </cell>
          <cell r="H180">
            <v>10921</v>
          </cell>
          <cell r="I180">
            <v>5178</v>
          </cell>
          <cell r="J180">
            <v>1908</v>
          </cell>
          <cell r="K180">
            <v>1964</v>
          </cell>
          <cell r="L180">
            <v>1871</v>
          </cell>
          <cell r="M180">
            <v>10921</v>
          </cell>
          <cell r="N180">
            <v>39</v>
          </cell>
          <cell r="O180">
            <v>3</v>
          </cell>
          <cell r="P180">
            <v>6</v>
          </cell>
          <cell r="Q180">
            <v>0</v>
          </cell>
          <cell r="R180">
            <v>0</v>
          </cell>
          <cell r="S180">
            <v>0</v>
          </cell>
          <cell r="T180">
            <v>394</v>
          </cell>
          <cell r="U180">
            <v>124</v>
          </cell>
          <cell r="V180">
            <v>159</v>
          </cell>
        </row>
        <row r="181">
          <cell r="B181">
            <v>2003</v>
          </cell>
          <cell r="C181">
            <v>5436</v>
          </cell>
          <cell r="D181">
            <v>1716</v>
          </cell>
          <cell r="E181">
            <v>1175</v>
          </cell>
          <cell r="F181">
            <v>2512</v>
          </cell>
          <cell r="G181">
            <v>137</v>
          </cell>
          <cell r="H181">
            <v>12979</v>
          </cell>
          <cell r="I181">
            <v>6669</v>
          </cell>
          <cell r="J181">
            <v>2616</v>
          </cell>
          <cell r="K181">
            <v>2266</v>
          </cell>
          <cell r="L181">
            <v>1428</v>
          </cell>
          <cell r="M181">
            <v>12979</v>
          </cell>
          <cell r="N181">
            <v>222</v>
          </cell>
          <cell r="O181">
            <v>226</v>
          </cell>
          <cell r="P181">
            <v>10</v>
          </cell>
          <cell r="Q181">
            <v>5</v>
          </cell>
          <cell r="R181">
            <v>0</v>
          </cell>
          <cell r="S181">
            <v>0</v>
          </cell>
          <cell r="T181">
            <v>394</v>
          </cell>
          <cell r="U181">
            <v>124</v>
          </cell>
          <cell r="V181">
            <v>159</v>
          </cell>
        </row>
        <row r="182">
          <cell r="B182">
            <v>2073</v>
          </cell>
          <cell r="C182">
            <v>6969</v>
          </cell>
          <cell r="D182">
            <v>2934</v>
          </cell>
          <cell r="E182">
            <v>1862</v>
          </cell>
          <cell r="F182">
            <v>5300</v>
          </cell>
          <cell r="G182">
            <v>119</v>
          </cell>
          <cell r="H182">
            <v>19257</v>
          </cell>
          <cell r="I182">
            <v>9802</v>
          </cell>
          <cell r="J182">
            <v>4315</v>
          </cell>
          <cell r="K182">
            <v>3759</v>
          </cell>
          <cell r="L182">
            <v>1381</v>
          </cell>
          <cell r="M182">
            <v>19257</v>
          </cell>
          <cell r="N182">
            <v>92</v>
          </cell>
          <cell r="O182">
            <v>85</v>
          </cell>
          <cell r="P182">
            <v>8</v>
          </cell>
          <cell r="Q182">
            <v>10</v>
          </cell>
          <cell r="R182">
            <v>0</v>
          </cell>
          <cell r="S182">
            <v>0</v>
          </cell>
          <cell r="T182">
            <v>394</v>
          </cell>
          <cell r="U182">
            <v>124</v>
          </cell>
          <cell r="V182">
            <v>159</v>
          </cell>
        </row>
        <row r="183">
          <cell r="B183">
            <v>1040</v>
          </cell>
          <cell r="C183">
            <v>3298</v>
          </cell>
          <cell r="D183">
            <v>1351</v>
          </cell>
          <cell r="E183">
            <v>948</v>
          </cell>
          <cell r="F183">
            <v>3460</v>
          </cell>
          <cell r="G183">
            <v>105</v>
          </cell>
          <cell r="H183">
            <v>10202</v>
          </cell>
          <cell r="I183">
            <v>4598</v>
          </cell>
          <cell r="J183">
            <v>1886</v>
          </cell>
          <cell r="K183">
            <v>2269</v>
          </cell>
          <cell r="L183">
            <v>1449</v>
          </cell>
          <cell r="M183">
            <v>10202</v>
          </cell>
          <cell r="N183">
            <v>13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394</v>
          </cell>
          <cell r="U183">
            <v>124</v>
          </cell>
          <cell r="V183">
            <v>159</v>
          </cell>
        </row>
        <row r="184">
          <cell r="B184">
            <v>6441</v>
          </cell>
          <cell r="C184">
            <v>19499</v>
          </cell>
          <cell r="D184">
            <v>7447</v>
          </cell>
          <cell r="E184">
            <v>5064</v>
          </cell>
          <cell r="F184">
            <v>14445</v>
          </cell>
          <cell r="G184">
            <v>463</v>
          </cell>
          <cell r="H184">
            <v>53359</v>
          </cell>
          <cell r="I184">
            <v>26247</v>
          </cell>
          <cell r="J184">
            <v>10725</v>
          </cell>
          <cell r="K184">
            <v>10258</v>
          </cell>
          <cell r="L184">
            <v>6129</v>
          </cell>
          <cell r="M184">
            <v>53359</v>
          </cell>
          <cell r="N184">
            <v>366</v>
          </cell>
          <cell r="O184">
            <v>314</v>
          </cell>
        </row>
        <row r="195">
          <cell r="B195">
            <v>3</v>
          </cell>
          <cell r="C195">
            <v>1</v>
          </cell>
          <cell r="D195">
            <v>0</v>
          </cell>
          <cell r="E195">
            <v>1</v>
          </cell>
          <cell r="F195">
            <v>2</v>
          </cell>
          <cell r="G195">
            <v>0</v>
          </cell>
          <cell r="H195">
            <v>7</v>
          </cell>
          <cell r="I195">
            <v>0</v>
          </cell>
        </row>
        <row r="196">
          <cell r="B196">
            <v>3</v>
          </cell>
          <cell r="C196">
            <v>1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4</v>
          </cell>
          <cell r="I196">
            <v>0</v>
          </cell>
        </row>
        <row r="197">
          <cell r="B197">
            <v>1</v>
          </cell>
          <cell r="C197">
            <v>0</v>
          </cell>
          <cell r="D197">
            <v>0</v>
          </cell>
          <cell r="E197">
            <v>0</v>
          </cell>
          <cell r="F197">
            <v>2</v>
          </cell>
          <cell r="G197">
            <v>0</v>
          </cell>
          <cell r="H197">
            <v>3</v>
          </cell>
          <cell r="I197">
            <v>0</v>
          </cell>
        </row>
        <row r="198">
          <cell r="B198">
            <v>0</v>
          </cell>
          <cell r="C198">
            <v>4</v>
          </cell>
          <cell r="D198">
            <v>0</v>
          </cell>
          <cell r="E198">
            <v>1</v>
          </cell>
          <cell r="F198">
            <v>0</v>
          </cell>
          <cell r="G198">
            <v>0</v>
          </cell>
          <cell r="H198">
            <v>5</v>
          </cell>
          <cell r="I198">
            <v>0</v>
          </cell>
        </row>
        <row r="199">
          <cell r="B199">
            <v>1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1</v>
          </cell>
          <cell r="I199">
            <v>0</v>
          </cell>
        </row>
        <row r="200"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2</v>
          </cell>
          <cell r="G200">
            <v>0</v>
          </cell>
          <cell r="H200">
            <v>2</v>
          </cell>
          <cell r="I200">
            <v>0</v>
          </cell>
        </row>
        <row r="201">
          <cell r="B201">
            <v>0</v>
          </cell>
          <cell r="C201">
            <v>1</v>
          </cell>
          <cell r="D201">
            <v>0</v>
          </cell>
          <cell r="E201">
            <v>0</v>
          </cell>
          <cell r="F201">
            <v>1</v>
          </cell>
          <cell r="G201">
            <v>0</v>
          </cell>
          <cell r="H201">
            <v>2</v>
          </cell>
          <cell r="I201">
            <v>0</v>
          </cell>
        </row>
        <row r="202">
          <cell r="B202">
            <v>1</v>
          </cell>
          <cell r="C202">
            <v>1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2</v>
          </cell>
          <cell r="I202">
            <v>0</v>
          </cell>
        </row>
        <row r="203">
          <cell r="B203">
            <v>1</v>
          </cell>
          <cell r="C203">
            <v>2</v>
          </cell>
          <cell r="D203">
            <v>0</v>
          </cell>
          <cell r="E203">
            <v>0</v>
          </cell>
          <cell r="F203">
            <v>1</v>
          </cell>
          <cell r="G203">
            <v>0</v>
          </cell>
          <cell r="H203">
            <v>4</v>
          </cell>
          <cell r="I203">
            <v>0</v>
          </cell>
        </row>
        <row r="204">
          <cell r="B204">
            <v>1</v>
          </cell>
          <cell r="C204">
            <v>0</v>
          </cell>
          <cell r="D204">
            <v>0</v>
          </cell>
          <cell r="E204">
            <v>1</v>
          </cell>
          <cell r="F204">
            <v>0</v>
          </cell>
          <cell r="G204">
            <v>0</v>
          </cell>
          <cell r="H204">
            <v>2</v>
          </cell>
          <cell r="I204">
            <v>0</v>
          </cell>
        </row>
        <row r="205"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</row>
        <row r="206">
          <cell r="B206">
            <v>0</v>
          </cell>
          <cell r="C206">
            <v>3</v>
          </cell>
          <cell r="D206">
            <v>1</v>
          </cell>
          <cell r="E206">
            <v>0</v>
          </cell>
          <cell r="F206">
            <v>0</v>
          </cell>
          <cell r="G206">
            <v>0</v>
          </cell>
          <cell r="H206">
            <v>4</v>
          </cell>
          <cell r="I206">
            <v>0</v>
          </cell>
        </row>
        <row r="207">
          <cell r="B207">
            <v>1</v>
          </cell>
          <cell r="C207">
            <v>1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2</v>
          </cell>
          <cell r="I207">
            <v>0</v>
          </cell>
        </row>
        <row r="208">
          <cell r="B208">
            <v>1</v>
          </cell>
          <cell r="C208">
            <v>2</v>
          </cell>
          <cell r="D208">
            <v>0</v>
          </cell>
          <cell r="E208">
            <v>0</v>
          </cell>
          <cell r="F208">
            <v>1</v>
          </cell>
          <cell r="G208">
            <v>0</v>
          </cell>
          <cell r="H208">
            <v>4</v>
          </cell>
          <cell r="I208">
            <v>0</v>
          </cell>
        </row>
        <row r="209">
          <cell r="B209">
            <v>1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1</v>
          </cell>
          <cell r="I209">
            <v>0</v>
          </cell>
        </row>
        <row r="210"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</row>
        <row r="211"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</row>
        <row r="212">
          <cell r="B212">
            <v>0</v>
          </cell>
          <cell r="C212">
            <v>3</v>
          </cell>
          <cell r="D212">
            <v>1</v>
          </cell>
          <cell r="E212">
            <v>0</v>
          </cell>
          <cell r="F212">
            <v>0</v>
          </cell>
          <cell r="G212">
            <v>0</v>
          </cell>
          <cell r="H212">
            <v>4</v>
          </cell>
          <cell r="I212">
            <v>0</v>
          </cell>
        </row>
        <row r="213"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</row>
        <row r="214">
          <cell r="B214">
            <v>2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2</v>
          </cell>
          <cell r="I214">
            <v>0</v>
          </cell>
        </row>
        <row r="215"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</row>
        <row r="216"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</row>
        <row r="217"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</row>
        <row r="218"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</row>
        <row r="219"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</row>
        <row r="220"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</row>
        <row r="221">
          <cell r="B221">
            <v>0</v>
          </cell>
          <cell r="C221">
            <v>1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1</v>
          </cell>
          <cell r="I221">
            <v>0</v>
          </cell>
        </row>
        <row r="222">
          <cell r="B222">
            <v>1</v>
          </cell>
          <cell r="C222">
            <v>0</v>
          </cell>
          <cell r="D222">
            <v>1</v>
          </cell>
          <cell r="E222">
            <v>1</v>
          </cell>
          <cell r="F222">
            <v>0</v>
          </cell>
          <cell r="G222">
            <v>0</v>
          </cell>
          <cell r="H222">
            <v>3</v>
          </cell>
          <cell r="I222">
            <v>0</v>
          </cell>
        </row>
        <row r="223"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</row>
        <row r="224">
          <cell r="B224">
            <v>1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1</v>
          </cell>
          <cell r="I224">
            <v>0</v>
          </cell>
        </row>
        <row r="225">
          <cell r="B225">
            <v>0</v>
          </cell>
          <cell r="C225">
            <v>1</v>
          </cell>
          <cell r="D225">
            <v>1</v>
          </cell>
          <cell r="E225">
            <v>0</v>
          </cell>
          <cell r="F225">
            <v>0</v>
          </cell>
          <cell r="G225">
            <v>0</v>
          </cell>
          <cell r="H225">
            <v>2</v>
          </cell>
          <cell r="I225">
            <v>0</v>
          </cell>
        </row>
        <row r="226">
          <cell r="B226">
            <v>1</v>
          </cell>
          <cell r="C226">
            <v>1</v>
          </cell>
          <cell r="D226">
            <v>0</v>
          </cell>
          <cell r="E226">
            <v>1</v>
          </cell>
          <cell r="F226">
            <v>0</v>
          </cell>
          <cell r="G226">
            <v>0</v>
          </cell>
          <cell r="H226">
            <v>3</v>
          </cell>
          <cell r="I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2</v>
          </cell>
          <cell r="G227">
            <v>0</v>
          </cell>
          <cell r="H227">
            <v>2</v>
          </cell>
          <cell r="I227">
            <v>0</v>
          </cell>
        </row>
        <row r="228">
          <cell r="B228">
            <v>0</v>
          </cell>
          <cell r="C228">
            <v>1</v>
          </cell>
          <cell r="D228">
            <v>0</v>
          </cell>
          <cell r="E228">
            <v>0</v>
          </cell>
          <cell r="F228">
            <v>1</v>
          </cell>
          <cell r="G228">
            <v>0</v>
          </cell>
          <cell r="H228">
            <v>2</v>
          </cell>
          <cell r="I228">
            <v>0</v>
          </cell>
        </row>
        <row r="229">
          <cell r="B229">
            <v>1</v>
          </cell>
          <cell r="C229">
            <v>4</v>
          </cell>
          <cell r="D229">
            <v>0</v>
          </cell>
          <cell r="E229">
            <v>0</v>
          </cell>
          <cell r="F229">
            <v>1</v>
          </cell>
          <cell r="G229">
            <v>0</v>
          </cell>
          <cell r="H229">
            <v>6</v>
          </cell>
          <cell r="I229">
            <v>0</v>
          </cell>
        </row>
        <row r="230">
          <cell r="B230">
            <v>1</v>
          </cell>
          <cell r="C230">
            <v>2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3</v>
          </cell>
          <cell r="I230">
            <v>0</v>
          </cell>
        </row>
        <row r="231">
          <cell r="B231">
            <v>0</v>
          </cell>
          <cell r="C231">
            <v>1</v>
          </cell>
          <cell r="D231">
            <v>0</v>
          </cell>
          <cell r="E231">
            <v>0</v>
          </cell>
          <cell r="F231">
            <v>1</v>
          </cell>
          <cell r="G231">
            <v>0</v>
          </cell>
          <cell r="H231">
            <v>2</v>
          </cell>
          <cell r="I231">
            <v>0</v>
          </cell>
        </row>
        <row r="232">
          <cell r="B232">
            <v>0</v>
          </cell>
          <cell r="C232">
            <v>0</v>
          </cell>
          <cell r="D232">
            <v>1</v>
          </cell>
          <cell r="E232">
            <v>0</v>
          </cell>
          <cell r="F232">
            <v>2</v>
          </cell>
          <cell r="G232">
            <v>0</v>
          </cell>
          <cell r="H232">
            <v>3</v>
          </cell>
          <cell r="I232">
            <v>0</v>
          </cell>
        </row>
        <row r="233">
          <cell r="B233">
            <v>0</v>
          </cell>
          <cell r="C233">
            <v>2</v>
          </cell>
          <cell r="D233">
            <v>0</v>
          </cell>
          <cell r="E233">
            <v>0</v>
          </cell>
          <cell r="F233">
            <v>2</v>
          </cell>
          <cell r="G233">
            <v>0</v>
          </cell>
          <cell r="H233">
            <v>4</v>
          </cell>
          <cell r="I233">
            <v>0</v>
          </cell>
        </row>
        <row r="234"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</row>
        <row r="235">
          <cell r="B235">
            <v>2</v>
          </cell>
          <cell r="C235">
            <v>2</v>
          </cell>
          <cell r="D235">
            <v>0</v>
          </cell>
          <cell r="E235">
            <v>0</v>
          </cell>
          <cell r="F235">
            <v>4</v>
          </cell>
          <cell r="G235">
            <v>0</v>
          </cell>
          <cell r="H235">
            <v>8</v>
          </cell>
          <cell r="I235">
            <v>0</v>
          </cell>
        </row>
        <row r="236">
          <cell r="B236">
            <v>0</v>
          </cell>
          <cell r="C236">
            <v>4</v>
          </cell>
          <cell r="D236">
            <v>1</v>
          </cell>
          <cell r="E236">
            <v>0</v>
          </cell>
          <cell r="F236">
            <v>2</v>
          </cell>
          <cell r="G236">
            <v>0</v>
          </cell>
          <cell r="H236">
            <v>7</v>
          </cell>
          <cell r="I236">
            <v>0</v>
          </cell>
        </row>
        <row r="237">
          <cell r="B237">
            <v>0</v>
          </cell>
          <cell r="C237">
            <v>0</v>
          </cell>
          <cell r="D237">
            <v>1</v>
          </cell>
          <cell r="E237">
            <v>0</v>
          </cell>
          <cell r="F237">
            <v>0</v>
          </cell>
          <cell r="G237">
            <v>0</v>
          </cell>
          <cell r="H237">
            <v>1</v>
          </cell>
          <cell r="I237">
            <v>0</v>
          </cell>
        </row>
        <row r="238">
          <cell r="B238">
            <v>0</v>
          </cell>
          <cell r="C238">
            <v>1</v>
          </cell>
          <cell r="D238">
            <v>0</v>
          </cell>
          <cell r="E238">
            <v>1</v>
          </cell>
          <cell r="F238">
            <v>0</v>
          </cell>
          <cell r="G238">
            <v>0</v>
          </cell>
          <cell r="H238">
            <v>2</v>
          </cell>
          <cell r="I238">
            <v>0</v>
          </cell>
        </row>
        <row r="239">
          <cell r="B239">
            <v>1</v>
          </cell>
          <cell r="C239">
            <v>1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2</v>
          </cell>
          <cell r="I239">
            <v>0</v>
          </cell>
        </row>
        <row r="240">
          <cell r="B240">
            <v>2</v>
          </cell>
          <cell r="C240">
            <v>2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4</v>
          </cell>
          <cell r="I240">
            <v>0</v>
          </cell>
        </row>
        <row r="241">
          <cell r="B241">
            <v>0</v>
          </cell>
          <cell r="C241">
            <v>2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2</v>
          </cell>
          <cell r="I241">
            <v>0</v>
          </cell>
        </row>
        <row r="242">
          <cell r="B242">
            <v>2</v>
          </cell>
          <cell r="C242">
            <v>0</v>
          </cell>
          <cell r="D242">
            <v>0</v>
          </cell>
          <cell r="E242">
            <v>1</v>
          </cell>
          <cell r="F242">
            <v>0</v>
          </cell>
          <cell r="G242">
            <v>0</v>
          </cell>
          <cell r="H242">
            <v>3</v>
          </cell>
          <cell r="I242">
            <v>0</v>
          </cell>
        </row>
        <row r="243">
          <cell r="B243">
            <v>0</v>
          </cell>
          <cell r="C243">
            <v>1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1</v>
          </cell>
          <cell r="I243">
            <v>0</v>
          </cell>
        </row>
        <row r="244">
          <cell r="B244">
            <v>2</v>
          </cell>
          <cell r="C244">
            <v>1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3</v>
          </cell>
          <cell r="I244">
            <v>0</v>
          </cell>
        </row>
        <row r="245"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</row>
        <row r="246"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</row>
        <row r="247">
          <cell r="B247">
            <v>30</v>
          </cell>
          <cell r="C247">
            <v>46</v>
          </cell>
          <cell r="D247">
            <v>7</v>
          </cell>
          <cell r="E247">
            <v>7</v>
          </cell>
          <cell r="F247">
            <v>24</v>
          </cell>
          <cell r="G247">
            <v>0</v>
          </cell>
          <cell r="H247">
            <v>114</v>
          </cell>
        </row>
        <row r="256">
          <cell r="H256">
            <v>38</v>
          </cell>
        </row>
        <row r="257">
          <cell r="H257">
            <v>11</v>
          </cell>
        </row>
        <row r="258">
          <cell r="H258">
            <v>32</v>
          </cell>
        </row>
        <row r="259">
          <cell r="H259">
            <v>33</v>
          </cell>
        </row>
      </sheetData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sosSE"/>
      <sheetName val="Trim FET"/>
      <sheetName val="FET%"/>
      <sheetName val="Plano"/>
      <sheetName val="Plano%"/>
      <sheetName val="Surtos"/>
      <sheetName val="Total trim"/>
      <sheetName val="Munic 1"/>
      <sheetName val="Munic 2"/>
      <sheetName val="Munic 3"/>
      <sheetName val="Munic 4"/>
      <sheetName val="Munic 5"/>
      <sheetName val="Munic 6"/>
      <sheetName val="Munic 7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9">
          <cell r="B49">
            <v>52</v>
          </cell>
          <cell r="C49">
            <v>152</v>
          </cell>
          <cell r="D49">
            <v>151</v>
          </cell>
          <cell r="E49">
            <v>205</v>
          </cell>
          <cell r="F49">
            <v>157</v>
          </cell>
          <cell r="G49">
            <v>228</v>
          </cell>
          <cell r="H49">
            <v>228</v>
          </cell>
          <cell r="I49">
            <v>170</v>
          </cell>
          <cell r="J49">
            <v>109</v>
          </cell>
          <cell r="K49">
            <v>151</v>
          </cell>
          <cell r="L49">
            <v>133</v>
          </cell>
          <cell r="M49">
            <v>110</v>
          </cell>
          <cell r="N49">
            <v>117</v>
          </cell>
          <cell r="O49">
            <v>136</v>
          </cell>
          <cell r="P49">
            <v>186</v>
          </cell>
          <cell r="Q49">
            <v>111</v>
          </cell>
          <cell r="R49">
            <v>80</v>
          </cell>
          <cell r="S49">
            <v>107</v>
          </cell>
          <cell r="T49">
            <v>93</v>
          </cell>
          <cell r="U49">
            <v>71</v>
          </cell>
          <cell r="V49">
            <v>71</v>
          </cell>
          <cell r="W49">
            <v>0</v>
          </cell>
          <cell r="X49">
            <v>93</v>
          </cell>
          <cell r="Y49">
            <v>73</v>
          </cell>
          <cell r="Z49">
            <v>76</v>
          </cell>
          <cell r="AA49">
            <v>155</v>
          </cell>
          <cell r="AB49">
            <v>113</v>
          </cell>
          <cell r="AC49">
            <v>207</v>
          </cell>
          <cell r="AD49">
            <v>186</v>
          </cell>
          <cell r="AE49">
            <v>196</v>
          </cell>
          <cell r="AF49">
            <v>204</v>
          </cell>
          <cell r="AG49">
            <v>215</v>
          </cell>
          <cell r="AH49">
            <v>0</v>
          </cell>
          <cell r="AI49">
            <v>273</v>
          </cell>
          <cell r="AJ49">
            <v>325</v>
          </cell>
          <cell r="AK49">
            <v>316</v>
          </cell>
          <cell r="AL49">
            <v>260</v>
          </cell>
          <cell r="AM49">
            <v>263</v>
          </cell>
          <cell r="AN49">
            <v>421</v>
          </cell>
          <cell r="AO49">
            <v>279</v>
          </cell>
          <cell r="AP49">
            <v>187</v>
          </cell>
          <cell r="AQ49">
            <v>182</v>
          </cell>
          <cell r="AR49">
            <v>190</v>
          </cell>
          <cell r="AS49">
            <v>143</v>
          </cell>
          <cell r="AT49">
            <v>149</v>
          </cell>
          <cell r="AU49">
            <v>160</v>
          </cell>
          <cell r="AV49">
            <v>168</v>
          </cell>
          <cell r="AW49">
            <v>148</v>
          </cell>
          <cell r="AX49">
            <v>140</v>
          </cell>
          <cell r="AY49">
            <v>140</v>
          </cell>
          <cell r="AZ49">
            <v>107</v>
          </cell>
          <cell r="BA49">
            <v>118</v>
          </cell>
        </row>
        <row r="105">
          <cell r="B105">
            <v>8</v>
          </cell>
          <cell r="C105">
            <v>17</v>
          </cell>
          <cell r="D105">
            <v>9</v>
          </cell>
        </row>
        <row r="105">
          <cell r="F105">
            <v>18</v>
          </cell>
          <cell r="G105">
            <v>0</v>
          </cell>
          <cell r="H105">
            <v>52</v>
          </cell>
          <cell r="I105">
            <v>45</v>
          </cell>
          <cell r="J105">
            <v>7</v>
          </cell>
          <cell r="K105">
            <v>0</v>
          </cell>
          <cell r="L105">
            <v>0</v>
          </cell>
          <cell r="M105">
            <v>52</v>
          </cell>
        </row>
        <row r="105">
          <cell r="T105">
            <v>84</v>
          </cell>
          <cell r="U105">
            <v>47</v>
          </cell>
          <cell r="V105">
            <v>72</v>
          </cell>
        </row>
        <row r="106">
          <cell r="B106">
            <v>25</v>
          </cell>
          <cell r="C106">
            <v>38</v>
          </cell>
          <cell r="D106">
            <v>21</v>
          </cell>
        </row>
        <row r="106">
          <cell r="F106">
            <v>67</v>
          </cell>
          <cell r="G106">
            <v>1</v>
          </cell>
          <cell r="H106">
            <v>152</v>
          </cell>
          <cell r="I106">
            <v>130</v>
          </cell>
          <cell r="J106">
            <v>7</v>
          </cell>
          <cell r="K106">
            <v>15</v>
          </cell>
          <cell r="L106">
            <v>0</v>
          </cell>
          <cell r="M106">
            <v>152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84</v>
          </cell>
          <cell r="U106">
            <v>47</v>
          </cell>
          <cell r="V106">
            <v>72</v>
          </cell>
        </row>
        <row r="107">
          <cell r="B107">
            <v>22</v>
          </cell>
          <cell r="C107">
            <v>42</v>
          </cell>
          <cell r="D107">
            <v>28</v>
          </cell>
        </row>
        <row r="107">
          <cell r="F107">
            <v>59</v>
          </cell>
          <cell r="G107">
            <v>0</v>
          </cell>
          <cell r="H107">
            <v>151</v>
          </cell>
          <cell r="I107">
            <v>111</v>
          </cell>
          <cell r="J107">
            <v>19</v>
          </cell>
          <cell r="K107">
            <v>19</v>
          </cell>
          <cell r="L107">
            <v>2</v>
          </cell>
          <cell r="M107">
            <v>151</v>
          </cell>
        </row>
        <row r="107">
          <cell r="T107">
            <v>84</v>
          </cell>
          <cell r="U107">
            <v>47</v>
          </cell>
          <cell r="V107">
            <v>72</v>
          </cell>
        </row>
        <row r="108">
          <cell r="B108">
            <v>24</v>
          </cell>
          <cell r="C108">
            <v>57</v>
          </cell>
          <cell r="D108">
            <v>29</v>
          </cell>
        </row>
        <row r="108">
          <cell r="F108">
            <v>67</v>
          </cell>
          <cell r="G108">
            <v>28</v>
          </cell>
          <cell r="H108">
            <v>205</v>
          </cell>
          <cell r="I108">
            <v>118</v>
          </cell>
          <cell r="J108">
            <v>52</v>
          </cell>
          <cell r="K108">
            <v>35</v>
          </cell>
          <cell r="L108">
            <v>0</v>
          </cell>
          <cell r="M108">
            <v>205</v>
          </cell>
        </row>
        <row r="108">
          <cell r="T108">
            <v>84</v>
          </cell>
          <cell r="U108">
            <v>47</v>
          </cell>
          <cell r="V108">
            <v>72</v>
          </cell>
        </row>
        <row r="109">
          <cell r="B109">
            <v>18</v>
          </cell>
          <cell r="C109">
            <v>37</v>
          </cell>
          <cell r="D109">
            <v>25</v>
          </cell>
        </row>
        <row r="109">
          <cell r="F109">
            <v>42</v>
          </cell>
          <cell r="G109">
            <v>35</v>
          </cell>
          <cell r="H109">
            <v>157</v>
          </cell>
          <cell r="I109">
            <v>81</v>
          </cell>
          <cell r="J109">
            <v>8</v>
          </cell>
          <cell r="K109">
            <v>15</v>
          </cell>
          <cell r="L109">
            <v>53</v>
          </cell>
          <cell r="M109">
            <v>157</v>
          </cell>
        </row>
        <row r="109">
          <cell r="T109">
            <v>84</v>
          </cell>
          <cell r="U109">
            <v>47</v>
          </cell>
          <cell r="V109">
            <v>72</v>
          </cell>
        </row>
        <row r="110">
          <cell r="B110">
            <v>32</v>
          </cell>
          <cell r="C110">
            <v>59</v>
          </cell>
          <cell r="D110">
            <v>24</v>
          </cell>
        </row>
        <row r="110">
          <cell r="F110">
            <v>70</v>
          </cell>
          <cell r="G110">
            <v>43</v>
          </cell>
          <cell r="H110">
            <v>228</v>
          </cell>
          <cell r="I110">
            <v>119</v>
          </cell>
          <cell r="J110">
            <v>62</v>
          </cell>
          <cell r="K110">
            <v>47</v>
          </cell>
          <cell r="L110">
            <v>0</v>
          </cell>
          <cell r="M110">
            <v>228</v>
          </cell>
        </row>
        <row r="110">
          <cell r="T110">
            <v>84</v>
          </cell>
          <cell r="U110">
            <v>47</v>
          </cell>
          <cell r="V110">
            <v>72</v>
          </cell>
        </row>
        <row r="111">
          <cell r="B111">
            <v>35</v>
          </cell>
          <cell r="C111">
            <v>53</v>
          </cell>
          <cell r="D111">
            <v>30</v>
          </cell>
        </row>
        <row r="111">
          <cell r="F111">
            <v>95</v>
          </cell>
          <cell r="G111">
            <v>15</v>
          </cell>
          <cell r="H111">
            <v>228</v>
          </cell>
          <cell r="I111">
            <v>143</v>
          </cell>
          <cell r="J111">
            <v>49</v>
          </cell>
          <cell r="K111">
            <v>31</v>
          </cell>
          <cell r="L111">
            <v>5</v>
          </cell>
          <cell r="M111">
            <v>228</v>
          </cell>
        </row>
        <row r="111">
          <cell r="T111">
            <v>84</v>
          </cell>
          <cell r="U111">
            <v>47</v>
          </cell>
          <cell r="V111">
            <v>72</v>
          </cell>
        </row>
        <row r="112">
          <cell r="B112">
            <v>18</v>
          </cell>
          <cell r="C112">
            <v>62</v>
          </cell>
          <cell r="D112">
            <v>28</v>
          </cell>
        </row>
        <row r="112">
          <cell r="F112">
            <v>56</v>
          </cell>
          <cell r="G112">
            <v>6</v>
          </cell>
          <cell r="H112">
            <v>170</v>
          </cell>
          <cell r="I112">
            <v>130</v>
          </cell>
          <cell r="J112">
            <v>21</v>
          </cell>
          <cell r="K112">
            <v>18</v>
          </cell>
          <cell r="L112">
            <v>1</v>
          </cell>
          <cell r="M112">
            <v>17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84</v>
          </cell>
          <cell r="U112">
            <v>47</v>
          </cell>
          <cell r="V112">
            <v>72</v>
          </cell>
        </row>
        <row r="113">
          <cell r="B113">
            <v>18</v>
          </cell>
          <cell r="C113">
            <v>35</v>
          </cell>
          <cell r="D113">
            <v>20</v>
          </cell>
        </row>
        <row r="113">
          <cell r="F113">
            <v>34</v>
          </cell>
          <cell r="G113">
            <v>2</v>
          </cell>
          <cell r="H113">
            <v>109</v>
          </cell>
          <cell r="I113">
            <v>82</v>
          </cell>
          <cell r="J113">
            <v>12</v>
          </cell>
          <cell r="K113">
            <v>12</v>
          </cell>
          <cell r="L113">
            <v>3</v>
          </cell>
          <cell r="M113">
            <v>109</v>
          </cell>
        </row>
        <row r="113">
          <cell r="T113">
            <v>84</v>
          </cell>
          <cell r="U113">
            <v>47</v>
          </cell>
          <cell r="V113">
            <v>72</v>
          </cell>
        </row>
        <row r="114">
          <cell r="B114">
            <v>22</v>
          </cell>
          <cell r="C114">
            <v>42</v>
          </cell>
          <cell r="D114">
            <v>28</v>
          </cell>
        </row>
        <row r="114">
          <cell r="F114">
            <v>59</v>
          </cell>
          <cell r="G114">
            <v>0</v>
          </cell>
          <cell r="H114">
            <v>151</v>
          </cell>
          <cell r="I114">
            <v>111</v>
          </cell>
          <cell r="J114">
            <v>19</v>
          </cell>
          <cell r="K114">
            <v>19</v>
          </cell>
          <cell r="L114">
            <v>2</v>
          </cell>
          <cell r="M114">
            <v>151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84</v>
          </cell>
          <cell r="U114">
            <v>47</v>
          </cell>
          <cell r="V114">
            <v>72</v>
          </cell>
        </row>
        <row r="115">
          <cell r="B115">
            <v>16</v>
          </cell>
          <cell r="C115">
            <v>43</v>
          </cell>
          <cell r="D115">
            <v>35</v>
          </cell>
        </row>
        <row r="115">
          <cell r="F115">
            <v>36</v>
          </cell>
          <cell r="G115">
            <v>3</v>
          </cell>
          <cell r="H115">
            <v>133</v>
          </cell>
          <cell r="I115">
            <v>93</v>
          </cell>
          <cell r="J115">
            <v>23</v>
          </cell>
          <cell r="K115">
            <v>17</v>
          </cell>
          <cell r="L115">
            <v>0</v>
          </cell>
          <cell r="M115">
            <v>133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84</v>
          </cell>
          <cell r="U115">
            <v>47</v>
          </cell>
          <cell r="V115">
            <v>72</v>
          </cell>
        </row>
        <row r="116">
          <cell r="B116">
            <v>13</v>
          </cell>
          <cell r="C116">
            <v>36</v>
          </cell>
          <cell r="D116">
            <v>10</v>
          </cell>
        </row>
        <row r="116">
          <cell r="F116">
            <v>44</v>
          </cell>
          <cell r="G116">
            <v>7</v>
          </cell>
          <cell r="H116">
            <v>110</v>
          </cell>
          <cell r="I116">
            <v>74</v>
          </cell>
          <cell r="J116">
            <v>26</v>
          </cell>
          <cell r="K116">
            <v>10</v>
          </cell>
          <cell r="L116">
            <v>0</v>
          </cell>
          <cell r="M116">
            <v>11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84</v>
          </cell>
          <cell r="U116">
            <v>47</v>
          </cell>
          <cell r="V116">
            <v>72</v>
          </cell>
        </row>
        <row r="117">
          <cell r="B117">
            <v>22</v>
          </cell>
          <cell r="C117">
            <v>38</v>
          </cell>
          <cell r="D117">
            <v>17</v>
          </cell>
        </row>
        <row r="117">
          <cell r="F117">
            <v>28</v>
          </cell>
          <cell r="G117">
            <v>12</v>
          </cell>
          <cell r="H117">
            <v>117</v>
          </cell>
          <cell r="I117">
            <v>86</v>
          </cell>
          <cell r="J117">
            <v>12</v>
          </cell>
          <cell r="K117">
            <v>11</v>
          </cell>
          <cell r="L117">
            <v>8</v>
          </cell>
          <cell r="M117">
            <v>117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84</v>
          </cell>
          <cell r="U117">
            <v>47</v>
          </cell>
          <cell r="V117">
            <v>72</v>
          </cell>
        </row>
        <row r="118">
          <cell r="B118">
            <v>14</v>
          </cell>
          <cell r="C118">
            <v>35</v>
          </cell>
          <cell r="D118">
            <v>18</v>
          </cell>
        </row>
        <row r="118">
          <cell r="F118">
            <v>47</v>
          </cell>
          <cell r="G118">
            <v>22</v>
          </cell>
          <cell r="H118">
            <v>136</v>
          </cell>
          <cell r="I118">
            <v>99</v>
          </cell>
          <cell r="J118">
            <v>18</v>
          </cell>
          <cell r="K118">
            <v>19</v>
          </cell>
          <cell r="L118">
            <v>0</v>
          </cell>
          <cell r="M118">
            <v>136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84</v>
          </cell>
          <cell r="U118">
            <v>47</v>
          </cell>
          <cell r="V118">
            <v>72</v>
          </cell>
        </row>
        <row r="119">
          <cell r="B119">
            <v>21</v>
          </cell>
          <cell r="C119">
            <v>63</v>
          </cell>
          <cell r="D119">
            <v>20</v>
          </cell>
        </row>
        <row r="119">
          <cell r="F119">
            <v>81</v>
          </cell>
          <cell r="G119">
            <v>1</v>
          </cell>
          <cell r="H119">
            <v>186</v>
          </cell>
          <cell r="I119">
            <v>110</v>
          </cell>
          <cell r="J119">
            <v>31</v>
          </cell>
          <cell r="K119">
            <v>44</v>
          </cell>
          <cell r="L119">
            <v>1</v>
          </cell>
          <cell r="M119">
            <v>186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84</v>
          </cell>
          <cell r="U119">
            <v>47</v>
          </cell>
          <cell r="V119">
            <v>72</v>
          </cell>
        </row>
        <row r="120">
          <cell r="B120">
            <v>5</v>
          </cell>
          <cell r="C120">
            <v>30</v>
          </cell>
          <cell r="D120">
            <v>15</v>
          </cell>
        </row>
        <row r="120">
          <cell r="F120">
            <v>61</v>
          </cell>
          <cell r="G120">
            <v>0</v>
          </cell>
          <cell r="H120">
            <v>111</v>
          </cell>
          <cell r="I120">
            <v>75</v>
          </cell>
          <cell r="J120">
            <v>18</v>
          </cell>
          <cell r="K120">
            <v>7</v>
          </cell>
          <cell r="L120">
            <v>11</v>
          </cell>
          <cell r="M120">
            <v>111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84</v>
          </cell>
          <cell r="U120">
            <v>47</v>
          </cell>
          <cell r="V120">
            <v>72</v>
          </cell>
        </row>
        <row r="121">
          <cell r="B121">
            <v>8</v>
          </cell>
          <cell r="C121">
            <v>11</v>
          </cell>
          <cell r="D121">
            <v>28</v>
          </cell>
        </row>
        <row r="121">
          <cell r="F121">
            <v>31</v>
          </cell>
          <cell r="G121">
            <v>2</v>
          </cell>
          <cell r="H121">
            <v>80</v>
          </cell>
          <cell r="I121">
            <v>74</v>
          </cell>
          <cell r="J121">
            <v>5</v>
          </cell>
          <cell r="K121">
            <v>0</v>
          </cell>
          <cell r="L121">
            <v>1</v>
          </cell>
          <cell r="M121">
            <v>8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84</v>
          </cell>
          <cell r="U121">
            <v>47</v>
          </cell>
          <cell r="V121">
            <v>72</v>
          </cell>
        </row>
        <row r="122">
          <cell r="B122">
            <v>13</v>
          </cell>
          <cell r="C122">
            <v>38</v>
          </cell>
          <cell r="D122">
            <v>27</v>
          </cell>
        </row>
        <row r="122">
          <cell r="F122">
            <v>25</v>
          </cell>
          <cell r="G122">
            <v>4</v>
          </cell>
          <cell r="H122">
            <v>107</v>
          </cell>
          <cell r="I122">
            <v>93</v>
          </cell>
          <cell r="J122">
            <v>3</v>
          </cell>
          <cell r="K122">
            <v>11</v>
          </cell>
          <cell r="L122">
            <v>0</v>
          </cell>
          <cell r="M122">
            <v>107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84</v>
          </cell>
          <cell r="U122">
            <v>47</v>
          </cell>
          <cell r="V122">
            <v>72</v>
          </cell>
        </row>
        <row r="123">
          <cell r="B123">
            <v>12</v>
          </cell>
          <cell r="C123">
            <v>29</v>
          </cell>
          <cell r="D123">
            <v>16</v>
          </cell>
        </row>
        <row r="123">
          <cell r="F123">
            <v>35</v>
          </cell>
          <cell r="G123">
            <v>1</v>
          </cell>
          <cell r="H123">
            <v>93</v>
          </cell>
          <cell r="I123">
            <v>75</v>
          </cell>
          <cell r="J123">
            <v>12</v>
          </cell>
          <cell r="K123">
            <v>5</v>
          </cell>
          <cell r="L123">
            <v>1</v>
          </cell>
          <cell r="M123">
            <v>93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84</v>
          </cell>
          <cell r="U123">
            <v>47</v>
          </cell>
          <cell r="V123">
            <v>72</v>
          </cell>
        </row>
        <row r="124">
          <cell r="B124">
            <v>12</v>
          </cell>
          <cell r="C124">
            <v>21</v>
          </cell>
          <cell r="D124">
            <v>13</v>
          </cell>
        </row>
        <row r="124">
          <cell r="F124">
            <v>24</v>
          </cell>
          <cell r="G124">
            <v>1</v>
          </cell>
          <cell r="H124">
            <v>71</v>
          </cell>
          <cell r="I124">
            <v>67</v>
          </cell>
          <cell r="J124">
            <v>3</v>
          </cell>
          <cell r="K124">
            <v>1</v>
          </cell>
          <cell r="L124">
            <v>0</v>
          </cell>
          <cell r="M124">
            <v>71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84</v>
          </cell>
          <cell r="U124">
            <v>47</v>
          </cell>
          <cell r="V124">
            <v>72</v>
          </cell>
        </row>
        <row r="125">
          <cell r="B125">
            <v>11</v>
          </cell>
          <cell r="C125">
            <v>16</v>
          </cell>
          <cell r="D125">
            <v>15</v>
          </cell>
        </row>
        <row r="125">
          <cell r="F125">
            <v>28</v>
          </cell>
          <cell r="G125">
            <v>1</v>
          </cell>
          <cell r="H125">
            <v>71</v>
          </cell>
          <cell r="I125">
            <v>60</v>
          </cell>
          <cell r="J125">
            <v>7</v>
          </cell>
          <cell r="K125">
            <v>3</v>
          </cell>
          <cell r="L125">
            <v>1</v>
          </cell>
          <cell r="M125">
            <v>71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84</v>
          </cell>
          <cell r="U125">
            <v>47</v>
          </cell>
          <cell r="V125">
            <v>72</v>
          </cell>
        </row>
        <row r="126">
          <cell r="H126">
            <v>0</v>
          </cell>
        </row>
        <row r="126">
          <cell r="M126">
            <v>0</v>
          </cell>
        </row>
        <row r="126">
          <cell r="T126">
            <v>84</v>
          </cell>
          <cell r="U126">
            <v>47</v>
          </cell>
          <cell r="V126">
            <v>72</v>
          </cell>
        </row>
        <row r="127">
          <cell r="B127">
            <v>6</v>
          </cell>
          <cell r="C127">
            <v>26</v>
          </cell>
          <cell r="D127">
            <v>25</v>
          </cell>
        </row>
        <row r="127">
          <cell r="F127">
            <v>36</v>
          </cell>
          <cell r="G127">
            <v>0</v>
          </cell>
          <cell r="H127">
            <v>93</v>
          </cell>
          <cell r="I127">
            <v>45</v>
          </cell>
          <cell r="J127">
            <v>23</v>
          </cell>
          <cell r="K127">
            <v>25</v>
          </cell>
          <cell r="L127">
            <v>0</v>
          </cell>
          <cell r="M127">
            <v>93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84</v>
          </cell>
          <cell r="U127">
            <v>47</v>
          </cell>
          <cell r="V127">
            <v>72</v>
          </cell>
        </row>
        <row r="128">
          <cell r="B128">
            <v>7</v>
          </cell>
          <cell r="C128">
            <v>14</v>
          </cell>
          <cell r="D128">
            <v>18</v>
          </cell>
        </row>
        <row r="128">
          <cell r="F128">
            <v>28</v>
          </cell>
          <cell r="G128">
            <v>6</v>
          </cell>
          <cell r="H128">
            <v>73</v>
          </cell>
          <cell r="I128">
            <v>57</v>
          </cell>
          <cell r="J128">
            <v>6</v>
          </cell>
          <cell r="K128">
            <v>10</v>
          </cell>
          <cell r="L128">
            <v>0</v>
          </cell>
          <cell r="M128">
            <v>73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84</v>
          </cell>
          <cell r="U128">
            <v>47</v>
          </cell>
          <cell r="V128">
            <v>72</v>
          </cell>
        </row>
        <row r="129">
          <cell r="B129">
            <v>8</v>
          </cell>
          <cell r="C129">
            <v>37</v>
          </cell>
          <cell r="D129">
            <v>17</v>
          </cell>
        </row>
        <row r="129">
          <cell r="F129">
            <v>12</v>
          </cell>
          <cell r="G129">
            <v>2</v>
          </cell>
          <cell r="H129">
            <v>76</v>
          </cell>
          <cell r="I129">
            <v>67</v>
          </cell>
          <cell r="J129">
            <v>5</v>
          </cell>
          <cell r="K129">
            <v>4</v>
          </cell>
          <cell r="L129">
            <v>0</v>
          </cell>
          <cell r="M129">
            <v>76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84</v>
          </cell>
          <cell r="U129">
            <v>47</v>
          </cell>
          <cell r="V129">
            <v>72</v>
          </cell>
        </row>
        <row r="130">
          <cell r="B130">
            <v>23</v>
          </cell>
          <cell r="C130">
            <v>51</v>
          </cell>
          <cell r="D130">
            <v>23</v>
          </cell>
        </row>
        <row r="130">
          <cell r="F130">
            <v>45</v>
          </cell>
          <cell r="G130">
            <v>13</v>
          </cell>
          <cell r="H130">
            <v>155</v>
          </cell>
          <cell r="I130">
            <v>125</v>
          </cell>
          <cell r="J130">
            <v>26</v>
          </cell>
          <cell r="K130">
            <v>4</v>
          </cell>
          <cell r="L130">
            <v>0</v>
          </cell>
          <cell r="M130">
            <v>155</v>
          </cell>
          <cell r="N130">
            <v>1</v>
          </cell>
          <cell r="O130">
            <v>1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84</v>
          </cell>
          <cell r="U130">
            <v>47</v>
          </cell>
          <cell r="V130">
            <v>72</v>
          </cell>
        </row>
        <row r="131">
          <cell r="B131">
            <v>16</v>
          </cell>
          <cell r="C131">
            <v>46</v>
          </cell>
          <cell r="D131">
            <v>17</v>
          </cell>
        </row>
        <row r="131">
          <cell r="F131">
            <v>34</v>
          </cell>
          <cell r="G131">
            <v>0</v>
          </cell>
          <cell r="H131">
            <v>113</v>
          </cell>
          <cell r="I131">
            <v>97</v>
          </cell>
          <cell r="J131">
            <v>5</v>
          </cell>
          <cell r="K131">
            <v>11</v>
          </cell>
          <cell r="L131">
            <v>0</v>
          </cell>
          <cell r="M131">
            <v>113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84</v>
          </cell>
          <cell r="U131">
            <v>47</v>
          </cell>
          <cell r="V131">
            <v>72</v>
          </cell>
        </row>
        <row r="132">
          <cell r="B132">
            <v>18</v>
          </cell>
          <cell r="C132">
            <v>92</v>
          </cell>
          <cell r="D132">
            <v>40</v>
          </cell>
        </row>
        <row r="132">
          <cell r="F132">
            <v>46</v>
          </cell>
          <cell r="G132">
            <v>11</v>
          </cell>
          <cell r="H132">
            <v>207</v>
          </cell>
          <cell r="I132">
            <v>113</v>
          </cell>
          <cell r="J132">
            <v>41</v>
          </cell>
          <cell r="K132">
            <v>53</v>
          </cell>
          <cell r="L132">
            <v>0</v>
          </cell>
          <cell r="M132">
            <v>207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84</v>
          </cell>
          <cell r="U132">
            <v>47</v>
          </cell>
          <cell r="V132">
            <v>72</v>
          </cell>
        </row>
        <row r="133">
          <cell r="B133">
            <v>18</v>
          </cell>
          <cell r="C133">
            <v>70</v>
          </cell>
          <cell r="D133">
            <v>32</v>
          </cell>
        </row>
        <row r="133">
          <cell r="F133">
            <v>55</v>
          </cell>
          <cell r="G133">
            <v>11</v>
          </cell>
          <cell r="H133">
            <v>186</v>
          </cell>
          <cell r="I133">
            <v>119</v>
          </cell>
          <cell r="J133">
            <v>26</v>
          </cell>
          <cell r="K133">
            <v>41</v>
          </cell>
          <cell r="L133">
            <v>0</v>
          </cell>
          <cell r="M133">
            <v>186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84</v>
          </cell>
          <cell r="U133">
            <v>47</v>
          </cell>
          <cell r="V133">
            <v>72</v>
          </cell>
        </row>
        <row r="134">
          <cell r="B134">
            <v>16</v>
          </cell>
          <cell r="C134">
            <v>79</v>
          </cell>
          <cell r="D134">
            <v>31</v>
          </cell>
        </row>
        <row r="134">
          <cell r="F134">
            <v>51</v>
          </cell>
          <cell r="G134">
            <v>19</v>
          </cell>
          <cell r="H134">
            <v>196</v>
          </cell>
          <cell r="I134">
            <v>113</v>
          </cell>
          <cell r="J134">
            <v>47</v>
          </cell>
          <cell r="K134">
            <v>36</v>
          </cell>
          <cell r="L134">
            <v>0</v>
          </cell>
          <cell r="M134">
            <v>196</v>
          </cell>
          <cell r="N134">
            <v>1</v>
          </cell>
          <cell r="O134">
            <v>1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84</v>
          </cell>
          <cell r="U134">
            <v>47</v>
          </cell>
          <cell r="V134">
            <v>72</v>
          </cell>
        </row>
        <row r="135">
          <cell r="B135">
            <v>21</v>
          </cell>
          <cell r="C135">
            <v>83</v>
          </cell>
          <cell r="D135">
            <v>35</v>
          </cell>
        </row>
        <row r="135">
          <cell r="F135">
            <v>53</v>
          </cell>
          <cell r="G135">
            <v>12</v>
          </cell>
          <cell r="H135">
            <v>204</v>
          </cell>
          <cell r="I135">
            <v>128</v>
          </cell>
          <cell r="J135">
            <v>35</v>
          </cell>
          <cell r="K135">
            <v>38</v>
          </cell>
          <cell r="L135">
            <v>3</v>
          </cell>
          <cell r="M135">
            <v>204</v>
          </cell>
          <cell r="N135">
            <v>1</v>
          </cell>
          <cell r="O135">
            <v>1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84</v>
          </cell>
          <cell r="U135">
            <v>47</v>
          </cell>
          <cell r="V135">
            <v>72</v>
          </cell>
        </row>
        <row r="136">
          <cell r="B136">
            <v>14</v>
          </cell>
          <cell r="C136">
            <v>76</v>
          </cell>
          <cell r="D136">
            <v>37</v>
          </cell>
        </row>
        <row r="136">
          <cell r="F136">
            <v>79</v>
          </cell>
          <cell r="G136">
            <v>9</v>
          </cell>
          <cell r="H136">
            <v>215</v>
          </cell>
          <cell r="I136">
            <v>132</v>
          </cell>
          <cell r="J136">
            <v>26</v>
          </cell>
          <cell r="K136">
            <v>57</v>
          </cell>
          <cell r="L136">
            <v>0</v>
          </cell>
          <cell r="M136">
            <v>215</v>
          </cell>
          <cell r="N136">
            <v>1</v>
          </cell>
          <cell r="O136">
            <v>1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84</v>
          </cell>
          <cell r="U136">
            <v>47</v>
          </cell>
          <cell r="V136">
            <v>72</v>
          </cell>
        </row>
        <row r="137">
          <cell r="H137">
            <v>0</v>
          </cell>
        </row>
        <row r="137">
          <cell r="M137">
            <v>0</v>
          </cell>
        </row>
        <row r="137">
          <cell r="T137">
            <v>84</v>
          </cell>
          <cell r="U137">
            <v>47</v>
          </cell>
          <cell r="V137">
            <v>72</v>
          </cell>
        </row>
        <row r="138">
          <cell r="B138">
            <v>27</v>
          </cell>
          <cell r="C138">
            <v>94</v>
          </cell>
          <cell r="D138">
            <v>53</v>
          </cell>
        </row>
        <row r="138">
          <cell r="F138">
            <v>95</v>
          </cell>
          <cell r="G138">
            <v>4</v>
          </cell>
          <cell r="H138">
            <v>273</v>
          </cell>
          <cell r="I138">
            <v>215</v>
          </cell>
          <cell r="J138">
            <v>19</v>
          </cell>
          <cell r="K138">
            <v>39</v>
          </cell>
          <cell r="L138">
            <v>0</v>
          </cell>
          <cell r="M138">
            <v>273</v>
          </cell>
          <cell r="N138">
            <v>1</v>
          </cell>
          <cell r="O138">
            <v>1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84</v>
          </cell>
          <cell r="U138">
            <v>47</v>
          </cell>
          <cell r="V138">
            <v>72</v>
          </cell>
        </row>
        <row r="139">
          <cell r="B139">
            <v>48</v>
          </cell>
          <cell r="C139">
            <v>129</v>
          </cell>
          <cell r="D139">
            <v>48</v>
          </cell>
        </row>
        <row r="139">
          <cell r="F139">
            <v>83</v>
          </cell>
          <cell r="G139">
            <v>17</v>
          </cell>
          <cell r="H139">
            <v>325</v>
          </cell>
          <cell r="I139">
            <v>249</v>
          </cell>
          <cell r="J139">
            <v>23</v>
          </cell>
          <cell r="K139">
            <v>46</v>
          </cell>
          <cell r="L139">
            <v>7</v>
          </cell>
          <cell r="M139">
            <v>325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84</v>
          </cell>
          <cell r="U139">
            <v>47</v>
          </cell>
          <cell r="V139">
            <v>72</v>
          </cell>
        </row>
        <row r="140">
          <cell r="B140">
            <v>36</v>
          </cell>
          <cell r="C140">
            <v>102</v>
          </cell>
          <cell r="D140">
            <v>53</v>
          </cell>
        </row>
        <row r="140">
          <cell r="F140">
            <v>108</v>
          </cell>
          <cell r="G140">
            <v>17</v>
          </cell>
          <cell r="H140">
            <v>316</v>
          </cell>
          <cell r="I140">
            <v>227</v>
          </cell>
          <cell r="J140">
            <v>43</v>
          </cell>
          <cell r="K140">
            <v>37</v>
          </cell>
          <cell r="L140">
            <v>9</v>
          </cell>
          <cell r="M140">
            <v>316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84</v>
          </cell>
          <cell r="U140">
            <v>47</v>
          </cell>
          <cell r="V140">
            <v>72</v>
          </cell>
        </row>
        <row r="141">
          <cell r="B141">
            <v>29</v>
          </cell>
          <cell r="C141">
            <v>74</v>
          </cell>
          <cell r="D141">
            <v>53</v>
          </cell>
        </row>
        <row r="141">
          <cell r="F141">
            <v>64</v>
          </cell>
          <cell r="G141">
            <v>40</v>
          </cell>
          <cell r="H141">
            <v>260</v>
          </cell>
          <cell r="I141">
            <v>147</v>
          </cell>
          <cell r="J141">
            <v>28</v>
          </cell>
          <cell r="K141">
            <v>16</v>
          </cell>
          <cell r="L141">
            <v>69</v>
          </cell>
          <cell r="M141">
            <v>26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84</v>
          </cell>
          <cell r="U141">
            <v>47</v>
          </cell>
          <cell r="V141">
            <v>72</v>
          </cell>
        </row>
        <row r="142">
          <cell r="B142">
            <v>30</v>
          </cell>
          <cell r="C142">
            <v>89</v>
          </cell>
          <cell r="D142">
            <v>51</v>
          </cell>
        </row>
        <row r="142">
          <cell r="F142">
            <v>81</v>
          </cell>
          <cell r="G142">
            <v>12</v>
          </cell>
          <cell r="H142">
            <v>263</v>
          </cell>
          <cell r="I142">
            <v>194</v>
          </cell>
          <cell r="J142">
            <v>41</v>
          </cell>
          <cell r="K142">
            <v>18</v>
          </cell>
          <cell r="L142">
            <v>10</v>
          </cell>
          <cell r="M142">
            <v>263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84</v>
          </cell>
          <cell r="U142">
            <v>47</v>
          </cell>
          <cell r="V142">
            <v>72</v>
          </cell>
        </row>
        <row r="143">
          <cell r="B143">
            <v>33</v>
          </cell>
          <cell r="C143">
            <v>114</v>
          </cell>
          <cell r="D143">
            <v>53</v>
          </cell>
        </row>
        <row r="143">
          <cell r="F143">
            <v>90</v>
          </cell>
          <cell r="G143">
            <v>131</v>
          </cell>
          <cell r="H143">
            <v>421</v>
          </cell>
          <cell r="I143">
            <v>257</v>
          </cell>
          <cell r="J143">
            <v>115</v>
          </cell>
          <cell r="K143">
            <v>48</v>
          </cell>
          <cell r="L143">
            <v>1</v>
          </cell>
          <cell r="M143">
            <v>421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84</v>
          </cell>
          <cell r="U143">
            <v>47</v>
          </cell>
          <cell r="V143">
            <v>72</v>
          </cell>
        </row>
        <row r="144">
          <cell r="B144">
            <v>22</v>
          </cell>
          <cell r="C144">
            <v>64</v>
          </cell>
          <cell r="D144">
            <v>30</v>
          </cell>
        </row>
        <row r="144">
          <cell r="F144">
            <v>71</v>
          </cell>
          <cell r="G144">
            <v>92</v>
          </cell>
          <cell r="H144">
            <v>279</v>
          </cell>
          <cell r="I144">
            <v>163</v>
          </cell>
          <cell r="J144">
            <v>87</v>
          </cell>
          <cell r="K144">
            <v>29</v>
          </cell>
          <cell r="L144">
            <v>0</v>
          </cell>
          <cell r="M144">
            <v>279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84</v>
          </cell>
          <cell r="U144">
            <v>47</v>
          </cell>
          <cell r="V144">
            <v>72</v>
          </cell>
        </row>
        <row r="145">
          <cell r="B145">
            <v>15</v>
          </cell>
          <cell r="C145">
            <v>64</v>
          </cell>
          <cell r="D145">
            <v>33</v>
          </cell>
        </row>
        <row r="145">
          <cell r="F145">
            <v>48</v>
          </cell>
          <cell r="G145">
            <v>27</v>
          </cell>
          <cell r="H145">
            <v>187</v>
          </cell>
          <cell r="I145">
            <v>126</v>
          </cell>
          <cell r="J145">
            <v>36</v>
          </cell>
          <cell r="K145">
            <v>25</v>
          </cell>
          <cell r="L145">
            <v>0</v>
          </cell>
          <cell r="M145">
            <v>187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84</v>
          </cell>
          <cell r="U145">
            <v>47</v>
          </cell>
          <cell r="V145">
            <v>72</v>
          </cell>
        </row>
        <row r="146">
          <cell r="B146">
            <v>16</v>
          </cell>
          <cell r="C146">
            <v>54</v>
          </cell>
          <cell r="D146">
            <v>38</v>
          </cell>
        </row>
        <row r="146">
          <cell r="F146">
            <v>72</v>
          </cell>
          <cell r="G146">
            <v>2</v>
          </cell>
          <cell r="H146">
            <v>182</v>
          </cell>
          <cell r="I146">
            <v>136</v>
          </cell>
          <cell r="J146">
            <v>12</v>
          </cell>
          <cell r="K146">
            <v>34</v>
          </cell>
          <cell r="L146">
            <v>0</v>
          </cell>
          <cell r="M146">
            <v>182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84</v>
          </cell>
          <cell r="U146">
            <v>47</v>
          </cell>
          <cell r="V146">
            <v>72</v>
          </cell>
        </row>
        <row r="147">
          <cell r="B147">
            <v>23</v>
          </cell>
          <cell r="C147">
            <v>59</v>
          </cell>
          <cell r="D147">
            <v>37</v>
          </cell>
        </row>
        <row r="147">
          <cell r="F147">
            <v>59</v>
          </cell>
          <cell r="G147">
            <v>12</v>
          </cell>
          <cell r="H147">
            <v>190</v>
          </cell>
          <cell r="I147">
            <v>143</v>
          </cell>
          <cell r="J147">
            <v>24</v>
          </cell>
          <cell r="K147">
            <v>20</v>
          </cell>
          <cell r="L147">
            <v>3</v>
          </cell>
          <cell r="M147">
            <v>19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84</v>
          </cell>
          <cell r="U147">
            <v>47</v>
          </cell>
          <cell r="V147">
            <v>72</v>
          </cell>
        </row>
        <row r="148">
          <cell r="B148">
            <v>14</v>
          </cell>
          <cell r="C148">
            <v>38</v>
          </cell>
          <cell r="D148">
            <v>25</v>
          </cell>
        </row>
        <row r="148">
          <cell r="F148">
            <v>61</v>
          </cell>
          <cell r="G148">
            <v>5</v>
          </cell>
          <cell r="H148">
            <v>143</v>
          </cell>
          <cell r="I148">
            <v>100</v>
          </cell>
          <cell r="J148">
            <v>18</v>
          </cell>
          <cell r="K148">
            <v>25</v>
          </cell>
          <cell r="L148">
            <v>0</v>
          </cell>
          <cell r="M148">
            <v>143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84</v>
          </cell>
          <cell r="U148">
            <v>47</v>
          </cell>
          <cell r="V148">
            <v>72</v>
          </cell>
        </row>
        <row r="149">
          <cell r="B149">
            <v>12</v>
          </cell>
          <cell r="C149">
            <v>45</v>
          </cell>
          <cell r="D149">
            <v>19</v>
          </cell>
        </row>
        <row r="149">
          <cell r="F149">
            <v>34</v>
          </cell>
          <cell r="G149">
            <v>39</v>
          </cell>
          <cell r="H149">
            <v>149</v>
          </cell>
          <cell r="I149">
            <v>119</v>
          </cell>
          <cell r="J149">
            <v>20</v>
          </cell>
          <cell r="K149">
            <v>10</v>
          </cell>
          <cell r="L149">
            <v>0</v>
          </cell>
          <cell r="M149">
            <v>149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84</v>
          </cell>
          <cell r="U149">
            <v>47</v>
          </cell>
          <cell r="V149">
            <v>72</v>
          </cell>
        </row>
        <row r="150">
          <cell r="B150">
            <v>15</v>
          </cell>
          <cell r="C150">
            <v>56</v>
          </cell>
          <cell r="D150">
            <v>34</v>
          </cell>
        </row>
        <row r="150">
          <cell r="F150">
            <v>50</v>
          </cell>
          <cell r="G150">
            <v>5</v>
          </cell>
          <cell r="H150">
            <v>160</v>
          </cell>
          <cell r="I150">
            <v>126</v>
          </cell>
          <cell r="J150">
            <v>20</v>
          </cell>
          <cell r="K150">
            <v>12</v>
          </cell>
          <cell r="L150">
            <v>2</v>
          </cell>
          <cell r="M150">
            <v>16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84</v>
          </cell>
          <cell r="U150">
            <v>47</v>
          </cell>
          <cell r="V150">
            <v>72</v>
          </cell>
        </row>
        <row r="151">
          <cell r="B151">
            <v>22</v>
          </cell>
          <cell r="C151">
            <v>66</v>
          </cell>
          <cell r="D151">
            <v>24</v>
          </cell>
        </row>
        <row r="151">
          <cell r="F151">
            <v>51</v>
          </cell>
          <cell r="G151">
            <v>5</v>
          </cell>
          <cell r="H151">
            <v>168</v>
          </cell>
          <cell r="I151">
            <v>136</v>
          </cell>
          <cell r="J151">
            <v>16</v>
          </cell>
          <cell r="K151">
            <v>10</v>
          </cell>
          <cell r="L151">
            <v>6</v>
          </cell>
          <cell r="M151">
            <v>168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84</v>
          </cell>
          <cell r="U151">
            <v>47</v>
          </cell>
          <cell r="V151">
            <v>72</v>
          </cell>
        </row>
        <row r="152">
          <cell r="B152">
            <v>29</v>
          </cell>
          <cell r="C152">
            <v>50</v>
          </cell>
          <cell r="D152">
            <v>21</v>
          </cell>
        </row>
        <row r="152">
          <cell r="F152">
            <v>45</v>
          </cell>
          <cell r="G152">
            <v>3</v>
          </cell>
          <cell r="H152">
            <v>148</v>
          </cell>
          <cell r="I152">
            <v>117</v>
          </cell>
          <cell r="J152">
            <v>10</v>
          </cell>
          <cell r="K152">
            <v>16</v>
          </cell>
          <cell r="L152">
            <v>5</v>
          </cell>
          <cell r="M152">
            <v>148</v>
          </cell>
          <cell r="N152">
            <v>1</v>
          </cell>
          <cell r="O152">
            <v>1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84</v>
          </cell>
          <cell r="U152">
            <v>47</v>
          </cell>
          <cell r="V152">
            <v>72</v>
          </cell>
        </row>
        <row r="153">
          <cell r="B153">
            <v>32</v>
          </cell>
          <cell r="C153">
            <v>58</v>
          </cell>
          <cell r="D153">
            <v>17</v>
          </cell>
        </row>
        <row r="153">
          <cell r="F153">
            <v>31</v>
          </cell>
          <cell r="G153">
            <v>2</v>
          </cell>
          <cell r="H153">
            <v>140</v>
          </cell>
          <cell r="I153">
            <v>115</v>
          </cell>
          <cell r="J153">
            <v>12</v>
          </cell>
          <cell r="K153">
            <v>13</v>
          </cell>
          <cell r="L153">
            <v>0</v>
          </cell>
          <cell r="M153">
            <v>14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84</v>
          </cell>
          <cell r="U153">
            <v>47</v>
          </cell>
          <cell r="V153">
            <v>72</v>
          </cell>
        </row>
        <row r="154">
          <cell r="B154">
            <v>22</v>
          </cell>
          <cell r="C154">
            <v>56</v>
          </cell>
          <cell r="D154">
            <v>22</v>
          </cell>
        </row>
        <row r="154">
          <cell r="F154">
            <v>38</v>
          </cell>
          <cell r="G154">
            <v>2</v>
          </cell>
          <cell r="H154">
            <v>140</v>
          </cell>
          <cell r="I154">
            <v>105</v>
          </cell>
          <cell r="J154">
            <v>11</v>
          </cell>
          <cell r="K154">
            <v>24</v>
          </cell>
          <cell r="L154">
            <v>0</v>
          </cell>
          <cell r="M154">
            <v>14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84</v>
          </cell>
          <cell r="U154">
            <v>47</v>
          </cell>
          <cell r="V154">
            <v>72</v>
          </cell>
        </row>
        <row r="155">
          <cell r="B155">
            <v>22</v>
          </cell>
          <cell r="C155">
            <v>31</v>
          </cell>
          <cell r="D155">
            <v>12</v>
          </cell>
        </row>
        <row r="155">
          <cell r="F155">
            <v>37</v>
          </cell>
          <cell r="G155">
            <v>5</v>
          </cell>
          <cell r="H155">
            <v>107</v>
          </cell>
          <cell r="I155">
            <v>58</v>
          </cell>
          <cell r="J155">
            <v>19</v>
          </cell>
          <cell r="K155">
            <v>30</v>
          </cell>
          <cell r="L155">
            <v>0</v>
          </cell>
          <cell r="M155">
            <v>107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84</v>
          </cell>
          <cell r="U155">
            <v>47</v>
          </cell>
          <cell r="V155">
            <v>72</v>
          </cell>
        </row>
        <row r="156">
          <cell r="B156">
            <v>8</v>
          </cell>
          <cell r="C156">
            <v>26</v>
          </cell>
          <cell r="D156">
            <v>21</v>
          </cell>
        </row>
        <row r="156">
          <cell r="F156">
            <v>62</v>
          </cell>
          <cell r="G156">
            <v>1</v>
          </cell>
          <cell r="H156">
            <v>118</v>
          </cell>
          <cell r="I156">
            <v>67</v>
          </cell>
          <cell r="J156">
            <v>23</v>
          </cell>
          <cell r="K156">
            <v>26</v>
          </cell>
          <cell r="L156">
            <v>2</v>
          </cell>
          <cell r="M156">
            <v>118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84</v>
          </cell>
          <cell r="U156">
            <v>47</v>
          </cell>
          <cell r="V156">
            <v>72</v>
          </cell>
        </row>
        <row r="157">
          <cell r="T157">
            <v>84</v>
          </cell>
          <cell r="U157">
            <v>47</v>
          </cell>
          <cell r="V157">
            <v>72</v>
          </cell>
        </row>
        <row r="168">
          <cell r="B168">
            <v>273</v>
          </cell>
          <cell r="C168">
            <v>559</v>
          </cell>
          <cell r="D168">
            <v>304</v>
          </cell>
          <cell r="E168">
            <v>0</v>
          </cell>
          <cell r="F168">
            <v>675</v>
          </cell>
          <cell r="G168">
            <v>152</v>
          </cell>
          <cell r="H168">
            <v>1963</v>
          </cell>
          <cell r="I168">
            <v>1323</v>
          </cell>
          <cell r="J168">
            <v>317</v>
          </cell>
          <cell r="K168">
            <v>249</v>
          </cell>
          <cell r="L168">
            <v>74</v>
          </cell>
          <cell r="M168">
            <v>1963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84</v>
          </cell>
          <cell r="U168">
            <v>47</v>
          </cell>
          <cell r="V168">
            <v>72</v>
          </cell>
        </row>
        <row r="169">
          <cell r="B169">
            <v>140</v>
          </cell>
          <cell r="C169">
            <v>371</v>
          </cell>
          <cell r="D169">
            <v>235</v>
          </cell>
          <cell r="E169">
            <v>0</v>
          </cell>
          <cell r="F169">
            <v>453</v>
          </cell>
          <cell r="G169">
            <v>53</v>
          </cell>
          <cell r="H169">
            <v>1252</v>
          </cell>
          <cell r="I169">
            <v>947</v>
          </cell>
          <cell r="J169">
            <v>157</v>
          </cell>
          <cell r="K169">
            <v>133</v>
          </cell>
          <cell r="L169">
            <v>15</v>
          </cell>
          <cell r="M169">
            <v>1252</v>
          </cell>
          <cell r="N169">
            <v>1</v>
          </cell>
          <cell r="O169">
            <v>1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84</v>
          </cell>
          <cell r="U169">
            <v>47</v>
          </cell>
          <cell r="V169">
            <v>72</v>
          </cell>
        </row>
        <row r="170">
          <cell r="B170">
            <v>306</v>
          </cell>
          <cell r="C170">
            <v>1048</v>
          </cell>
          <cell r="D170">
            <v>503</v>
          </cell>
          <cell r="E170">
            <v>0</v>
          </cell>
          <cell r="F170">
            <v>839</v>
          </cell>
          <cell r="G170">
            <v>283</v>
          </cell>
          <cell r="H170">
            <v>2979</v>
          </cell>
          <cell r="I170">
            <v>1991</v>
          </cell>
          <cell r="J170">
            <v>449</v>
          </cell>
          <cell r="K170">
            <v>440</v>
          </cell>
          <cell r="L170">
            <v>99</v>
          </cell>
          <cell r="M170">
            <v>2979</v>
          </cell>
          <cell r="N170">
            <v>4</v>
          </cell>
          <cell r="O170">
            <v>4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84</v>
          </cell>
          <cell r="U170">
            <v>47</v>
          </cell>
          <cell r="V170">
            <v>72</v>
          </cell>
        </row>
        <row r="171">
          <cell r="B171">
            <v>252</v>
          </cell>
          <cell r="C171">
            <v>667</v>
          </cell>
          <cell r="D171">
            <v>333</v>
          </cell>
          <cell r="E171">
            <v>0</v>
          </cell>
          <cell r="F171">
            <v>659</v>
          </cell>
          <cell r="G171">
            <v>200</v>
          </cell>
          <cell r="H171">
            <v>2111</v>
          </cell>
          <cell r="I171">
            <v>1511</v>
          </cell>
          <cell r="J171">
            <v>308</v>
          </cell>
          <cell r="K171">
            <v>274</v>
          </cell>
          <cell r="L171">
            <v>18</v>
          </cell>
          <cell r="M171">
            <v>2111</v>
          </cell>
          <cell r="N171">
            <v>1</v>
          </cell>
          <cell r="O171">
            <v>1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84</v>
          </cell>
          <cell r="U171">
            <v>47</v>
          </cell>
          <cell r="V171">
            <v>72</v>
          </cell>
        </row>
        <row r="172">
          <cell r="B172">
            <v>971</v>
          </cell>
          <cell r="C172">
            <v>2645</v>
          </cell>
          <cell r="D172">
            <v>1375</v>
          </cell>
          <cell r="E172">
            <v>0</v>
          </cell>
          <cell r="F172">
            <v>2626</v>
          </cell>
          <cell r="G172">
            <v>688</v>
          </cell>
          <cell r="H172">
            <v>8305</v>
          </cell>
          <cell r="I172">
            <v>5772</v>
          </cell>
          <cell r="J172">
            <v>1231</v>
          </cell>
          <cell r="K172">
            <v>1096</v>
          </cell>
          <cell r="L172">
            <v>206</v>
          </cell>
          <cell r="M172">
            <v>8305</v>
          </cell>
          <cell r="N172">
            <v>6</v>
          </cell>
          <cell r="O172">
            <v>6</v>
          </cell>
        </row>
        <row r="235"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</row>
      </sheetData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111</v>
          </cell>
          <cell r="AH41">
            <v>129</v>
          </cell>
          <cell r="AI41">
            <v>175</v>
          </cell>
          <cell r="AJ41">
            <v>201</v>
          </cell>
          <cell r="AK41">
            <v>201</v>
          </cell>
          <cell r="AL41">
            <v>249</v>
          </cell>
          <cell r="AM41">
            <v>282</v>
          </cell>
          <cell r="AN41">
            <v>269</v>
          </cell>
          <cell r="AO41">
            <v>291</v>
          </cell>
          <cell r="AP41">
            <v>200</v>
          </cell>
          <cell r="AQ41">
            <v>164</v>
          </cell>
          <cell r="AR41">
            <v>136</v>
          </cell>
          <cell r="AS41">
            <v>88</v>
          </cell>
          <cell r="AT41">
            <v>130</v>
          </cell>
          <cell r="AU41">
            <v>132</v>
          </cell>
          <cell r="AV41">
            <v>80</v>
          </cell>
          <cell r="AW41">
            <v>110</v>
          </cell>
          <cell r="AX41">
            <v>104</v>
          </cell>
          <cell r="AY41">
            <v>119</v>
          </cell>
          <cell r="AZ41">
            <v>123</v>
          </cell>
          <cell r="BA41">
            <v>87</v>
          </cell>
        </row>
        <row r="78"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1</v>
          </cell>
          <cell r="AH78">
            <v>1</v>
          </cell>
          <cell r="AI78">
            <v>1</v>
          </cell>
          <cell r="AJ78">
            <v>1</v>
          </cell>
          <cell r="AK78">
            <v>2</v>
          </cell>
          <cell r="AL78">
            <v>0</v>
          </cell>
          <cell r="AM78">
            <v>1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1</v>
          </cell>
          <cell r="AY78">
            <v>0</v>
          </cell>
          <cell r="AZ78">
            <v>2</v>
          </cell>
          <cell r="BA78">
            <v>0</v>
          </cell>
        </row>
        <row r="93">
          <cell r="H93">
            <v>0</v>
          </cell>
        </row>
        <row r="93">
          <cell r="M93">
            <v>0</v>
          </cell>
        </row>
        <row r="94">
          <cell r="H94">
            <v>0</v>
          </cell>
        </row>
        <row r="94">
          <cell r="M94">
            <v>0</v>
          </cell>
        </row>
        <row r="95">
          <cell r="H95">
            <v>0</v>
          </cell>
        </row>
        <row r="95">
          <cell r="M95">
            <v>0</v>
          </cell>
        </row>
        <row r="96">
          <cell r="H96">
            <v>0</v>
          </cell>
        </row>
        <row r="96">
          <cell r="M96">
            <v>0</v>
          </cell>
        </row>
        <row r="97">
          <cell r="H97">
            <v>0</v>
          </cell>
        </row>
        <row r="97">
          <cell r="M97">
            <v>0</v>
          </cell>
        </row>
        <row r="98">
          <cell r="H98">
            <v>0</v>
          </cell>
        </row>
        <row r="98">
          <cell r="M98">
            <v>0</v>
          </cell>
        </row>
        <row r="99">
          <cell r="H99">
            <v>0</v>
          </cell>
        </row>
        <row r="99">
          <cell r="M99">
            <v>0</v>
          </cell>
        </row>
        <row r="100">
          <cell r="H100">
            <v>0</v>
          </cell>
        </row>
        <row r="100">
          <cell r="M100">
            <v>0</v>
          </cell>
        </row>
        <row r="101">
          <cell r="H101">
            <v>0</v>
          </cell>
        </row>
        <row r="101">
          <cell r="M101">
            <v>0</v>
          </cell>
        </row>
        <row r="102">
          <cell r="H102">
            <v>0</v>
          </cell>
        </row>
        <row r="102">
          <cell r="M102">
            <v>0</v>
          </cell>
        </row>
        <row r="103">
          <cell r="H103">
            <v>0</v>
          </cell>
        </row>
        <row r="103">
          <cell r="M103">
            <v>0</v>
          </cell>
        </row>
        <row r="104">
          <cell r="H104">
            <v>0</v>
          </cell>
        </row>
        <row r="104">
          <cell r="M104">
            <v>0</v>
          </cell>
        </row>
        <row r="105">
          <cell r="H105">
            <v>0</v>
          </cell>
        </row>
        <row r="105">
          <cell r="M105">
            <v>0</v>
          </cell>
        </row>
        <row r="106">
          <cell r="H106">
            <v>0</v>
          </cell>
        </row>
        <row r="106">
          <cell r="M106">
            <v>0</v>
          </cell>
        </row>
        <row r="107">
          <cell r="H107">
            <v>0</v>
          </cell>
        </row>
        <row r="107">
          <cell r="M107">
            <v>0</v>
          </cell>
        </row>
        <row r="108">
          <cell r="H108">
            <v>0</v>
          </cell>
        </row>
        <row r="108">
          <cell r="M108">
            <v>0</v>
          </cell>
        </row>
        <row r="109">
          <cell r="H109">
            <v>0</v>
          </cell>
        </row>
        <row r="109">
          <cell r="M109">
            <v>0</v>
          </cell>
        </row>
        <row r="110">
          <cell r="H110">
            <v>0</v>
          </cell>
        </row>
        <row r="110">
          <cell r="M110">
            <v>0</v>
          </cell>
        </row>
        <row r="111">
          <cell r="H111">
            <v>0</v>
          </cell>
        </row>
        <row r="111">
          <cell r="M111">
            <v>0</v>
          </cell>
        </row>
        <row r="112">
          <cell r="H112">
            <v>0</v>
          </cell>
        </row>
        <row r="112">
          <cell r="M112">
            <v>0</v>
          </cell>
        </row>
        <row r="113">
          <cell r="H113">
            <v>0</v>
          </cell>
        </row>
        <row r="113">
          <cell r="M113">
            <v>0</v>
          </cell>
        </row>
        <row r="114">
          <cell r="H114">
            <v>0</v>
          </cell>
        </row>
        <row r="114">
          <cell r="M114">
            <v>0</v>
          </cell>
        </row>
        <row r="115">
          <cell r="H115">
            <v>0</v>
          </cell>
        </row>
        <row r="115">
          <cell r="M115">
            <v>0</v>
          </cell>
        </row>
        <row r="116">
          <cell r="H116">
            <v>0</v>
          </cell>
        </row>
        <row r="116">
          <cell r="M116">
            <v>0</v>
          </cell>
        </row>
        <row r="117">
          <cell r="H117">
            <v>0</v>
          </cell>
        </row>
        <row r="117">
          <cell r="M117">
            <v>0</v>
          </cell>
        </row>
        <row r="118">
          <cell r="H118">
            <v>0</v>
          </cell>
        </row>
        <row r="118">
          <cell r="M118">
            <v>0</v>
          </cell>
        </row>
        <row r="119">
          <cell r="H119">
            <v>0</v>
          </cell>
        </row>
        <row r="119">
          <cell r="M119">
            <v>0</v>
          </cell>
        </row>
        <row r="120">
          <cell r="H120">
            <v>0</v>
          </cell>
        </row>
        <row r="120">
          <cell r="M120">
            <v>0</v>
          </cell>
        </row>
        <row r="121">
          <cell r="H121">
            <v>0</v>
          </cell>
        </row>
        <row r="121">
          <cell r="M121">
            <v>0</v>
          </cell>
        </row>
        <row r="122">
          <cell r="H122">
            <v>0</v>
          </cell>
        </row>
        <row r="122">
          <cell r="M122">
            <v>0</v>
          </cell>
        </row>
        <row r="123">
          <cell r="H123">
            <v>0</v>
          </cell>
        </row>
        <row r="123">
          <cell r="M123">
            <v>0</v>
          </cell>
        </row>
        <row r="124">
          <cell r="B124">
            <v>9</v>
          </cell>
          <cell r="C124">
            <v>41</v>
          </cell>
          <cell r="D124">
            <v>16</v>
          </cell>
          <cell r="E124">
            <v>10</v>
          </cell>
          <cell r="F124">
            <v>35</v>
          </cell>
          <cell r="G124">
            <v>0</v>
          </cell>
          <cell r="H124">
            <v>111</v>
          </cell>
          <cell r="I124">
            <v>90</v>
          </cell>
          <cell r="J124">
            <v>17</v>
          </cell>
          <cell r="K124">
            <v>4</v>
          </cell>
          <cell r="L124">
            <v>0</v>
          </cell>
          <cell r="M124">
            <v>111</v>
          </cell>
          <cell r="N124">
            <v>1</v>
          </cell>
          <cell r="O124">
            <v>1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105</v>
          </cell>
          <cell r="U124">
            <v>34</v>
          </cell>
          <cell r="V124">
            <v>60</v>
          </cell>
        </row>
        <row r="125">
          <cell r="B125">
            <v>11</v>
          </cell>
          <cell r="C125">
            <v>58</v>
          </cell>
          <cell r="D125">
            <v>17</v>
          </cell>
          <cell r="E125">
            <v>12</v>
          </cell>
          <cell r="F125">
            <v>31</v>
          </cell>
          <cell r="G125">
            <v>0</v>
          </cell>
          <cell r="H125">
            <v>129</v>
          </cell>
          <cell r="I125">
            <v>114</v>
          </cell>
          <cell r="J125">
            <v>13</v>
          </cell>
          <cell r="K125">
            <v>2</v>
          </cell>
          <cell r="L125">
            <v>0</v>
          </cell>
          <cell r="M125">
            <v>129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105</v>
          </cell>
          <cell r="U125">
            <v>34</v>
          </cell>
          <cell r="V125">
            <v>60</v>
          </cell>
        </row>
        <row r="126">
          <cell r="B126">
            <v>29</v>
          </cell>
          <cell r="C126">
            <v>54</v>
          </cell>
          <cell r="D126">
            <v>34</v>
          </cell>
          <cell r="E126">
            <v>16</v>
          </cell>
          <cell r="F126">
            <v>42</v>
          </cell>
          <cell r="G126">
            <v>0</v>
          </cell>
          <cell r="H126">
            <v>175</v>
          </cell>
          <cell r="I126">
            <v>162</v>
          </cell>
          <cell r="J126">
            <v>12</v>
          </cell>
          <cell r="K126">
            <v>1</v>
          </cell>
          <cell r="L126">
            <v>0</v>
          </cell>
          <cell r="M126">
            <v>175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105</v>
          </cell>
          <cell r="U126">
            <v>34</v>
          </cell>
          <cell r="V126">
            <v>60</v>
          </cell>
        </row>
        <row r="127">
          <cell r="B127">
            <v>30</v>
          </cell>
          <cell r="C127">
            <v>75</v>
          </cell>
          <cell r="D127">
            <v>32</v>
          </cell>
          <cell r="E127">
            <v>9</v>
          </cell>
          <cell r="F127">
            <v>55</v>
          </cell>
          <cell r="G127">
            <v>0</v>
          </cell>
          <cell r="H127">
            <v>201</v>
          </cell>
          <cell r="I127">
            <v>184</v>
          </cell>
          <cell r="J127">
            <v>10</v>
          </cell>
          <cell r="K127">
            <v>7</v>
          </cell>
          <cell r="L127">
            <v>0</v>
          </cell>
          <cell r="M127">
            <v>201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05</v>
          </cell>
          <cell r="U127">
            <v>34</v>
          </cell>
          <cell r="V127">
            <v>60</v>
          </cell>
        </row>
        <row r="128">
          <cell r="B128">
            <v>17</v>
          </cell>
          <cell r="C128">
            <v>75</v>
          </cell>
          <cell r="D128">
            <v>31</v>
          </cell>
          <cell r="E128">
            <v>22</v>
          </cell>
          <cell r="F128">
            <v>56</v>
          </cell>
          <cell r="G128">
            <v>0</v>
          </cell>
          <cell r="H128">
            <v>201</v>
          </cell>
          <cell r="I128">
            <v>175</v>
          </cell>
          <cell r="J128">
            <v>21</v>
          </cell>
          <cell r="K128">
            <v>5</v>
          </cell>
          <cell r="L128">
            <v>0</v>
          </cell>
          <cell r="M128">
            <v>201</v>
          </cell>
          <cell r="N128">
            <v>1</v>
          </cell>
          <cell r="O128">
            <v>1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105</v>
          </cell>
          <cell r="U128">
            <v>34</v>
          </cell>
          <cell r="V128">
            <v>60</v>
          </cell>
        </row>
        <row r="129">
          <cell r="B129">
            <v>50</v>
          </cell>
          <cell r="C129">
            <v>94</v>
          </cell>
          <cell r="D129">
            <v>33</v>
          </cell>
          <cell r="E129">
            <v>14</v>
          </cell>
          <cell r="F129">
            <v>58</v>
          </cell>
          <cell r="G129">
            <v>0</v>
          </cell>
          <cell r="H129">
            <v>249</v>
          </cell>
          <cell r="I129">
            <v>189</v>
          </cell>
          <cell r="J129">
            <v>39</v>
          </cell>
          <cell r="K129">
            <v>21</v>
          </cell>
          <cell r="L129">
            <v>0</v>
          </cell>
          <cell r="M129">
            <v>249</v>
          </cell>
          <cell r="N129">
            <v>1</v>
          </cell>
          <cell r="O129">
            <v>1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105</v>
          </cell>
          <cell r="U129">
            <v>34</v>
          </cell>
          <cell r="V129">
            <v>61</v>
          </cell>
        </row>
        <row r="130">
          <cell r="B130">
            <v>37</v>
          </cell>
          <cell r="C130">
            <v>107</v>
          </cell>
          <cell r="D130">
            <v>51</v>
          </cell>
          <cell r="E130">
            <v>21</v>
          </cell>
          <cell r="F130">
            <v>57</v>
          </cell>
          <cell r="G130">
            <v>9</v>
          </cell>
          <cell r="H130">
            <v>282</v>
          </cell>
          <cell r="I130">
            <v>211</v>
          </cell>
          <cell r="J130">
            <v>38</v>
          </cell>
          <cell r="K130">
            <v>24</v>
          </cell>
          <cell r="L130">
            <v>9</v>
          </cell>
          <cell r="M130">
            <v>282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105</v>
          </cell>
          <cell r="U130">
            <v>34</v>
          </cell>
          <cell r="V130">
            <v>61</v>
          </cell>
        </row>
        <row r="131">
          <cell r="B131">
            <v>30</v>
          </cell>
          <cell r="C131">
            <v>99</v>
          </cell>
          <cell r="D131">
            <v>41</v>
          </cell>
          <cell r="E131">
            <v>20</v>
          </cell>
          <cell r="F131">
            <v>64</v>
          </cell>
          <cell r="G131">
            <v>15</v>
          </cell>
          <cell r="H131">
            <v>269</v>
          </cell>
          <cell r="I131">
            <v>219</v>
          </cell>
          <cell r="J131">
            <v>23</v>
          </cell>
          <cell r="K131">
            <v>18</v>
          </cell>
          <cell r="L131">
            <v>9</v>
          </cell>
          <cell r="M131">
            <v>269</v>
          </cell>
          <cell r="N131">
            <v>1</v>
          </cell>
          <cell r="O131">
            <v>1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105</v>
          </cell>
          <cell r="U131">
            <v>34</v>
          </cell>
          <cell r="V131">
            <v>61</v>
          </cell>
        </row>
        <row r="132">
          <cell r="B132">
            <v>38</v>
          </cell>
          <cell r="C132">
            <v>136</v>
          </cell>
          <cell r="D132">
            <v>41</v>
          </cell>
          <cell r="E132">
            <v>30</v>
          </cell>
          <cell r="F132">
            <v>46</v>
          </cell>
          <cell r="G132">
            <v>0</v>
          </cell>
          <cell r="H132">
            <v>291</v>
          </cell>
          <cell r="I132">
            <v>241</v>
          </cell>
          <cell r="J132">
            <v>36</v>
          </cell>
          <cell r="K132">
            <v>14</v>
          </cell>
          <cell r="L132">
            <v>0</v>
          </cell>
          <cell r="M132">
            <v>291</v>
          </cell>
          <cell r="N132">
            <v>1</v>
          </cell>
          <cell r="O132">
            <v>1</v>
          </cell>
          <cell r="P132">
            <v>0</v>
          </cell>
          <cell r="Q132">
            <v>1</v>
          </cell>
          <cell r="R132">
            <v>0</v>
          </cell>
          <cell r="S132">
            <v>1</v>
          </cell>
          <cell r="T132">
            <v>105</v>
          </cell>
          <cell r="U132">
            <v>34</v>
          </cell>
          <cell r="V132">
            <v>61</v>
          </cell>
        </row>
        <row r="133">
          <cell r="B133">
            <v>25</v>
          </cell>
          <cell r="C133">
            <v>71</v>
          </cell>
          <cell r="D133">
            <v>40</v>
          </cell>
          <cell r="E133">
            <v>16</v>
          </cell>
          <cell r="F133">
            <v>48</v>
          </cell>
          <cell r="G133">
            <v>0</v>
          </cell>
          <cell r="H133">
            <v>200</v>
          </cell>
          <cell r="I133">
            <v>165</v>
          </cell>
          <cell r="J133">
            <v>23</v>
          </cell>
          <cell r="K133">
            <v>12</v>
          </cell>
          <cell r="L133">
            <v>0</v>
          </cell>
          <cell r="M133">
            <v>20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105</v>
          </cell>
          <cell r="U133">
            <v>34</v>
          </cell>
          <cell r="V133">
            <v>61</v>
          </cell>
        </row>
        <row r="134">
          <cell r="B134">
            <v>17</v>
          </cell>
          <cell r="C134">
            <v>71</v>
          </cell>
          <cell r="D134">
            <v>29</v>
          </cell>
          <cell r="E134">
            <v>7</v>
          </cell>
          <cell r="F134">
            <v>40</v>
          </cell>
          <cell r="G134">
            <v>0</v>
          </cell>
          <cell r="H134">
            <v>164</v>
          </cell>
          <cell r="I134">
            <v>124</v>
          </cell>
          <cell r="J134">
            <v>28</v>
          </cell>
          <cell r="K134">
            <v>12</v>
          </cell>
          <cell r="L134">
            <v>0</v>
          </cell>
          <cell r="M134">
            <v>164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105</v>
          </cell>
          <cell r="U134">
            <v>34</v>
          </cell>
          <cell r="V134">
            <v>61</v>
          </cell>
        </row>
        <row r="135">
          <cell r="B135">
            <v>20</v>
          </cell>
          <cell r="C135">
            <v>48</v>
          </cell>
          <cell r="D135">
            <v>23</v>
          </cell>
          <cell r="E135">
            <v>8</v>
          </cell>
          <cell r="F135">
            <v>32</v>
          </cell>
          <cell r="G135">
            <v>5</v>
          </cell>
          <cell r="H135">
            <v>136</v>
          </cell>
          <cell r="I135">
            <v>115</v>
          </cell>
          <cell r="J135">
            <v>14</v>
          </cell>
          <cell r="K135">
            <v>7</v>
          </cell>
          <cell r="L135">
            <v>0</v>
          </cell>
          <cell r="M135">
            <v>136</v>
          </cell>
          <cell r="N135">
            <v>3</v>
          </cell>
          <cell r="O135">
            <v>3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105</v>
          </cell>
          <cell r="U135">
            <v>34</v>
          </cell>
          <cell r="V135">
            <v>61</v>
          </cell>
        </row>
        <row r="136">
          <cell r="B136">
            <v>14</v>
          </cell>
          <cell r="C136">
            <v>36</v>
          </cell>
          <cell r="D136">
            <v>12</v>
          </cell>
          <cell r="E136">
            <v>6</v>
          </cell>
          <cell r="F136">
            <v>20</v>
          </cell>
          <cell r="G136">
            <v>0</v>
          </cell>
          <cell r="H136">
            <v>88</v>
          </cell>
          <cell r="I136">
            <v>81</v>
          </cell>
          <cell r="J136">
            <v>2</v>
          </cell>
          <cell r="K136">
            <v>5</v>
          </cell>
          <cell r="L136">
            <v>0</v>
          </cell>
          <cell r="M136">
            <v>88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105</v>
          </cell>
          <cell r="U136">
            <v>34</v>
          </cell>
          <cell r="V136">
            <v>61</v>
          </cell>
        </row>
        <row r="137">
          <cell r="B137">
            <v>14</v>
          </cell>
          <cell r="C137">
            <v>42</v>
          </cell>
          <cell r="D137">
            <v>19</v>
          </cell>
          <cell r="E137">
            <v>17</v>
          </cell>
          <cell r="F137">
            <v>38</v>
          </cell>
          <cell r="G137">
            <v>0</v>
          </cell>
          <cell r="H137">
            <v>130</v>
          </cell>
          <cell r="I137">
            <v>101</v>
          </cell>
          <cell r="J137">
            <v>20</v>
          </cell>
          <cell r="K137">
            <v>9</v>
          </cell>
          <cell r="L137">
            <v>0</v>
          </cell>
          <cell r="M137">
            <v>13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105</v>
          </cell>
          <cell r="U137">
            <v>34</v>
          </cell>
          <cell r="V137">
            <v>61</v>
          </cell>
        </row>
        <row r="138">
          <cell r="B138">
            <v>14</v>
          </cell>
          <cell r="C138">
            <v>46</v>
          </cell>
          <cell r="D138">
            <v>22</v>
          </cell>
          <cell r="E138">
            <v>12</v>
          </cell>
          <cell r="F138">
            <v>38</v>
          </cell>
          <cell r="G138">
            <v>0</v>
          </cell>
          <cell r="H138">
            <v>132</v>
          </cell>
          <cell r="I138">
            <v>114</v>
          </cell>
          <cell r="J138">
            <v>14</v>
          </cell>
          <cell r="K138">
            <v>4</v>
          </cell>
          <cell r="L138">
            <v>0</v>
          </cell>
          <cell r="M138">
            <v>132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105</v>
          </cell>
          <cell r="U138">
            <v>34</v>
          </cell>
          <cell r="V138">
            <v>61</v>
          </cell>
        </row>
        <row r="139">
          <cell r="B139">
            <v>12</v>
          </cell>
          <cell r="C139">
            <v>18</v>
          </cell>
          <cell r="D139">
            <v>16</v>
          </cell>
          <cell r="E139">
            <v>7</v>
          </cell>
          <cell r="F139">
            <v>27</v>
          </cell>
          <cell r="G139">
            <v>0</v>
          </cell>
          <cell r="H139">
            <v>80</v>
          </cell>
          <cell r="I139">
            <v>67</v>
          </cell>
          <cell r="J139">
            <v>9</v>
          </cell>
          <cell r="K139">
            <v>4</v>
          </cell>
          <cell r="L139">
            <v>0</v>
          </cell>
          <cell r="M139">
            <v>8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105</v>
          </cell>
          <cell r="U139">
            <v>34</v>
          </cell>
          <cell r="V139">
            <v>61</v>
          </cell>
        </row>
        <row r="140">
          <cell r="B140">
            <v>11</v>
          </cell>
          <cell r="C140">
            <v>36</v>
          </cell>
          <cell r="D140">
            <v>18</v>
          </cell>
          <cell r="E140">
            <v>8</v>
          </cell>
          <cell r="F140">
            <v>37</v>
          </cell>
          <cell r="G140">
            <v>0</v>
          </cell>
          <cell r="H140">
            <v>110</v>
          </cell>
          <cell r="I140">
            <v>87</v>
          </cell>
          <cell r="J140">
            <v>13</v>
          </cell>
          <cell r="K140">
            <v>10</v>
          </cell>
          <cell r="L140">
            <v>0</v>
          </cell>
          <cell r="M140">
            <v>11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105</v>
          </cell>
          <cell r="U140">
            <v>34</v>
          </cell>
          <cell r="V140">
            <v>61</v>
          </cell>
        </row>
        <row r="141">
          <cell r="B141">
            <v>17</v>
          </cell>
          <cell r="C141">
            <v>41</v>
          </cell>
          <cell r="D141">
            <v>1</v>
          </cell>
          <cell r="E141">
            <v>11</v>
          </cell>
          <cell r="F141">
            <v>10</v>
          </cell>
          <cell r="G141">
            <v>24</v>
          </cell>
          <cell r="H141">
            <v>104</v>
          </cell>
          <cell r="I141">
            <v>94</v>
          </cell>
          <cell r="J141">
            <v>4</v>
          </cell>
          <cell r="K141">
            <v>6</v>
          </cell>
          <cell r="L141">
            <v>0</v>
          </cell>
          <cell r="M141">
            <v>104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105</v>
          </cell>
          <cell r="U141">
            <v>34</v>
          </cell>
          <cell r="V141">
            <v>61</v>
          </cell>
        </row>
        <row r="142">
          <cell r="B142">
            <v>21</v>
          </cell>
          <cell r="C142">
            <v>34</v>
          </cell>
          <cell r="D142">
            <v>11</v>
          </cell>
          <cell r="E142">
            <v>3</v>
          </cell>
          <cell r="F142">
            <v>50</v>
          </cell>
          <cell r="G142">
            <v>0</v>
          </cell>
          <cell r="H142">
            <v>119</v>
          </cell>
          <cell r="I142">
            <v>105</v>
          </cell>
          <cell r="J142">
            <v>11</v>
          </cell>
          <cell r="K142">
            <v>3</v>
          </cell>
          <cell r="L142">
            <v>0</v>
          </cell>
          <cell r="M142">
            <v>119</v>
          </cell>
          <cell r="N142">
            <v>1</v>
          </cell>
          <cell r="O142">
            <v>1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105</v>
          </cell>
          <cell r="U142">
            <v>34</v>
          </cell>
          <cell r="V142">
            <v>61</v>
          </cell>
        </row>
        <row r="143">
          <cell r="B143">
            <v>28</v>
          </cell>
          <cell r="C143">
            <v>29</v>
          </cell>
          <cell r="D143">
            <v>14</v>
          </cell>
          <cell r="E143">
            <v>16</v>
          </cell>
          <cell r="F143">
            <v>36</v>
          </cell>
          <cell r="G143">
            <v>0</v>
          </cell>
          <cell r="H143">
            <v>123</v>
          </cell>
          <cell r="I143">
            <v>109</v>
          </cell>
          <cell r="J143">
            <v>10</v>
          </cell>
          <cell r="K143">
            <v>4</v>
          </cell>
          <cell r="L143">
            <v>0</v>
          </cell>
          <cell r="M143">
            <v>123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105</v>
          </cell>
          <cell r="U143">
            <v>34</v>
          </cell>
          <cell r="V143">
            <v>61</v>
          </cell>
        </row>
        <row r="144">
          <cell r="B144">
            <v>10</v>
          </cell>
          <cell r="C144">
            <v>22</v>
          </cell>
          <cell r="D144">
            <v>12</v>
          </cell>
          <cell r="E144">
            <v>8</v>
          </cell>
          <cell r="F144">
            <v>35</v>
          </cell>
          <cell r="G144">
            <v>0</v>
          </cell>
          <cell r="H144">
            <v>87</v>
          </cell>
          <cell r="I144">
            <v>67</v>
          </cell>
          <cell r="J144">
            <v>15</v>
          </cell>
          <cell r="K144">
            <v>5</v>
          </cell>
          <cell r="L144">
            <v>0</v>
          </cell>
          <cell r="M144">
            <v>87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105</v>
          </cell>
          <cell r="U144">
            <v>34</v>
          </cell>
          <cell r="V144">
            <v>61</v>
          </cell>
        </row>
        <row r="145">
          <cell r="T145">
            <v>105</v>
          </cell>
          <cell r="U145">
            <v>34</v>
          </cell>
          <cell r="V145">
            <v>61</v>
          </cell>
        </row>
        <row r="156"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105</v>
          </cell>
          <cell r="U156">
            <v>34</v>
          </cell>
          <cell r="V156">
            <v>61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105</v>
          </cell>
          <cell r="U157">
            <v>34</v>
          </cell>
          <cell r="V157">
            <v>61</v>
          </cell>
        </row>
        <row r="158">
          <cell r="B158">
            <v>213</v>
          </cell>
          <cell r="C158">
            <v>603</v>
          </cell>
          <cell r="D158">
            <v>255</v>
          </cell>
          <cell r="E158">
            <v>124</v>
          </cell>
          <cell r="F158">
            <v>398</v>
          </cell>
          <cell r="G158">
            <v>24</v>
          </cell>
          <cell r="H158">
            <v>1617</v>
          </cell>
          <cell r="I158">
            <v>1344</v>
          </cell>
          <cell r="J158">
            <v>173</v>
          </cell>
          <cell r="K158">
            <v>82</v>
          </cell>
          <cell r="L158">
            <v>18</v>
          </cell>
          <cell r="M158">
            <v>1617</v>
          </cell>
          <cell r="N158">
            <v>4</v>
          </cell>
          <cell r="O158">
            <v>4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105</v>
          </cell>
          <cell r="U158">
            <v>34</v>
          </cell>
          <cell r="V158">
            <v>61</v>
          </cell>
        </row>
        <row r="159">
          <cell r="B159">
            <v>241</v>
          </cell>
          <cell r="C159">
            <v>630</v>
          </cell>
          <cell r="D159">
            <v>258</v>
          </cell>
          <cell r="E159">
            <v>149</v>
          </cell>
          <cell r="F159">
            <v>457</v>
          </cell>
          <cell r="G159">
            <v>29</v>
          </cell>
          <cell r="H159">
            <v>1764</v>
          </cell>
          <cell r="I159">
            <v>1470</v>
          </cell>
          <cell r="J159">
            <v>199</v>
          </cell>
          <cell r="K159">
            <v>95</v>
          </cell>
          <cell r="L159">
            <v>0</v>
          </cell>
          <cell r="M159">
            <v>1764</v>
          </cell>
          <cell r="N159">
            <v>5</v>
          </cell>
          <cell r="O159">
            <v>5</v>
          </cell>
          <cell r="P159">
            <v>0</v>
          </cell>
          <cell r="Q159">
            <v>1</v>
          </cell>
          <cell r="R159">
            <v>0</v>
          </cell>
          <cell r="S159">
            <v>1</v>
          </cell>
          <cell r="T159">
            <v>105</v>
          </cell>
          <cell r="U159">
            <v>34</v>
          </cell>
          <cell r="V159">
            <v>61</v>
          </cell>
        </row>
        <row r="160">
          <cell r="B160">
            <v>454</v>
          </cell>
          <cell r="C160">
            <v>1233</v>
          </cell>
          <cell r="D160">
            <v>513</v>
          </cell>
          <cell r="E160">
            <v>273</v>
          </cell>
          <cell r="F160">
            <v>855</v>
          </cell>
          <cell r="G160">
            <v>53</v>
          </cell>
          <cell r="H160">
            <v>3381</v>
          </cell>
          <cell r="I160">
            <v>2814</v>
          </cell>
          <cell r="J160">
            <v>372</v>
          </cell>
          <cell r="K160">
            <v>177</v>
          </cell>
          <cell r="L160">
            <v>18</v>
          </cell>
          <cell r="M160">
            <v>3381</v>
          </cell>
          <cell r="N160">
            <v>9</v>
          </cell>
          <cell r="O160">
            <v>9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B202">
            <v>1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1</v>
          </cell>
          <cell r="I202">
            <v>0</v>
          </cell>
        </row>
        <row r="203">
          <cell r="B203">
            <v>0</v>
          </cell>
          <cell r="C203">
            <v>1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1</v>
          </cell>
          <cell r="I203">
            <v>0</v>
          </cell>
        </row>
        <row r="204"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1</v>
          </cell>
          <cell r="G204">
            <v>0</v>
          </cell>
          <cell r="H204">
            <v>1</v>
          </cell>
          <cell r="I204">
            <v>0</v>
          </cell>
        </row>
        <row r="205">
          <cell r="B205">
            <v>0</v>
          </cell>
          <cell r="C205">
            <v>1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1</v>
          </cell>
          <cell r="I205">
            <v>0</v>
          </cell>
        </row>
        <row r="206">
          <cell r="B206">
            <v>1</v>
          </cell>
          <cell r="C206">
            <v>0</v>
          </cell>
          <cell r="D206">
            <v>0</v>
          </cell>
          <cell r="E206">
            <v>0</v>
          </cell>
          <cell r="F206">
            <v>1</v>
          </cell>
          <cell r="G206">
            <v>0</v>
          </cell>
          <cell r="H206">
            <v>2</v>
          </cell>
          <cell r="I206">
            <v>0</v>
          </cell>
        </row>
        <row r="207"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</row>
        <row r="208">
          <cell r="B208">
            <v>0</v>
          </cell>
          <cell r="C208">
            <v>1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1</v>
          </cell>
          <cell r="I208">
            <v>0</v>
          </cell>
        </row>
        <row r="209"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</row>
        <row r="210"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</row>
        <row r="211"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</row>
        <row r="212"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</row>
        <row r="213"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</row>
        <row r="214"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</row>
        <row r="215"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</row>
        <row r="216"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</row>
        <row r="217"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</row>
        <row r="218"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</row>
        <row r="219">
          <cell r="B219">
            <v>0</v>
          </cell>
          <cell r="C219">
            <v>1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1</v>
          </cell>
          <cell r="I219">
            <v>0</v>
          </cell>
        </row>
        <row r="220"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</row>
        <row r="221">
          <cell r="B221">
            <v>2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2</v>
          </cell>
          <cell r="I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</row>
        <row r="223">
          <cell r="B223">
            <v>4</v>
          </cell>
          <cell r="C223">
            <v>4</v>
          </cell>
          <cell r="D223">
            <v>0</v>
          </cell>
          <cell r="E223">
            <v>0</v>
          </cell>
          <cell r="F223">
            <v>2</v>
          </cell>
          <cell r="G223">
            <v>0</v>
          </cell>
          <cell r="H223">
            <v>10</v>
          </cell>
        </row>
        <row r="232">
          <cell r="H232">
            <v>0</v>
          </cell>
        </row>
        <row r="233">
          <cell r="H233">
            <v>0</v>
          </cell>
        </row>
        <row r="234">
          <cell r="H234">
            <v>7</v>
          </cell>
        </row>
        <row r="235">
          <cell r="H235">
            <v>3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sos SE"/>
      <sheetName val="Trim fet"/>
      <sheetName val="FET%"/>
      <sheetName val="Plano"/>
      <sheetName val="Plano%"/>
      <sheetName val="TRIM"/>
      <sheetName val="Munic 1"/>
      <sheetName val="Munic 2"/>
      <sheetName val="Munic 3"/>
      <sheetName val="Munic 4"/>
      <sheetName val="Munic 5"/>
      <sheetName val="Munic 6"/>
      <sheetName val="Munic 7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3">
          <cell r="C53">
            <v>58</v>
          </cell>
          <cell r="D53">
            <v>170</v>
          </cell>
          <cell r="E53">
            <v>162</v>
          </cell>
          <cell r="F53">
            <v>177</v>
          </cell>
          <cell r="G53">
            <v>101</v>
          </cell>
          <cell r="H53">
            <v>117</v>
          </cell>
          <cell r="I53">
            <v>159</v>
          </cell>
          <cell r="J53">
            <v>153</v>
          </cell>
          <cell r="K53">
            <v>170</v>
          </cell>
          <cell r="L53">
            <v>130</v>
          </cell>
          <cell r="M53">
            <v>128</v>
          </cell>
          <cell r="N53">
            <v>122</v>
          </cell>
          <cell r="O53">
            <v>112</v>
          </cell>
          <cell r="P53">
            <v>65</v>
          </cell>
          <cell r="Q53">
            <v>143</v>
          </cell>
          <cell r="R53">
            <v>130</v>
          </cell>
          <cell r="S53">
            <v>90</v>
          </cell>
          <cell r="T53">
            <v>55</v>
          </cell>
          <cell r="U53">
            <v>69</v>
          </cell>
          <cell r="V53">
            <v>62</v>
          </cell>
          <cell r="W53">
            <v>101</v>
          </cell>
          <cell r="X53">
            <v>97</v>
          </cell>
          <cell r="Y53">
            <v>114</v>
          </cell>
          <cell r="Z53">
            <v>125</v>
          </cell>
          <cell r="AA53">
            <v>93</v>
          </cell>
          <cell r="AB53">
            <v>117</v>
          </cell>
          <cell r="AC53">
            <v>105</v>
          </cell>
          <cell r="AD53">
            <v>116</v>
          </cell>
          <cell r="AE53">
            <v>117</v>
          </cell>
          <cell r="AF53">
            <v>109</v>
          </cell>
          <cell r="AG53">
            <v>46</v>
          </cell>
          <cell r="AH53">
            <v>217</v>
          </cell>
          <cell r="AI53">
            <v>47</v>
          </cell>
          <cell r="AJ53">
            <v>200</v>
          </cell>
          <cell r="AK53">
            <v>0</v>
          </cell>
          <cell r="AL53">
            <v>228</v>
          </cell>
          <cell r="AM53">
            <v>139</v>
          </cell>
          <cell r="AN53">
            <v>154</v>
          </cell>
          <cell r="AO53">
            <v>139</v>
          </cell>
          <cell r="AP53">
            <v>89</v>
          </cell>
          <cell r="AQ53">
            <v>93</v>
          </cell>
          <cell r="AR53">
            <v>92</v>
          </cell>
          <cell r="AS53">
            <v>93</v>
          </cell>
          <cell r="AT53">
            <v>119</v>
          </cell>
          <cell r="AU53">
            <v>84</v>
          </cell>
          <cell r="AV53">
            <v>66</v>
          </cell>
          <cell r="AW53">
            <v>83</v>
          </cell>
          <cell r="AX53">
            <v>126</v>
          </cell>
          <cell r="AY53">
            <v>108</v>
          </cell>
          <cell r="AZ53">
            <v>111</v>
          </cell>
          <cell r="BA53">
            <v>170</v>
          </cell>
          <cell r="BB53">
            <v>115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0</v>
          </cell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</row>
        <row r="117">
          <cell r="C117">
            <v>6</v>
          </cell>
          <cell r="D117">
            <v>15</v>
          </cell>
          <cell r="E117">
            <v>4</v>
          </cell>
        </row>
        <row r="117">
          <cell r="G117">
            <v>33</v>
          </cell>
          <cell r="H117">
            <v>0</v>
          </cell>
          <cell r="I117">
            <v>58</v>
          </cell>
          <cell r="J117">
            <v>30</v>
          </cell>
          <cell r="K117">
            <v>9</v>
          </cell>
          <cell r="L117">
            <v>18</v>
          </cell>
          <cell r="M117">
            <v>1</v>
          </cell>
          <cell r="N117">
            <v>58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134</v>
          </cell>
          <cell r="V117">
            <v>93</v>
          </cell>
          <cell r="W117">
            <v>52</v>
          </cell>
        </row>
        <row r="118">
          <cell r="C118">
            <v>15</v>
          </cell>
          <cell r="D118">
            <v>59</v>
          </cell>
          <cell r="E118">
            <v>19</v>
          </cell>
        </row>
        <row r="118">
          <cell r="G118">
            <v>75</v>
          </cell>
          <cell r="H118">
            <v>2</v>
          </cell>
          <cell r="I118">
            <v>170</v>
          </cell>
          <cell r="J118">
            <v>65</v>
          </cell>
          <cell r="K118">
            <v>13</v>
          </cell>
          <cell r="L118">
            <v>44</v>
          </cell>
          <cell r="M118">
            <v>48</v>
          </cell>
          <cell r="N118">
            <v>17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134</v>
          </cell>
          <cell r="V118">
            <v>93</v>
          </cell>
          <cell r="W118">
            <v>52</v>
          </cell>
        </row>
        <row r="119">
          <cell r="C119">
            <v>26</v>
          </cell>
          <cell r="D119">
            <v>59</v>
          </cell>
          <cell r="E119">
            <v>30</v>
          </cell>
        </row>
        <row r="119">
          <cell r="G119">
            <v>47</v>
          </cell>
          <cell r="H119">
            <v>0</v>
          </cell>
          <cell r="I119">
            <v>162</v>
          </cell>
          <cell r="J119">
            <v>130</v>
          </cell>
          <cell r="K119">
            <v>10</v>
          </cell>
          <cell r="L119">
            <v>19</v>
          </cell>
          <cell r="M119">
            <v>3</v>
          </cell>
          <cell r="N119">
            <v>162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134</v>
          </cell>
          <cell r="V119">
            <v>93</v>
          </cell>
          <cell r="W119">
            <v>52</v>
          </cell>
        </row>
        <row r="120">
          <cell r="C120">
            <v>20</v>
          </cell>
          <cell r="D120">
            <v>64</v>
          </cell>
          <cell r="E120">
            <v>34</v>
          </cell>
        </row>
        <row r="120">
          <cell r="G120">
            <v>59</v>
          </cell>
          <cell r="H120">
            <v>0</v>
          </cell>
          <cell r="I120">
            <v>177</v>
          </cell>
          <cell r="J120">
            <v>125</v>
          </cell>
          <cell r="K120">
            <v>19</v>
          </cell>
          <cell r="L120">
            <v>30</v>
          </cell>
          <cell r="M120">
            <v>3</v>
          </cell>
          <cell r="N120">
            <v>177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134</v>
          </cell>
          <cell r="V120">
            <v>93</v>
          </cell>
          <cell r="W120">
            <v>52</v>
          </cell>
        </row>
        <row r="121">
          <cell r="C121">
            <v>16</v>
          </cell>
          <cell r="D121">
            <v>34</v>
          </cell>
          <cell r="E121">
            <v>13</v>
          </cell>
        </row>
        <row r="121">
          <cell r="G121">
            <v>38</v>
          </cell>
          <cell r="H121">
            <v>0</v>
          </cell>
          <cell r="I121">
            <v>101</v>
          </cell>
          <cell r="J121">
            <v>79</v>
          </cell>
          <cell r="K121">
            <v>6</v>
          </cell>
          <cell r="L121">
            <v>16</v>
          </cell>
          <cell r="M121">
            <v>0</v>
          </cell>
          <cell r="N121">
            <v>101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134</v>
          </cell>
          <cell r="V121">
            <v>93</v>
          </cell>
          <cell r="W121">
            <v>52</v>
          </cell>
        </row>
        <row r="122">
          <cell r="C122">
            <v>15</v>
          </cell>
          <cell r="D122">
            <v>44</v>
          </cell>
          <cell r="E122">
            <v>18</v>
          </cell>
        </row>
        <row r="122">
          <cell r="G122">
            <v>39</v>
          </cell>
          <cell r="H122">
            <v>1</v>
          </cell>
          <cell r="I122">
            <v>117</v>
          </cell>
          <cell r="J122">
            <v>93</v>
          </cell>
          <cell r="K122">
            <v>9</v>
          </cell>
          <cell r="L122">
            <v>15</v>
          </cell>
          <cell r="M122">
            <v>0</v>
          </cell>
          <cell r="N122">
            <v>117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134</v>
          </cell>
          <cell r="V122">
            <v>93</v>
          </cell>
          <cell r="W122">
            <v>52</v>
          </cell>
        </row>
        <row r="123">
          <cell r="C123">
            <v>23</v>
          </cell>
          <cell r="D123">
            <v>57</v>
          </cell>
          <cell r="E123">
            <v>20</v>
          </cell>
        </row>
        <row r="123">
          <cell r="G123">
            <v>59</v>
          </cell>
          <cell r="H123">
            <v>0</v>
          </cell>
          <cell r="I123">
            <v>159</v>
          </cell>
          <cell r="J123">
            <v>127</v>
          </cell>
          <cell r="K123">
            <v>7</v>
          </cell>
          <cell r="L123">
            <v>25</v>
          </cell>
          <cell r="M123">
            <v>0</v>
          </cell>
          <cell r="N123">
            <v>159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134</v>
          </cell>
          <cell r="V123">
            <v>93</v>
          </cell>
          <cell r="W123">
            <v>52</v>
          </cell>
        </row>
        <row r="124">
          <cell r="C124">
            <v>30</v>
          </cell>
          <cell r="D124">
            <v>30</v>
          </cell>
          <cell r="E124">
            <v>21</v>
          </cell>
        </row>
        <row r="124">
          <cell r="G124">
            <v>51</v>
          </cell>
          <cell r="H124">
            <v>21</v>
          </cell>
          <cell r="I124">
            <v>153</v>
          </cell>
          <cell r="J124">
            <v>108</v>
          </cell>
          <cell r="K124">
            <v>14</v>
          </cell>
          <cell r="L124">
            <v>31</v>
          </cell>
          <cell r="M124">
            <v>0</v>
          </cell>
          <cell r="N124">
            <v>153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134</v>
          </cell>
          <cell r="V124">
            <v>93</v>
          </cell>
          <cell r="W124">
            <v>52</v>
          </cell>
        </row>
        <row r="125">
          <cell r="C125">
            <v>25</v>
          </cell>
          <cell r="D125">
            <v>67</v>
          </cell>
          <cell r="E125">
            <v>31</v>
          </cell>
        </row>
        <row r="125">
          <cell r="G125">
            <v>47</v>
          </cell>
          <cell r="H125">
            <v>0</v>
          </cell>
          <cell r="I125">
            <v>170</v>
          </cell>
          <cell r="J125">
            <v>140</v>
          </cell>
          <cell r="K125">
            <v>12</v>
          </cell>
          <cell r="L125">
            <v>18</v>
          </cell>
          <cell r="M125">
            <v>0</v>
          </cell>
          <cell r="N125">
            <v>17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134</v>
          </cell>
          <cell r="V125">
            <v>93</v>
          </cell>
          <cell r="W125">
            <v>52</v>
          </cell>
        </row>
        <row r="126">
          <cell r="C126">
            <v>21</v>
          </cell>
          <cell r="D126">
            <v>50</v>
          </cell>
          <cell r="E126">
            <v>20</v>
          </cell>
        </row>
        <row r="126">
          <cell r="G126">
            <v>39</v>
          </cell>
          <cell r="H126">
            <v>0</v>
          </cell>
          <cell r="I126">
            <v>130</v>
          </cell>
          <cell r="J126">
            <v>111</v>
          </cell>
          <cell r="K126">
            <v>4</v>
          </cell>
          <cell r="L126">
            <v>15</v>
          </cell>
          <cell r="M126">
            <v>0</v>
          </cell>
          <cell r="N126">
            <v>13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134</v>
          </cell>
          <cell r="V126">
            <v>93</v>
          </cell>
          <cell r="W126">
            <v>52</v>
          </cell>
        </row>
        <row r="127">
          <cell r="C127">
            <v>21</v>
          </cell>
          <cell r="D127">
            <v>42</v>
          </cell>
          <cell r="E127">
            <v>17</v>
          </cell>
        </row>
        <row r="127">
          <cell r="G127">
            <v>48</v>
          </cell>
          <cell r="H127">
            <v>0</v>
          </cell>
          <cell r="I127">
            <v>128</v>
          </cell>
          <cell r="J127">
            <v>101</v>
          </cell>
          <cell r="K127">
            <v>8</v>
          </cell>
          <cell r="L127">
            <v>19</v>
          </cell>
          <cell r="M127">
            <v>0</v>
          </cell>
          <cell r="N127">
            <v>128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134</v>
          </cell>
          <cell r="V127">
            <v>93</v>
          </cell>
          <cell r="W127">
            <v>52</v>
          </cell>
        </row>
        <row r="128">
          <cell r="C128">
            <v>23</v>
          </cell>
          <cell r="D128">
            <v>44</v>
          </cell>
          <cell r="E128">
            <v>20</v>
          </cell>
        </row>
        <row r="128">
          <cell r="G128">
            <v>35</v>
          </cell>
          <cell r="H128">
            <v>0</v>
          </cell>
          <cell r="I128">
            <v>122</v>
          </cell>
          <cell r="J128">
            <v>94</v>
          </cell>
          <cell r="K128">
            <v>12</v>
          </cell>
          <cell r="L128">
            <v>16</v>
          </cell>
          <cell r="M128">
            <v>0</v>
          </cell>
          <cell r="N128">
            <v>122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134</v>
          </cell>
          <cell r="V128">
            <v>93</v>
          </cell>
          <cell r="W128">
            <v>52</v>
          </cell>
        </row>
        <row r="129">
          <cell r="C129">
            <v>17</v>
          </cell>
          <cell r="D129">
            <v>36</v>
          </cell>
          <cell r="E129">
            <v>23</v>
          </cell>
        </row>
        <row r="129">
          <cell r="G129">
            <v>36</v>
          </cell>
          <cell r="H129">
            <v>0</v>
          </cell>
          <cell r="I129">
            <v>112</v>
          </cell>
          <cell r="J129">
            <v>69</v>
          </cell>
          <cell r="K129">
            <v>18</v>
          </cell>
          <cell r="L129">
            <v>12</v>
          </cell>
          <cell r="M129">
            <v>13</v>
          </cell>
          <cell r="N129">
            <v>112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134</v>
          </cell>
          <cell r="V129">
            <v>93</v>
          </cell>
          <cell r="W129">
            <v>52</v>
          </cell>
        </row>
        <row r="130">
          <cell r="C130">
            <v>10</v>
          </cell>
          <cell r="D130">
            <v>15</v>
          </cell>
          <cell r="E130">
            <v>17</v>
          </cell>
        </row>
        <row r="130">
          <cell r="G130">
            <v>23</v>
          </cell>
          <cell r="H130">
            <v>0</v>
          </cell>
          <cell r="I130">
            <v>65</v>
          </cell>
          <cell r="J130">
            <v>31</v>
          </cell>
          <cell r="K130">
            <v>3</v>
          </cell>
          <cell r="L130">
            <v>3</v>
          </cell>
          <cell r="M130">
            <v>28</v>
          </cell>
          <cell r="N130">
            <v>65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134</v>
          </cell>
          <cell r="V130">
            <v>93</v>
          </cell>
          <cell r="W130">
            <v>52</v>
          </cell>
        </row>
        <row r="131">
          <cell r="C131">
            <v>17</v>
          </cell>
          <cell r="D131">
            <v>56</v>
          </cell>
          <cell r="E131">
            <v>24</v>
          </cell>
        </row>
        <row r="131">
          <cell r="G131">
            <v>43</v>
          </cell>
          <cell r="H131">
            <v>3</v>
          </cell>
          <cell r="I131">
            <v>143</v>
          </cell>
          <cell r="J131">
            <v>71</v>
          </cell>
          <cell r="K131">
            <v>29</v>
          </cell>
          <cell r="L131">
            <v>37</v>
          </cell>
          <cell r="M131">
            <v>6</v>
          </cell>
          <cell r="N131">
            <v>143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134</v>
          </cell>
          <cell r="V131">
            <v>93</v>
          </cell>
          <cell r="W131">
            <v>52</v>
          </cell>
        </row>
        <row r="132">
          <cell r="C132">
            <v>20</v>
          </cell>
          <cell r="D132">
            <v>41</v>
          </cell>
          <cell r="E132">
            <v>25</v>
          </cell>
        </row>
        <row r="132">
          <cell r="G132">
            <v>40</v>
          </cell>
          <cell r="H132">
            <v>4</v>
          </cell>
          <cell r="I132">
            <v>130</v>
          </cell>
          <cell r="J132">
            <v>69</v>
          </cell>
          <cell r="K132">
            <v>25</v>
          </cell>
          <cell r="L132">
            <v>28</v>
          </cell>
          <cell r="M132">
            <v>8</v>
          </cell>
          <cell r="N132">
            <v>13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134</v>
          </cell>
          <cell r="V132">
            <v>93</v>
          </cell>
          <cell r="W132">
            <v>52</v>
          </cell>
        </row>
        <row r="133">
          <cell r="C133">
            <v>8</v>
          </cell>
          <cell r="D133">
            <v>25</v>
          </cell>
          <cell r="E133">
            <v>23</v>
          </cell>
        </row>
        <row r="133">
          <cell r="G133">
            <v>34</v>
          </cell>
          <cell r="H133">
            <v>0</v>
          </cell>
          <cell r="I133">
            <v>90</v>
          </cell>
          <cell r="J133">
            <v>59</v>
          </cell>
          <cell r="K133">
            <v>13</v>
          </cell>
          <cell r="L133">
            <v>18</v>
          </cell>
          <cell r="M133">
            <v>0</v>
          </cell>
          <cell r="N133">
            <v>9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134</v>
          </cell>
          <cell r="V133">
            <v>93</v>
          </cell>
          <cell r="W133">
            <v>52</v>
          </cell>
        </row>
        <row r="134">
          <cell r="C134">
            <v>4</v>
          </cell>
          <cell r="D134">
            <v>22</v>
          </cell>
          <cell r="E134">
            <v>14</v>
          </cell>
        </row>
        <row r="134">
          <cell r="G134">
            <v>15</v>
          </cell>
          <cell r="H134">
            <v>0</v>
          </cell>
          <cell r="I134">
            <v>55</v>
          </cell>
          <cell r="J134">
            <v>44</v>
          </cell>
          <cell r="K134">
            <v>8</v>
          </cell>
          <cell r="L134">
            <v>3</v>
          </cell>
          <cell r="M134">
            <v>0</v>
          </cell>
          <cell r="N134">
            <v>55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134</v>
          </cell>
          <cell r="V134">
            <v>93</v>
          </cell>
          <cell r="W134">
            <v>52</v>
          </cell>
        </row>
        <row r="135">
          <cell r="C135">
            <v>10</v>
          </cell>
          <cell r="D135">
            <v>25</v>
          </cell>
          <cell r="E135">
            <v>14</v>
          </cell>
        </row>
        <row r="135">
          <cell r="G135">
            <v>20</v>
          </cell>
          <cell r="H135">
            <v>0</v>
          </cell>
          <cell r="I135">
            <v>69</v>
          </cell>
          <cell r="J135">
            <v>63</v>
          </cell>
          <cell r="K135">
            <v>2</v>
          </cell>
          <cell r="L135">
            <v>4</v>
          </cell>
          <cell r="M135">
            <v>0</v>
          </cell>
          <cell r="N135">
            <v>69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134</v>
          </cell>
          <cell r="V135">
            <v>93</v>
          </cell>
          <cell r="W135">
            <v>52</v>
          </cell>
        </row>
        <row r="136">
          <cell r="C136">
            <v>6</v>
          </cell>
          <cell r="D136">
            <v>27</v>
          </cell>
          <cell r="E136">
            <v>10</v>
          </cell>
        </row>
        <row r="136">
          <cell r="G136">
            <v>19</v>
          </cell>
          <cell r="H136">
            <v>0</v>
          </cell>
          <cell r="I136">
            <v>62</v>
          </cell>
          <cell r="J136">
            <v>53</v>
          </cell>
          <cell r="K136">
            <v>9</v>
          </cell>
          <cell r="L136">
            <v>0</v>
          </cell>
          <cell r="M136">
            <v>0</v>
          </cell>
          <cell r="N136">
            <v>62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134</v>
          </cell>
          <cell r="V136">
            <v>93</v>
          </cell>
          <cell r="W136">
            <v>52</v>
          </cell>
        </row>
        <row r="137">
          <cell r="C137">
            <v>7</v>
          </cell>
          <cell r="D137">
            <v>35</v>
          </cell>
          <cell r="E137">
            <v>26</v>
          </cell>
        </row>
        <row r="137">
          <cell r="G137">
            <v>33</v>
          </cell>
          <cell r="H137">
            <v>0</v>
          </cell>
          <cell r="I137">
            <v>101</v>
          </cell>
          <cell r="J137">
            <v>76</v>
          </cell>
          <cell r="K137">
            <v>9</v>
          </cell>
          <cell r="L137">
            <v>16</v>
          </cell>
          <cell r="M137">
            <v>0</v>
          </cell>
          <cell r="N137">
            <v>101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134</v>
          </cell>
          <cell r="V137">
            <v>93</v>
          </cell>
          <cell r="W137">
            <v>52</v>
          </cell>
        </row>
        <row r="138">
          <cell r="C138">
            <v>12</v>
          </cell>
          <cell r="D138">
            <v>47</v>
          </cell>
          <cell r="E138">
            <v>21</v>
          </cell>
        </row>
        <row r="138">
          <cell r="G138">
            <v>17</v>
          </cell>
          <cell r="H138">
            <v>0</v>
          </cell>
          <cell r="I138">
            <v>97</v>
          </cell>
          <cell r="J138">
            <v>84</v>
          </cell>
          <cell r="K138">
            <v>7</v>
          </cell>
          <cell r="L138">
            <v>6</v>
          </cell>
          <cell r="M138">
            <v>0</v>
          </cell>
          <cell r="N138">
            <v>97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134</v>
          </cell>
          <cell r="V138">
            <v>93</v>
          </cell>
          <cell r="W138">
            <v>52</v>
          </cell>
        </row>
        <row r="139">
          <cell r="C139">
            <v>8</v>
          </cell>
          <cell r="D139">
            <v>49</v>
          </cell>
          <cell r="E139">
            <v>24</v>
          </cell>
        </row>
        <row r="139">
          <cell r="G139">
            <v>32</v>
          </cell>
          <cell r="H139">
            <v>1</v>
          </cell>
          <cell r="I139">
            <v>114</v>
          </cell>
          <cell r="J139">
            <v>94</v>
          </cell>
          <cell r="K139">
            <v>13</v>
          </cell>
          <cell r="L139">
            <v>7</v>
          </cell>
          <cell r="M139">
            <v>0</v>
          </cell>
          <cell r="N139">
            <v>114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134</v>
          </cell>
          <cell r="V139">
            <v>93</v>
          </cell>
          <cell r="W139">
            <v>52</v>
          </cell>
        </row>
        <row r="140">
          <cell r="C140">
            <v>15</v>
          </cell>
          <cell r="D140">
            <v>42</v>
          </cell>
          <cell r="E140">
            <v>30</v>
          </cell>
        </row>
        <row r="140">
          <cell r="G140">
            <v>38</v>
          </cell>
          <cell r="H140">
            <v>0</v>
          </cell>
          <cell r="I140">
            <v>125</v>
          </cell>
          <cell r="J140">
            <v>96</v>
          </cell>
          <cell r="K140">
            <v>3</v>
          </cell>
          <cell r="L140">
            <v>26</v>
          </cell>
          <cell r="M140">
            <v>0</v>
          </cell>
          <cell r="N140">
            <v>125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134</v>
          </cell>
          <cell r="V140">
            <v>93</v>
          </cell>
          <cell r="W140">
            <v>52</v>
          </cell>
        </row>
        <row r="141">
          <cell r="C141">
            <v>14</v>
          </cell>
          <cell r="D141">
            <v>32</v>
          </cell>
          <cell r="E141">
            <v>15</v>
          </cell>
        </row>
        <row r="141">
          <cell r="G141">
            <v>32</v>
          </cell>
          <cell r="H141">
            <v>0</v>
          </cell>
          <cell r="I141">
            <v>93</v>
          </cell>
          <cell r="J141">
            <v>74</v>
          </cell>
          <cell r="K141">
            <v>5</v>
          </cell>
          <cell r="L141">
            <v>14</v>
          </cell>
          <cell r="M141">
            <v>0</v>
          </cell>
          <cell r="N141">
            <v>93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134</v>
          </cell>
          <cell r="V141">
            <v>93</v>
          </cell>
          <cell r="W141">
            <v>52</v>
          </cell>
        </row>
        <row r="142">
          <cell r="C142">
            <v>10</v>
          </cell>
          <cell r="D142">
            <v>39</v>
          </cell>
          <cell r="E142">
            <v>31</v>
          </cell>
        </row>
        <row r="142">
          <cell r="G142">
            <v>37</v>
          </cell>
          <cell r="H142">
            <v>0</v>
          </cell>
          <cell r="I142">
            <v>117</v>
          </cell>
          <cell r="J142">
            <v>95</v>
          </cell>
          <cell r="K142">
            <v>4</v>
          </cell>
          <cell r="L142">
            <v>15</v>
          </cell>
          <cell r="M142">
            <v>3</v>
          </cell>
          <cell r="N142">
            <v>117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134</v>
          </cell>
          <cell r="V142">
            <v>93</v>
          </cell>
          <cell r="W142">
            <v>62</v>
          </cell>
        </row>
        <row r="143">
          <cell r="C143">
            <v>13</v>
          </cell>
          <cell r="D143">
            <v>46</v>
          </cell>
          <cell r="E143">
            <v>19</v>
          </cell>
        </row>
        <row r="143">
          <cell r="G143">
            <v>27</v>
          </cell>
          <cell r="H143">
            <v>0</v>
          </cell>
          <cell r="I143">
            <v>105</v>
          </cell>
          <cell r="J143">
            <v>90</v>
          </cell>
          <cell r="K143">
            <v>4</v>
          </cell>
          <cell r="L143">
            <v>11</v>
          </cell>
          <cell r="M143">
            <v>0</v>
          </cell>
          <cell r="N143">
            <v>105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134</v>
          </cell>
          <cell r="V143">
            <v>93</v>
          </cell>
          <cell r="W143">
            <v>62</v>
          </cell>
        </row>
        <row r="144">
          <cell r="C144">
            <v>13</v>
          </cell>
          <cell r="D144">
            <v>41</v>
          </cell>
          <cell r="E144">
            <v>21</v>
          </cell>
        </row>
        <row r="144">
          <cell r="G144">
            <v>41</v>
          </cell>
          <cell r="H144">
            <v>0</v>
          </cell>
          <cell r="I144">
            <v>116</v>
          </cell>
          <cell r="J144">
            <v>83</v>
          </cell>
          <cell r="K144">
            <v>8</v>
          </cell>
          <cell r="L144">
            <v>25</v>
          </cell>
          <cell r="M144">
            <v>0</v>
          </cell>
          <cell r="N144">
            <v>116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134</v>
          </cell>
          <cell r="V144">
            <v>93</v>
          </cell>
          <cell r="W144">
            <v>62</v>
          </cell>
        </row>
        <row r="145">
          <cell r="C145">
            <v>6</v>
          </cell>
          <cell r="D145">
            <v>49</v>
          </cell>
          <cell r="E145">
            <v>22</v>
          </cell>
        </row>
        <row r="145">
          <cell r="G145">
            <v>40</v>
          </cell>
          <cell r="H145">
            <v>0</v>
          </cell>
          <cell r="I145">
            <v>117</v>
          </cell>
          <cell r="J145">
            <v>99</v>
          </cell>
          <cell r="K145">
            <v>5</v>
          </cell>
          <cell r="L145">
            <v>13</v>
          </cell>
          <cell r="M145">
            <v>0</v>
          </cell>
          <cell r="N145">
            <v>117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134</v>
          </cell>
          <cell r="V145">
            <v>93</v>
          </cell>
          <cell r="W145">
            <v>64</v>
          </cell>
        </row>
        <row r="146">
          <cell r="C146">
            <v>12</v>
          </cell>
          <cell r="D146">
            <v>45</v>
          </cell>
          <cell r="E146">
            <v>22</v>
          </cell>
        </row>
        <row r="146">
          <cell r="G146">
            <v>30</v>
          </cell>
          <cell r="H146">
            <v>0</v>
          </cell>
          <cell r="I146">
            <v>109</v>
          </cell>
          <cell r="J146">
            <v>86</v>
          </cell>
          <cell r="K146">
            <v>3</v>
          </cell>
          <cell r="L146">
            <v>20</v>
          </cell>
          <cell r="M146">
            <v>0</v>
          </cell>
          <cell r="N146">
            <v>109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134</v>
          </cell>
          <cell r="V146">
            <v>93</v>
          </cell>
          <cell r="W146">
            <v>64</v>
          </cell>
        </row>
        <row r="147">
          <cell r="C147">
            <v>5</v>
          </cell>
          <cell r="D147">
            <v>17</v>
          </cell>
          <cell r="E147">
            <v>9</v>
          </cell>
        </row>
        <row r="147">
          <cell r="G147">
            <v>15</v>
          </cell>
          <cell r="H147">
            <v>0</v>
          </cell>
          <cell r="I147">
            <v>46</v>
          </cell>
          <cell r="J147">
            <v>43</v>
          </cell>
          <cell r="K147">
            <v>1</v>
          </cell>
          <cell r="L147">
            <v>2</v>
          </cell>
          <cell r="M147">
            <v>0</v>
          </cell>
          <cell r="N147">
            <v>46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134</v>
          </cell>
          <cell r="V147">
            <v>93</v>
          </cell>
          <cell r="W147">
            <v>64</v>
          </cell>
        </row>
        <row r="148">
          <cell r="C148">
            <v>20</v>
          </cell>
          <cell r="D148">
            <v>92</v>
          </cell>
          <cell r="E148">
            <v>36</v>
          </cell>
        </row>
        <row r="148">
          <cell r="G148">
            <v>66</v>
          </cell>
          <cell r="H148">
            <v>3</v>
          </cell>
          <cell r="I148">
            <v>217</v>
          </cell>
          <cell r="J148">
            <v>169</v>
          </cell>
          <cell r="K148">
            <v>11</v>
          </cell>
          <cell r="L148">
            <v>37</v>
          </cell>
          <cell r="M148">
            <v>0</v>
          </cell>
          <cell r="N148">
            <v>217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134</v>
          </cell>
          <cell r="V148">
            <v>93</v>
          </cell>
          <cell r="W148">
            <v>64</v>
          </cell>
        </row>
        <row r="149">
          <cell r="C149">
            <v>5</v>
          </cell>
          <cell r="D149">
            <v>14</v>
          </cell>
          <cell r="E149">
            <v>6</v>
          </cell>
        </row>
        <row r="149">
          <cell r="G149">
            <v>22</v>
          </cell>
          <cell r="H149">
            <v>0</v>
          </cell>
          <cell r="I149">
            <v>47</v>
          </cell>
          <cell r="J149">
            <v>27</v>
          </cell>
          <cell r="K149">
            <v>6</v>
          </cell>
          <cell r="L149">
            <v>12</v>
          </cell>
          <cell r="M149">
            <v>2</v>
          </cell>
          <cell r="N149">
            <v>47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134</v>
          </cell>
          <cell r="V149">
            <v>93</v>
          </cell>
          <cell r="W149">
            <v>64</v>
          </cell>
        </row>
        <row r="150">
          <cell r="C150">
            <v>21</v>
          </cell>
          <cell r="D150">
            <v>88</v>
          </cell>
          <cell r="E150">
            <v>38</v>
          </cell>
        </row>
        <row r="150">
          <cell r="G150">
            <v>53</v>
          </cell>
          <cell r="H150">
            <v>0</v>
          </cell>
          <cell r="I150">
            <v>200</v>
          </cell>
          <cell r="J150">
            <v>146</v>
          </cell>
          <cell r="K150">
            <v>17</v>
          </cell>
          <cell r="L150">
            <v>37</v>
          </cell>
          <cell r="M150">
            <v>0</v>
          </cell>
          <cell r="N150">
            <v>20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134</v>
          </cell>
          <cell r="V150">
            <v>93</v>
          </cell>
          <cell r="W150">
            <v>65</v>
          </cell>
        </row>
        <row r="151">
          <cell r="I151">
            <v>0</v>
          </cell>
        </row>
        <row r="151"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134</v>
          </cell>
          <cell r="V151">
            <v>93</v>
          </cell>
          <cell r="W151">
            <v>65</v>
          </cell>
        </row>
        <row r="152">
          <cell r="C152">
            <v>30</v>
          </cell>
          <cell r="D152">
            <v>99</v>
          </cell>
          <cell r="E152">
            <v>39</v>
          </cell>
        </row>
        <row r="152">
          <cell r="G152">
            <v>49</v>
          </cell>
          <cell r="H152">
            <v>11</v>
          </cell>
          <cell r="I152">
            <v>228</v>
          </cell>
          <cell r="J152">
            <v>179</v>
          </cell>
          <cell r="K152">
            <v>21</v>
          </cell>
          <cell r="L152">
            <v>28</v>
          </cell>
          <cell r="M152">
            <v>0</v>
          </cell>
          <cell r="N152">
            <v>228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134</v>
          </cell>
          <cell r="V152">
            <v>93</v>
          </cell>
          <cell r="W152">
            <v>76</v>
          </cell>
        </row>
        <row r="153">
          <cell r="C153">
            <v>11</v>
          </cell>
          <cell r="D153">
            <v>64</v>
          </cell>
          <cell r="E153">
            <v>28</v>
          </cell>
        </row>
        <row r="153">
          <cell r="G153">
            <v>34</v>
          </cell>
          <cell r="H153">
            <v>2</v>
          </cell>
          <cell r="I153">
            <v>139</v>
          </cell>
          <cell r="J153">
            <v>122</v>
          </cell>
          <cell r="K153">
            <v>8</v>
          </cell>
          <cell r="L153">
            <v>9</v>
          </cell>
          <cell r="M153">
            <v>0</v>
          </cell>
          <cell r="N153">
            <v>139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134</v>
          </cell>
          <cell r="V153">
            <v>93</v>
          </cell>
          <cell r="W153">
            <v>76</v>
          </cell>
        </row>
        <row r="154">
          <cell r="C154">
            <v>22</v>
          </cell>
          <cell r="D154">
            <v>48</v>
          </cell>
          <cell r="E154">
            <v>24</v>
          </cell>
        </row>
        <row r="154">
          <cell r="G154">
            <v>59</v>
          </cell>
          <cell r="H154">
            <v>1</v>
          </cell>
          <cell r="I154">
            <v>154</v>
          </cell>
          <cell r="J154">
            <v>113</v>
          </cell>
          <cell r="K154">
            <v>8</v>
          </cell>
          <cell r="L154">
            <v>33</v>
          </cell>
          <cell r="M154">
            <v>0</v>
          </cell>
          <cell r="N154">
            <v>154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134</v>
          </cell>
          <cell r="V154">
            <v>93</v>
          </cell>
          <cell r="W154">
            <v>76</v>
          </cell>
        </row>
        <row r="155">
          <cell r="C155">
            <v>17</v>
          </cell>
          <cell r="D155">
            <v>49</v>
          </cell>
          <cell r="E155">
            <v>37</v>
          </cell>
        </row>
        <row r="155">
          <cell r="G155">
            <v>36</v>
          </cell>
          <cell r="H155">
            <v>0</v>
          </cell>
          <cell r="I155">
            <v>139</v>
          </cell>
          <cell r="J155">
            <v>118</v>
          </cell>
          <cell r="K155">
            <v>8</v>
          </cell>
          <cell r="L155">
            <v>13</v>
          </cell>
          <cell r="M155">
            <v>0</v>
          </cell>
          <cell r="N155">
            <v>139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134</v>
          </cell>
          <cell r="V155">
            <v>93</v>
          </cell>
          <cell r="W155">
            <v>76</v>
          </cell>
        </row>
        <row r="156">
          <cell r="C156">
            <v>9</v>
          </cell>
          <cell r="D156">
            <v>43</v>
          </cell>
          <cell r="E156">
            <v>20</v>
          </cell>
        </row>
        <row r="156">
          <cell r="G156">
            <v>15</v>
          </cell>
          <cell r="H156">
            <v>2</v>
          </cell>
          <cell r="I156">
            <v>89</v>
          </cell>
          <cell r="J156">
            <v>68</v>
          </cell>
          <cell r="K156">
            <v>6</v>
          </cell>
          <cell r="L156">
            <v>15</v>
          </cell>
          <cell r="M156">
            <v>0</v>
          </cell>
          <cell r="N156">
            <v>89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134</v>
          </cell>
          <cell r="V156">
            <v>93</v>
          </cell>
          <cell r="W156">
            <v>76</v>
          </cell>
        </row>
        <row r="157">
          <cell r="C157">
            <v>11</v>
          </cell>
          <cell r="D157">
            <v>27</v>
          </cell>
          <cell r="E157">
            <v>19</v>
          </cell>
        </row>
        <row r="157">
          <cell r="G157">
            <v>35</v>
          </cell>
          <cell r="H157">
            <v>1</v>
          </cell>
          <cell r="I157">
            <v>93</v>
          </cell>
          <cell r="J157">
            <v>70</v>
          </cell>
          <cell r="K157">
            <v>8</v>
          </cell>
          <cell r="L157">
            <v>15</v>
          </cell>
          <cell r="M157">
            <v>0</v>
          </cell>
          <cell r="N157">
            <v>93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134</v>
          </cell>
          <cell r="V157">
            <v>93</v>
          </cell>
          <cell r="W157">
            <v>76</v>
          </cell>
        </row>
        <row r="158">
          <cell r="C158">
            <v>10</v>
          </cell>
          <cell r="D158">
            <v>36</v>
          </cell>
          <cell r="E158">
            <v>12</v>
          </cell>
        </row>
        <row r="158">
          <cell r="G158">
            <v>34</v>
          </cell>
          <cell r="H158">
            <v>0</v>
          </cell>
          <cell r="I158">
            <v>92</v>
          </cell>
          <cell r="J158">
            <v>66</v>
          </cell>
          <cell r="K158">
            <v>9</v>
          </cell>
          <cell r="L158">
            <v>17</v>
          </cell>
          <cell r="M158">
            <v>0</v>
          </cell>
          <cell r="N158">
            <v>92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134</v>
          </cell>
          <cell r="V158">
            <v>93</v>
          </cell>
          <cell r="W158">
            <v>76</v>
          </cell>
        </row>
        <row r="159">
          <cell r="C159">
            <v>10</v>
          </cell>
          <cell r="D159">
            <v>43</v>
          </cell>
          <cell r="E159">
            <v>13</v>
          </cell>
        </row>
        <row r="159">
          <cell r="G159">
            <v>21</v>
          </cell>
          <cell r="H159">
            <v>6</v>
          </cell>
          <cell r="I159">
            <v>93</v>
          </cell>
          <cell r="J159">
            <v>71</v>
          </cell>
          <cell r="K159">
            <v>7</v>
          </cell>
          <cell r="L159">
            <v>12</v>
          </cell>
          <cell r="M159">
            <v>3</v>
          </cell>
          <cell r="N159">
            <v>93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136</v>
          </cell>
          <cell r="V159">
            <v>93</v>
          </cell>
          <cell r="W159">
            <v>78</v>
          </cell>
        </row>
        <row r="160">
          <cell r="C160">
            <v>16</v>
          </cell>
          <cell r="D160">
            <v>51</v>
          </cell>
          <cell r="E160">
            <v>18</v>
          </cell>
        </row>
        <row r="160">
          <cell r="G160">
            <v>28</v>
          </cell>
          <cell r="H160">
            <v>6</v>
          </cell>
          <cell r="I160">
            <v>119</v>
          </cell>
          <cell r="J160">
            <v>98</v>
          </cell>
          <cell r="K160">
            <v>11</v>
          </cell>
          <cell r="L160">
            <v>7</v>
          </cell>
          <cell r="M160">
            <v>3</v>
          </cell>
          <cell r="N160">
            <v>119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136</v>
          </cell>
          <cell r="V160">
            <v>93</v>
          </cell>
          <cell r="W160">
            <v>78</v>
          </cell>
        </row>
        <row r="161">
          <cell r="C161">
            <v>13</v>
          </cell>
          <cell r="D161">
            <v>25</v>
          </cell>
          <cell r="E161">
            <v>18</v>
          </cell>
        </row>
        <row r="161">
          <cell r="G161">
            <v>27</v>
          </cell>
          <cell r="H161">
            <v>1</v>
          </cell>
          <cell r="I161">
            <v>84</v>
          </cell>
          <cell r="J161">
            <v>71</v>
          </cell>
          <cell r="K161">
            <v>2</v>
          </cell>
          <cell r="L161">
            <v>11</v>
          </cell>
          <cell r="M161">
            <v>0</v>
          </cell>
          <cell r="N161">
            <v>84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136</v>
          </cell>
          <cell r="V161">
            <v>93</v>
          </cell>
          <cell r="W161">
            <v>78</v>
          </cell>
        </row>
        <row r="162">
          <cell r="C162">
            <v>10</v>
          </cell>
          <cell r="D162">
            <v>30</v>
          </cell>
          <cell r="E162">
            <v>10</v>
          </cell>
        </row>
        <row r="162">
          <cell r="G162">
            <v>15</v>
          </cell>
          <cell r="H162">
            <v>1</v>
          </cell>
          <cell r="I162">
            <v>66</v>
          </cell>
          <cell r="J162">
            <v>59</v>
          </cell>
          <cell r="K162">
            <v>1</v>
          </cell>
          <cell r="L162">
            <v>5</v>
          </cell>
          <cell r="M162">
            <v>1</v>
          </cell>
          <cell r="N162">
            <v>66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136</v>
          </cell>
          <cell r="V162">
            <v>93</v>
          </cell>
          <cell r="W162">
            <v>78</v>
          </cell>
        </row>
        <row r="163">
          <cell r="C163">
            <v>19</v>
          </cell>
          <cell r="D163">
            <v>27</v>
          </cell>
          <cell r="E163">
            <v>14</v>
          </cell>
        </row>
        <row r="163">
          <cell r="G163">
            <v>23</v>
          </cell>
          <cell r="H163">
            <v>0</v>
          </cell>
          <cell r="I163">
            <v>83</v>
          </cell>
          <cell r="J163">
            <v>67</v>
          </cell>
          <cell r="K163">
            <v>8</v>
          </cell>
          <cell r="L163">
            <v>8</v>
          </cell>
          <cell r="M163">
            <v>0</v>
          </cell>
          <cell r="N163">
            <v>83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136</v>
          </cell>
          <cell r="V163">
            <v>93</v>
          </cell>
          <cell r="W163">
            <v>78</v>
          </cell>
        </row>
        <row r="164">
          <cell r="C164">
            <v>24</v>
          </cell>
          <cell r="D164">
            <v>45</v>
          </cell>
          <cell r="E164">
            <v>32</v>
          </cell>
        </row>
        <row r="164">
          <cell r="G164">
            <v>24</v>
          </cell>
          <cell r="H164">
            <v>1</v>
          </cell>
          <cell r="I164">
            <v>126</v>
          </cell>
          <cell r="J164">
            <v>95</v>
          </cell>
          <cell r="K164">
            <v>17</v>
          </cell>
          <cell r="L164">
            <v>9</v>
          </cell>
          <cell r="M164">
            <v>5</v>
          </cell>
          <cell r="N164">
            <v>126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136</v>
          </cell>
          <cell r="V164">
            <v>93</v>
          </cell>
          <cell r="W164">
            <v>78</v>
          </cell>
        </row>
        <row r="165">
          <cell r="C165">
            <v>16</v>
          </cell>
          <cell r="D165">
            <v>28</v>
          </cell>
          <cell r="E165">
            <v>11</v>
          </cell>
        </row>
        <row r="165">
          <cell r="G165">
            <v>42</v>
          </cell>
          <cell r="H165">
            <v>11</v>
          </cell>
          <cell r="I165">
            <v>108</v>
          </cell>
          <cell r="J165">
            <v>59</v>
          </cell>
          <cell r="K165">
            <v>17</v>
          </cell>
          <cell r="L165">
            <v>29</v>
          </cell>
          <cell r="M165">
            <v>3</v>
          </cell>
          <cell r="N165">
            <v>108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136</v>
          </cell>
          <cell r="V165">
            <v>93</v>
          </cell>
          <cell r="W165">
            <v>78</v>
          </cell>
        </row>
        <row r="166">
          <cell r="C166">
            <v>16</v>
          </cell>
          <cell r="D166">
            <v>30</v>
          </cell>
          <cell r="E166">
            <v>17</v>
          </cell>
        </row>
        <row r="166">
          <cell r="G166">
            <v>32</v>
          </cell>
          <cell r="H166">
            <v>16</v>
          </cell>
          <cell r="I166">
            <v>111</v>
          </cell>
          <cell r="J166">
            <v>72</v>
          </cell>
          <cell r="K166">
            <v>11</v>
          </cell>
          <cell r="L166">
            <v>28</v>
          </cell>
          <cell r="M166">
            <v>0</v>
          </cell>
          <cell r="N166">
            <v>111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136</v>
          </cell>
          <cell r="V166">
            <v>93</v>
          </cell>
          <cell r="W166">
            <v>78</v>
          </cell>
        </row>
        <row r="167">
          <cell r="C167">
            <v>15</v>
          </cell>
          <cell r="D167">
            <v>42</v>
          </cell>
          <cell r="E167">
            <v>19</v>
          </cell>
        </row>
        <row r="167">
          <cell r="G167">
            <v>88</v>
          </cell>
          <cell r="H167">
            <v>6</v>
          </cell>
          <cell r="I167">
            <v>170</v>
          </cell>
          <cell r="J167">
            <v>110</v>
          </cell>
          <cell r="K167">
            <v>20</v>
          </cell>
          <cell r="L167">
            <v>40</v>
          </cell>
          <cell r="M167">
            <v>0</v>
          </cell>
          <cell r="N167">
            <v>17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141</v>
          </cell>
          <cell r="V167">
            <v>93</v>
          </cell>
          <cell r="W167">
            <v>79</v>
          </cell>
        </row>
        <row r="168">
          <cell r="C168">
            <v>7</v>
          </cell>
          <cell r="D168">
            <v>24</v>
          </cell>
          <cell r="E168">
            <v>17</v>
          </cell>
        </row>
        <row r="168">
          <cell r="G168">
            <v>62</v>
          </cell>
          <cell r="H168">
            <v>5</v>
          </cell>
          <cell r="I168">
            <v>115</v>
          </cell>
          <cell r="J168">
            <v>61</v>
          </cell>
          <cell r="K168">
            <v>10</v>
          </cell>
          <cell r="L168">
            <v>43</v>
          </cell>
          <cell r="M168">
            <v>1</v>
          </cell>
          <cell r="N168">
            <v>115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141</v>
          </cell>
          <cell r="V168">
            <v>93</v>
          </cell>
          <cell r="W168">
            <v>79</v>
          </cell>
        </row>
        <row r="169">
          <cell r="U169">
            <v>134</v>
          </cell>
          <cell r="V169">
            <v>93</v>
          </cell>
          <cell r="W169">
            <v>76</v>
          </cell>
        </row>
        <row r="180">
          <cell r="C180">
            <v>258</v>
          </cell>
          <cell r="D180">
            <v>601</v>
          </cell>
          <cell r="E180">
            <v>270</v>
          </cell>
          <cell r="F180">
            <v>0</v>
          </cell>
          <cell r="G180">
            <v>606</v>
          </cell>
          <cell r="H180">
            <v>24</v>
          </cell>
          <cell r="I180">
            <v>1759</v>
          </cell>
          <cell r="J180">
            <v>1272</v>
          </cell>
          <cell r="K180">
            <v>141</v>
          </cell>
          <cell r="L180">
            <v>278</v>
          </cell>
          <cell r="M180">
            <v>68</v>
          </cell>
          <cell r="N180">
            <v>1759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134</v>
          </cell>
          <cell r="V180">
            <v>93</v>
          </cell>
          <cell r="W180">
            <v>76</v>
          </cell>
        </row>
        <row r="181">
          <cell r="C181">
            <v>141</v>
          </cell>
          <cell r="D181">
            <v>455</v>
          </cell>
          <cell r="E181">
            <v>274</v>
          </cell>
          <cell r="F181">
            <v>0</v>
          </cell>
          <cell r="G181">
            <v>383</v>
          </cell>
          <cell r="H181">
            <v>8</v>
          </cell>
          <cell r="I181">
            <v>1261</v>
          </cell>
          <cell r="J181">
            <v>909</v>
          </cell>
          <cell r="K181">
            <v>130</v>
          </cell>
          <cell r="L181">
            <v>177</v>
          </cell>
          <cell r="M181">
            <v>45</v>
          </cell>
          <cell r="N181">
            <v>1261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134</v>
          </cell>
          <cell r="V181">
            <v>93</v>
          </cell>
          <cell r="W181">
            <v>76</v>
          </cell>
        </row>
        <row r="182">
          <cell r="C182">
            <v>175</v>
          </cell>
          <cell r="D182">
            <v>652</v>
          </cell>
          <cell r="E182">
            <v>301</v>
          </cell>
          <cell r="F182">
            <v>0</v>
          </cell>
          <cell r="G182">
            <v>472</v>
          </cell>
          <cell r="H182">
            <v>17</v>
          </cell>
          <cell r="I182">
            <v>1617</v>
          </cell>
          <cell r="J182">
            <v>1275</v>
          </cell>
          <cell r="K182">
            <v>100</v>
          </cell>
          <cell r="L182">
            <v>240</v>
          </cell>
          <cell r="M182">
            <v>2</v>
          </cell>
          <cell r="N182">
            <v>1617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134</v>
          </cell>
          <cell r="V182">
            <v>93</v>
          </cell>
          <cell r="W182">
            <v>76</v>
          </cell>
        </row>
        <row r="183">
          <cell r="C183">
            <v>176</v>
          </cell>
          <cell r="D183">
            <v>451</v>
          </cell>
          <cell r="E183">
            <v>220</v>
          </cell>
          <cell r="F183">
            <v>0</v>
          </cell>
          <cell r="G183">
            <v>446</v>
          </cell>
          <cell r="H183">
            <v>56</v>
          </cell>
          <cell r="I183">
            <v>1349</v>
          </cell>
          <cell r="J183">
            <v>967</v>
          </cell>
          <cell r="K183">
            <v>127</v>
          </cell>
          <cell r="L183">
            <v>239</v>
          </cell>
          <cell r="M183">
            <v>16</v>
          </cell>
          <cell r="N183">
            <v>1349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134</v>
          </cell>
          <cell r="V183">
            <v>93</v>
          </cell>
          <cell r="W183">
            <v>76</v>
          </cell>
        </row>
        <row r="184">
          <cell r="C184">
            <v>750</v>
          </cell>
          <cell r="D184">
            <v>2159</v>
          </cell>
          <cell r="E184">
            <v>1065</v>
          </cell>
          <cell r="F184">
            <v>0</v>
          </cell>
          <cell r="G184">
            <v>1907</v>
          </cell>
          <cell r="H184">
            <v>105</v>
          </cell>
          <cell r="I184">
            <v>5986</v>
          </cell>
          <cell r="J184">
            <v>4423</v>
          </cell>
          <cell r="K184">
            <v>498</v>
          </cell>
          <cell r="L184">
            <v>934</v>
          </cell>
          <cell r="M184">
            <v>131</v>
          </cell>
          <cell r="N184">
            <v>5986</v>
          </cell>
          <cell r="O184">
            <v>0</v>
          </cell>
          <cell r="P184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</row>
        <row r="256">
          <cell r="I256">
            <v>0</v>
          </cell>
        </row>
        <row r="257">
          <cell r="I257">
            <v>0</v>
          </cell>
        </row>
        <row r="258">
          <cell r="I258">
            <v>0</v>
          </cell>
        </row>
        <row r="259">
          <cell r="I259">
            <v>0</v>
          </cell>
        </row>
        <row r="260">
          <cell r="I260">
            <v>0</v>
          </cell>
        </row>
      </sheetData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131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95</v>
          </cell>
          <cell r="AU33">
            <v>107</v>
          </cell>
          <cell r="AV33">
            <v>82</v>
          </cell>
          <cell r="AW33">
            <v>83</v>
          </cell>
          <cell r="AX33">
            <v>86</v>
          </cell>
          <cell r="AY33">
            <v>164</v>
          </cell>
          <cell r="AZ33">
            <v>63</v>
          </cell>
          <cell r="BA33">
            <v>71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2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4</v>
          </cell>
          <cell r="AU62">
            <v>2</v>
          </cell>
          <cell r="AV62">
            <v>3</v>
          </cell>
          <cell r="AW62">
            <v>4</v>
          </cell>
          <cell r="AX62">
            <v>2</v>
          </cell>
          <cell r="AY62">
            <v>3</v>
          </cell>
          <cell r="AZ62">
            <v>0</v>
          </cell>
          <cell r="BA62">
            <v>0</v>
          </cell>
        </row>
        <row r="77">
          <cell r="U77">
            <v>28</v>
          </cell>
        </row>
        <row r="78">
          <cell r="U78">
            <v>28</v>
          </cell>
        </row>
        <row r="79">
          <cell r="U79">
            <v>28</v>
          </cell>
        </row>
        <row r="80">
          <cell r="U80">
            <v>28</v>
          </cell>
        </row>
        <row r="81">
          <cell r="U81">
            <v>28</v>
          </cell>
        </row>
        <row r="82">
          <cell r="U82">
            <v>28</v>
          </cell>
        </row>
        <row r="83">
          <cell r="U83">
            <v>28</v>
          </cell>
        </row>
        <row r="84">
          <cell r="U84">
            <v>28</v>
          </cell>
        </row>
        <row r="85">
          <cell r="U85">
            <v>28</v>
          </cell>
        </row>
        <row r="86">
          <cell r="U86">
            <v>28</v>
          </cell>
        </row>
        <row r="87">
          <cell r="U87">
            <v>28</v>
          </cell>
        </row>
        <row r="88">
          <cell r="U88">
            <v>28</v>
          </cell>
        </row>
        <row r="89">
          <cell r="U89">
            <v>28</v>
          </cell>
        </row>
        <row r="90">
          <cell r="U90">
            <v>28</v>
          </cell>
        </row>
        <row r="91">
          <cell r="U91">
            <v>28</v>
          </cell>
        </row>
        <row r="92">
          <cell r="U92">
            <v>28</v>
          </cell>
        </row>
        <row r="93">
          <cell r="U93">
            <v>28</v>
          </cell>
        </row>
        <row r="94">
          <cell r="U94">
            <v>28</v>
          </cell>
        </row>
        <row r="95">
          <cell r="U95">
            <v>28</v>
          </cell>
        </row>
        <row r="96">
          <cell r="U96">
            <v>28</v>
          </cell>
        </row>
        <row r="97">
          <cell r="U97">
            <v>28</v>
          </cell>
        </row>
        <row r="98">
          <cell r="U98">
            <v>28</v>
          </cell>
        </row>
        <row r="99">
          <cell r="U99">
            <v>28</v>
          </cell>
        </row>
        <row r="100">
          <cell r="U100">
            <v>28</v>
          </cell>
        </row>
        <row r="101">
          <cell r="U101">
            <v>28</v>
          </cell>
        </row>
        <row r="102">
          <cell r="U102">
            <v>28</v>
          </cell>
        </row>
        <row r="103">
          <cell r="U103">
            <v>28</v>
          </cell>
        </row>
        <row r="104">
          <cell r="U104">
            <v>28</v>
          </cell>
        </row>
        <row r="105">
          <cell r="U105">
            <v>28</v>
          </cell>
        </row>
        <row r="106">
          <cell r="U106">
            <v>28</v>
          </cell>
        </row>
        <row r="107">
          <cell r="U107">
            <v>28</v>
          </cell>
        </row>
        <row r="108">
          <cell r="U108">
            <v>28</v>
          </cell>
        </row>
        <row r="109">
          <cell r="U109">
            <v>28</v>
          </cell>
        </row>
        <row r="110">
          <cell r="U110">
            <v>28</v>
          </cell>
        </row>
        <row r="111">
          <cell r="U111">
            <v>28</v>
          </cell>
        </row>
        <row r="112">
          <cell r="U112">
            <v>28</v>
          </cell>
        </row>
        <row r="113">
          <cell r="U113">
            <v>28</v>
          </cell>
        </row>
        <row r="114">
          <cell r="U114">
            <v>28</v>
          </cell>
        </row>
        <row r="115">
          <cell r="B115">
            <v>24</v>
          </cell>
          <cell r="C115">
            <v>71</v>
          </cell>
          <cell r="D115">
            <v>24</v>
          </cell>
          <cell r="E115">
            <v>12</v>
          </cell>
          <cell r="F115">
            <v>0</v>
          </cell>
          <cell r="G115">
            <v>0</v>
          </cell>
          <cell r="H115">
            <v>131</v>
          </cell>
          <cell r="I115">
            <v>47</v>
          </cell>
          <cell r="J115">
            <v>61</v>
          </cell>
          <cell r="K115">
            <v>23</v>
          </cell>
          <cell r="L115">
            <v>0</v>
          </cell>
          <cell r="M115">
            <v>131</v>
          </cell>
          <cell r="N115">
            <v>0</v>
          </cell>
          <cell r="O115">
            <v>0</v>
          </cell>
        </row>
        <row r="115">
          <cell r="T115">
            <v>20</v>
          </cell>
          <cell r="U115">
            <v>28</v>
          </cell>
          <cell r="V115">
            <v>5</v>
          </cell>
        </row>
        <row r="116">
          <cell r="U116">
            <v>28</v>
          </cell>
        </row>
        <row r="117">
          <cell r="U117">
            <v>28</v>
          </cell>
        </row>
        <row r="118">
          <cell r="U118">
            <v>28</v>
          </cell>
        </row>
        <row r="119">
          <cell r="U119">
            <v>28</v>
          </cell>
        </row>
        <row r="120">
          <cell r="U120">
            <v>28</v>
          </cell>
        </row>
        <row r="121">
          <cell r="B121">
            <v>16</v>
          </cell>
          <cell r="C121">
            <v>45</v>
          </cell>
          <cell r="D121">
            <v>22</v>
          </cell>
          <cell r="E121">
            <v>12</v>
          </cell>
          <cell r="F121">
            <v>0</v>
          </cell>
          <cell r="G121">
            <v>0</v>
          </cell>
          <cell r="H121">
            <v>95</v>
          </cell>
          <cell r="I121">
            <v>43</v>
          </cell>
          <cell r="J121">
            <v>37</v>
          </cell>
          <cell r="K121">
            <v>15</v>
          </cell>
          <cell r="L121">
            <v>0</v>
          </cell>
          <cell r="M121">
            <v>95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20</v>
          </cell>
          <cell r="U121">
            <v>28</v>
          </cell>
          <cell r="V121">
            <v>5</v>
          </cell>
        </row>
        <row r="122">
          <cell r="B122">
            <v>19</v>
          </cell>
          <cell r="C122">
            <v>60</v>
          </cell>
          <cell r="D122">
            <v>18</v>
          </cell>
          <cell r="E122">
            <v>10</v>
          </cell>
          <cell r="F122">
            <v>0</v>
          </cell>
          <cell r="G122">
            <v>0</v>
          </cell>
          <cell r="H122">
            <v>107</v>
          </cell>
          <cell r="I122">
            <v>48</v>
          </cell>
          <cell r="J122">
            <v>40</v>
          </cell>
          <cell r="K122">
            <v>19</v>
          </cell>
          <cell r="L122">
            <v>0</v>
          </cell>
          <cell r="M122">
            <v>107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20</v>
          </cell>
          <cell r="U122">
            <v>28</v>
          </cell>
          <cell r="V122">
            <v>5</v>
          </cell>
        </row>
        <row r="123">
          <cell r="B123">
            <v>18</v>
          </cell>
          <cell r="C123">
            <v>34</v>
          </cell>
          <cell r="D123">
            <v>24</v>
          </cell>
          <cell r="E123">
            <v>6</v>
          </cell>
          <cell r="F123">
            <v>0</v>
          </cell>
          <cell r="G123">
            <v>0</v>
          </cell>
          <cell r="H123">
            <v>82</v>
          </cell>
          <cell r="I123">
            <v>33</v>
          </cell>
          <cell r="J123">
            <v>31</v>
          </cell>
          <cell r="K123">
            <v>17</v>
          </cell>
          <cell r="L123">
            <v>1</v>
          </cell>
          <cell r="M123">
            <v>82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20</v>
          </cell>
          <cell r="U123">
            <v>28</v>
          </cell>
          <cell r="V123">
            <v>5</v>
          </cell>
        </row>
        <row r="124">
          <cell r="B124">
            <v>21</v>
          </cell>
          <cell r="C124">
            <v>35</v>
          </cell>
          <cell r="D124">
            <v>18</v>
          </cell>
          <cell r="E124">
            <v>9</v>
          </cell>
          <cell r="F124">
            <v>0</v>
          </cell>
          <cell r="G124">
            <v>0</v>
          </cell>
          <cell r="H124">
            <v>83</v>
          </cell>
          <cell r="I124">
            <v>45</v>
          </cell>
          <cell r="J124">
            <v>31</v>
          </cell>
          <cell r="K124">
            <v>7</v>
          </cell>
          <cell r="L124">
            <v>0</v>
          </cell>
          <cell r="M124">
            <v>83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20</v>
          </cell>
          <cell r="U124">
            <v>28</v>
          </cell>
          <cell r="V124">
            <v>5</v>
          </cell>
        </row>
        <row r="125">
          <cell r="B125">
            <v>23</v>
          </cell>
          <cell r="C125">
            <v>37</v>
          </cell>
          <cell r="D125">
            <v>20</v>
          </cell>
          <cell r="E125">
            <v>6</v>
          </cell>
          <cell r="F125">
            <v>0</v>
          </cell>
          <cell r="G125">
            <v>0</v>
          </cell>
          <cell r="H125">
            <v>86</v>
          </cell>
          <cell r="I125">
            <v>41</v>
          </cell>
          <cell r="J125">
            <v>20</v>
          </cell>
          <cell r="K125">
            <v>24</v>
          </cell>
          <cell r="L125">
            <v>1</v>
          </cell>
          <cell r="M125">
            <v>86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20</v>
          </cell>
          <cell r="U125">
            <v>28</v>
          </cell>
          <cell r="V125">
            <v>5</v>
          </cell>
        </row>
        <row r="126">
          <cell r="B126">
            <v>20</v>
          </cell>
          <cell r="C126">
            <v>99</v>
          </cell>
          <cell r="D126">
            <v>33</v>
          </cell>
          <cell r="E126">
            <v>12</v>
          </cell>
          <cell r="F126">
            <v>0</v>
          </cell>
          <cell r="G126">
            <v>0</v>
          </cell>
          <cell r="H126">
            <v>164</v>
          </cell>
          <cell r="I126">
            <v>63</v>
          </cell>
          <cell r="J126">
            <v>35</v>
          </cell>
          <cell r="K126">
            <v>25</v>
          </cell>
          <cell r="L126">
            <v>41</v>
          </cell>
          <cell r="M126">
            <v>164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20</v>
          </cell>
          <cell r="U126">
            <v>28</v>
          </cell>
          <cell r="V126">
            <v>5</v>
          </cell>
        </row>
        <row r="127">
          <cell r="B127">
            <v>11</v>
          </cell>
          <cell r="C127">
            <v>34</v>
          </cell>
          <cell r="D127">
            <v>14</v>
          </cell>
          <cell r="E127">
            <v>4</v>
          </cell>
          <cell r="F127">
            <v>0</v>
          </cell>
          <cell r="G127">
            <v>0</v>
          </cell>
          <cell r="H127">
            <v>63</v>
          </cell>
          <cell r="I127">
            <v>38</v>
          </cell>
          <cell r="J127">
            <v>15</v>
          </cell>
          <cell r="K127">
            <v>10</v>
          </cell>
          <cell r="L127">
            <v>0</v>
          </cell>
          <cell r="M127">
            <v>63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20</v>
          </cell>
          <cell r="U127">
            <v>28</v>
          </cell>
          <cell r="V127">
            <v>5</v>
          </cell>
        </row>
        <row r="128">
          <cell r="B128">
            <v>24</v>
          </cell>
          <cell r="C128">
            <v>28</v>
          </cell>
          <cell r="D128">
            <v>16</v>
          </cell>
          <cell r="E128">
            <v>3</v>
          </cell>
          <cell r="F128">
            <v>0</v>
          </cell>
          <cell r="G128">
            <v>0</v>
          </cell>
          <cell r="H128">
            <v>71</v>
          </cell>
          <cell r="I128">
            <v>21</v>
          </cell>
          <cell r="J128">
            <v>30</v>
          </cell>
          <cell r="K128">
            <v>20</v>
          </cell>
          <cell r="L128">
            <v>0</v>
          </cell>
          <cell r="M128">
            <v>71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20</v>
          </cell>
          <cell r="U128">
            <v>28</v>
          </cell>
          <cell r="V128">
            <v>5</v>
          </cell>
        </row>
        <row r="129">
          <cell r="T129">
            <v>180</v>
          </cell>
          <cell r="U129">
            <v>28</v>
          </cell>
          <cell r="V129">
            <v>45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28</v>
          </cell>
          <cell r="V140">
            <v>0</v>
          </cell>
        </row>
        <row r="141">
          <cell r="B141">
            <v>0</v>
          </cell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28</v>
          </cell>
          <cell r="V141">
            <v>0</v>
          </cell>
        </row>
        <row r="142">
          <cell r="B142">
            <v>24</v>
          </cell>
          <cell r="C142">
            <v>71</v>
          </cell>
          <cell r="D142">
            <v>24</v>
          </cell>
          <cell r="E142">
            <v>12</v>
          </cell>
          <cell r="F142">
            <v>0</v>
          </cell>
          <cell r="G142">
            <v>0</v>
          </cell>
          <cell r="H142">
            <v>131</v>
          </cell>
          <cell r="I142">
            <v>47</v>
          </cell>
          <cell r="J142">
            <v>61</v>
          </cell>
          <cell r="K142">
            <v>23</v>
          </cell>
          <cell r="L142">
            <v>0</v>
          </cell>
          <cell r="M142">
            <v>131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20</v>
          </cell>
          <cell r="U142">
            <v>28</v>
          </cell>
          <cell r="V142">
            <v>5</v>
          </cell>
        </row>
        <row r="143">
          <cell r="B143">
            <v>152</v>
          </cell>
          <cell r="C143">
            <v>372</v>
          </cell>
          <cell r="D143">
            <v>165</v>
          </cell>
          <cell r="E143">
            <v>62</v>
          </cell>
          <cell r="F143">
            <v>0</v>
          </cell>
          <cell r="G143">
            <v>0</v>
          </cell>
          <cell r="H143">
            <v>751</v>
          </cell>
          <cell r="I143">
            <v>332</v>
          </cell>
          <cell r="J143">
            <v>239</v>
          </cell>
          <cell r="K143">
            <v>137</v>
          </cell>
          <cell r="L143">
            <v>43</v>
          </cell>
          <cell r="M143">
            <v>751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160</v>
          </cell>
          <cell r="U143">
            <v>28</v>
          </cell>
          <cell r="V143">
            <v>40</v>
          </cell>
        </row>
        <row r="144">
          <cell r="B144">
            <v>176</v>
          </cell>
          <cell r="C144">
            <v>443</v>
          </cell>
          <cell r="D144">
            <v>189</v>
          </cell>
          <cell r="E144">
            <v>74</v>
          </cell>
          <cell r="F144">
            <v>0</v>
          </cell>
          <cell r="G144">
            <v>0</v>
          </cell>
          <cell r="H144">
            <v>882</v>
          </cell>
          <cell r="I144">
            <v>379</v>
          </cell>
          <cell r="J144">
            <v>300</v>
          </cell>
          <cell r="K144">
            <v>160</v>
          </cell>
          <cell r="L144">
            <v>43</v>
          </cell>
          <cell r="M144">
            <v>882</v>
          </cell>
          <cell r="N144">
            <v>0</v>
          </cell>
          <cell r="O14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B193">
            <v>1</v>
          </cell>
          <cell r="C193">
            <v>1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2</v>
          </cell>
          <cell r="I193">
            <v>5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B199">
            <v>2</v>
          </cell>
          <cell r="C199">
            <v>2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4</v>
          </cell>
          <cell r="I199">
            <v>2</v>
          </cell>
        </row>
        <row r="200">
          <cell r="B200">
            <v>1</v>
          </cell>
          <cell r="C200">
            <v>1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2</v>
          </cell>
          <cell r="I200">
            <v>3</v>
          </cell>
        </row>
        <row r="201">
          <cell r="B201">
            <v>1</v>
          </cell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3</v>
          </cell>
          <cell r="I201">
            <v>3</v>
          </cell>
        </row>
        <row r="202">
          <cell r="B202">
            <v>2</v>
          </cell>
          <cell r="C202">
            <v>2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4</v>
          </cell>
          <cell r="I202">
            <v>0</v>
          </cell>
        </row>
        <row r="203">
          <cell r="B203">
            <v>1</v>
          </cell>
          <cell r="C203">
            <v>1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2</v>
          </cell>
          <cell r="I203">
            <v>0</v>
          </cell>
        </row>
        <row r="204">
          <cell r="B204">
            <v>1</v>
          </cell>
          <cell r="C204">
            <v>2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3</v>
          </cell>
          <cell r="I204">
            <v>2</v>
          </cell>
        </row>
        <row r="205"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</row>
        <row r="206"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</row>
        <row r="207">
          <cell r="B207">
            <v>9</v>
          </cell>
          <cell r="C207">
            <v>11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20</v>
          </cell>
        </row>
        <row r="216">
          <cell r="H216">
            <v>0</v>
          </cell>
        </row>
        <row r="217">
          <cell r="H217">
            <v>0</v>
          </cell>
        </row>
        <row r="218">
          <cell r="H218">
            <v>2</v>
          </cell>
        </row>
        <row r="219">
          <cell r="H219">
            <v>18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104">
          <cell r="T104">
            <v>103</v>
          </cell>
          <cell r="U104">
            <v>43</v>
          </cell>
        </row>
        <row r="105">
          <cell r="T105">
            <v>103</v>
          </cell>
          <cell r="U105">
            <v>43</v>
          </cell>
        </row>
        <row r="106">
          <cell r="T106">
            <v>103</v>
          </cell>
          <cell r="U106">
            <v>43</v>
          </cell>
        </row>
        <row r="107">
          <cell r="T107">
            <v>103</v>
          </cell>
          <cell r="U107">
            <v>43</v>
          </cell>
        </row>
        <row r="108">
          <cell r="T108">
            <v>103</v>
          </cell>
          <cell r="U108">
            <v>43</v>
          </cell>
        </row>
        <row r="109">
          <cell r="T109">
            <v>103</v>
          </cell>
          <cell r="U109">
            <v>43</v>
          </cell>
        </row>
        <row r="110">
          <cell r="T110">
            <v>103</v>
          </cell>
          <cell r="U110">
            <v>43</v>
          </cell>
        </row>
        <row r="111">
          <cell r="T111">
            <v>103</v>
          </cell>
          <cell r="U111">
            <v>43</v>
          </cell>
        </row>
        <row r="112">
          <cell r="T112">
            <v>103</v>
          </cell>
          <cell r="U112">
            <v>43</v>
          </cell>
        </row>
        <row r="113">
          <cell r="T113">
            <v>103</v>
          </cell>
          <cell r="U113">
            <v>43</v>
          </cell>
        </row>
        <row r="114">
          <cell r="T114">
            <v>103</v>
          </cell>
          <cell r="U114">
            <v>43</v>
          </cell>
        </row>
        <row r="115">
          <cell r="T115">
            <v>103</v>
          </cell>
          <cell r="U115">
            <v>43</v>
          </cell>
        </row>
        <row r="116">
          <cell r="T116">
            <v>103</v>
          </cell>
          <cell r="U116">
            <v>43</v>
          </cell>
        </row>
        <row r="117">
          <cell r="T117">
            <v>103</v>
          </cell>
          <cell r="U117">
            <v>43</v>
          </cell>
        </row>
        <row r="118">
          <cell r="T118">
            <v>103</v>
          </cell>
          <cell r="U118">
            <v>43</v>
          </cell>
        </row>
        <row r="119">
          <cell r="T119">
            <v>103</v>
          </cell>
          <cell r="U119">
            <v>43</v>
          </cell>
        </row>
        <row r="120">
          <cell r="T120">
            <v>103</v>
          </cell>
          <cell r="U120">
            <v>43</v>
          </cell>
        </row>
        <row r="121">
          <cell r="T121">
            <v>103</v>
          </cell>
          <cell r="U121">
            <v>43</v>
          </cell>
        </row>
        <row r="122">
          <cell r="T122">
            <v>103</v>
          </cell>
          <cell r="U122">
            <v>43</v>
          </cell>
        </row>
        <row r="123">
          <cell r="T123">
            <v>103</v>
          </cell>
          <cell r="U123">
            <v>43</v>
          </cell>
        </row>
        <row r="124">
          <cell r="T124">
            <v>103</v>
          </cell>
          <cell r="U124">
            <v>43</v>
          </cell>
        </row>
        <row r="125">
          <cell r="T125">
            <v>103</v>
          </cell>
          <cell r="U125">
            <v>43</v>
          </cell>
        </row>
        <row r="126">
          <cell r="T126">
            <v>103</v>
          </cell>
          <cell r="U126">
            <v>43</v>
          </cell>
        </row>
        <row r="127">
          <cell r="T127">
            <v>103</v>
          </cell>
          <cell r="U127">
            <v>43</v>
          </cell>
        </row>
        <row r="128">
          <cell r="T128">
            <v>103</v>
          </cell>
          <cell r="U128">
            <v>43</v>
          </cell>
        </row>
        <row r="129">
          <cell r="T129">
            <v>103</v>
          </cell>
          <cell r="U129">
            <v>43</v>
          </cell>
        </row>
        <row r="130">
          <cell r="T130">
            <v>103</v>
          </cell>
          <cell r="U130">
            <v>43</v>
          </cell>
        </row>
        <row r="131">
          <cell r="T131">
            <v>103</v>
          </cell>
          <cell r="U131">
            <v>43</v>
          </cell>
        </row>
        <row r="132">
          <cell r="T132">
            <v>103</v>
          </cell>
          <cell r="U132">
            <v>43</v>
          </cell>
        </row>
        <row r="133">
          <cell r="T133">
            <v>103</v>
          </cell>
          <cell r="U133">
            <v>43</v>
          </cell>
        </row>
        <row r="134">
          <cell r="T134">
            <v>103</v>
          </cell>
          <cell r="U134">
            <v>43</v>
          </cell>
        </row>
        <row r="135">
          <cell r="T135">
            <v>103</v>
          </cell>
          <cell r="U135">
            <v>43</v>
          </cell>
        </row>
        <row r="136">
          <cell r="T136">
            <v>103</v>
          </cell>
          <cell r="U136">
            <v>43</v>
          </cell>
        </row>
        <row r="137">
          <cell r="T137">
            <v>103</v>
          </cell>
          <cell r="U137">
            <v>43</v>
          </cell>
        </row>
        <row r="138">
          <cell r="T138">
            <v>103</v>
          </cell>
          <cell r="U138">
            <v>43</v>
          </cell>
        </row>
        <row r="139">
          <cell r="T139">
            <v>103</v>
          </cell>
          <cell r="U139">
            <v>43</v>
          </cell>
        </row>
        <row r="140">
          <cell r="T140">
            <v>103</v>
          </cell>
          <cell r="U140">
            <v>43</v>
          </cell>
        </row>
        <row r="141">
          <cell r="T141">
            <v>103</v>
          </cell>
          <cell r="U141">
            <v>43</v>
          </cell>
        </row>
        <row r="142">
          <cell r="T142">
            <v>103</v>
          </cell>
          <cell r="U142">
            <v>43</v>
          </cell>
        </row>
        <row r="143">
          <cell r="T143">
            <v>103</v>
          </cell>
          <cell r="U143">
            <v>43</v>
          </cell>
        </row>
        <row r="144">
          <cell r="T144">
            <v>103</v>
          </cell>
          <cell r="U144">
            <v>43</v>
          </cell>
        </row>
        <row r="145">
          <cell r="T145">
            <v>103</v>
          </cell>
          <cell r="U145">
            <v>43</v>
          </cell>
        </row>
        <row r="146">
          <cell r="T146">
            <v>103</v>
          </cell>
          <cell r="U146">
            <v>43</v>
          </cell>
        </row>
        <row r="147">
          <cell r="T147">
            <v>103</v>
          </cell>
          <cell r="U147">
            <v>43</v>
          </cell>
        </row>
        <row r="148">
          <cell r="T148">
            <v>103</v>
          </cell>
          <cell r="U148">
            <v>43</v>
          </cell>
        </row>
        <row r="149">
          <cell r="T149">
            <v>103</v>
          </cell>
          <cell r="U149">
            <v>43</v>
          </cell>
        </row>
        <row r="150">
          <cell r="T150">
            <v>103</v>
          </cell>
          <cell r="U150">
            <v>43</v>
          </cell>
        </row>
        <row r="151">
          <cell r="T151">
            <v>103</v>
          </cell>
          <cell r="U151">
            <v>43</v>
          </cell>
        </row>
        <row r="152">
          <cell r="T152">
            <v>103</v>
          </cell>
          <cell r="U152">
            <v>43</v>
          </cell>
        </row>
        <row r="153">
          <cell r="T153">
            <v>103</v>
          </cell>
          <cell r="U153">
            <v>43</v>
          </cell>
        </row>
        <row r="154">
          <cell r="T154">
            <v>103</v>
          </cell>
          <cell r="U154">
            <v>43</v>
          </cell>
        </row>
        <row r="155">
          <cell r="T155">
            <v>103</v>
          </cell>
          <cell r="U155">
            <v>43</v>
          </cell>
        </row>
        <row r="156">
          <cell r="T156">
            <v>103</v>
          </cell>
          <cell r="U156">
            <v>43</v>
          </cell>
          <cell r="V156">
            <v>0</v>
          </cell>
        </row>
        <row r="167"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103</v>
          </cell>
          <cell r="U167">
            <v>43</v>
          </cell>
          <cell r="V167">
            <v>0</v>
          </cell>
        </row>
        <row r="168"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103</v>
          </cell>
          <cell r="U168">
            <v>43</v>
          </cell>
          <cell r="V168">
            <v>0</v>
          </cell>
        </row>
        <row r="169"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103</v>
          </cell>
          <cell r="U169">
            <v>43</v>
          </cell>
          <cell r="V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103</v>
          </cell>
          <cell r="U170">
            <v>43</v>
          </cell>
          <cell r="V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234"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</row>
        <row r="243">
          <cell r="H243">
            <v>0</v>
          </cell>
        </row>
        <row r="244">
          <cell r="H244">
            <v>0</v>
          </cell>
        </row>
        <row r="245">
          <cell r="H245">
            <v>0</v>
          </cell>
        </row>
        <row r="246">
          <cell r="H246">
            <v>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os SE"/>
      <sheetName val="Sangue SE"/>
      <sheetName val="FET Trim"/>
      <sheetName val="Plano"/>
      <sheetName val="Surtos"/>
      <sheetName val="FET sangue"/>
      <sheetName val="Munic 1"/>
      <sheetName val="Munic 2"/>
      <sheetName val="Munic 3"/>
      <sheetName val="Munic 4"/>
      <sheetName val="Munic 5"/>
      <sheetName val="Munic 6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9">
          <cell r="B39">
            <v>186</v>
          </cell>
          <cell r="C39">
            <v>604</v>
          </cell>
          <cell r="D39">
            <v>500</v>
          </cell>
          <cell r="E39">
            <v>553</v>
          </cell>
          <cell r="F39">
            <v>499</v>
          </cell>
          <cell r="G39">
            <v>496</v>
          </cell>
          <cell r="H39">
            <v>721</v>
          </cell>
          <cell r="I39">
            <v>459</v>
          </cell>
          <cell r="J39">
            <v>466</v>
          </cell>
          <cell r="K39">
            <v>699</v>
          </cell>
          <cell r="L39">
            <v>492</v>
          </cell>
          <cell r="M39">
            <v>593</v>
          </cell>
          <cell r="N39">
            <v>563</v>
          </cell>
          <cell r="O39">
            <v>525</v>
          </cell>
          <cell r="P39">
            <v>475</v>
          </cell>
          <cell r="Q39">
            <v>404</v>
          </cell>
          <cell r="R39">
            <v>501</v>
          </cell>
          <cell r="S39">
            <v>521</v>
          </cell>
          <cell r="T39">
            <v>383</v>
          </cell>
          <cell r="U39">
            <v>455</v>
          </cell>
          <cell r="V39">
            <v>554</v>
          </cell>
          <cell r="W39">
            <v>386</v>
          </cell>
          <cell r="X39">
            <v>389</v>
          </cell>
          <cell r="Y39">
            <v>459</v>
          </cell>
          <cell r="Z39">
            <v>549</v>
          </cell>
          <cell r="AA39">
            <v>407</v>
          </cell>
          <cell r="AB39">
            <v>489</v>
          </cell>
          <cell r="AC39">
            <v>431</v>
          </cell>
          <cell r="AD39">
            <v>444</v>
          </cell>
          <cell r="AE39">
            <v>561</v>
          </cell>
          <cell r="AF39">
            <v>534</v>
          </cell>
          <cell r="AG39">
            <v>529</v>
          </cell>
          <cell r="AH39">
            <v>572</v>
          </cell>
          <cell r="AI39">
            <v>643</v>
          </cell>
          <cell r="AJ39">
            <v>678</v>
          </cell>
          <cell r="AK39">
            <v>1200</v>
          </cell>
          <cell r="AL39">
            <v>0</v>
          </cell>
          <cell r="AM39">
            <v>914</v>
          </cell>
          <cell r="AN39">
            <v>0</v>
          </cell>
          <cell r="AO39">
            <v>502</v>
          </cell>
          <cell r="AP39">
            <v>646</v>
          </cell>
          <cell r="AQ39">
            <v>524</v>
          </cell>
          <cell r="AR39">
            <v>632</v>
          </cell>
          <cell r="AS39">
            <v>467</v>
          </cell>
          <cell r="AT39">
            <v>329</v>
          </cell>
          <cell r="AU39">
            <v>597</v>
          </cell>
          <cell r="AV39">
            <v>394</v>
          </cell>
          <cell r="AW39">
            <v>380</v>
          </cell>
          <cell r="AX39">
            <v>0</v>
          </cell>
          <cell r="AY39">
            <v>422</v>
          </cell>
          <cell r="AZ39">
            <v>209</v>
          </cell>
          <cell r="BA39">
            <v>403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1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1</v>
          </cell>
          <cell r="AD72">
            <v>0</v>
          </cell>
          <cell r="AE72">
            <v>2</v>
          </cell>
          <cell r="AF72">
            <v>2</v>
          </cell>
          <cell r="AG72">
            <v>1</v>
          </cell>
          <cell r="AH72">
            <v>0</v>
          </cell>
          <cell r="AI72">
            <v>0</v>
          </cell>
          <cell r="AJ72">
            <v>2</v>
          </cell>
          <cell r="AK72">
            <v>1</v>
          </cell>
          <cell r="AL72">
            <v>0</v>
          </cell>
          <cell r="AM72">
            <v>0</v>
          </cell>
          <cell r="AN72">
            <v>0</v>
          </cell>
          <cell r="AO72">
            <v>1</v>
          </cell>
          <cell r="AP72">
            <v>0</v>
          </cell>
          <cell r="AQ72">
            <v>0</v>
          </cell>
          <cell r="AR72">
            <v>1</v>
          </cell>
          <cell r="AS72">
            <v>0</v>
          </cell>
          <cell r="AT72">
            <v>0</v>
          </cell>
          <cell r="AU72">
            <v>1</v>
          </cell>
          <cell r="AV72">
            <v>2</v>
          </cell>
          <cell r="AW72">
            <v>1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</row>
        <row r="87">
          <cell r="B87">
            <v>13</v>
          </cell>
          <cell r="C87">
            <v>41</v>
          </cell>
          <cell r="D87">
            <v>16</v>
          </cell>
        </row>
        <row r="87">
          <cell r="F87">
            <v>111</v>
          </cell>
          <cell r="G87">
            <v>5</v>
          </cell>
          <cell r="H87">
            <v>186</v>
          </cell>
          <cell r="I87">
            <v>108</v>
          </cell>
          <cell r="J87">
            <v>8</v>
          </cell>
          <cell r="K87">
            <v>70</v>
          </cell>
        </row>
        <row r="87">
          <cell r="M87">
            <v>186</v>
          </cell>
          <cell r="N87">
            <v>1</v>
          </cell>
          <cell r="O87">
            <v>1</v>
          </cell>
        </row>
        <row r="87">
          <cell r="T87">
            <v>169</v>
          </cell>
          <cell r="U87">
            <v>40</v>
          </cell>
          <cell r="V87">
            <v>77</v>
          </cell>
        </row>
        <row r="88">
          <cell r="B88">
            <v>50</v>
          </cell>
          <cell r="C88">
            <v>107</v>
          </cell>
          <cell r="D88">
            <v>57</v>
          </cell>
        </row>
        <row r="88">
          <cell r="F88">
            <v>390</v>
          </cell>
        </row>
        <row r="88">
          <cell r="H88">
            <v>604</v>
          </cell>
          <cell r="I88">
            <v>329</v>
          </cell>
          <cell r="J88">
            <v>112</v>
          </cell>
          <cell r="K88">
            <v>163</v>
          </cell>
        </row>
        <row r="88">
          <cell r="M88">
            <v>604</v>
          </cell>
          <cell r="N88">
            <v>4</v>
          </cell>
          <cell r="O88">
            <v>4</v>
          </cell>
        </row>
        <row r="88">
          <cell r="T88">
            <v>169</v>
          </cell>
          <cell r="U88">
            <v>40</v>
          </cell>
          <cell r="V88">
            <v>77</v>
          </cell>
        </row>
        <row r="89">
          <cell r="B89">
            <v>46</v>
          </cell>
          <cell r="C89">
            <v>125</v>
          </cell>
          <cell r="D89">
            <v>75</v>
          </cell>
        </row>
        <row r="89">
          <cell r="F89">
            <v>249</v>
          </cell>
          <cell r="G89">
            <v>5</v>
          </cell>
          <cell r="H89">
            <v>500</v>
          </cell>
          <cell r="I89">
            <v>280</v>
          </cell>
          <cell r="J89">
            <v>91</v>
          </cell>
          <cell r="K89">
            <v>128</v>
          </cell>
          <cell r="L89">
            <v>1</v>
          </cell>
          <cell r="M89">
            <v>500</v>
          </cell>
          <cell r="N89">
            <v>5</v>
          </cell>
          <cell r="O89">
            <v>5</v>
          </cell>
        </row>
        <row r="89">
          <cell r="T89">
            <v>169</v>
          </cell>
          <cell r="U89">
            <v>40</v>
          </cell>
          <cell r="V89">
            <v>77</v>
          </cell>
        </row>
        <row r="90">
          <cell r="B90">
            <v>41</v>
          </cell>
          <cell r="C90">
            <v>120</v>
          </cell>
          <cell r="D90">
            <v>59</v>
          </cell>
        </row>
        <row r="90">
          <cell r="F90">
            <v>331</v>
          </cell>
          <cell r="G90">
            <v>2</v>
          </cell>
          <cell r="H90">
            <v>553</v>
          </cell>
          <cell r="I90">
            <v>318</v>
          </cell>
          <cell r="J90">
            <v>123</v>
          </cell>
          <cell r="K90">
            <v>112</v>
          </cell>
        </row>
        <row r="90">
          <cell r="M90">
            <v>553</v>
          </cell>
        </row>
        <row r="90">
          <cell r="T90">
            <v>169</v>
          </cell>
          <cell r="U90">
            <v>40</v>
          </cell>
          <cell r="V90">
            <v>77</v>
          </cell>
        </row>
        <row r="91">
          <cell r="B91">
            <v>31</v>
          </cell>
          <cell r="C91">
            <v>108</v>
          </cell>
          <cell r="D91">
            <v>51</v>
          </cell>
        </row>
        <row r="91">
          <cell r="F91">
            <v>307</v>
          </cell>
          <cell r="G91">
            <v>2</v>
          </cell>
          <cell r="H91">
            <v>499</v>
          </cell>
          <cell r="I91">
            <v>285</v>
          </cell>
          <cell r="J91">
            <v>122</v>
          </cell>
          <cell r="K91">
            <v>91</v>
          </cell>
          <cell r="L91">
            <v>1</v>
          </cell>
          <cell r="M91">
            <v>499</v>
          </cell>
          <cell r="N91">
            <v>1</v>
          </cell>
          <cell r="O91">
            <v>1</v>
          </cell>
        </row>
        <row r="91">
          <cell r="T91">
            <v>169</v>
          </cell>
          <cell r="U91">
            <v>40</v>
          </cell>
          <cell r="V91">
            <v>77</v>
          </cell>
        </row>
        <row r="92">
          <cell r="B92">
            <v>32</v>
          </cell>
          <cell r="C92">
            <v>120</v>
          </cell>
          <cell r="D92">
            <v>49</v>
          </cell>
        </row>
        <row r="92">
          <cell r="F92">
            <v>286</v>
          </cell>
          <cell r="G92">
            <v>9</v>
          </cell>
          <cell r="H92">
            <v>496</v>
          </cell>
          <cell r="I92">
            <v>271</v>
          </cell>
          <cell r="J92">
            <v>148</v>
          </cell>
          <cell r="K92">
            <v>77</v>
          </cell>
        </row>
        <row r="92">
          <cell r="M92">
            <v>496</v>
          </cell>
        </row>
        <row r="92">
          <cell r="T92">
            <v>169</v>
          </cell>
          <cell r="U92">
            <v>40</v>
          </cell>
          <cell r="V92">
            <v>77</v>
          </cell>
        </row>
        <row r="93">
          <cell r="B93">
            <v>41</v>
          </cell>
          <cell r="C93">
            <v>188</v>
          </cell>
          <cell r="D93">
            <v>48</v>
          </cell>
        </row>
        <row r="93">
          <cell r="F93">
            <v>409</v>
          </cell>
          <cell r="G93">
            <v>35</v>
          </cell>
          <cell r="H93">
            <v>721</v>
          </cell>
          <cell r="I93">
            <v>386</v>
          </cell>
          <cell r="J93">
            <v>148</v>
          </cell>
          <cell r="K93">
            <v>185</v>
          </cell>
          <cell r="L93">
            <v>2</v>
          </cell>
          <cell r="M93">
            <v>721</v>
          </cell>
        </row>
        <row r="93">
          <cell r="T93">
            <v>169</v>
          </cell>
          <cell r="U93">
            <v>40</v>
          </cell>
          <cell r="V93">
            <v>77</v>
          </cell>
        </row>
        <row r="94">
          <cell r="B94">
            <v>28</v>
          </cell>
          <cell r="C94">
            <v>131</v>
          </cell>
          <cell r="D94">
            <v>55</v>
          </cell>
        </row>
        <row r="94">
          <cell r="F94">
            <v>237</v>
          </cell>
          <cell r="G94">
            <v>8</v>
          </cell>
          <cell r="H94">
            <v>459</v>
          </cell>
          <cell r="I94">
            <v>242</v>
          </cell>
          <cell r="J94">
            <v>96</v>
          </cell>
          <cell r="K94">
            <v>119</v>
          </cell>
          <cell r="L94">
            <v>2</v>
          </cell>
          <cell r="M94">
            <v>459</v>
          </cell>
        </row>
        <row r="94">
          <cell r="T94">
            <v>169</v>
          </cell>
          <cell r="U94">
            <v>40</v>
          </cell>
          <cell r="V94">
            <v>77</v>
          </cell>
        </row>
        <row r="95">
          <cell r="B95">
            <v>42</v>
          </cell>
          <cell r="C95">
            <v>101</v>
          </cell>
          <cell r="D95">
            <v>56</v>
          </cell>
        </row>
        <row r="95">
          <cell r="F95">
            <v>264</v>
          </cell>
          <cell r="G95">
            <v>3</v>
          </cell>
          <cell r="H95">
            <v>466</v>
          </cell>
          <cell r="I95">
            <v>287</v>
          </cell>
          <cell r="J95">
            <v>48</v>
          </cell>
          <cell r="K95">
            <v>130</v>
          </cell>
          <cell r="L95">
            <v>1</v>
          </cell>
          <cell r="M95">
            <v>466</v>
          </cell>
        </row>
        <row r="95">
          <cell r="T95">
            <v>169</v>
          </cell>
          <cell r="U95">
            <v>40</v>
          </cell>
          <cell r="V95">
            <v>77</v>
          </cell>
        </row>
        <row r="96">
          <cell r="B96">
            <v>65</v>
          </cell>
          <cell r="C96">
            <v>169</v>
          </cell>
          <cell r="D96">
            <v>80</v>
          </cell>
        </row>
        <row r="96">
          <cell r="F96">
            <v>377</v>
          </cell>
          <cell r="G96">
            <v>8</v>
          </cell>
          <cell r="H96">
            <v>699</v>
          </cell>
          <cell r="I96">
            <v>344</v>
          </cell>
          <cell r="J96">
            <v>154</v>
          </cell>
          <cell r="K96">
            <v>189</v>
          </cell>
          <cell r="L96">
            <v>12</v>
          </cell>
          <cell r="M96">
            <v>699</v>
          </cell>
          <cell r="N96">
            <v>1</v>
          </cell>
          <cell r="O96">
            <v>1</v>
          </cell>
        </row>
        <row r="96">
          <cell r="T96">
            <v>169</v>
          </cell>
          <cell r="U96">
            <v>40</v>
          </cell>
          <cell r="V96">
            <v>77</v>
          </cell>
        </row>
        <row r="97">
          <cell r="B97">
            <v>53</v>
          </cell>
          <cell r="C97">
            <v>111</v>
          </cell>
          <cell r="D97">
            <v>57</v>
          </cell>
        </row>
        <row r="97">
          <cell r="F97">
            <v>270</v>
          </cell>
          <cell r="G97">
            <v>1</v>
          </cell>
          <cell r="H97">
            <v>492</v>
          </cell>
          <cell r="I97">
            <v>294</v>
          </cell>
          <cell r="J97">
            <v>50</v>
          </cell>
          <cell r="K97">
            <v>138</v>
          </cell>
          <cell r="L97">
            <v>10</v>
          </cell>
          <cell r="M97">
            <v>492</v>
          </cell>
          <cell r="N97">
            <v>3</v>
          </cell>
          <cell r="O97">
            <v>3</v>
          </cell>
        </row>
        <row r="97">
          <cell r="T97">
            <v>169</v>
          </cell>
          <cell r="U97">
            <v>40</v>
          </cell>
          <cell r="V97">
            <v>77</v>
          </cell>
        </row>
        <row r="98">
          <cell r="B98">
            <v>50</v>
          </cell>
          <cell r="C98">
            <v>153</v>
          </cell>
          <cell r="D98">
            <v>75</v>
          </cell>
        </row>
        <row r="98">
          <cell r="F98">
            <v>301</v>
          </cell>
          <cell r="G98">
            <v>14</v>
          </cell>
          <cell r="H98">
            <v>593</v>
          </cell>
          <cell r="I98">
            <v>370</v>
          </cell>
          <cell r="J98">
            <v>91</v>
          </cell>
          <cell r="K98">
            <v>130</v>
          </cell>
          <cell r="L98">
            <v>2</v>
          </cell>
          <cell r="M98">
            <v>593</v>
          </cell>
          <cell r="N98">
            <v>1</v>
          </cell>
          <cell r="O98">
            <v>1</v>
          </cell>
        </row>
        <row r="98">
          <cell r="T98">
            <v>169</v>
          </cell>
          <cell r="U98">
            <v>40</v>
          </cell>
          <cell r="V98">
            <v>77</v>
          </cell>
        </row>
        <row r="99">
          <cell r="B99">
            <v>47</v>
          </cell>
          <cell r="C99">
            <v>159</v>
          </cell>
          <cell r="D99">
            <v>68</v>
          </cell>
        </row>
        <row r="99">
          <cell r="F99">
            <v>285</v>
          </cell>
          <cell r="G99">
            <v>4</v>
          </cell>
          <cell r="H99">
            <v>563</v>
          </cell>
          <cell r="I99">
            <v>336</v>
          </cell>
          <cell r="J99">
            <v>107</v>
          </cell>
          <cell r="K99">
            <v>119</v>
          </cell>
          <cell r="L99">
            <v>1</v>
          </cell>
          <cell r="M99">
            <v>563</v>
          </cell>
          <cell r="N99">
            <v>0</v>
          </cell>
          <cell r="O99">
            <v>0</v>
          </cell>
        </row>
        <row r="99">
          <cell r="T99">
            <v>169</v>
          </cell>
          <cell r="U99">
            <v>40</v>
          </cell>
          <cell r="V99">
            <v>77</v>
          </cell>
        </row>
        <row r="100">
          <cell r="B100">
            <v>44</v>
          </cell>
          <cell r="C100">
            <v>131</v>
          </cell>
          <cell r="D100">
            <v>77</v>
          </cell>
        </row>
        <row r="100">
          <cell r="F100">
            <v>259</v>
          </cell>
          <cell r="G100">
            <v>14</v>
          </cell>
          <cell r="H100">
            <v>525</v>
          </cell>
          <cell r="I100">
            <v>320</v>
          </cell>
          <cell r="J100">
            <v>90</v>
          </cell>
          <cell r="K100">
            <v>108</v>
          </cell>
          <cell r="L100">
            <v>7</v>
          </cell>
          <cell r="M100">
            <v>525</v>
          </cell>
          <cell r="N100">
            <v>0</v>
          </cell>
          <cell r="O100">
            <v>0</v>
          </cell>
        </row>
        <row r="100">
          <cell r="T100">
            <v>169</v>
          </cell>
          <cell r="U100">
            <v>40</v>
          </cell>
          <cell r="V100">
            <v>77</v>
          </cell>
        </row>
        <row r="101">
          <cell r="B101">
            <v>37</v>
          </cell>
          <cell r="C101">
            <v>117</v>
          </cell>
          <cell r="D101">
            <v>76</v>
          </cell>
          <cell r="E101">
            <v>180</v>
          </cell>
          <cell r="F101">
            <v>61</v>
          </cell>
          <cell r="G101">
            <v>4</v>
          </cell>
          <cell r="H101">
            <v>475</v>
          </cell>
          <cell r="I101">
            <v>272</v>
          </cell>
          <cell r="J101">
            <v>102</v>
          </cell>
          <cell r="K101">
            <v>98</v>
          </cell>
          <cell r="L101">
            <v>3</v>
          </cell>
          <cell r="M101">
            <v>475</v>
          </cell>
          <cell r="N101">
            <v>2</v>
          </cell>
          <cell r="O101">
            <v>2</v>
          </cell>
        </row>
        <row r="101">
          <cell r="T101">
            <v>169</v>
          </cell>
          <cell r="U101">
            <v>40</v>
          </cell>
          <cell r="V101">
            <v>77</v>
          </cell>
        </row>
        <row r="102">
          <cell r="B102">
            <v>26</v>
          </cell>
          <cell r="C102">
            <v>112</v>
          </cell>
          <cell r="D102">
            <v>47</v>
          </cell>
          <cell r="E102">
            <v>166</v>
          </cell>
          <cell r="F102">
            <v>50</v>
          </cell>
          <cell r="G102">
            <v>3</v>
          </cell>
          <cell r="H102">
            <v>404</v>
          </cell>
          <cell r="I102">
            <v>205</v>
          </cell>
          <cell r="J102">
            <v>108</v>
          </cell>
          <cell r="K102">
            <v>89</v>
          </cell>
          <cell r="L102">
            <v>2</v>
          </cell>
          <cell r="M102">
            <v>404</v>
          </cell>
          <cell r="N102">
            <v>0</v>
          </cell>
          <cell r="O102">
            <v>0</v>
          </cell>
        </row>
        <row r="102">
          <cell r="T102">
            <v>169</v>
          </cell>
          <cell r="U102">
            <v>40</v>
          </cell>
          <cell r="V102">
            <v>77</v>
          </cell>
        </row>
        <row r="103">
          <cell r="B103">
            <v>30</v>
          </cell>
          <cell r="C103">
            <v>125</v>
          </cell>
          <cell r="D103">
            <v>75</v>
          </cell>
          <cell r="E103">
            <v>229</v>
          </cell>
          <cell r="F103">
            <v>40</v>
          </cell>
          <cell r="G103">
            <v>2</v>
          </cell>
          <cell r="H103">
            <v>501</v>
          </cell>
          <cell r="I103">
            <v>262</v>
          </cell>
          <cell r="J103">
            <v>129</v>
          </cell>
          <cell r="K103">
            <v>109</v>
          </cell>
          <cell r="L103">
            <v>1</v>
          </cell>
          <cell r="M103">
            <v>501</v>
          </cell>
          <cell r="N103">
            <v>3</v>
          </cell>
          <cell r="O103">
            <v>3</v>
          </cell>
        </row>
        <row r="103">
          <cell r="T103">
            <v>138</v>
          </cell>
          <cell r="U103">
            <v>40</v>
          </cell>
          <cell r="V103">
            <v>67</v>
          </cell>
        </row>
        <row r="104">
          <cell r="B104">
            <v>48</v>
          </cell>
          <cell r="C104">
            <v>141</v>
          </cell>
          <cell r="D104">
            <v>61</v>
          </cell>
          <cell r="E104">
            <v>100</v>
          </cell>
          <cell r="F104">
            <v>167</v>
          </cell>
          <cell r="G104">
            <v>4</v>
          </cell>
          <cell r="H104">
            <v>521</v>
          </cell>
          <cell r="I104">
            <v>252</v>
          </cell>
          <cell r="J104">
            <v>139</v>
          </cell>
          <cell r="K104">
            <v>123</v>
          </cell>
          <cell r="L104">
            <v>7</v>
          </cell>
          <cell r="M104">
            <v>521</v>
          </cell>
          <cell r="N104">
            <v>2</v>
          </cell>
          <cell r="O104">
            <v>2</v>
          </cell>
        </row>
        <row r="104">
          <cell r="T104">
            <v>171</v>
          </cell>
          <cell r="U104">
            <v>40</v>
          </cell>
          <cell r="V104">
            <v>74</v>
          </cell>
        </row>
        <row r="105">
          <cell r="B105">
            <v>31</v>
          </cell>
          <cell r="C105">
            <v>103</v>
          </cell>
          <cell r="D105">
            <v>64</v>
          </cell>
          <cell r="E105">
            <v>130</v>
          </cell>
          <cell r="F105">
            <v>54</v>
          </cell>
          <cell r="G105">
            <v>1</v>
          </cell>
          <cell r="H105">
            <v>383</v>
          </cell>
          <cell r="I105">
            <v>231</v>
          </cell>
          <cell r="J105">
            <v>77</v>
          </cell>
          <cell r="K105">
            <v>73</v>
          </cell>
          <cell r="L105">
            <v>2</v>
          </cell>
          <cell r="M105">
            <v>383</v>
          </cell>
          <cell r="N105">
            <v>2</v>
          </cell>
          <cell r="O105">
            <v>1</v>
          </cell>
        </row>
        <row r="105">
          <cell r="T105">
            <v>180</v>
          </cell>
          <cell r="U105">
            <v>40</v>
          </cell>
          <cell r="V105">
            <v>70</v>
          </cell>
        </row>
        <row r="106">
          <cell r="B106">
            <v>34</v>
          </cell>
          <cell r="C106">
            <v>128</v>
          </cell>
          <cell r="D106">
            <v>74</v>
          </cell>
          <cell r="E106">
            <v>158</v>
          </cell>
          <cell r="F106">
            <v>57</v>
          </cell>
          <cell r="G106">
            <v>4</v>
          </cell>
          <cell r="H106">
            <v>455</v>
          </cell>
          <cell r="I106">
            <v>273</v>
          </cell>
          <cell r="J106">
            <v>80</v>
          </cell>
          <cell r="K106">
            <v>97</v>
          </cell>
          <cell r="L106">
            <v>5</v>
          </cell>
          <cell r="M106">
            <v>455</v>
          </cell>
          <cell r="N106">
            <v>0</v>
          </cell>
          <cell r="O106">
            <v>0</v>
          </cell>
        </row>
        <row r="106">
          <cell r="T106">
            <v>186</v>
          </cell>
          <cell r="U106">
            <v>40</v>
          </cell>
          <cell r="V106">
            <v>82</v>
          </cell>
        </row>
        <row r="107">
          <cell r="B107">
            <v>43</v>
          </cell>
          <cell r="C107">
            <v>165</v>
          </cell>
          <cell r="D107">
            <v>84</v>
          </cell>
          <cell r="E107">
            <v>168</v>
          </cell>
          <cell r="F107">
            <v>91</v>
          </cell>
          <cell r="G107">
            <v>3</v>
          </cell>
          <cell r="H107">
            <v>554</v>
          </cell>
          <cell r="I107">
            <v>349</v>
          </cell>
          <cell r="J107">
            <v>98</v>
          </cell>
          <cell r="K107">
            <v>106</v>
          </cell>
          <cell r="L107">
            <v>1</v>
          </cell>
          <cell r="M107">
            <v>554</v>
          </cell>
          <cell r="N107">
            <v>0</v>
          </cell>
          <cell r="O107">
            <v>0</v>
          </cell>
        </row>
        <row r="107">
          <cell r="T107">
            <v>171</v>
          </cell>
          <cell r="U107">
            <v>40</v>
          </cell>
          <cell r="V107">
            <v>74</v>
          </cell>
        </row>
        <row r="108">
          <cell r="B108">
            <v>21</v>
          </cell>
          <cell r="C108">
            <v>114</v>
          </cell>
          <cell r="D108">
            <v>66</v>
          </cell>
          <cell r="E108">
            <v>115</v>
          </cell>
          <cell r="F108">
            <v>66</v>
          </cell>
          <cell r="G108">
            <v>4</v>
          </cell>
          <cell r="H108">
            <v>386</v>
          </cell>
          <cell r="I108">
            <v>248</v>
          </cell>
          <cell r="J108">
            <v>68</v>
          </cell>
          <cell r="K108">
            <v>70</v>
          </cell>
          <cell r="L108">
            <v>0</v>
          </cell>
          <cell r="M108">
            <v>386</v>
          </cell>
          <cell r="N108">
            <v>3</v>
          </cell>
          <cell r="O108">
            <v>3</v>
          </cell>
        </row>
        <row r="108">
          <cell r="T108">
            <v>171</v>
          </cell>
          <cell r="U108">
            <v>40</v>
          </cell>
          <cell r="V108">
            <v>74</v>
          </cell>
        </row>
        <row r="109">
          <cell r="B109">
            <v>14</v>
          </cell>
          <cell r="C109">
            <v>98</v>
          </cell>
          <cell r="D109">
            <v>64</v>
          </cell>
          <cell r="E109">
            <v>113</v>
          </cell>
          <cell r="F109">
            <v>96</v>
          </cell>
          <cell r="G109">
            <v>4</v>
          </cell>
          <cell r="H109">
            <v>389</v>
          </cell>
          <cell r="I109">
            <v>219</v>
          </cell>
          <cell r="J109">
            <v>77</v>
          </cell>
          <cell r="K109">
            <v>92</v>
          </cell>
          <cell r="L109">
            <v>1</v>
          </cell>
          <cell r="M109">
            <v>389</v>
          </cell>
          <cell r="N109">
            <v>0</v>
          </cell>
          <cell r="O109">
            <v>0</v>
          </cell>
        </row>
        <row r="109">
          <cell r="T109">
            <v>171</v>
          </cell>
          <cell r="U109">
            <v>40</v>
          </cell>
          <cell r="V109">
            <v>74</v>
          </cell>
        </row>
        <row r="110">
          <cell r="B110">
            <v>34</v>
          </cell>
          <cell r="C110">
            <v>131</v>
          </cell>
          <cell r="D110">
            <v>65</v>
          </cell>
          <cell r="E110">
            <v>127</v>
          </cell>
          <cell r="F110">
            <v>101</v>
          </cell>
          <cell r="G110">
            <v>1</v>
          </cell>
          <cell r="H110">
            <v>459</v>
          </cell>
          <cell r="I110">
            <v>268</v>
          </cell>
          <cell r="J110">
            <v>100</v>
          </cell>
          <cell r="K110">
            <v>91</v>
          </cell>
          <cell r="L110">
            <v>0</v>
          </cell>
          <cell r="M110">
            <v>459</v>
          </cell>
          <cell r="N110">
            <v>1</v>
          </cell>
          <cell r="O110">
            <v>1</v>
          </cell>
        </row>
        <row r="110">
          <cell r="T110">
            <v>171</v>
          </cell>
          <cell r="U110">
            <v>40</v>
          </cell>
          <cell r="V110">
            <v>74</v>
          </cell>
        </row>
        <row r="111">
          <cell r="B111">
            <v>39</v>
          </cell>
          <cell r="C111">
            <v>160</v>
          </cell>
          <cell r="D111">
            <v>79</v>
          </cell>
          <cell r="E111">
            <v>114</v>
          </cell>
          <cell r="F111">
            <v>157</v>
          </cell>
          <cell r="G111">
            <v>0</v>
          </cell>
          <cell r="H111">
            <v>549</v>
          </cell>
          <cell r="I111">
            <v>328</v>
          </cell>
          <cell r="J111">
            <v>105</v>
          </cell>
          <cell r="K111">
            <v>115</v>
          </cell>
          <cell r="L111">
            <v>1</v>
          </cell>
          <cell r="M111">
            <v>549</v>
          </cell>
          <cell r="N111">
            <v>1</v>
          </cell>
          <cell r="O111">
            <v>1</v>
          </cell>
        </row>
        <row r="111">
          <cell r="T111">
            <v>171</v>
          </cell>
          <cell r="U111">
            <v>40</v>
          </cell>
          <cell r="V111">
            <v>74</v>
          </cell>
        </row>
        <row r="112">
          <cell r="B112">
            <v>31</v>
          </cell>
          <cell r="C112">
            <v>111</v>
          </cell>
          <cell r="D112">
            <v>73</v>
          </cell>
          <cell r="E112">
            <v>118</v>
          </cell>
          <cell r="F112">
            <v>71</v>
          </cell>
          <cell r="G112">
            <v>3</v>
          </cell>
          <cell r="H112">
            <v>407</v>
          </cell>
          <cell r="I112">
            <v>260</v>
          </cell>
          <cell r="J112">
            <v>69</v>
          </cell>
          <cell r="K112">
            <v>78</v>
          </cell>
          <cell r="L112">
            <v>0</v>
          </cell>
          <cell r="M112">
            <v>407</v>
          </cell>
          <cell r="N112">
            <v>0</v>
          </cell>
          <cell r="O112">
            <v>0</v>
          </cell>
        </row>
        <row r="112">
          <cell r="T112">
            <v>171</v>
          </cell>
          <cell r="U112">
            <v>40</v>
          </cell>
          <cell r="V112">
            <v>74</v>
          </cell>
        </row>
        <row r="113">
          <cell r="B113">
            <v>20</v>
          </cell>
          <cell r="C113">
            <v>111</v>
          </cell>
          <cell r="D113">
            <v>77</v>
          </cell>
          <cell r="E113">
            <v>99</v>
          </cell>
          <cell r="F113">
            <v>179</v>
          </cell>
          <cell r="G113">
            <v>3</v>
          </cell>
          <cell r="H113">
            <v>489</v>
          </cell>
          <cell r="I113">
            <v>327</v>
          </cell>
          <cell r="J113">
            <v>80</v>
          </cell>
          <cell r="K113">
            <v>77</v>
          </cell>
          <cell r="L113">
            <v>5</v>
          </cell>
          <cell r="M113">
            <v>489</v>
          </cell>
          <cell r="N113">
            <v>2</v>
          </cell>
          <cell r="O113">
            <v>2</v>
          </cell>
        </row>
        <row r="113">
          <cell r="T113">
            <v>171</v>
          </cell>
          <cell r="U113">
            <v>40</v>
          </cell>
          <cell r="V113">
            <v>74</v>
          </cell>
        </row>
        <row r="114">
          <cell r="B114">
            <v>26</v>
          </cell>
          <cell r="C114">
            <v>114</v>
          </cell>
          <cell r="D114">
            <v>56</v>
          </cell>
          <cell r="E114">
            <v>69</v>
          </cell>
          <cell r="F114">
            <v>161</v>
          </cell>
          <cell r="G114">
            <v>5</v>
          </cell>
          <cell r="H114">
            <v>431</v>
          </cell>
          <cell r="I114">
            <v>257</v>
          </cell>
          <cell r="J114">
            <v>76</v>
          </cell>
          <cell r="K114">
            <v>65</v>
          </cell>
          <cell r="L114">
            <v>33</v>
          </cell>
          <cell r="M114">
            <v>431</v>
          </cell>
          <cell r="N114">
            <v>0</v>
          </cell>
          <cell r="O114">
            <v>0</v>
          </cell>
        </row>
        <row r="114">
          <cell r="T114">
            <v>171</v>
          </cell>
          <cell r="U114">
            <v>40</v>
          </cell>
          <cell r="V114">
            <v>74</v>
          </cell>
        </row>
        <row r="115">
          <cell r="B115">
            <v>34</v>
          </cell>
          <cell r="C115">
            <v>114</v>
          </cell>
          <cell r="D115">
            <v>64</v>
          </cell>
          <cell r="E115">
            <v>32</v>
          </cell>
          <cell r="F115">
            <v>195</v>
          </cell>
          <cell r="G115">
            <v>5</v>
          </cell>
          <cell r="H115">
            <v>444</v>
          </cell>
          <cell r="I115">
            <v>233</v>
          </cell>
          <cell r="J115">
            <v>76</v>
          </cell>
          <cell r="K115">
            <v>87</v>
          </cell>
          <cell r="L115">
            <v>48</v>
          </cell>
          <cell r="M115">
            <v>444</v>
          </cell>
          <cell r="N115">
            <v>3</v>
          </cell>
          <cell r="O115">
            <v>3</v>
          </cell>
        </row>
        <row r="115">
          <cell r="T115">
            <v>171</v>
          </cell>
          <cell r="U115">
            <v>40</v>
          </cell>
          <cell r="V115">
            <v>74</v>
          </cell>
        </row>
        <row r="116">
          <cell r="B116">
            <v>46</v>
          </cell>
          <cell r="C116">
            <v>161</v>
          </cell>
          <cell r="D116">
            <v>76</v>
          </cell>
          <cell r="E116">
            <v>49</v>
          </cell>
          <cell r="F116">
            <v>220</v>
          </cell>
          <cell r="G116">
            <v>9</v>
          </cell>
          <cell r="H116">
            <v>561</v>
          </cell>
          <cell r="I116">
            <v>336</v>
          </cell>
          <cell r="J116">
            <v>99</v>
          </cell>
          <cell r="K116">
            <v>123</v>
          </cell>
          <cell r="L116">
            <v>3</v>
          </cell>
          <cell r="M116">
            <v>561</v>
          </cell>
          <cell r="N116">
            <v>1</v>
          </cell>
          <cell r="O116">
            <v>1</v>
          </cell>
        </row>
        <row r="116">
          <cell r="T116">
            <v>171</v>
          </cell>
          <cell r="U116">
            <v>40</v>
          </cell>
          <cell r="V116">
            <v>74</v>
          </cell>
        </row>
        <row r="117">
          <cell r="B117">
            <v>48</v>
          </cell>
          <cell r="C117">
            <v>188</v>
          </cell>
          <cell r="D117">
            <v>53</v>
          </cell>
          <cell r="E117">
            <v>65</v>
          </cell>
          <cell r="F117">
            <v>172</v>
          </cell>
          <cell r="G117">
            <v>8</v>
          </cell>
          <cell r="H117">
            <v>534</v>
          </cell>
          <cell r="I117">
            <v>321</v>
          </cell>
          <cell r="J117">
            <v>109</v>
          </cell>
          <cell r="K117">
            <v>92</v>
          </cell>
          <cell r="L117">
            <v>12</v>
          </cell>
          <cell r="M117">
            <v>534</v>
          </cell>
        </row>
        <row r="117">
          <cell r="T117">
            <v>171</v>
          </cell>
          <cell r="U117">
            <v>40</v>
          </cell>
          <cell r="V117">
            <v>74</v>
          </cell>
        </row>
        <row r="118">
          <cell r="B118">
            <v>66</v>
          </cell>
          <cell r="C118">
            <v>173</v>
          </cell>
          <cell r="D118">
            <v>77</v>
          </cell>
          <cell r="E118">
            <v>53</v>
          </cell>
          <cell r="F118">
            <v>158</v>
          </cell>
          <cell r="G118">
            <v>2</v>
          </cell>
          <cell r="H118">
            <v>529</v>
          </cell>
          <cell r="I118">
            <v>319</v>
          </cell>
          <cell r="J118">
            <v>116</v>
          </cell>
          <cell r="K118">
            <v>89</v>
          </cell>
          <cell r="L118">
            <v>5</v>
          </cell>
          <cell r="M118">
            <v>529</v>
          </cell>
          <cell r="N118">
            <v>0</v>
          </cell>
          <cell r="O118">
            <v>0</v>
          </cell>
        </row>
        <row r="118">
          <cell r="T118">
            <v>171</v>
          </cell>
          <cell r="U118">
            <v>40</v>
          </cell>
          <cell r="V118">
            <v>74</v>
          </cell>
        </row>
        <row r="119">
          <cell r="B119">
            <v>66</v>
          </cell>
          <cell r="C119">
            <v>200</v>
          </cell>
          <cell r="D119">
            <v>67</v>
          </cell>
          <cell r="E119">
            <v>87</v>
          </cell>
          <cell r="F119">
            <v>152</v>
          </cell>
          <cell r="G119">
            <v>0</v>
          </cell>
          <cell r="H119">
            <v>572</v>
          </cell>
          <cell r="I119">
            <v>382</v>
          </cell>
          <cell r="J119">
            <v>99</v>
          </cell>
          <cell r="K119">
            <v>91</v>
          </cell>
          <cell r="L119">
            <v>0</v>
          </cell>
          <cell r="M119">
            <v>572</v>
          </cell>
          <cell r="N119">
            <v>6</v>
          </cell>
          <cell r="O119">
            <v>6</v>
          </cell>
        </row>
        <row r="119">
          <cell r="T119">
            <v>171</v>
          </cell>
          <cell r="U119">
            <v>40</v>
          </cell>
          <cell r="V119">
            <v>74</v>
          </cell>
        </row>
        <row r="120">
          <cell r="B120">
            <v>68</v>
          </cell>
          <cell r="C120">
            <v>236</v>
          </cell>
          <cell r="D120">
            <v>89</v>
          </cell>
          <cell r="E120">
            <v>41</v>
          </cell>
          <cell r="F120">
            <v>207</v>
          </cell>
          <cell r="G120">
            <v>2</v>
          </cell>
          <cell r="H120">
            <v>643</v>
          </cell>
          <cell r="I120">
            <v>378</v>
          </cell>
          <cell r="J120">
            <v>175</v>
          </cell>
          <cell r="K120">
            <v>90</v>
          </cell>
        </row>
        <row r="120">
          <cell r="M120">
            <v>643</v>
          </cell>
          <cell r="N120">
            <v>7</v>
          </cell>
          <cell r="O120">
            <v>7</v>
          </cell>
        </row>
        <row r="120">
          <cell r="T120">
            <v>171</v>
          </cell>
          <cell r="U120">
            <v>40</v>
          </cell>
          <cell r="V120">
            <v>74</v>
          </cell>
        </row>
        <row r="121">
          <cell r="B121">
            <v>94</v>
          </cell>
          <cell r="C121">
            <v>253</v>
          </cell>
          <cell r="D121">
            <v>81</v>
          </cell>
          <cell r="E121">
            <v>96</v>
          </cell>
          <cell r="F121">
            <v>143</v>
          </cell>
          <cell r="G121">
            <v>11</v>
          </cell>
          <cell r="H121">
            <v>678</v>
          </cell>
          <cell r="I121">
            <v>378</v>
          </cell>
          <cell r="J121">
            <v>128</v>
          </cell>
          <cell r="K121">
            <v>156</v>
          </cell>
          <cell r="L121">
            <v>16</v>
          </cell>
          <cell r="M121">
            <v>678</v>
          </cell>
          <cell r="N121">
            <v>3</v>
          </cell>
          <cell r="O121">
            <v>3</v>
          </cell>
        </row>
        <row r="121">
          <cell r="T121">
            <v>171</v>
          </cell>
          <cell r="U121">
            <v>40</v>
          </cell>
          <cell r="V121">
            <v>74</v>
          </cell>
        </row>
        <row r="122">
          <cell r="B122">
            <v>161</v>
          </cell>
          <cell r="C122">
            <v>441</v>
          </cell>
          <cell r="D122">
            <v>176</v>
          </cell>
          <cell r="E122">
            <v>77</v>
          </cell>
          <cell r="F122">
            <v>335</v>
          </cell>
          <cell r="G122">
            <v>10</v>
          </cell>
          <cell r="H122">
            <v>1200</v>
          </cell>
          <cell r="I122">
            <v>597</v>
          </cell>
          <cell r="J122">
            <v>331</v>
          </cell>
          <cell r="K122">
            <v>194</v>
          </cell>
          <cell r="L122">
            <v>78</v>
          </cell>
          <cell r="M122">
            <v>1200</v>
          </cell>
          <cell r="N122">
            <v>1</v>
          </cell>
          <cell r="O122">
            <v>1</v>
          </cell>
        </row>
        <row r="122">
          <cell r="T122">
            <v>171</v>
          </cell>
          <cell r="U122">
            <v>40</v>
          </cell>
          <cell r="V122">
            <v>74</v>
          </cell>
        </row>
        <row r="123">
          <cell r="H123">
            <v>0</v>
          </cell>
        </row>
        <row r="123">
          <cell r="M123">
            <v>0</v>
          </cell>
        </row>
        <row r="123">
          <cell r="U123">
            <v>40</v>
          </cell>
        </row>
        <row r="124">
          <cell r="B124">
            <v>113</v>
          </cell>
          <cell r="C124">
            <v>318</v>
          </cell>
          <cell r="D124">
            <v>119</v>
          </cell>
          <cell r="E124">
            <v>106</v>
          </cell>
          <cell r="F124">
            <v>256</v>
          </cell>
          <cell r="G124">
            <v>2</v>
          </cell>
          <cell r="H124">
            <v>914</v>
          </cell>
          <cell r="I124">
            <v>471</v>
          </cell>
          <cell r="J124">
            <v>228</v>
          </cell>
          <cell r="K124">
            <v>169</v>
          </cell>
          <cell r="L124">
            <v>46</v>
          </cell>
          <cell r="M124">
            <v>914</v>
          </cell>
          <cell r="N124">
            <v>1</v>
          </cell>
          <cell r="O124">
            <v>1</v>
          </cell>
        </row>
        <row r="124">
          <cell r="T124">
            <v>171</v>
          </cell>
          <cell r="U124">
            <v>40</v>
          </cell>
          <cell r="V124">
            <v>74</v>
          </cell>
        </row>
        <row r="125">
          <cell r="H125">
            <v>0</v>
          </cell>
        </row>
        <row r="125">
          <cell r="M125">
            <v>0</v>
          </cell>
        </row>
        <row r="125">
          <cell r="U125">
            <v>40</v>
          </cell>
        </row>
        <row r="126">
          <cell r="B126">
            <v>43</v>
          </cell>
          <cell r="C126">
            <v>146</v>
          </cell>
          <cell r="D126">
            <v>64</v>
          </cell>
          <cell r="E126">
            <v>93</v>
          </cell>
          <cell r="F126">
            <v>156</v>
          </cell>
          <cell r="G126">
            <v>0</v>
          </cell>
          <cell r="H126">
            <v>502</v>
          </cell>
          <cell r="I126">
            <v>271</v>
          </cell>
          <cell r="J126">
            <v>113</v>
          </cell>
          <cell r="K126">
            <v>111</v>
          </cell>
          <cell r="L126">
            <v>7</v>
          </cell>
          <cell r="M126">
            <v>502</v>
          </cell>
        </row>
        <row r="126">
          <cell r="T126">
            <v>171</v>
          </cell>
          <cell r="U126">
            <v>40</v>
          </cell>
          <cell r="V126">
            <v>74</v>
          </cell>
        </row>
        <row r="127">
          <cell r="B127">
            <v>46</v>
          </cell>
          <cell r="C127">
            <v>149</v>
          </cell>
          <cell r="D127">
            <v>78</v>
          </cell>
          <cell r="E127">
            <v>56</v>
          </cell>
          <cell r="F127">
            <v>316</v>
          </cell>
          <cell r="G127">
            <v>1</v>
          </cell>
          <cell r="H127">
            <v>646</v>
          </cell>
          <cell r="I127">
            <v>309</v>
          </cell>
          <cell r="J127">
            <v>188</v>
          </cell>
          <cell r="K127">
            <v>121</v>
          </cell>
          <cell r="L127">
            <v>28</v>
          </cell>
          <cell r="M127">
            <v>646</v>
          </cell>
          <cell r="N127">
            <v>1</v>
          </cell>
          <cell r="O127">
            <v>1</v>
          </cell>
        </row>
        <row r="127">
          <cell r="T127">
            <v>171</v>
          </cell>
          <cell r="U127">
            <v>40</v>
          </cell>
          <cell r="V127">
            <v>74</v>
          </cell>
        </row>
        <row r="128">
          <cell r="B128">
            <v>23</v>
          </cell>
          <cell r="C128">
            <v>105</v>
          </cell>
          <cell r="D128">
            <v>59</v>
          </cell>
          <cell r="E128">
            <v>51</v>
          </cell>
          <cell r="F128">
            <v>285</v>
          </cell>
          <cell r="G128">
            <v>1</v>
          </cell>
          <cell r="H128">
            <v>524</v>
          </cell>
          <cell r="I128">
            <v>261</v>
          </cell>
          <cell r="J128">
            <v>183</v>
          </cell>
          <cell r="K128">
            <v>60</v>
          </cell>
          <cell r="L128">
            <v>20</v>
          </cell>
          <cell r="M128">
            <v>524</v>
          </cell>
        </row>
        <row r="128">
          <cell r="T128">
            <v>171</v>
          </cell>
          <cell r="U128">
            <v>40</v>
          </cell>
          <cell r="V128">
            <v>74</v>
          </cell>
        </row>
        <row r="129">
          <cell r="B129">
            <v>51</v>
          </cell>
          <cell r="C129">
            <v>157</v>
          </cell>
          <cell r="D129">
            <v>71</v>
          </cell>
          <cell r="E129">
            <v>57</v>
          </cell>
          <cell r="F129">
            <v>296</v>
          </cell>
          <cell r="G129">
            <v>0</v>
          </cell>
          <cell r="H129">
            <v>632</v>
          </cell>
          <cell r="I129">
            <v>284</v>
          </cell>
          <cell r="J129">
            <v>161</v>
          </cell>
          <cell r="K129">
            <v>177</v>
          </cell>
          <cell r="L129">
            <v>10</v>
          </cell>
          <cell r="M129">
            <v>632</v>
          </cell>
          <cell r="N129">
            <v>3</v>
          </cell>
          <cell r="O129">
            <v>3</v>
          </cell>
        </row>
        <row r="129">
          <cell r="T129">
            <v>171</v>
          </cell>
          <cell r="U129">
            <v>40</v>
          </cell>
          <cell r="V129">
            <v>74</v>
          </cell>
        </row>
        <row r="130">
          <cell r="B130">
            <v>35</v>
          </cell>
          <cell r="C130">
            <v>98</v>
          </cell>
          <cell r="D130">
            <v>71</v>
          </cell>
          <cell r="E130">
            <v>95</v>
          </cell>
          <cell r="F130">
            <v>168</v>
          </cell>
          <cell r="G130">
            <v>0</v>
          </cell>
          <cell r="H130">
            <v>467</v>
          </cell>
          <cell r="I130">
            <v>267</v>
          </cell>
          <cell r="J130">
            <v>111</v>
          </cell>
          <cell r="K130">
            <v>78</v>
          </cell>
          <cell r="L130">
            <v>11</v>
          </cell>
          <cell r="M130">
            <v>467</v>
          </cell>
          <cell r="N130">
            <v>2</v>
          </cell>
          <cell r="O130">
            <v>2</v>
          </cell>
        </row>
        <row r="130">
          <cell r="T130">
            <v>172</v>
          </cell>
          <cell r="U130">
            <v>40</v>
          </cell>
          <cell r="V130">
            <v>74</v>
          </cell>
        </row>
        <row r="131">
          <cell r="B131">
            <v>20</v>
          </cell>
          <cell r="C131">
            <v>81</v>
          </cell>
          <cell r="D131">
            <v>40</v>
          </cell>
          <cell r="E131">
            <v>57</v>
          </cell>
          <cell r="F131">
            <v>129</v>
          </cell>
          <cell r="G131">
            <v>2</v>
          </cell>
          <cell r="H131">
            <v>329</v>
          </cell>
          <cell r="I131">
            <v>180</v>
          </cell>
          <cell r="J131">
            <v>69</v>
          </cell>
          <cell r="K131">
            <v>67</v>
          </cell>
          <cell r="L131">
            <v>13</v>
          </cell>
          <cell r="M131">
            <v>329</v>
          </cell>
          <cell r="N131">
            <v>1</v>
          </cell>
          <cell r="O131">
            <v>1</v>
          </cell>
        </row>
        <row r="131">
          <cell r="T131">
            <v>171</v>
          </cell>
          <cell r="U131">
            <v>40</v>
          </cell>
          <cell r="V131">
            <v>74</v>
          </cell>
        </row>
        <row r="132">
          <cell r="B132">
            <v>37</v>
          </cell>
          <cell r="C132">
            <v>97</v>
          </cell>
          <cell r="D132">
            <v>66</v>
          </cell>
          <cell r="E132">
            <v>58</v>
          </cell>
          <cell r="F132">
            <v>335</v>
          </cell>
          <cell r="G132">
            <v>4</v>
          </cell>
          <cell r="H132">
            <v>597</v>
          </cell>
          <cell r="I132">
            <v>286</v>
          </cell>
          <cell r="J132">
            <v>197</v>
          </cell>
          <cell r="K132">
            <v>108</v>
          </cell>
          <cell r="L132">
            <v>6</v>
          </cell>
          <cell r="M132">
            <v>597</v>
          </cell>
          <cell r="N132">
            <v>1</v>
          </cell>
          <cell r="O132">
            <v>1</v>
          </cell>
        </row>
        <row r="132">
          <cell r="T132">
            <v>171</v>
          </cell>
          <cell r="U132">
            <v>40</v>
          </cell>
          <cell r="V132">
            <v>74</v>
          </cell>
        </row>
        <row r="133">
          <cell r="B133">
            <v>31</v>
          </cell>
          <cell r="C133">
            <v>85</v>
          </cell>
          <cell r="D133">
            <v>60</v>
          </cell>
          <cell r="E133">
            <v>44</v>
          </cell>
          <cell r="F133">
            <v>173</v>
          </cell>
          <cell r="G133">
            <v>1</v>
          </cell>
          <cell r="H133">
            <v>394</v>
          </cell>
          <cell r="I133">
            <v>226</v>
          </cell>
          <cell r="J133">
            <v>84</v>
          </cell>
          <cell r="K133">
            <v>77</v>
          </cell>
          <cell r="L133">
            <v>7</v>
          </cell>
          <cell r="M133">
            <v>394</v>
          </cell>
        </row>
        <row r="133">
          <cell r="T133">
            <v>171</v>
          </cell>
          <cell r="U133">
            <v>40</v>
          </cell>
          <cell r="V133">
            <v>74</v>
          </cell>
        </row>
        <row r="134">
          <cell r="B134">
            <v>44</v>
          </cell>
          <cell r="C134">
            <v>84</v>
          </cell>
          <cell r="D134">
            <v>44</v>
          </cell>
          <cell r="E134">
            <v>54</v>
          </cell>
          <cell r="F134">
            <v>153</v>
          </cell>
          <cell r="G134">
            <v>1</v>
          </cell>
          <cell r="H134">
            <v>380</v>
          </cell>
          <cell r="I134">
            <v>199</v>
          </cell>
          <cell r="J134">
            <v>103</v>
          </cell>
          <cell r="K134">
            <v>68</v>
          </cell>
          <cell r="L134">
            <v>10</v>
          </cell>
          <cell r="M134">
            <v>380</v>
          </cell>
        </row>
        <row r="134">
          <cell r="T134">
            <v>171</v>
          </cell>
          <cell r="U134">
            <v>40</v>
          </cell>
          <cell r="V134">
            <v>74</v>
          </cell>
        </row>
        <row r="135">
          <cell r="H135">
            <v>0</v>
          </cell>
        </row>
        <row r="135">
          <cell r="M135">
            <v>0</v>
          </cell>
        </row>
        <row r="135">
          <cell r="T135">
            <v>171</v>
          </cell>
          <cell r="U135">
            <v>40</v>
          </cell>
          <cell r="V135">
            <v>74</v>
          </cell>
        </row>
        <row r="136">
          <cell r="B136">
            <v>44</v>
          </cell>
          <cell r="C136">
            <v>99</v>
          </cell>
          <cell r="D136">
            <v>45</v>
          </cell>
          <cell r="E136">
            <v>38</v>
          </cell>
          <cell r="F136">
            <v>196</v>
          </cell>
          <cell r="G136">
            <v>0</v>
          </cell>
          <cell r="H136">
            <v>422</v>
          </cell>
          <cell r="I136">
            <v>224</v>
          </cell>
          <cell r="J136">
            <v>113</v>
          </cell>
          <cell r="K136">
            <v>80</v>
          </cell>
          <cell r="L136">
            <v>5</v>
          </cell>
          <cell r="M136">
            <v>422</v>
          </cell>
          <cell r="N136">
            <v>2</v>
          </cell>
          <cell r="O136">
            <v>2</v>
          </cell>
        </row>
        <row r="136">
          <cell r="T136">
            <v>171</v>
          </cell>
          <cell r="U136">
            <v>40</v>
          </cell>
          <cell r="V136">
            <v>74</v>
          </cell>
        </row>
        <row r="137">
          <cell r="B137">
            <v>24</v>
          </cell>
          <cell r="C137">
            <v>40</v>
          </cell>
          <cell r="D137">
            <v>37</v>
          </cell>
          <cell r="E137">
            <v>46</v>
          </cell>
          <cell r="F137">
            <v>61</v>
          </cell>
          <cell r="G137">
            <v>1</v>
          </cell>
          <cell r="H137">
            <v>209</v>
          </cell>
          <cell r="I137">
            <v>126</v>
          </cell>
          <cell r="J137">
            <v>36</v>
          </cell>
          <cell r="K137">
            <v>40</v>
          </cell>
          <cell r="L137">
            <v>7</v>
          </cell>
          <cell r="M137">
            <v>209</v>
          </cell>
        </row>
        <row r="137">
          <cell r="T137">
            <v>171</v>
          </cell>
          <cell r="U137">
            <v>40</v>
          </cell>
          <cell r="V137">
            <v>74</v>
          </cell>
        </row>
        <row r="138">
          <cell r="B138">
            <v>35</v>
          </cell>
          <cell r="C138">
            <v>73</v>
          </cell>
          <cell r="D138">
            <v>55</v>
          </cell>
          <cell r="E138">
            <v>62</v>
          </cell>
          <cell r="F138">
            <v>177</v>
          </cell>
          <cell r="G138">
            <v>1</v>
          </cell>
          <cell r="H138">
            <v>403</v>
          </cell>
          <cell r="I138">
            <v>166</v>
          </cell>
          <cell r="J138">
            <v>155</v>
          </cell>
          <cell r="K138">
            <v>80</v>
          </cell>
          <cell r="L138">
            <v>2</v>
          </cell>
          <cell r="M138">
            <v>403</v>
          </cell>
          <cell r="N138">
            <v>1</v>
          </cell>
          <cell r="O138">
            <v>1</v>
          </cell>
        </row>
        <row r="138">
          <cell r="T138">
            <v>171</v>
          </cell>
          <cell r="U138">
            <v>40</v>
          </cell>
          <cell r="V138">
            <v>74</v>
          </cell>
        </row>
        <row r="139">
          <cell r="T139">
            <v>163</v>
          </cell>
          <cell r="U139">
            <v>40</v>
          </cell>
          <cell r="V139">
            <v>65</v>
          </cell>
        </row>
        <row r="150">
          <cell r="B150">
            <v>539</v>
          </cell>
          <cell r="C150">
            <v>1633</v>
          </cell>
          <cell r="D150">
            <v>746</v>
          </cell>
          <cell r="E150">
            <v>0</v>
          </cell>
          <cell r="F150">
            <v>3817</v>
          </cell>
          <cell r="G150">
            <v>96</v>
          </cell>
          <cell r="H150">
            <v>6831</v>
          </cell>
          <cell r="I150">
            <v>3850</v>
          </cell>
          <cell r="J150">
            <v>1298</v>
          </cell>
          <cell r="K150">
            <v>1651</v>
          </cell>
          <cell r="L150">
            <v>32</v>
          </cell>
          <cell r="M150">
            <v>6831</v>
          </cell>
          <cell r="N150">
            <v>16</v>
          </cell>
          <cell r="O150">
            <v>16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163</v>
          </cell>
          <cell r="U150">
            <v>40</v>
          </cell>
          <cell r="V150">
            <v>65</v>
          </cell>
        </row>
        <row r="151">
          <cell r="B151">
            <v>432</v>
          </cell>
          <cell r="C151">
            <v>1636</v>
          </cell>
          <cell r="D151">
            <v>905</v>
          </cell>
          <cell r="E151">
            <v>1718</v>
          </cell>
          <cell r="F151">
            <v>1270</v>
          </cell>
          <cell r="G151">
            <v>47</v>
          </cell>
          <cell r="H151">
            <v>6008</v>
          </cell>
          <cell r="I151">
            <v>3487</v>
          </cell>
          <cell r="J151">
            <v>1242</v>
          </cell>
          <cell r="K151">
            <v>1249</v>
          </cell>
          <cell r="L151">
            <v>30</v>
          </cell>
          <cell r="M151">
            <v>6008</v>
          </cell>
          <cell r="N151">
            <v>14</v>
          </cell>
          <cell r="O151">
            <v>13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163</v>
          </cell>
          <cell r="U151">
            <v>40</v>
          </cell>
          <cell r="V151">
            <v>65</v>
          </cell>
        </row>
        <row r="152">
          <cell r="B152">
            <v>742</v>
          </cell>
          <cell r="C152">
            <v>2309</v>
          </cell>
          <cell r="D152">
            <v>935</v>
          </cell>
          <cell r="E152">
            <v>774</v>
          </cell>
          <cell r="F152">
            <v>2178</v>
          </cell>
          <cell r="G152">
            <v>57</v>
          </cell>
          <cell r="H152">
            <v>6995</v>
          </cell>
          <cell r="I152">
            <v>3999</v>
          </cell>
          <cell r="J152">
            <v>1517</v>
          </cell>
          <cell r="K152">
            <v>1233</v>
          </cell>
          <cell r="L152">
            <v>246</v>
          </cell>
          <cell r="M152">
            <v>6995</v>
          </cell>
          <cell r="N152">
            <v>24</v>
          </cell>
          <cell r="O152">
            <v>24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163</v>
          </cell>
          <cell r="U152">
            <v>40</v>
          </cell>
          <cell r="V152">
            <v>65</v>
          </cell>
        </row>
        <row r="153">
          <cell r="B153">
            <v>433</v>
          </cell>
          <cell r="C153">
            <v>1214</v>
          </cell>
          <cell r="D153">
            <v>690</v>
          </cell>
          <cell r="E153">
            <v>711</v>
          </cell>
          <cell r="F153">
            <v>2445</v>
          </cell>
          <cell r="G153">
            <v>12</v>
          </cell>
          <cell r="H153">
            <v>5505</v>
          </cell>
          <cell r="I153">
            <v>2799</v>
          </cell>
          <cell r="J153">
            <v>1513</v>
          </cell>
          <cell r="K153">
            <v>1067</v>
          </cell>
          <cell r="L153">
            <v>126</v>
          </cell>
          <cell r="M153">
            <v>5505</v>
          </cell>
          <cell r="N153">
            <v>11</v>
          </cell>
          <cell r="O153">
            <v>11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163</v>
          </cell>
          <cell r="U153">
            <v>40</v>
          </cell>
          <cell r="V153">
            <v>65</v>
          </cell>
        </row>
        <row r="154">
          <cell r="B154">
            <v>2146</v>
          </cell>
          <cell r="C154">
            <v>6792</v>
          </cell>
          <cell r="D154">
            <v>3276</v>
          </cell>
          <cell r="E154">
            <v>3203</v>
          </cell>
          <cell r="F154">
            <v>9710</v>
          </cell>
          <cell r="G154">
            <v>212</v>
          </cell>
          <cell r="H154">
            <v>25339</v>
          </cell>
          <cell r="I154">
            <v>14135</v>
          </cell>
          <cell r="J154">
            <v>5570</v>
          </cell>
          <cell r="K154">
            <v>5200</v>
          </cell>
          <cell r="L154">
            <v>434</v>
          </cell>
          <cell r="M154">
            <v>25339</v>
          </cell>
          <cell r="N154">
            <v>65</v>
          </cell>
          <cell r="O154">
            <v>64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</row>
        <row r="180"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</row>
        <row r="181">
          <cell r="B181">
            <v>0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</row>
        <row r="182"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</row>
        <row r="183"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  <row r="184"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</row>
        <row r="185">
          <cell r="B185">
            <v>0</v>
          </cell>
          <cell r="C185">
            <v>1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1</v>
          </cell>
          <cell r="I185">
            <v>0</v>
          </cell>
        </row>
        <row r="186"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</row>
        <row r="187"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B189">
            <v>0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</row>
        <row r="190"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H191">
            <v>0</v>
          </cell>
        </row>
        <row r="192">
          <cell r="G192">
            <v>1</v>
          </cell>
          <cell r="H192">
            <v>1</v>
          </cell>
        </row>
        <row r="193">
          <cell r="H193">
            <v>0</v>
          </cell>
        </row>
        <row r="194">
          <cell r="G194">
            <v>2</v>
          </cell>
          <cell r="H194">
            <v>2</v>
          </cell>
        </row>
        <row r="195">
          <cell r="B195">
            <v>0</v>
          </cell>
          <cell r="C195">
            <v>1</v>
          </cell>
          <cell r="D195">
            <v>0</v>
          </cell>
          <cell r="E195">
            <v>0</v>
          </cell>
          <cell r="F195">
            <v>1</v>
          </cell>
          <cell r="G195">
            <v>0</v>
          </cell>
          <cell r="H195">
            <v>2</v>
          </cell>
          <cell r="I195">
            <v>0</v>
          </cell>
        </row>
        <row r="196"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1</v>
          </cell>
          <cell r="G196">
            <v>0</v>
          </cell>
          <cell r="H196">
            <v>1</v>
          </cell>
          <cell r="I196">
            <v>0</v>
          </cell>
        </row>
        <row r="197"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B199">
            <v>0</v>
          </cell>
          <cell r="C199">
            <v>2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2</v>
          </cell>
          <cell r="I199">
            <v>0</v>
          </cell>
        </row>
        <row r="200">
          <cell r="B200">
            <v>0</v>
          </cell>
          <cell r="C200">
            <v>1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1</v>
          </cell>
          <cell r="I200">
            <v>0</v>
          </cell>
        </row>
        <row r="201">
          <cell r="H201">
            <v>0</v>
          </cell>
        </row>
        <row r="202"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</row>
        <row r="203">
          <cell r="H203">
            <v>0</v>
          </cell>
        </row>
        <row r="204">
          <cell r="B204">
            <v>0</v>
          </cell>
          <cell r="C204">
            <v>1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1</v>
          </cell>
          <cell r="I204">
            <v>0</v>
          </cell>
        </row>
        <row r="205"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</row>
        <row r="206"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</row>
        <row r="207">
          <cell r="B207">
            <v>0</v>
          </cell>
          <cell r="C207">
            <v>0</v>
          </cell>
          <cell r="D207">
            <v>1</v>
          </cell>
          <cell r="E207">
            <v>0</v>
          </cell>
          <cell r="F207">
            <v>0</v>
          </cell>
          <cell r="G207">
            <v>0</v>
          </cell>
          <cell r="H207">
            <v>1</v>
          </cell>
          <cell r="I207">
            <v>0</v>
          </cell>
        </row>
        <row r="208">
          <cell r="H208">
            <v>0</v>
          </cell>
        </row>
        <row r="209">
          <cell r="H209">
            <v>0</v>
          </cell>
        </row>
        <row r="210">
          <cell r="B210">
            <v>1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1</v>
          </cell>
        </row>
        <row r="211"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2</v>
          </cell>
          <cell r="G211">
            <v>0</v>
          </cell>
          <cell r="H211">
            <v>2</v>
          </cell>
          <cell r="I211">
            <v>0</v>
          </cell>
        </row>
        <row r="212">
          <cell r="B212">
            <v>1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1</v>
          </cell>
          <cell r="I212">
            <v>0</v>
          </cell>
        </row>
        <row r="213"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</row>
        <row r="214"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</row>
        <row r="215"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</row>
        <row r="216"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</row>
        <row r="217">
          <cell r="B217">
            <v>2</v>
          </cell>
          <cell r="C217">
            <v>6</v>
          </cell>
          <cell r="D217">
            <v>1</v>
          </cell>
          <cell r="E217">
            <v>0</v>
          </cell>
          <cell r="F217">
            <v>4</v>
          </cell>
          <cell r="G217">
            <v>3</v>
          </cell>
          <cell r="H217">
            <v>16</v>
          </cell>
        </row>
        <row r="226">
          <cell r="H226">
            <v>0</v>
          </cell>
        </row>
        <row r="227">
          <cell r="H227">
            <v>1</v>
          </cell>
        </row>
        <row r="228">
          <cell r="H228">
            <v>9</v>
          </cell>
        </row>
        <row r="229">
          <cell r="H229">
            <v>6</v>
          </cell>
        </row>
      </sheetData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sos SE"/>
      <sheetName val="SE sangue"/>
      <sheetName val="FET Trim"/>
      <sheetName val="Plano"/>
      <sheetName val="TRIM"/>
      <sheetName val="Surtos"/>
      <sheetName val="FET sangue"/>
      <sheetName val="Munic 1"/>
      <sheetName val="Consolidado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5">
          <cell r="B55">
            <v>120</v>
          </cell>
          <cell r="C55">
            <v>133</v>
          </cell>
          <cell r="D55">
            <v>151</v>
          </cell>
          <cell r="E55">
            <v>124</v>
          </cell>
          <cell r="F55">
            <v>152</v>
          </cell>
          <cell r="G55">
            <v>167</v>
          </cell>
          <cell r="H55">
            <v>208</v>
          </cell>
          <cell r="I55">
            <v>189</v>
          </cell>
          <cell r="J55">
            <v>209</v>
          </cell>
          <cell r="K55">
            <v>152</v>
          </cell>
          <cell r="L55">
            <v>163</v>
          </cell>
          <cell r="M55">
            <v>165</v>
          </cell>
          <cell r="N55">
            <v>196</v>
          </cell>
          <cell r="O55">
            <v>210</v>
          </cell>
          <cell r="P55">
            <v>135</v>
          </cell>
          <cell r="Q55">
            <v>127</v>
          </cell>
          <cell r="R55">
            <v>163</v>
          </cell>
          <cell r="S55">
            <v>150</v>
          </cell>
          <cell r="T55">
            <v>169</v>
          </cell>
          <cell r="U55">
            <v>217</v>
          </cell>
          <cell r="V55">
            <v>227</v>
          </cell>
          <cell r="W55">
            <v>186</v>
          </cell>
          <cell r="X55">
            <v>248</v>
          </cell>
          <cell r="Y55">
            <v>282</v>
          </cell>
          <cell r="Z55">
            <v>201</v>
          </cell>
          <cell r="AA55">
            <v>240</v>
          </cell>
          <cell r="AB55">
            <v>167</v>
          </cell>
          <cell r="AC55">
            <v>137</v>
          </cell>
          <cell r="AD55">
            <v>162</v>
          </cell>
          <cell r="AE55">
            <v>238</v>
          </cell>
          <cell r="AF55">
            <v>229</v>
          </cell>
          <cell r="AG55">
            <v>0</v>
          </cell>
          <cell r="AH55">
            <v>0</v>
          </cell>
          <cell r="AI55">
            <v>0</v>
          </cell>
          <cell r="AJ55">
            <v>354</v>
          </cell>
          <cell r="AK55">
            <v>482</v>
          </cell>
          <cell r="AL55">
            <v>0</v>
          </cell>
          <cell r="AM55">
            <v>0</v>
          </cell>
          <cell r="AN55">
            <v>274</v>
          </cell>
          <cell r="AO55">
            <v>188</v>
          </cell>
          <cell r="AP55">
            <v>185</v>
          </cell>
          <cell r="AQ55">
            <v>147</v>
          </cell>
          <cell r="AR55">
            <v>116</v>
          </cell>
          <cell r="AS55">
            <v>148</v>
          </cell>
          <cell r="AT55">
            <v>126</v>
          </cell>
          <cell r="AU55">
            <v>148</v>
          </cell>
          <cell r="AV55">
            <v>125</v>
          </cell>
          <cell r="AW55">
            <v>135</v>
          </cell>
          <cell r="AX55">
            <v>136</v>
          </cell>
          <cell r="AY55">
            <v>177</v>
          </cell>
          <cell r="AZ55">
            <v>155</v>
          </cell>
          <cell r="BA55">
            <v>120</v>
          </cell>
        </row>
        <row r="106">
          <cell r="B106">
            <v>0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2</v>
          </cell>
          <cell r="R106">
            <v>0</v>
          </cell>
          <cell r="S106">
            <v>0</v>
          </cell>
          <cell r="T106">
            <v>1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1</v>
          </cell>
          <cell r="AL106">
            <v>0</v>
          </cell>
          <cell r="AM106">
            <v>0</v>
          </cell>
          <cell r="AN106">
            <v>1</v>
          </cell>
          <cell r="AO106">
            <v>1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1</v>
          </cell>
          <cell r="AZ106">
            <v>0</v>
          </cell>
          <cell r="BA106">
            <v>0</v>
          </cell>
        </row>
        <row r="121">
          <cell r="B121">
            <v>8</v>
          </cell>
          <cell r="C121">
            <v>34</v>
          </cell>
          <cell r="D121">
            <v>11</v>
          </cell>
        </row>
        <row r="121">
          <cell r="F121">
            <v>66</v>
          </cell>
          <cell r="G121">
            <v>1</v>
          </cell>
          <cell r="H121">
            <v>120</v>
          </cell>
          <cell r="I121">
            <v>94</v>
          </cell>
          <cell r="J121">
            <v>11</v>
          </cell>
          <cell r="K121">
            <v>15</v>
          </cell>
          <cell r="L121">
            <v>0</v>
          </cell>
          <cell r="M121">
            <v>120</v>
          </cell>
          <cell r="N121">
            <v>0</v>
          </cell>
        </row>
        <row r="121">
          <cell r="P121">
            <v>0</v>
          </cell>
        </row>
        <row r="121">
          <cell r="T121">
            <v>140</v>
          </cell>
          <cell r="U121">
            <v>50</v>
          </cell>
          <cell r="V121">
            <v>93</v>
          </cell>
        </row>
        <row r="122">
          <cell r="B122">
            <v>19</v>
          </cell>
          <cell r="C122">
            <v>41</v>
          </cell>
          <cell r="D122">
            <v>24</v>
          </cell>
        </row>
        <row r="122">
          <cell r="F122">
            <v>49</v>
          </cell>
          <cell r="G122">
            <v>0</v>
          </cell>
          <cell r="H122">
            <v>133</v>
          </cell>
          <cell r="I122">
            <v>110</v>
          </cell>
          <cell r="J122">
            <v>5</v>
          </cell>
          <cell r="K122">
            <v>18</v>
          </cell>
          <cell r="L122">
            <v>0</v>
          </cell>
          <cell r="M122">
            <v>133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140</v>
          </cell>
          <cell r="U122">
            <v>50</v>
          </cell>
          <cell r="V122">
            <v>93</v>
          </cell>
        </row>
        <row r="123">
          <cell r="B123">
            <v>14</v>
          </cell>
          <cell r="C123">
            <v>36</v>
          </cell>
          <cell r="D123">
            <v>18</v>
          </cell>
        </row>
        <row r="123">
          <cell r="F123">
            <v>83</v>
          </cell>
          <cell r="G123">
            <v>0</v>
          </cell>
          <cell r="H123">
            <v>151</v>
          </cell>
          <cell r="I123">
            <v>123</v>
          </cell>
          <cell r="J123">
            <v>7</v>
          </cell>
          <cell r="K123">
            <v>21</v>
          </cell>
          <cell r="L123">
            <v>0</v>
          </cell>
          <cell r="M123">
            <v>151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140</v>
          </cell>
          <cell r="U123">
            <v>50</v>
          </cell>
          <cell r="V123">
            <v>93</v>
          </cell>
        </row>
        <row r="124">
          <cell r="B124">
            <v>14</v>
          </cell>
          <cell r="C124">
            <v>44</v>
          </cell>
          <cell r="D124">
            <v>18</v>
          </cell>
        </row>
        <row r="124">
          <cell r="F124">
            <v>48</v>
          </cell>
          <cell r="G124">
            <v>0</v>
          </cell>
          <cell r="H124">
            <v>124</v>
          </cell>
          <cell r="I124">
            <v>103</v>
          </cell>
          <cell r="J124">
            <v>11</v>
          </cell>
          <cell r="K124">
            <v>10</v>
          </cell>
          <cell r="L124">
            <v>0</v>
          </cell>
          <cell r="M124">
            <v>124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140</v>
          </cell>
          <cell r="U124">
            <v>50</v>
          </cell>
          <cell r="V124">
            <v>93</v>
          </cell>
        </row>
        <row r="125">
          <cell r="B125">
            <v>19</v>
          </cell>
          <cell r="C125">
            <v>42</v>
          </cell>
          <cell r="D125">
            <v>21</v>
          </cell>
        </row>
        <row r="125">
          <cell r="F125">
            <v>62</v>
          </cell>
          <cell r="G125">
            <v>8</v>
          </cell>
          <cell r="H125">
            <v>152</v>
          </cell>
          <cell r="I125">
            <v>121</v>
          </cell>
          <cell r="J125">
            <v>14</v>
          </cell>
          <cell r="K125">
            <v>17</v>
          </cell>
          <cell r="L125">
            <v>0</v>
          </cell>
          <cell r="M125">
            <v>152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140</v>
          </cell>
          <cell r="U125">
            <v>50</v>
          </cell>
          <cell r="V125">
            <v>93</v>
          </cell>
        </row>
        <row r="126">
          <cell r="B126">
            <v>27</v>
          </cell>
          <cell r="C126">
            <v>54</v>
          </cell>
          <cell r="D126">
            <v>22</v>
          </cell>
        </row>
        <row r="126">
          <cell r="F126">
            <v>64</v>
          </cell>
          <cell r="G126">
            <v>0</v>
          </cell>
          <cell r="H126">
            <v>167</v>
          </cell>
          <cell r="I126">
            <v>132</v>
          </cell>
          <cell r="J126">
            <v>8</v>
          </cell>
          <cell r="K126">
            <v>27</v>
          </cell>
          <cell r="L126">
            <v>0</v>
          </cell>
          <cell r="M126">
            <v>167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140</v>
          </cell>
          <cell r="U126">
            <v>50</v>
          </cell>
          <cell r="V126">
            <v>93</v>
          </cell>
        </row>
        <row r="127">
          <cell r="B127">
            <v>26</v>
          </cell>
          <cell r="C127">
            <v>52</v>
          </cell>
          <cell r="D127">
            <v>28</v>
          </cell>
        </row>
        <row r="127">
          <cell r="F127">
            <v>97</v>
          </cell>
          <cell r="G127">
            <v>5</v>
          </cell>
          <cell r="H127">
            <v>208</v>
          </cell>
          <cell r="I127">
            <v>156</v>
          </cell>
          <cell r="J127">
            <v>27</v>
          </cell>
          <cell r="K127">
            <v>25</v>
          </cell>
          <cell r="L127">
            <v>0</v>
          </cell>
          <cell r="M127">
            <v>208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40</v>
          </cell>
          <cell r="U127">
            <v>50</v>
          </cell>
          <cell r="V127">
            <v>93</v>
          </cell>
        </row>
        <row r="128">
          <cell r="B128">
            <v>29</v>
          </cell>
          <cell r="C128">
            <v>52</v>
          </cell>
          <cell r="D128">
            <v>22</v>
          </cell>
        </row>
        <row r="128">
          <cell r="F128">
            <v>85</v>
          </cell>
          <cell r="G128">
            <v>1</v>
          </cell>
          <cell r="H128">
            <v>189</v>
          </cell>
          <cell r="I128">
            <v>142</v>
          </cell>
          <cell r="J128">
            <v>37</v>
          </cell>
          <cell r="K128">
            <v>10</v>
          </cell>
          <cell r="L128">
            <v>0</v>
          </cell>
          <cell r="M128">
            <v>189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141</v>
          </cell>
          <cell r="U128">
            <v>50</v>
          </cell>
          <cell r="V128">
            <v>94</v>
          </cell>
        </row>
        <row r="129">
          <cell r="B129">
            <v>31</v>
          </cell>
          <cell r="C129">
            <v>71</v>
          </cell>
          <cell r="D129">
            <v>33</v>
          </cell>
        </row>
        <row r="129">
          <cell r="F129">
            <v>72</v>
          </cell>
          <cell r="G129">
            <v>2</v>
          </cell>
          <cell r="H129">
            <v>209</v>
          </cell>
          <cell r="I129">
            <v>167</v>
          </cell>
          <cell r="J129">
            <v>25</v>
          </cell>
          <cell r="K129">
            <v>17</v>
          </cell>
          <cell r="L129">
            <v>0</v>
          </cell>
          <cell r="M129">
            <v>209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141</v>
          </cell>
          <cell r="U129">
            <v>50</v>
          </cell>
          <cell r="V129">
            <v>97</v>
          </cell>
        </row>
        <row r="130">
          <cell r="B130">
            <v>22</v>
          </cell>
          <cell r="C130">
            <v>48</v>
          </cell>
          <cell r="D130">
            <v>18</v>
          </cell>
        </row>
        <row r="130">
          <cell r="F130">
            <v>63</v>
          </cell>
          <cell r="G130">
            <v>1</v>
          </cell>
          <cell r="H130">
            <v>152</v>
          </cell>
          <cell r="I130">
            <v>119</v>
          </cell>
          <cell r="J130">
            <v>17</v>
          </cell>
          <cell r="K130">
            <v>16</v>
          </cell>
          <cell r="L130">
            <v>0</v>
          </cell>
          <cell r="M130">
            <v>152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139</v>
          </cell>
          <cell r="U130">
            <v>50</v>
          </cell>
          <cell r="V130">
            <v>92</v>
          </cell>
        </row>
        <row r="131">
          <cell r="B131">
            <v>18</v>
          </cell>
          <cell r="C131">
            <v>55</v>
          </cell>
          <cell r="D131">
            <v>18</v>
          </cell>
        </row>
        <row r="131">
          <cell r="F131">
            <v>72</v>
          </cell>
          <cell r="G131">
            <v>0</v>
          </cell>
          <cell r="H131">
            <v>163</v>
          </cell>
          <cell r="I131">
            <v>129</v>
          </cell>
          <cell r="J131">
            <v>17</v>
          </cell>
          <cell r="K131">
            <v>17</v>
          </cell>
          <cell r="L131">
            <v>0</v>
          </cell>
          <cell r="M131">
            <v>163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141</v>
          </cell>
          <cell r="U131">
            <v>50</v>
          </cell>
          <cell r="V131">
            <v>94</v>
          </cell>
        </row>
        <row r="132">
          <cell r="B132">
            <v>16</v>
          </cell>
          <cell r="C132">
            <v>64</v>
          </cell>
          <cell r="D132">
            <v>31</v>
          </cell>
          <cell r="E132">
            <v>54</v>
          </cell>
          <cell r="F132">
            <v>0</v>
          </cell>
          <cell r="G132">
            <v>0</v>
          </cell>
          <cell r="H132">
            <v>165</v>
          </cell>
          <cell r="I132">
            <v>126</v>
          </cell>
          <cell r="J132">
            <v>19</v>
          </cell>
          <cell r="K132">
            <v>20</v>
          </cell>
          <cell r="L132">
            <v>0</v>
          </cell>
          <cell r="M132">
            <v>165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127</v>
          </cell>
          <cell r="U132">
            <v>50</v>
          </cell>
          <cell r="V132">
            <v>90</v>
          </cell>
        </row>
        <row r="133">
          <cell r="B133">
            <v>38</v>
          </cell>
          <cell r="C133">
            <v>70</v>
          </cell>
          <cell r="D133">
            <v>23</v>
          </cell>
          <cell r="E133">
            <v>52</v>
          </cell>
          <cell r="F133">
            <v>13</v>
          </cell>
          <cell r="G133">
            <v>0</v>
          </cell>
          <cell r="H133">
            <v>196</v>
          </cell>
          <cell r="I133">
            <v>156</v>
          </cell>
          <cell r="J133">
            <v>16</v>
          </cell>
          <cell r="K133">
            <v>23</v>
          </cell>
          <cell r="L133">
            <v>1</v>
          </cell>
          <cell r="M133">
            <v>196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127</v>
          </cell>
          <cell r="U133">
            <v>50</v>
          </cell>
          <cell r="V133">
            <v>90</v>
          </cell>
        </row>
        <row r="134">
          <cell r="B134">
            <v>21</v>
          </cell>
          <cell r="C134">
            <v>55</v>
          </cell>
          <cell r="D134">
            <v>23</v>
          </cell>
          <cell r="E134">
            <v>43</v>
          </cell>
          <cell r="F134">
            <v>67</v>
          </cell>
          <cell r="G134">
            <v>1</v>
          </cell>
          <cell r="H134">
            <v>210</v>
          </cell>
          <cell r="I134">
            <v>170</v>
          </cell>
          <cell r="J134">
            <v>20</v>
          </cell>
          <cell r="K134">
            <v>20</v>
          </cell>
          <cell r="L134">
            <v>0</v>
          </cell>
          <cell r="M134">
            <v>210</v>
          </cell>
          <cell r="N134">
            <v>40</v>
          </cell>
          <cell r="O134">
            <v>4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128</v>
          </cell>
          <cell r="U134">
            <v>50</v>
          </cell>
          <cell r="V134">
            <v>91</v>
          </cell>
        </row>
        <row r="135">
          <cell r="B135">
            <v>12</v>
          </cell>
          <cell r="C135">
            <v>41</v>
          </cell>
          <cell r="D135">
            <v>27</v>
          </cell>
          <cell r="E135">
            <v>20</v>
          </cell>
          <cell r="F135">
            <v>35</v>
          </cell>
          <cell r="G135">
            <v>0</v>
          </cell>
          <cell r="H135">
            <v>135</v>
          </cell>
          <cell r="I135">
            <v>114</v>
          </cell>
          <cell r="J135">
            <v>14</v>
          </cell>
          <cell r="K135">
            <v>7</v>
          </cell>
          <cell r="L135">
            <v>0</v>
          </cell>
          <cell r="M135">
            <v>135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132</v>
          </cell>
          <cell r="U135">
            <v>50</v>
          </cell>
          <cell r="V135">
            <v>91</v>
          </cell>
        </row>
        <row r="136">
          <cell r="B136">
            <v>14</v>
          </cell>
          <cell r="C136">
            <v>49</v>
          </cell>
          <cell r="D136">
            <v>20</v>
          </cell>
          <cell r="E136">
            <v>20</v>
          </cell>
          <cell r="F136">
            <v>24</v>
          </cell>
          <cell r="G136">
            <v>0</v>
          </cell>
          <cell r="H136">
            <v>127</v>
          </cell>
          <cell r="I136">
            <v>89</v>
          </cell>
          <cell r="J136">
            <v>19</v>
          </cell>
          <cell r="K136">
            <v>19</v>
          </cell>
          <cell r="L136">
            <v>0</v>
          </cell>
          <cell r="M136">
            <v>127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128</v>
          </cell>
          <cell r="U136">
            <v>50</v>
          </cell>
          <cell r="V136">
            <v>91</v>
          </cell>
        </row>
        <row r="137">
          <cell r="B137">
            <v>18</v>
          </cell>
          <cell r="C137">
            <v>48</v>
          </cell>
          <cell r="D137">
            <v>29</v>
          </cell>
          <cell r="E137">
            <v>28</v>
          </cell>
          <cell r="F137">
            <v>40</v>
          </cell>
          <cell r="G137">
            <v>0</v>
          </cell>
          <cell r="H137">
            <v>163</v>
          </cell>
          <cell r="I137">
            <v>139</v>
          </cell>
          <cell r="J137">
            <v>14</v>
          </cell>
          <cell r="K137">
            <v>10</v>
          </cell>
          <cell r="L137">
            <v>0</v>
          </cell>
          <cell r="M137">
            <v>163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141</v>
          </cell>
          <cell r="U137">
            <v>50</v>
          </cell>
          <cell r="V137">
            <v>94</v>
          </cell>
        </row>
        <row r="138">
          <cell r="B138">
            <v>17</v>
          </cell>
          <cell r="C138">
            <v>49</v>
          </cell>
          <cell r="D138">
            <v>25</v>
          </cell>
          <cell r="E138">
            <v>29</v>
          </cell>
          <cell r="F138">
            <v>30</v>
          </cell>
          <cell r="G138">
            <v>0</v>
          </cell>
          <cell r="H138">
            <v>150</v>
          </cell>
          <cell r="I138">
            <v>119</v>
          </cell>
          <cell r="J138">
            <v>16</v>
          </cell>
          <cell r="K138">
            <v>15</v>
          </cell>
          <cell r="L138">
            <v>0</v>
          </cell>
          <cell r="M138">
            <v>15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141</v>
          </cell>
          <cell r="U138">
            <v>50</v>
          </cell>
          <cell r="V138">
            <v>94</v>
          </cell>
        </row>
        <row r="139">
          <cell r="B139">
            <v>19</v>
          </cell>
          <cell r="C139">
            <v>65</v>
          </cell>
          <cell r="D139">
            <v>22</v>
          </cell>
          <cell r="E139">
            <v>20</v>
          </cell>
          <cell r="F139">
            <v>43</v>
          </cell>
          <cell r="G139">
            <v>0</v>
          </cell>
          <cell r="H139">
            <v>169</v>
          </cell>
          <cell r="I139">
            <v>143</v>
          </cell>
          <cell r="J139">
            <v>15</v>
          </cell>
          <cell r="K139">
            <v>11</v>
          </cell>
          <cell r="L139">
            <v>0</v>
          </cell>
          <cell r="M139">
            <v>169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141</v>
          </cell>
          <cell r="U139">
            <v>50</v>
          </cell>
          <cell r="V139">
            <v>94</v>
          </cell>
        </row>
        <row r="140">
          <cell r="B140">
            <v>19</v>
          </cell>
          <cell r="C140">
            <v>73</v>
          </cell>
          <cell r="D140">
            <v>40</v>
          </cell>
          <cell r="E140">
            <v>38</v>
          </cell>
          <cell r="F140">
            <v>47</v>
          </cell>
          <cell r="G140">
            <v>0</v>
          </cell>
          <cell r="H140">
            <v>217</v>
          </cell>
          <cell r="I140">
            <v>179</v>
          </cell>
          <cell r="J140">
            <v>29</v>
          </cell>
          <cell r="K140">
            <v>9</v>
          </cell>
          <cell r="L140">
            <v>0</v>
          </cell>
          <cell r="M140">
            <v>217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141</v>
          </cell>
          <cell r="U140">
            <v>50</v>
          </cell>
          <cell r="V140">
            <v>94</v>
          </cell>
        </row>
        <row r="141">
          <cell r="B141">
            <v>25</v>
          </cell>
          <cell r="C141">
            <v>55</v>
          </cell>
          <cell r="D141">
            <v>48</v>
          </cell>
          <cell r="E141">
            <v>41</v>
          </cell>
          <cell r="F141">
            <v>57</v>
          </cell>
          <cell r="G141">
            <v>1</v>
          </cell>
          <cell r="H141">
            <v>227</v>
          </cell>
          <cell r="I141">
            <v>189</v>
          </cell>
          <cell r="J141">
            <v>20</v>
          </cell>
          <cell r="K141">
            <v>18</v>
          </cell>
          <cell r="L141">
            <v>0</v>
          </cell>
          <cell r="M141">
            <v>227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141</v>
          </cell>
          <cell r="U141">
            <v>50</v>
          </cell>
          <cell r="V141">
            <v>94</v>
          </cell>
        </row>
        <row r="142">
          <cell r="B142">
            <v>15</v>
          </cell>
          <cell r="C142">
            <v>64</v>
          </cell>
          <cell r="D142">
            <v>39</v>
          </cell>
          <cell r="E142">
            <v>19</v>
          </cell>
          <cell r="F142">
            <v>49</v>
          </cell>
          <cell r="G142">
            <v>0</v>
          </cell>
          <cell r="H142">
            <v>186</v>
          </cell>
          <cell r="I142">
            <v>151</v>
          </cell>
          <cell r="J142">
            <v>29</v>
          </cell>
          <cell r="K142">
            <v>6</v>
          </cell>
          <cell r="L142">
            <v>0</v>
          </cell>
          <cell r="M142">
            <v>186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141</v>
          </cell>
          <cell r="U142">
            <v>50</v>
          </cell>
          <cell r="V142">
            <v>94</v>
          </cell>
        </row>
        <row r="143">
          <cell r="B143">
            <v>15</v>
          </cell>
          <cell r="C143">
            <v>92</v>
          </cell>
          <cell r="D143">
            <v>41</v>
          </cell>
          <cell r="E143">
            <v>27</v>
          </cell>
          <cell r="F143">
            <v>72</v>
          </cell>
          <cell r="G143">
            <v>1</v>
          </cell>
          <cell r="H143">
            <v>248</v>
          </cell>
          <cell r="I143">
            <v>196</v>
          </cell>
          <cell r="J143">
            <v>34</v>
          </cell>
          <cell r="K143">
            <v>18</v>
          </cell>
          <cell r="L143">
            <v>0</v>
          </cell>
          <cell r="M143">
            <v>248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141</v>
          </cell>
          <cell r="U143">
            <v>50</v>
          </cell>
          <cell r="V143">
            <v>94</v>
          </cell>
        </row>
        <row r="144">
          <cell r="B144">
            <v>25</v>
          </cell>
          <cell r="C144">
            <v>101</v>
          </cell>
          <cell r="D144">
            <v>41</v>
          </cell>
          <cell r="E144">
            <v>27</v>
          </cell>
          <cell r="F144">
            <v>88</v>
          </cell>
          <cell r="G144">
            <v>0</v>
          </cell>
          <cell r="H144">
            <v>282</v>
          </cell>
          <cell r="I144">
            <v>238</v>
          </cell>
          <cell r="J144">
            <v>28</v>
          </cell>
          <cell r="K144">
            <v>16</v>
          </cell>
          <cell r="L144">
            <v>0</v>
          </cell>
          <cell r="M144">
            <v>282</v>
          </cell>
          <cell r="N144">
            <v>1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141</v>
          </cell>
          <cell r="U144">
            <v>50</v>
          </cell>
          <cell r="V144">
            <v>94</v>
          </cell>
        </row>
        <row r="145">
          <cell r="B145">
            <v>25</v>
          </cell>
          <cell r="C145">
            <v>71</v>
          </cell>
          <cell r="D145">
            <v>24</v>
          </cell>
          <cell r="E145">
            <v>25</v>
          </cell>
          <cell r="F145">
            <v>56</v>
          </cell>
          <cell r="G145">
            <v>0</v>
          </cell>
          <cell r="H145">
            <v>201</v>
          </cell>
          <cell r="I145">
            <v>172</v>
          </cell>
          <cell r="J145">
            <v>18</v>
          </cell>
          <cell r="K145">
            <v>11</v>
          </cell>
          <cell r="L145">
            <v>0</v>
          </cell>
          <cell r="M145">
            <v>201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141</v>
          </cell>
          <cell r="U145">
            <v>50</v>
          </cell>
          <cell r="V145">
            <v>94</v>
          </cell>
        </row>
        <row r="146">
          <cell r="B146">
            <v>34</v>
          </cell>
          <cell r="C146">
            <v>74</v>
          </cell>
          <cell r="D146">
            <v>31</v>
          </cell>
          <cell r="E146">
            <v>22</v>
          </cell>
          <cell r="F146">
            <v>78</v>
          </cell>
          <cell r="G146">
            <v>1</v>
          </cell>
          <cell r="H146">
            <v>240</v>
          </cell>
          <cell r="I146">
            <v>191</v>
          </cell>
          <cell r="J146">
            <v>28</v>
          </cell>
          <cell r="K146">
            <v>21</v>
          </cell>
          <cell r="L146">
            <v>0</v>
          </cell>
          <cell r="M146">
            <v>240</v>
          </cell>
          <cell r="N146">
            <v>1</v>
          </cell>
          <cell r="O146">
            <v>1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141</v>
          </cell>
          <cell r="U146">
            <v>50</v>
          </cell>
          <cell r="V146">
            <v>94</v>
          </cell>
        </row>
        <row r="147">
          <cell r="B147">
            <v>11</v>
          </cell>
          <cell r="C147">
            <v>55</v>
          </cell>
          <cell r="D147">
            <v>35</v>
          </cell>
          <cell r="E147">
            <v>17</v>
          </cell>
          <cell r="F147">
            <v>49</v>
          </cell>
          <cell r="G147">
            <v>0</v>
          </cell>
          <cell r="H147">
            <v>167</v>
          </cell>
          <cell r="I147">
            <v>142</v>
          </cell>
          <cell r="J147">
            <v>17</v>
          </cell>
          <cell r="K147">
            <v>8</v>
          </cell>
          <cell r="L147">
            <v>0</v>
          </cell>
          <cell r="M147">
            <v>167</v>
          </cell>
          <cell r="N147">
            <v>1</v>
          </cell>
          <cell r="O147">
            <v>1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141</v>
          </cell>
          <cell r="U147">
            <v>50</v>
          </cell>
          <cell r="V147">
            <v>94</v>
          </cell>
        </row>
        <row r="148">
          <cell r="B148">
            <v>15</v>
          </cell>
          <cell r="C148">
            <v>41</v>
          </cell>
          <cell r="D148">
            <v>23</v>
          </cell>
          <cell r="E148">
            <v>19</v>
          </cell>
          <cell r="F148">
            <v>39</v>
          </cell>
          <cell r="G148">
            <v>0</v>
          </cell>
          <cell r="H148">
            <v>137</v>
          </cell>
          <cell r="I148">
            <v>116</v>
          </cell>
          <cell r="J148">
            <v>14</v>
          </cell>
          <cell r="K148">
            <v>7</v>
          </cell>
          <cell r="L148">
            <v>0</v>
          </cell>
          <cell r="M148">
            <v>137</v>
          </cell>
          <cell r="N148">
            <v>1</v>
          </cell>
          <cell r="O148">
            <v>1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141</v>
          </cell>
          <cell r="U148">
            <v>50</v>
          </cell>
          <cell r="V148">
            <v>94</v>
          </cell>
        </row>
        <row r="149">
          <cell r="B149">
            <v>13</v>
          </cell>
          <cell r="C149">
            <v>55</v>
          </cell>
          <cell r="D149">
            <v>18</v>
          </cell>
          <cell r="E149">
            <v>24</v>
          </cell>
          <cell r="F149">
            <v>52</v>
          </cell>
          <cell r="G149">
            <v>0</v>
          </cell>
          <cell r="H149">
            <v>162</v>
          </cell>
          <cell r="I149">
            <v>138</v>
          </cell>
          <cell r="J149">
            <v>14</v>
          </cell>
          <cell r="K149">
            <v>10</v>
          </cell>
          <cell r="L149">
            <v>0</v>
          </cell>
          <cell r="M149">
            <v>162</v>
          </cell>
          <cell r="N149">
            <v>1</v>
          </cell>
          <cell r="O149">
            <v>1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141</v>
          </cell>
          <cell r="U149">
            <v>50</v>
          </cell>
          <cell r="V149">
            <v>94</v>
          </cell>
        </row>
        <row r="150">
          <cell r="B150">
            <v>25</v>
          </cell>
          <cell r="C150">
            <v>77</v>
          </cell>
          <cell r="D150">
            <v>43</v>
          </cell>
          <cell r="E150">
            <v>34</v>
          </cell>
          <cell r="F150">
            <v>59</v>
          </cell>
          <cell r="G150">
            <v>0</v>
          </cell>
          <cell r="H150">
            <v>238</v>
          </cell>
          <cell r="I150">
            <v>206</v>
          </cell>
          <cell r="J150">
            <v>12</v>
          </cell>
          <cell r="K150">
            <v>19</v>
          </cell>
          <cell r="L150">
            <v>1</v>
          </cell>
          <cell r="M150">
            <v>238</v>
          </cell>
          <cell r="N150">
            <v>1</v>
          </cell>
        </row>
        <row r="150"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141</v>
          </cell>
          <cell r="U150">
            <v>50</v>
          </cell>
          <cell r="V150">
            <v>94</v>
          </cell>
        </row>
        <row r="151">
          <cell r="B151">
            <v>37</v>
          </cell>
          <cell r="C151">
            <v>83</v>
          </cell>
          <cell r="D151">
            <v>40</v>
          </cell>
          <cell r="E151">
            <v>26</v>
          </cell>
          <cell r="F151">
            <v>43</v>
          </cell>
          <cell r="G151">
            <v>0</v>
          </cell>
          <cell r="H151">
            <v>229</v>
          </cell>
          <cell r="I151">
            <v>204</v>
          </cell>
          <cell r="J151">
            <v>13</v>
          </cell>
          <cell r="K151">
            <v>12</v>
          </cell>
          <cell r="L151">
            <v>0</v>
          </cell>
          <cell r="M151">
            <v>229</v>
          </cell>
          <cell r="N151">
            <v>1</v>
          </cell>
        </row>
        <row r="151"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141</v>
          </cell>
          <cell r="U151">
            <v>50</v>
          </cell>
          <cell r="V151">
            <v>94</v>
          </cell>
        </row>
        <row r="152">
          <cell r="H152">
            <v>0</v>
          </cell>
        </row>
        <row r="152">
          <cell r="M152">
            <v>0</v>
          </cell>
        </row>
        <row r="152">
          <cell r="U152">
            <v>50</v>
          </cell>
        </row>
        <row r="153">
          <cell r="H153">
            <v>0</v>
          </cell>
        </row>
        <row r="153">
          <cell r="M153">
            <v>0</v>
          </cell>
        </row>
        <row r="153">
          <cell r="U153">
            <v>50</v>
          </cell>
        </row>
        <row r="154">
          <cell r="H154">
            <v>0</v>
          </cell>
        </row>
        <row r="154">
          <cell r="M154">
            <v>0</v>
          </cell>
        </row>
        <row r="154">
          <cell r="U154">
            <v>50</v>
          </cell>
        </row>
        <row r="155">
          <cell r="B155">
            <v>28</v>
          </cell>
          <cell r="C155">
            <v>133</v>
          </cell>
          <cell r="D155">
            <v>64</v>
          </cell>
          <cell r="E155">
            <v>42</v>
          </cell>
          <cell r="F155">
            <v>71</v>
          </cell>
          <cell r="G155">
            <v>16</v>
          </cell>
          <cell r="H155">
            <v>354</v>
          </cell>
          <cell r="I155">
            <v>247</v>
          </cell>
          <cell r="J155">
            <v>71</v>
          </cell>
          <cell r="K155">
            <v>20</v>
          </cell>
          <cell r="L155">
            <v>16</v>
          </cell>
          <cell r="M155">
            <v>354</v>
          </cell>
          <cell r="N155">
            <v>1</v>
          </cell>
        </row>
        <row r="155"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141</v>
          </cell>
          <cell r="U155">
            <v>50</v>
          </cell>
          <cell r="V155">
            <v>94</v>
          </cell>
        </row>
        <row r="156">
          <cell r="B156">
            <v>52</v>
          </cell>
          <cell r="C156">
            <v>178</v>
          </cell>
          <cell r="D156">
            <v>89</v>
          </cell>
          <cell r="E156">
            <v>64</v>
          </cell>
          <cell r="F156">
            <v>99</v>
          </cell>
          <cell r="G156">
            <v>0</v>
          </cell>
          <cell r="H156">
            <v>482</v>
          </cell>
          <cell r="I156">
            <v>369</v>
          </cell>
          <cell r="J156">
            <v>70</v>
          </cell>
          <cell r="K156">
            <v>43</v>
          </cell>
          <cell r="L156">
            <v>0</v>
          </cell>
          <cell r="M156">
            <v>482</v>
          </cell>
          <cell r="N156">
            <v>1</v>
          </cell>
        </row>
        <row r="156"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141</v>
          </cell>
          <cell r="U156">
            <v>50</v>
          </cell>
          <cell r="V156">
            <v>94</v>
          </cell>
        </row>
        <row r="157">
          <cell r="H157">
            <v>0</v>
          </cell>
        </row>
        <row r="157">
          <cell r="M157">
            <v>0</v>
          </cell>
        </row>
        <row r="157">
          <cell r="U157">
            <v>50</v>
          </cell>
        </row>
        <row r="158">
          <cell r="H158">
            <v>0</v>
          </cell>
        </row>
        <row r="158">
          <cell r="M158">
            <v>0</v>
          </cell>
        </row>
        <row r="158">
          <cell r="U158">
            <v>50</v>
          </cell>
        </row>
        <row r="159">
          <cell r="B159">
            <v>31</v>
          </cell>
          <cell r="C159">
            <v>98</v>
          </cell>
          <cell r="D159">
            <v>43</v>
          </cell>
          <cell r="E159">
            <v>48</v>
          </cell>
          <cell r="F159">
            <v>54</v>
          </cell>
          <cell r="G159">
            <v>0</v>
          </cell>
          <cell r="H159">
            <v>274</v>
          </cell>
          <cell r="I159">
            <v>234</v>
          </cell>
          <cell r="J159">
            <v>21</v>
          </cell>
          <cell r="K159">
            <v>19</v>
          </cell>
          <cell r="L159">
            <v>0</v>
          </cell>
          <cell r="M159">
            <v>274</v>
          </cell>
          <cell r="N159">
            <v>0</v>
          </cell>
          <cell r="O159">
            <v>0</v>
          </cell>
        </row>
        <row r="159">
          <cell r="T159">
            <v>141</v>
          </cell>
          <cell r="U159">
            <v>50</v>
          </cell>
          <cell r="V159">
            <v>94</v>
          </cell>
        </row>
        <row r="160">
          <cell r="B160">
            <v>24</v>
          </cell>
          <cell r="C160">
            <v>61</v>
          </cell>
          <cell r="D160">
            <v>30</v>
          </cell>
          <cell r="E160">
            <v>33</v>
          </cell>
          <cell r="F160">
            <v>40</v>
          </cell>
          <cell r="G160">
            <v>0</v>
          </cell>
          <cell r="H160">
            <v>188</v>
          </cell>
          <cell r="I160">
            <v>157</v>
          </cell>
          <cell r="J160">
            <v>24</v>
          </cell>
          <cell r="K160">
            <v>7</v>
          </cell>
          <cell r="L160">
            <v>0</v>
          </cell>
          <cell r="M160">
            <v>188</v>
          </cell>
          <cell r="N160">
            <v>0</v>
          </cell>
          <cell r="O160">
            <v>0</v>
          </cell>
        </row>
        <row r="160">
          <cell r="T160">
            <v>141</v>
          </cell>
          <cell r="U160">
            <v>50</v>
          </cell>
          <cell r="V160">
            <v>94</v>
          </cell>
        </row>
        <row r="161">
          <cell r="B161">
            <v>21</v>
          </cell>
          <cell r="C161">
            <v>47</v>
          </cell>
          <cell r="D161">
            <v>41</v>
          </cell>
          <cell r="E161">
            <v>33</v>
          </cell>
          <cell r="F161">
            <v>43</v>
          </cell>
          <cell r="G161">
            <v>0</v>
          </cell>
          <cell r="H161">
            <v>185</v>
          </cell>
          <cell r="I161">
            <v>154</v>
          </cell>
          <cell r="J161">
            <v>22</v>
          </cell>
          <cell r="K161">
            <v>9</v>
          </cell>
          <cell r="L161">
            <v>0</v>
          </cell>
          <cell r="M161">
            <v>185</v>
          </cell>
          <cell r="N161">
            <v>1</v>
          </cell>
          <cell r="O161">
            <v>0</v>
          </cell>
        </row>
        <row r="161">
          <cell r="T161">
            <v>141</v>
          </cell>
          <cell r="U161">
            <v>50</v>
          </cell>
          <cell r="V161">
            <v>94</v>
          </cell>
        </row>
        <row r="162">
          <cell r="B162">
            <v>20</v>
          </cell>
          <cell r="C162">
            <v>39</v>
          </cell>
          <cell r="D162">
            <v>27</v>
          </cell>
          <cell r="E162">
            <v>19</v>
          </cell>
          <cell r="F162">
            <v>42</v>
          </cell>
          <cell r="G162">
            <v>0</v>
          </cell>
          <cell r="H162">
            <v>147</v>
          </cell>
          <cell r="I162">
            <v>126</v>
          </cell>
          <cell r="J162">
            <v>9</v>
          </cell>
          <cell r="K162">
            <v>12</v>
          </cell>
          <cell r="L162">
            <v>0</v>
          </cell>
          <cell r="M162">
            <v>147</v>
          </cell>
          <cell r="N162">
            <v>1</v>
          </cell>
          <cell r="O162">
            <v>1</v>
          </cell>
        </row>
        <row r="162">
          <cell r="T162">
            <v>141</v>
          </cell>
          <cell r="U162">
            <v>50</v>
          </cell>
          <cell r="V162">
            <v>94</v>
          </cell>
        </row>
        <row r="163">
          <cell r="B163">
            <v>13</v>
          </cell>
          <cell r="C163">
            <v>43</v>
          </cell>
          <cell r="D163">
            <v>19</v>
          </cell>
          <cell r="E163">
            <v>10</v>
          </cell>
          <cell r="F163">
            <v>31</v>
          </cell>
          <cell r="G163">
            <v>0</v>
          </cell>
          <cell r="H163">
            <v>116</v>
          </cell>
          <cell r="I163">
            <v>98</v>
          </cell>
          <cell r="J163">
            <v>9</v>
          </cell>
          <cell r="K163">
            <v>9</v>
          </cell>
          <cell r="L163">
            <v>0</v>
          </cell>
          <cell r="M163">
            <v>116</v>
          </cell>
        </row>
        <row r="163">
          <cell r="T163">
            <v>141</v>
          </cell>
          <cell r="U163">
            <v>50</v>
          </cell>
          <cell r="V163">
            <v>94</v>
          </cell>
        </row>
        <row r="164">
          <cell r="B164">
            <v>20</v>
          </cell>
          <cell r="C164">
            <v>33</v>
          </cell>
          <cell r="D164">
            <v>24</v>
          </cell>
          <cell r="E164">
            <v>26</v>
          </cell>
          <cell r="F164">
            <v>45</v>
          </cell>
          <cell r="G164">
            <v>0</v>
          </cell>
          <cell r="H164">
            <v>148</v>
          </cell>
          <cell r="I164">
            <v>127</v>
          </cell>
          <cell r="J164">
            <v>12</v>
          </cell>
          <cell r="K164">
            <v>9</v>
          </cell>
          <cell r="L164">
            <v>0</v>
          </cell>
          <cell r="M164">
            <v>148</v>
          </cell>
        </row>
        <row r="164">
          <cell r="T164">
            <v>141</v>
          </cell>
          <cell r="U164">
            <v>50</v>
          </cell>
          <cell r="V164">
            <v>94</v>
          </cell>
        </row>
        <row r="165">
          <cell r="B165">
            <v>26</v>
          </cell>
          <cell r="C165">
            <v>25</v>
          </cell>
          <cell r="D165">
            <v>24</v>
          </cell>
          <cell r="E165">
            <v>28</v>
          </cell>
          <cell r="F165">
            <v>22</v>
          </cell>
          <cell r="G165">
            <v>1</v>
          </cell>
          <cell r="H165">
            <v>126</v>
          </cell>
          <cell r="I165">
            <v>105</v>
          </cell>
          <cell r="J165">
            <v>12</v>
          </cell>
          <cell r="K165">
            <v>9</v>
          </cell>
          <cell r="L165">
            <v>0</v>
          </cell>
          <cell r="M165">
            <v>126</v>
          </cell>
        </row>
        <row r="165">
          <cell r="T165">
            <v>141</v>
          </cell>
          <cell r="U165">
            <v>50</v>
          </cell>
          <cell r="V165">
            <v>94</v>
          </cell>
        </row>
        <row r="166">
          <cell r="B166">
            <v>18</v>
          </cell>
          <cell r="C166">
            <v>47</v>
          </cell>
          <cell r="D166">
            <v>19</v>
          </cell>
          <cell r="E166">
            <v>15</v>
          </cell>
          <cell r="F166">
            <v>46</v>
          </cell>
          <cell r="G166">
            <v>3</v>
          </cell>
          <cell r="H166">
            <v>148</v>
          </cell>
          <cell r="I166">
            <v>120</v>
          </cell>
          <cell r="J166">
            <v>16</v>
          </cell>
          <cell r="K166">
            <v>12</v>
          </cell>
          <cell r="L166">
            <v>0</v>
          </cell>
          <cell r="M166">
            <v>148</v>
          </cell>
        </row>
        <row r="166">
          <cell r="T166">
            <v>141</v>
          </cell>
          <cell r="U166">
            <v>50</v>
          </cell>
          <cell r="V166">
            <v>94</v>
          </cell>
        </row>
        <row r="167">
          <cell r="B167">
            <v>26</v>
          </cell>
          <cell r="C167">
            <v>30</v>
          </cell>
          <cell r="D167">
            <v>23</v>
          </cell>
          <cell r="E167">
            <v>16</v>
          </cell>
          <cell r="F167">
            <v>30</v>
          </cell>
          <cell r="G167">
            <v>0</v>
          </cell>
          <cell r="H167">
            <v>125</v>
          </cell>
          <cell r="I167">
            <v>99</v>
          </cell>
          <cell r="J167">
            <v>15</v>
          </cell>
          <cell r="K167">
            <v>11</v>
          </cell>
          <cell r="L167">
            <v>0</v>
          </cell>
          <cell r="M167">
            <v>125</v>
          </cell>
        </row>
        <row r="167">
          <cell r="T167">
            <v>141</v>
          </cell>
          <cell r="U167">
            <v>50</v>
          </cell>
          <cell r="V167">
            <v>94</v>
          </cell>
        </row>
        <row r="168">
          <cell r="B168">
            <v>11</v>
          </cell>
          <cell r="C168">
            <v>36</v>
          </cell>
          <cell r="D168">
            <v>30</v>
          </cell>
          <cell r="E168">
            <v>16</v>
          </cell>
          <cell r="F168">
            <v>42</v>
          </cell>
          <cell r="G168">
            <v>0</v>
          </cell>
          <cell r="H168">
            <v>135</v>
          </cell>
          <cell r="I168">
            <v>116</v>
          </cell>
          <cell r="J168">
            <v>15</v>
          </cell>
          <cell r="K168">
            <v>4</v>
          </cell>
          <cell r="L168">
            <v>0</v>
          </cell>
          <cell r="M168">
            <v>135</v>
          </cell>
        </row>
        <row r="168">
          <cell r="T168">
            <v>141</v>
          </cell>
          <cell r="U168">
            <v>50</v>
          </cell>
          <cell r="V168">
            <v>94</v>
          </cell>
        </row>
        <row r="169">
          <cell r="B169">
            <v>33</v>
          </cell>
          <cell r="C169">
            <v>33</v>
          </cell>
          <cell r="D169">
            <v>21</v>
          </cell>
          <cell r="E169">
            <v>22</v>
          </cell>
          <cell r="F169">
            <v>27</v>
          </cell>
          <cell r="G169">
            <v>0</v>
          </cell>
          <cell r="H169">
            <v>136</v>
          </cell>
          <cell r="I169">
            <v>115</v>
          </cell>
          <cell r="J169">
            <v>15</v>
          </cell>
          <cell r="K169">
            <v>6</v>
          </cell>
          <cell r="L169">
            <v>0</v>
          </cell>
          <cell r="M169">
            <v>136</v>
          </cell>
        </row>
        <row r="169">
          <cell r="T169">
            <v>141</v>
          </cell>
          <cell r="U169">
            <v>50</v>
          </cell>
          <cell r="V169">
            <v>94</v>
          </cell>
        </row>
        <row r="170">
          <cell r="B170">
            <v>28</v>
          </cell>
          <cell r="C170">
            <v>50</v>
          </cell>
          <cell r="D170">
            <v>18</v>
          </cell>
          <cell r="E170">
            <v>27</v>
          </cell>
          <cell r="F170">
            <v>54</v>
          </cell>
          <cell r="G170">
            <v>0</v>
          </cell>
          <cell r="H170">
            <v>177</v>
          </cell>
          <cell r="I170">
            <v>130</v>
          </cell>
          <cell r="J170">
            <v>23</v>
          </cell>
          <cell r="K170">
            <v>23</v>
          </cell>
          <cell r="L170">
            <v>1</v>
          </cell>
          <cell r="M170">
            <v>177</v>
          </cell>
          <cell r="N170">
            <v>1</v>
          </cell>
          <cell r="O170">
            <v>1</v>
          </cell>
        </row>
        <row r="170">
          <cell r="T170">
            <v>141</v>
          </cell>
          <cell r="U170">
            <v>50</v>
          </cell>
          <cell r="V170">
            <v>94</v>
          </cell>
        </row>
        <row r="171">
          <cell r="B171">
            <v>16</v>
          </cell>
          <cell r="C171">
            <v>54</v>
          </cell>
          <cell r="D171">
            <v>16</v>
          </cell>
          <cell r="E171">
            <v>20</v>
          </cell>
          <cell r="F171">
            <v>49</v>
          </cell>
          <cell r="G171">
            <v>0</v>
          </cell>
          <cell r="H171">
            <v>155</v>
          </cell>
          <cell r="I171">
            <v>114</v>
          </cell>
          <cell r="J171">
            <v>36</v>
          </cell>
          <cell r="K171">
            <v>5</v>
          </cell>
          <cell r="L171">
            <v>0</v>
          </cell>
          <cell r="M171">
            <v>155</v>
          </cell>
        </row>
        <row r="171">
          <cell r="T171">
            <v>141</v>
          </cell>
          <cell r="U171">
            <v>50</v>
          </cell>
          <cell r="V171">
            <v>94</v>
          </cell>
        </row>
        <row r="172">
          <cell r="B172">
            <v>15</v>
          </cell>
          <cell r="C172">
            <v>24</v>
          </cell>
          <cell r="D172">
            <v>19</v>
          </cell>
          <cell r="E172">
            <v>13</v>
          </cell>
          <cell r="F172">
            <v>49</v>
          </cell>
          <cell r="G172">
            <v>0</v>
          </cell>
          <cell r="H172">
            <v>120</v>
          </cell>
          <cell r="I172">
            <v>78</v>
          </cell>
          <cell r="J172">
            <v>35</v>
          </cell>
          <cell r="K172">
            <v>7</v>
          </cell>
          <cell r="L172">
            <v>0</v>
          </cell>
          <cell r="M172">
            <v>120</v>
          </cell>
        </row>
        <row r="172">
          <cell r="T172">
            <v>141</v>
          </cell>
          <cell r="U172">
            <v>50</v>
          </cell>
          <cell r="V172">
            <v>94</v>
          </cell>
        </row>
        <row r="173">
          <cell r="T173">
            <v>141</v>
          </cell>
          <cell r="U173">
            <v>50</v>
          </cell>
          <cell r="V173">
            <v>94</v>
          </cell>
        </row>
        <row r="184">
          <cell r="B184">
            <v>281</v>
          </cell>
          <cell r="C184">
            <v>663</v>
          </cell>
          <cell r="D184">
            <v>287</v>
          </cell>
          <cell r="E184">
            <v>106</v>
          </cell>
          <cell r="F184">
            <v>774</v>
          </cell>
          <cell r="G184">
            <v>18</v>
          </cell>
          <cell r="H184">
            <v>2129</v>
          </cell>
          <cell r="I184">
            <v>1678</v>
          </cell>
          <cell r="J184">
            <v>214</v>
          </cell>
          <cell r="K184">
            <v>236</v>
          </cell>
          <cell r="L184">
            <v>1</v>
          </cell>
          <cell r="M184">
            <v>2129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141</v>
          </cell>
          <cell r="U184">
            <v>50</v>
          </cell>
          <cell r="V184">
            <v>94</v>
          </cell>
        </row>
        <row r="185">
          <cell r="B185">
            <v>259</v>
          </cell>
          <cell r="C185">
            <v>837</v>
          </cell>
          <cell r="D185">
            <v>410</v>
          </cell>
          <cell r="E185">
            <v>359</v>
          </cell>
          <cell r="F185">
            <v>686</v>
          </cell>
          <cell r="G185">
            <v>4</v>
          </cell>
          <cell r="H185">
            <v>2555</v>
          </cell>
          <cell r="I185">
            <v>2090</v>
          </cell>
          <cell r="J185">
            <v>284</v>
          </cell>
          <cell r="K185">
            <v>181</v>
          </cell>
          <cell r="L185">
            <v>0</v>
          </cell>
          <cell r="M185">
            <v>2555</v>
          </cell>
          <cell r="N185">
            <v>42</v>
          </cell>
          <cell r="O185">
            <v>41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141</v>
          </cell>
          <cell r="U185">
            <v>50</v>
          </cell>
          <cell r="V185">
            <v>94</v>
          </cell>
        </row>
        <row r="186">
          <cell r="B186">
            <v>212</v>
          </cell>
          <cell r="C186">
            <v>720</v>
          </cell>
          <cell r="D186">
            <v>355</v>
          </cell>
          <cell r="E186">
            <v>274</v>
          </cell>
          <cell r="F186">
            <v>466</v>
          </cell>
          <cell r="G186">
            <v>16</v>
          </cell>
          <cell r="H186">
            <v>2043</v>
          </cell>
          <cell r="I186">
            <v>1656</v>
          </cell>
          <cell r="J186">
            <v>232</v>
          </cell>
          <cell r="K186">
            <v>138</v>
          </cell>
          <cell r="L186">
            <v>17</v>
          </cell>
          <cell r="M186">
            <v>2043</v>
          </cell>
          <cell r="N186">
            <v>7</v>
          </cell>
          <cell r="O186">
            <v>3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141</v>
          </cell>
          <cell r="U186">
            <v>50</v>
          </cell>
          <cell r="V186">
            <v>94</v>
          </cell>
        </row>
        <row r="187">
          <cell r="B187">
            <v>271</v>
          </cell>
          <cell r="C187">
            <v>522</v>
          </cell>
          <cell r="D187">
            <v>311</v>
          </cell>
          <cell r="E187">
            <v>278</v>
          </cell>
          <cell r="F187">
            <v>520</v>
          </cell>
          <cell r="G187">
            <v>4</v>
          </cell>
          <cell r="H187">
            <v>1906</v>
          </cell>
          <cell r="I187">
            <v>1539</v>
          </cell>
          <cell r="J187">
            <v>243</v>
          </cell>
          <cell r="K187">
            <v>123</v>
          </cell>
          <cell r="L187">
            <v>1</v>
          </cell>
          <cell r="M187">
            <v>1906</v>
          </cell>
          <cell r="N187">
            <v>3</v>
          </cell>
          <cell r="O187">
            <v>2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141</v>
          </cell>
          <cell r="U187">
            <v>50</v>
          </cell>
          <cell r="V187">
            <v>94</v>
          </cell>
        </row>
        <row r="188">
          <cell r="B188">
            <v>1023</v>
          </cell>
          <cell r="C188">
            <v>2742</v>
          </cell>
          <cell r="D188">
            <v>1363</v>
          </cell>
          <cell r="E188">
            <v>1017</v>
          </cell>
          <cell r="F188">
            <v>2446</v>
          </cell>
          <cell r="G188">
            <v>42</v>
          </cell>
          <cell r="H188">
            <v>8633</v>
          </cell>
          <cell r="I188">
            <v>6963</v>
          </cell>
          <cell r="J188">
            <v>973</v>
          </cell>
          <cell r="K188">
            <v>678</v>
          </cell>
          <cell r="L188">
            <v>19</v>
          </cell>
          <cell r="M188">
            <v>8633</v>
          </cell>
          <cell r="N188">
            <v>52</v>
          </cell>
          <cell r="O188">
            <v>46</v>
          </cell>
        </row>
        <row r="199"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</row>
        <row r="200"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</row>
        <row r="201"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</row>
        <row r="202"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</row>
        <row r="204"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</row>
        <row r="205"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</row>
        <row r="206"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</row>
        <row r="207"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</row>
        <row r="208"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</row>
        <row r="209"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</row>
        <row r="210"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</row>
        <row r="211"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</row>
        <row r="212"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</row>
        <row r="213"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</row>
        <row r="214">
          <cell r="B214">
            <v>0</v>
          </cell>
          <cell r="C214">
            <v>2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2</v>
          </cell>
          <cell r="I214">
            <v>0</v>
          </cell>
        </row>
        <row r="215"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</row>
        <row r="216"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</row>
        <row r="217">
          <cell r="B217">
            <v>1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1</v>
          </cell>
          <cell r="I217">
            <v>0</v>
          </cell>
        </row>
        <row r="218"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</row>
        <row r="219"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</row>
        <row r="220"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</row>
        <row r="223"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</row>
        <row r="224"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</row>
        <row r="225"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</row>
        <row r="228"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</row>
        <row r="229"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3"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</row>
        <row r="234">
          <cell r="B234">
            <v>1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1</v>
          </cell>
          <cell r="I234">
            <v>0</v>
          </cell>
        </row>
        <row r="237">
          <cell r="B237">
            <v>0</v>
          </cell>
          <cell r="C237">
            <v>0</v>
          </cell>
          <cell r="D237">
            <v>0</v>
          </cell>
          <cell r="E237">
            <v>1</v>
          </cell>
          <cell r="F237">
            <v>0</v>
          </cell>
          <cell r="G237">
            <v>0</v>
          </cell>
          <cell r="H237">
            <v>1</v>
          </cell>
          <cell r="I237">
            <v>0</v>
          </cell>
        </row>
        <row r="238">
          <cell r="B238">
            <v>0</v>
          </cell>
          <cell r="C238">
            <v>1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1</v>
          </cell>
          <cell r="I238">
            <v>0</v>
          </cell>
        </row>
        <row r="239"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</row>
        <row r="240"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</row>
        <row r="241"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</row>
        <row r="242"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</row>
        <row r="243"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</row>
        <row r="244"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</row>
        <row r="245"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</row>
        <row r="246"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</row>
        <row r="247"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</row>
        <row r="248">
          <cell r="B248">
            <v>0</v>
          </cell>
          <cell r="C248">
            <v>0</v>
          </cell>
          <cell r="D248">
            <v>0</v>
          </cell>
          <cell r="E248">
            <v>1</v>
          </cell>
          <cell r="F248">
            <v>0</v>
          </cell>
          <cell r="G248">
            <v>0</v>
          </cell>
          <cell r="H248">
            <v>1</v>
          </cell>
          <cell r="I248">
            <v>0</v>
          </cell>
        </row>
        <row r="249"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</row>
        <row r="250"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</row>
        <row r="251">
          <cell r="B251">
            <v>2</v>
          </cell>
          <cell r="C251">
            <v>3</v>
          </cell>
          <cell r="D251">
            <v>0</v>
          </cell>
          <cell r="E251">
            <v>2</v>
          </cell>
          <cell r="F251">
            <v>0</v>
          </cell>
          <cell r="G251">
            <v>0</v>
          </cell>
          <cell r="H251">
            <v>7</v>
          </cell>
        </row>
        <row r="260">
          <cell r="H260">
            <v>0</v>
          </cell>
        </row>
        <row r="261">
          <cell r="H261">
            <v>3</v>
          </cell>
        </row>
        <row r="262">
          <cell r="H262">
            <v>2</v>
          </cell>
        </row>
        <row r="263">
          <cell r="H263">
            <v>2</v>
          </cell>
        </row>
      </sheetData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26">
          <cell r="B26">
            <v>194</v>
          </cell>
          <cell r="C26">
            <v>137</v>
          </cell>
          <cell r="D26">
            <v>113</v>
          </cell>
          <cell r="E26">
            <v>116</v>
          </cell>
          <cell r="F26">
            <v>90</v>
          </cell>
          <cell r="G26">
            <v>98</v>
          </cell>
          <cell r="H26">
            <v>98</v>
          </cell>
          <cell r="I26">
            <v>76</v>
          </cell>
          <cell r="J26">
            <v>58</v>
          </cell>
          <cell r="K26">
            <v>51</v>
          </cell>
          <cell r="L26">
            <v>96</v>
          </cell>
          <cell r="M26">
            <v>70</v>
          </cell>
          <cell r="N26">
            <v>44</v>
          </cell>
          <cell r="O26">
            <v>59</v>
          </cell>
          <cell r="P26">
            <v>50</v>
          </cell>
          <cell r="Q26">
            <v>52</v>
          </cell>
          <cell r="R26">
            <v>63</v>
          </cell>
          <cell r="S26">
            <v>77</v>
          </cell>
          <cell r="T26">
            <v>63</v>
          </cell>
          <cell r="U26">
            <v>59</v>
          </cell>
          <cell r="V26">
            <v>67</v>
          </cell>
          <cell r="W26">
            <v>51</v>
          </cell>
          <cell r="X26">
            <v>54</v>
          </cell>
          <cell r="Y26">
            <v>90</v>
          </cell>
          <cell r="Z26">
            <v>56</v>
          </cell>
          <cell r="AA26">
            <v>62</v>
          </cell>
          <cell r="AB26">
            <v>86</v>
          </cell>
          <cell r="AC26">
            <v>101</v>
          </cell>
          <cell r="AD26">
            <v>78</v>
          </cell>
          <cell r="AE26">
            <v>135</v>
          </cell>
          <cell r="AF26">
            <v>94</v>
          </cell>
          <cell r="AG26">
            <v>92</v>
          </cell>
          <cell r="AH26">
            <v>107</v>
          </cell>
          <cell r="AI26">
            <v>94</v>
          </cell>
          <cell r="AJ26">
            <v>127</v>
          </cell>
          <cell r="AK26">
            <v>153</v>
          </cell>
          <cell r="AL26">
            <v>195</v>
          </cell>
          <cell r="AM26">
            <v>119</v>
          </cell>
          <cell r="AN26">
            <v>118</v>
          </cell>
          <cell r="AO26">
            <v>138</v>
          </cell>
          <cell r="AP26">
            <v>137</v>
          </cell>
          <cell r="AQ26">
            <v>110</v>
          </cell>
          <cell r="AR26">
            <v>102</v>
          </cell>
          <cell r="AS26">
            <v>97</v>
          </cell>
          <cell r="AT26">
            <v>68</v>
          </cell>
          <cell r="AU26">
            <v>76</v>
          </cell>
          <cell r="AV26">
            <v>105</v>
          </cell>
          <cell r="AW26">
            <v>80</v>
          </cell>
          <cell r="AX26">
            <v>79</v>
          </cell>
          <cell r="AY26">
            <v>83</v>
          </cell>
          <cell r="AZ26">
            <v>68</v>
          </cell>
          <cell r="BA26">
            <v>71</v>
          </cell>
        </row>
        <row r="48">
          <cell r="B48">
            <v>2</v>
          </cell>
          <cell r="C48">
            <v>0</v>
          </cell>
          <cell r="D48">
            <v>1</v>
          </cell>
          <cell r="E48">
            <v>3</v>
          </cell>
          <cell r="F48">
            <v>1</v>
          </cell>
          <cell r="G48">
            <v>0</v>
          </cell>
          <cell r="H48">
            <v>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</v>
          </cell>
          <cell r="N48">
            <v>0</v>
          </cell>
          <cell r="O48">
            <v>0</v>
          </cell>
          <cell r="P48">
            <v>0</v>
          </cell>
          <cell r="Q48">
            <v>1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1</v>
          </cell>
          <cell r="W48">
            <v>1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1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</v>
          </cell>
          <cell r="AJ48">
            <v>1</v>
          </cell>
          <cell r="AK48">
            <v>1</v>
          </cell>
          <cell r="AL48">
            <v>2</v>
          </cell>
          <cell r="AM48">
            <v>0</v>
          </cell>
          <cell r="AN48">
            <v>0</v>
          </cell>
          <cell r="AO48">
            <v>0</v>
          </cell>
          <cell r="AP48">
            <v>1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1</v>
          </cell>
          <cell r="AV48">
            <v>0</v>
          </cell>
          <cell r="AW48">
            <v>1</v>
          </cell>
          <cell r="AX48">
            <v>0</v>
          </cell>
          <cell r="AY48">
            <v>0</v>
          </cell>
          <cell r="AZ48">
            <v>0</v>
          </cell>
          <cell r="BA48">
            <v>1</v>
          </cell>
        </row>
        <row r="63">
          <cell r="B63">
            <v>5</v>
          </cell>
          <cell r="C63">
            <v>34</v>
          </cell>
          <cell r="D63">
            <v>31</v>
          </cell>
          <cell r="E63">
            <v>39</v>
          </cell>
          <cell r="F63">
            <v>82</v>
          </cell>
          <cell r="G63">
            <v>3</v>
          </cell>
          <cell r="H63">
            <v>194</v>
          </cell>
          <cell r="I63">
            <v>110</v>
          </cell>
          <cell r="J63">
            <v>17</v>
          </cell>
          <cell r="K63">
            <v>67</v>
          </cell>
          <cell r="L63">
            <v>0</v>
          </cell>
          <cell r="M63">
            <v>194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42</v>
          </cell>
          <cell r="U63">
            <v>15</v>
          </cell>
          <cell r="V63">
            <v>10</v>
          </cell>
        </row>
        <row r="64">
          <cell r="B64">
            <v>6</v>
          </cell>
          <cell r="C64">
            <v>31</v>
          </cell>
          <cell r="D64">
            <v>20</v>
          </cell>
          <cell r="E64">
            <v>8</v>
          </cell>
          <cell r="F64">
            <v>61</v>
          </cell>
          <cell r="G64">
            <v>11</v>
          </cell>
          <cell r="H64">
            <v>137</v>
          </cell>
          <cell r="I64">
            <v>68</v>
          </cell>
          <cell r="J64">
            <v>18</v>
          </cell>
          <cell r="K64">
            <v>40</v>
          </cell>
          <cell r="L64">
            <v>11</v>
          </cell>
          <cell r="M64">
            <v>137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49</v>
          </cell>
          <cell r="U64">
            <v>15</v>
          </cell>
          <cell r="V64">
            <v>10</v>
          </cell>
        </row>
        <row r="65">
          <cell r="B65">
            <v>6</v>
          </cell>
          <cell r="C65">
            <v>34</v>
          </cell>
          <cell r="D65">
            <v>11</v>
          </cell>
          <cell r="E65">
            <v>18</v>
          </cell>
          <cell r="F65">
            <v>44</v>
          </cell>
          <cell r="G65">
            <v>0</v>
          </cell>
          <cell r="H65">
            <v>113</v>
          </cell>
          <cell r="I65">
            <v>63</v>
          </cell>
          <cell r="J65">
            <v>14</v>
          </cell>
          <cell r="K65">
            <v>36</v>
          </cell>
          <cell r="L65">
            <v>0</v>
          </cell>
          <cell r="M65">
            <v>113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40</v>
          </cell>
          <cell r="U65">
            <v>15</v>
          </cell>
          <cell r="V65">
            <v>8</v>
          </cell>
        </row>
        <row r="66">
          <cell r="B66">
            <v>8</v>
          </cell>
          <cell r="C66">
            <v>34</v>
          </cell>
          <cell r="D66">
            <v>17</v>
          </cell>
          <cell r="E66">
            <v>12</v>
          </cell>
          <cell r="F66">
            <v>42</v>
          </cell>
          <cell r="G66">
            <v>3</v>
          </cell>
          <cell r="H66">
            <v>116</v>
          </cell>
          <cell r="I66">
            <v>72</v>
          </cell>
          <cell r="J66">
            <v>7</v>
          </cell>
          <cell r="K66">
            <v>37</v>
          </cell>
          <cell r="L66">
            <v>0</v>
          </cell>
          <cell r="M66">
            <v>116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50</v>
          </cell>
          <cell r="U66">
            <v>15</v>
          </cell>
          <cell r="V66">
            <v>9</v>
          </cell>
        </row>
        <row r="67">
          <cell r="B67">
            <v>7</v>
          </cell>
          <cell r="C67">
            <v>27</v>
          </cell>
          <cell r="D67">
            <v>9</v>
          </cell>
          <cell r="E67">
            <v>9</v>
          </cell>
          <cell r="F67">
            <v>38</v>
          </cell>
          <cell r="G67">
            <v>0</v>
          </cell>
          <cell r="H67">
            <v>90</v>
          </cell>
          <cell r="I67">
            <v>45</v>
          </cell>
          <cell r="J67">
            <v>16</v>
          </cell>
          <cell r="K67">
            <v>29</v>
          </cell>
          <cell r="L67">
            <v>0</v>
          </cell>
          <cell r="M67">
            <v>9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38</v>
          </cell>
          <cell r="U67">
            <v>15</v>
          </cell>
          <cell r="V67">
            <v>8</v>
          </cell>
        </row>
        <row r="68">
          <cell r="B68">
            <v>6</v>
          </cell>
          <cell r="C68">
            <v>25</v>
          </cell>
          <cell r="D68">
            <v>16</v>
          </cell>
          <cell r="E68">
            <v>11</v>
          </cell>
          <cell r="F68">
            <v>40</v>
          </cell>
          <cell r="G68">
            <v>0</v>
          </cell>
          <cell r="H68">
            <v>98</v>
          </cell>
          <cell r="I68">
            <v>49</v>
          </cell>
          <cell r="J68">
            <v>13</v>
          </cell>
          <cell r="K68">
            <v>36</v>
          </cell>
          <cell r="L68">
            <v>0</v>
          </cell>
          <cell r="M68">
            <v>98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39</v>
          </cell>
          <cell r="U68">
            <v>15</v>
          </cell>
          <cell r="V68">
            <v>10</v>
          </cell>
        </row>
        <row r="69">
          <cell r="B69">
            <v>6</v>
          </cell>
          <cell r="C69">
            <v>22</v>
          </cell>
          <cell r="D69">
            <v>21</v>
          </cell>
          <cell r="E69">
            <v>11</v>
          </cell>
          <cell r="F69">
            <v>38</v>
          </cell>
          <cell r="G69">
            <v>0</v>
          </cell>
          <cell r="H69">
            <v>98</v>
          </cell>
          <cell r="I69">
            <v>44</v>
          </cell>
          <cell r="J69">
            <v>19</v>
          </cell>
          <cell r="K69">
            <v>35</v>
          </cell>
          <cell r="L69">
            <v>0</v>
          </cell>
          <cell r="M69">
            <v>98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42</v>
          </cell>
          <cell r="U69">
            <v>15</v>
          </cell>
          <cell r="V69">
            <v>8</v>
          </cell>
        </row>
        <row r="70">
          <cell r="B70">
            <v>4</v>
          </cell>
          <cell r="C70">
            <v>17</v>
          </cell>
          <cell r="D70">
            <v>14</v>
          </cell>
          <cell r="E70">
            <v>21</v>
          </cell>
          <cell r="F70">
            <v>20</v>
          </cell>
          <cell r="G70">
            <v>0</v>
          </cell>
          <cell r="H70">
            <v>76</v>
          </cell>
          <cell r="I70">
            <v>41</v>
          </cell>
          <cell r="J70">
            <v>8</v>
          </cell>
          <cell r="K70">
            <v>27</v>
          </cell>
          <cell r="L70">
            <v>0</v>
          </cell>
          <cell r="M70">
            <v>76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42</v>
          </cell>
          <cell r="U70">
            <v>15</v>
          </cell>
          <cell r="V70">
            <v>8</v>
          </cell>
        </row>
        <row r="71">
          <cell r="B71">
            <v>7</v>
          </cell>
          <cell r="C71">
            <v>20</v>
          </cell>
          <cell r="D71">
            <v>5</v>
          </cell>
          <cell r="E71">
            <v>4</v>
          </cell>
          <cell r="F71">
            <v>22</v>
          </cell>
          <cell r="G71">
            <v>0</v>
          </cell>
          <cell r="H71">
            <v>58</v>
          </cell>
          <cell r="I71">
            <v>34</v>
          </cell>
          <cell r="J71">
            <v>7</v>
          </cell>
          <cell r="K71">
            <v>15</v>
          </cell>
          <cell r="L71">
            <v>2</v>
          </cell>
          <cell r="M71">
            <v>58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37</v>
          </cell>
          <cell r="U71">
            <v>15</v>
          </cell>
          <cell r="V71">
            <v>7</v>
          </cell>
        </row>
        <row r="72">
          <cell r="B72">
            <v>4</v>
          </cell>
          <cell r="C72">
            <v>11</v>
          </cell>
          <cell r="D72">
            <v>5</v>
          </cell>
          <cell r="E72">
            <v>2</v>
          </cell>
          <cell r="F72">
            <v>29</v>
          </cell>
          <cell r="G72">
            <v>0</v>
          </cell>
          <cell r="H72">
            <v>51</v>
          </cell>
          <cell r="I72">
            <v>35</v>
          </cell>
          <cell r="J72">
            <v>10</v>
          </cell>
          <cell r="K72">
            <v>6</v>
          </cell>
          <cell r="L72">
            <v>0</v>
          </cell>
          <cell r="M72">
            <v>51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40</v>
          </cell>
          <cell r="U72">
            <v>15</v>
          </cell>
          <cell r="V72">
            <v>7</v>
          </cell>
        </row>
        <row r="73">
          <cell r="B73">
            <v>5</v>
          </cell>
          <cell r="C73">
            <v>22</v>
          </cell>
          <cell r="D73">
            <v>16</v>
          </cell>
          <cell r="E73">
            <v>10</v>
          </cell>
          <cell r="F73">
            <v>42</v>
          </cell>
          <cell r="G73">
            <v>1</v>
          </cell>
          <cell r="H73">
            <v>96</v>
          </cell>
          <cell r="I73">
            <v>63</v>
          </cell>
          <cell r="J73">
            <v>9</v>
          </cell>
          <cell r="K73">
            <v>24</v>
          </cell>
          <cell r="L73">
            <v>0</v>
          </cell>
          <cell r="M73">
            <v>96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39</v>
          </cell>
          <cell r="U73">
            <v>15</v>
          </cell>
          <cell r="V73">
            <v>9</v>
          </cell>
        </row>
        <row r="74">
          <cell r="B74">
            <v>4</v>
          </cell>
          <cell r="C74">
            <v>18</v>
          </cell>
          <cell r="D74">
            <v>7</v>
          </cell>
          <cell r="E74">
            <v>9</v>
          </cell>
          <cell r="F74">
            <v>30</v>
          </cell>
          <cell r="G74">
            <v>2</v>
          </cell>
          <cell r="H74">
            <v>70</v>
          </cell>
          <cell r="I74">
            <v>37</v>
          </cell>
          <cell r="J74">
            <v>9</v>
          </cell>
          <cell r="K74">
            <v>23</v>
          </cell>
          <cell r="L74">
            <v>1</v>
          </cell>
          <cell r="M74">
            <v>7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37</v>
          </cell>
          <cell r="U74">
            <v>15</v>
          </cell>
          <cell r="V74">
            <v>8</v>
          </cell>
        </row>
        <row r="75">
          <cell r="B75">
            <v>2</v>
          </cell>
          <cell r="C75">
            <v>11</v>
          </cell>
          <cell r="D75">
            <v>7</v>
          </cell>
          <cell r="E75">
            <v>6</v>
          </cell>
          <cell r="F75">
            <v>18</v>
          </cell>
          <cell r="G75">
            <v>0</v>
          </cell>
          <cell r="H75">
            <v>44</v>
          </cell>
          <cell r="I75">
            <v>22</v>
          </cell>
          <cell r="J75">
            <v>11</v>
          </cell>
          <cell r="K75">
            <v>11</v>
          </cell>
          <cell r="L75">
            <v>0</v>
          </cell>
          <cell r="M75">
            <v>44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33</v>
          </cell>
          <cell r="U75">
            <v>15</v>
          </cell>
          <cell r="V75">
            <v>7</v>
          </cell>
        </row>
        <row r="76">
          <cell r="B76">
            <v>3</v>
          </cell>
          <cell r="C76">
            <v>15</v>
          </cell>
          <cell r="D76">
            <v>8</v>
          </cell>
          <cell r="E76">
            <v>5</v>
          </cell>
          <cell r="F76">
            <v>26</v>
          </cell>
          <cell r="G76">
            <v>2</v>
          </cell>
          <cell r="H76">
            <v>59</v>
          </cell>
          <cell r="I76">
            <v>26</v>
          </cell>
          <cell r="J76">
            <v>16</v>
          </cell>
          <cell r="K76">
            <v>17</v>
          </cell>
          <cell r="L76">
            <v>0</v>
          </cell>
          <cell r="M76">
            <v>59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37</v>
          </cell>
          <cell r="U76">
            <v>15</v>
          </cell>
          <cell r="V76">
            <v>8</v>
          </cell>
        </row>
        <row r="77">
          <cell r="B77">
            <v>5</v>
          </cell>
          <cell r="C77">
            <v>11</v>
          </cell>
          <cell r="D77">
            <v>7</v>
          </cell>
          <cell r="E77">
            <v>13</v>
          </cell>
          <cell r="F77">
            <v>14</v>
          </cell>
          <cell r="G77">
            <v>0</v>
          </cell>
          <cell r="H77">
            <v>50</v>
          </cell>
          <cell r="I77">
            <v>21</v>
          </cell>
          <cell r="J77">
            <v>17</v>
          </cell>
          <cell r="K77">
            <v>12</v>
          </cell>
          <cell r="L77">
            <v>0</v>
          </cell>
          <cell r="M77">
            <v>5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35</v>
          </cell>
          <cell r="U77">
            <v>15</v>
          </cell>
          <cell r="V77">
            <v>8</v>
          </cell>
        </row>
        <row r="78">
          <cell r="B78">
            <v>5</v>
          </cell>
          <cell r="C78">
            <v>16</v>
          </cell>
          <cell r="D78">
            <v>13</v>
          </cell>
          <cell r="E78">
            <v>3</v>
          </cell>
          <cell r="F78">
            <v>15</v>
          </cell>
          <cell r="G78">
            <v>0</v>
          </cell>
          <cell r="H78">
            <v>52</v>
          </cell>
          <cell r="I78">
            <v>23</v>
          </cell>
          <cell r="J78">
            <v>14</v>
          </cell>
          <cell r="K78">
            <v>15</v>
          </cell>
          <cell r="L78">
            <v>0</v>
          </cell>
          <cell r="M78">
            <v>52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38</v>
          </cell>
          <cell r="U78">
            <v>15</v>
          </cell>
          <cell r="V78">
            <v>8</v>
          </cell>
        </row>
        <row r="79">
          <cell r="B79">
            <v>4</v>
          </cell>
          <cell r="C79">
            <v>10</v>
          </cell>
          <cell r="D79">
            <v>8</v>
          </cell>
          <cell r="E79">
            <v>10</v>
          </cell>
          <cell r="F79">
            <v>29</v>
          </cell>
          <cell r="G79">
            <v>2</v>
          </cell>
          <cell r="H79">
            <v>63</v>
          </cell>
          <cell r="I79">
            <v>26</v>
          </cell>
          <cell r="J79">
            <v>9</v>
          </cell>
          <cell r="K79">
            <v>27</v>
          </cell>
          <cell r="L79">
            <v>1</v>
          </cell>
          <cell r="M79">
            <v>63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40</v>
          </cell>
          <cell r="U79">
            <v>15</v>
          </cell>
          <cell r="V79">
            <v>9</v>
          </cell>
        </row>
        <row r="80">
          <cell r="B80">
            <v>3</v>
          </cell>
          <cell r="C80">
            <v>27</v>
          </cell>
          <cell r="D80">
            <v>11</v>
          </cell>
          <cell r="E80">
            <v>6</v>
          </cell>
          <cell r="F80">
            <v>30</v>
          </cell>
          <cell r="G80">
            <v>0</v>
          </cell>
          <cell r="H80">
            <v>77</v>
          </cell>
          <cell r="I80">
            <v>34</v>
          </cell>
          <cell r="J80">
            <v>21</v>
          </cell>
          <cell r="K80">
            <v>22</v>
          </cell>
          <cell r="L80">
            <v>0</v>
          </cell>
          <cell r="M80">
            <v>77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51</v>
          </cell>
          <cell r="U80">
            <v>15</v>
          </cell>
          <cell r="V80">
            <v>9</v>
          </cell>
        </row>
        <row r="81">
          <cell r="B81">
            <v>4</v>
          </cell>
          <cell r="C81">
            <v>15</v>
          </cell>
          <cell r="D81">
            <v>6</v>
          </cell>
          <cell r="E81">
            <v>12</v>
          </cell>
          <cell r="F81">
            <v>26</v>
          </cell>
          <cell r="G81">
            <v>0</v>
          </cell>
          <cell r="H81">
            <v>63</v>
          </cell>
          <cell r="I81">
            <v>30</v>
          </cell>
          <cell r="J81">
            <v>7</v>
          </cell>
          <cell r="K81">
            <v>26</v>
          </cell>
          <cell r="L81">
            <v>0</v>
          </cell>
          <cell r="M81">
            <v>63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47</v>
          </cell>
          <cell r="U81">
            <v>15</v>
          </cell>
          <cell r="V81">
            <v>8</v>
          </cell>
        </row>
        <row r="82">
          <cell r="B82">
            <v>12</v>
          </cell>
          <cell r="C82">
            <v>14</v>
          </cell>
          <cell r="D82">
            <v>8</v>
          </cell>
          <cell r="E82">
            <v>4</v>
          </cell>
          <cell r="F82">
            <v>21</v>
          </cell>
          <cell r="G82">
            <v>0</v>
          </cell>
          <cell r="H82">
            <v>59</v>
          </cell>
          <cell r="I82">
            <v>33</v>
          </cell>
          <cell r="J82">
            <v>9</v>
          </cell>
          <cell r="K82">
            <v>17</v>
          </cell>
          <cell r="L82">
            <v>0</v>
          </cell>
          <cell r="M82">
            <v>59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39</v>
          </cell>
          <cell r="U82">
            <v>15</v>
          </cell>
          <cell r="V82">
            <v>9</v>
          </cell>
        </row>
        <row r="83">
          <cell r="B83">
            <v>3</v>
          </cell>
          <cell r="C83">
            <v>20</v>
          </cell>
          <cell r="D83">
            <v>7</v>
          </cell>
          <cell r="E83">
            <v>5</v>
          </cell>
          <cell r="F83">
            <v>32</v>
          </cell>
          <cell r="G83">
            <v>0</v>
          </cell>
          <cell r="H83">
            <v>67</v>
          </cell>
          <cell r="I83">
            <v>31</v>
          </cell>
          <cell r="J83">
            <v>12</v>
          </cell>
          <cell r="K83">
            <v>24</v>
          </cell>
          <cell r="L83">
            <v>0</v>
          </cell>
          <cell r="M83">
            <v>67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43</v>
          </cell>
          <cell r="U83">
            <v>15</v>
          </cell>
          <cell r="V83">
            <v>9</v>
          </cell>
        </row>
        <row r="84">
          <cell r="B84">
            <v>1</v>
          </cell>
          <cell r="C84">
            <v>19</v>
          </cell>
          <cell r="D84">
            <v>6</v>
          </cell>
          <cell r="E84">
            <v>5</v>
          </cell>
          <cell r="F84">
            <v>20</v>
          </cell>
          <cell r="G84">
            <v>0</v>
          </cell>
          <cell r="H84">
            <v>51</v>
          </cell>
          <cell r="I84">
            <v>16</v>
          </cell>
          <cell r="J84">
            <v>9</v>
          </cell>
          <cell r="K84">
            <v>26</v>
          </cell>
          <cell r="L84">
            <v>0</v>
          </cell>
          <cell r="M84">
            <v>51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40</v>
          </cell>
          <cell r="U84">
            <v>15</v>
          </cell>
          <cell r="V84">
            <v>6</v>
          </cell>
        </row>
        <row r="85">
          <cell r="B85">
            <v>0</v>
          </cell>
          <cell r="C85">
            <v>14</v>
          </cell>
          <cell r="D85">
            <v>6</v>
          </cell>
          <cell r="E85">
            <v>10</v>
          </cell>
          <cell r="F85">
            <v>24</v>
          </cell>
          <cell r="G85">
            <v>0</v>
          </cell>
          <cell r="H85">
            <v>54</v>
          </cell>
          <cell r="I85">
            <v>27</v>
          </cell>
          <cell r="J85">
            <v>11</v>
          </cell>
          <cell r="K85">
            <v>16</v>
          </cell>
          <cell r="L85">
            <v>0</v>
          </cell>
          <cell r="M85">
            <v>54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23</v>
          </cell>
          <cell r="U85">
            <v>15</v>
          </cell>
          <cell r="V85">
            <v>6</v>
          </cell>
        </row>
        <row r="86">
          <cell r="B86">
            <v>5</v>
          </cell>
          <cell r="C86">
            <v>34</v>
          </cell>
          <cell r="D86">
            <v>10</v>
          </cell>
          <cell r="E86">
            <v>7</v>
          </cell>
          <cell r="F86">
            <v>34</v>
          </cell>
          <cell r="G86">
            <v>0</v>
          </cell>
          <cell r="H86">
            <v>90</v>
          </cell>
          <cell r="I86">
            <v>43</v>
          </cell>
          <cell r="J86">
            <v>15</v>
          </cell>
          <cell r="K86">
            <v>32</v>
          </cell>
          <cell r="L86">
            <v>0</v>
          </cell>
          <cell r="M86">
            <v>9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43</v>
          </cell>
          <cell r="U86">
            <v>15</v>
          </cell>
          <cell r="V86">
            <v>9</v>
          </cell>
        </row>
        <row r="87">
          <cell r="B87">
            <v>5</v>
          </cell>
          <cell r="C87">
            <v>17</v>
          </cell>
          <cell r="D87">
            <v>6</v>
          </cell>
          <cell r="E87">
            <v>5</v>
          </cell>
          <cell r="F87">
            <v>23</v>
          </cell>
          <cell r="G87">
            <v>0</v>
          </cell>
          <cell r="H87">
            <v>56</v>
          </cell>
          <cell r="I87">
            <v>31</v>
          </cell>
          <cell r="J87">
            <v>4</v>
          </cell>
          <cell r="K87">
            <v>21</v>
          </cell>
          <cell r="L87">
            <v>0</v>
          </cell>
          <cell r="M87">
            <v>56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43</v>
          </cell>
          <cell r="U87">
            <v>15</v>
          </cell>
          <cell r="V87">
            <v>9</v>
          </cell>
        </row>
        <row r="88">
          <cell r="B88">
            <v>6</v>
          </cell>
          <cell r="C88">
            <v>21</v>
          </cell>
          <cell r="D88">
            <v>11</v>
          </cell>
          <cell r="E88">
            <v>3</v>
          </cell>
          <cell r="F88">
            <v>21</v>
          </cell>
          <cell r="G88">
            <v>0</v>
          </cell>
          <cell r="H88">
            <v>62</v>
          </cell>
          <cell r="I88">
            <v>42</v>
          </cell>
          <cell r="J88">
            <v>4</v>
          </cell>
          <cell r="K88">
            <v>16</v>
          </cell>
          <cell r="L88">
            <v>0</v>
          </cell>
          <cell r="M88">
            <v>62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45</v>
          </cell>
          <cell r="U88">
            <v>15</v>
          </cell>
          <cell r="V88">
            <v>8</v>
          </cell>
        </row>
        <row r="89">
          <cell r="B89">
            <v>4</v>
          </cell>
          <cell r="C89">
            <v>35</v>
          </cell>
          <cell r="D89">
            <v>13</v>
          </cell>
          <cell r="E89">
            <v>12</v>
          </cell>
          <cell r="F89">
            <v>22</v>
          </cell>
          <cell r="G89">
            <v>0</v>
          </cell>
          <cell r="H89">
            <v>86</v>
          </cell>
          <cell r="I89">
            <v>48</v>
          </cell>
          <cell r="J89">
            <v>17</v>
          </cell>
          <cell r="K89">
            <v>21</v>
          </cell>
          <cell r="L89">
            <v>0</v>
          </cell>
          <cell r="M89">
            <v>86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63</v>
          </cell>
          <cell r="U89">
            <v>15</v>
          </cell>
          <cell r="V89">
            <v>9</v>
          </cell>
        </row>
        <row r="90">
          <cell r="B90">
            <v>8</v>
          </cell>
          <cell r="C90">
            <v>44</v>
          </cell>
          <cell r="D90">
            <v>13</v>
          </cell>
          <cell r="E90">
            <v>8</v>
          </cell>
          <cell r="F90">
            <v>28</v>
          </cell>
          <cell r="G90">
            <v>0</v>
          </cell>
          <cell r="H90">
            <v>101</v>
          </cell>
          <cell r="I90">
            <v>52</v>
          </cell>
          <cell r="J90">
            <v>36</v>
          </cell>
          <cell r="K90">
            <v>13</v>
          </cell>
          <cell r="L90">
            <v>0</v>
          </cell>
          <cell r="M90">
            <v>101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47</v>
          </cell>
          <cell r="U90">
            <v>15</v>
          </cell>
          <cell r="V90">
            <v>8</v>
          </cell>
        </row>
        <row r="91">
          <cell r="B91">
            <v>8</v>
          </cell>
          <cell r="C91">
            <v>27</v>
          </cell>
          <cell r="D91">
            <v>10</v>
          </cell>
          <cell r="E91">
            <v>3</v>
          </cell>
          <cell r="F91">
            <v>30</v>
          </cell>
          <cell r="G91">
            <v>0</v>
          </cell>
          <cell r="H91">
            <v>78</v>
          </cell>
          <cell r="I91">
            <v>49</v>
          </cell>
          <cell r="J91">
            <v>21</v>
          </cell>
          <cell r="K91">
            <v>8</v>
          </cell>
          <cell r="L91">
            <v>0</v>
          </cell>
          <cell r="M91">
            <v>78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52</v>
          </cell>
          <cell r="U91">
            <v>15</v>
          </cell>
          <cell r="V91">
            <v>7</v>
          </cell>
        </row>
        <row r="92">
          <cell r="B92">
            <v>18</v>
          </cell>
          <cell r="C92">
            <v>45</v>
          </cell>
          <cell r="D92">
            <v>20</v>
          </cell>
          <cell r="E92">
            <v>7</v>
          </cell>
          <cell r="F92">
            <v>45</v>
          </cell>
          <cell r="G92">
            <v>0</v>
          </cell>
          <cell r="H92">
            <v>135</v>
          </cell>
          <cell r="I92">
            <v>81</v>
          </cell>
          <cell r="J92">
            <v>23</v>
          </cell>
          <cell r="K92">
            <v>29</v>
          </cell>
          <cell r="L92">
            <v>2</v>
          </cell>
          <cell r="M92">
            <v>135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65</v>
          </cell>
          <cell r="U92">
            <v>15</v>
          </cell>
          <cell r="V92">
            <v>9</v>
          </cell>
        </row>
        <row r="93">
          <cell r="B93">
            <v>7</v>
          </cell>
          <cell r="C93">
            <v>39</v>
          </cell>
          <cell r="D93">
            <v>14</v>
          </cell>
          <cell r="E93">
            <v>7</v>
          </cell>
          <cell r="F93">
            <v>27</v>
          </cell>
          <cell r="G93">
            <v>0</v>
          </cell>
          <cell r="H93">
            <v>94</v>
          </cell>
          <cell r="I93">
            <v>54</v>
          </cell>
          <cell r="J93">
            <v>11</v>
          </cell>
          <cell r="K93">
            <v>29</v>
          </cell>
          <cell r="L93">
            <v>0</v>
          </cell>
          <cell r="M93">
            <v>94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52</v>
          </cell>
          <cell r="U93">
            <v>15</v>
          </cell>
          <cell r="V93">
            <v>8</v>
          </cell>
        </row>
        <row r="94">
          <cell r="B94">
            <v>7</v>
          </cell>
          <cell r="C94">
            <v>30</v>
          </cell>
          <cell r="D94">
            <v>13</v>
          </cell>
          <cell r="E94">
            <v>8</v>
          </cell>
          <cell r="F94">
            <v>34</v>
          </cell>
          <cell r="G94">
            <v>0</v>
          </cell>
          <cell r="H94">
            <v>92</v>
          </cell>
          <cell r="I94">
            <v>49</v>
          </cell>
          <cell r="J94">
            <v>18</v>
          </cell>
          <cell r="K94">
            <v>25</v>
          </cell>
          <cell r="L94">
            <v>0</v>
          </cell>
          <cell r="M94">
            <v>92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49</v>
          </cell>
          <cell r="U94">
            <v>15</v>
          </cell>
          <cell r="V94">
            <v>7</v>
          </cell>
        </row>
        <row r="95">
          <cell r="B95">
            <v>15</v>
          </cell>
          <cell r="C95">
            <v>43</v>
          </cell>
          <cell r="D95">
            <v>10</v>
          </cell>
          <cell r="E95">
            <v>6</v>
          </cell>
          <cell r="F95">
            <v>33</v>
          </cell>
          <cell r="G95">
            <v>0</v>
          </cell>
          <cell r="H95">
            <v>107</v>
          </cell>
          <cell r="I95">
            <v>63</v>
          </cell>
          <cell r="J95">
            <v>16</v>
          </cell>
          <cell r="K95">
            <v>28</v>
          </cell>
          <cell r="L95">
            <v>0</v>
          </cell>
          <cell r="M95">
            <v>107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57</v>
          </cell>
          <cell r="U95">
            <v>15</v>
          </cell>
          <cell r="V95">
            <v>57</v>
          </cell>
        </row>
        <row r="96">
          <cell r="B96">
            <v>9</v>
          </cell>
          <cell r="C96">
            <v>38</v>
          </cell>
          <cell r="D96">
            <v>10</v>
          </cell>
          <cell r="E96">
            <v>7</v>
          </cell>
          <cell r="F96">
            <v>29</v>
          </cell>
          <cell r="G96">
            <v>1</v>
          </cell>
          <cell r="H96">
            <v>94</v>
          </cell>
          <cell r="I96">
            <v>53</v>
          </cell>
          <cell r="J96">
            <v>13</v>
          </cell>
          <cell r="K96">
            <v>28</v>
          </cell>
          <cell r="L96">
            <v>0</v>
          </cell>
          <cell r="M96">
            <v>94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60</v>
          </cell>
          <cell r="U96">
            <v>15</v>
          </cell>
          <cell r="V96">
            <v>60</v>
          </cell>
        </row>
        <row r="97">
          <cell r="B97">
            <v>18</v>
          </cell>
          <cell r="C97">
            <v>44</v>
          </cell>
          <cell r="D97">
            <v>21</v>
          </cell>
          <cell r="E97">
            <v>6</v>
          </cell>
          <cell r="F97">
            <v>38</v>
          </cell>
          <cell r="G97">
            <v>0</v>
          </cell>
          <cell r="H97">
            <v>127</v>
          </cell>
          <cell r="I97">
            <v>63</v>
          </cell>
          <cell r="J97">
            <v>29</v>
          </cell>
          <cell r="K97">
            <v>35</v>
          </cell>
          <cell r="L97">
            <v>0</v>
          </cell>
          <cell r="M97">
            <v>127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51</v>
          </cell>
          <cell r="U97">
            <v>15</v>
          </cell>
          <cell r="V97">
            <v>37</v>
          </cell>
        </row>
        <row r="98">
          <cell r="B98">
            <v>9</v>
          </cell>
          <cell r="C98">
            <v>58</v>
          </cell>
          <cell r="D98">
            <v>21</v>
          </cell>
          <cell r="E98">
            <v>14</v>
          </cell>
          <cell r="F98">
            <v>51</v>
          </cell>
          <cell r="G98">
            <v>0</v>
          </cell>
          <cell r="H98">
            <v>153</v>
          </cell>
          <cell r="I98">
            <v>81</v>
          </cell>
          <cell r="J98">
            <v>18</v>
          </cell>
          <cell r="K98">
            <v>54</v>
          </cell>
          <cell r="L98">
            <v>0</v>
          </cell>
          <cell r="M98">
            <v>153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58</v>
          </cell>
          <cell r="U98">
            <v>15</v>
          </cell>
          <cell r="V98">
            <v>43</v>
          </cell>
        </row>
        <row r="99">
          <cell r="B99">
            <v>18</v>
          </cell>
          <cell r="C99">
            <v>64</v>
          </cell>
          <cell r="D99">
            <v>39</v>
          </cell>
          <cell r="E99">
            <v>15</v>
          </cell>
          <cell r="F99">
            <v>59</v>
          </cell>
          <cell r="G99">
            <v>0</v>
          </cell>
          <cell r="H99">
            <v>195</v>
          </cell>
          <cell r="I99">
            <v>110</v>
          </cell>
          <cell r="J99">
            <v>29</v>
          </cell>
          <cell r="K99">
            <v>56</v>
          </cell>
          <cell r="L99">
            <v>0</v>
          </cell>
          <cell r="M99">
            <v>195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56</v>
          </cell>
          <cell r="U99">
            <v>15</v>
          </cell>
          <cell r="V99">
            <v>41</v>
          </cell>
        </row>
        <row r="100">
          <cell r="B100">
            <v>8</v>
          </cell>
          <cell r="C100">
            <v>39</v>
          </cell>
          <cell r="D100">
            <v>22</v>
          </cell>
          <cell r="E100">
            <v>9</v>
          </cell>
          <cell r="F100">
            <v>41</v>
          </cell>
          <cell r="G100">
            <v>0</v>
          </cell>
          <cell r="H100">
            <v>119</v>
          </cell>
          <cell r="I100">
            <v>61</v>
          </cell>
          <cell r="J100">
            <v>20</v>
          </cell>
          <cell r="K100">
            <v>38</v>
          </cell>
          <cell r="L100">
            <v>0</v>
          </cell>
          <cell r="M100">
            <v>119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55</v>
          </cell>
          <cell r="U100">
            <v>15</v>
          </cell>
          <cell r="V100">
            <v>40</v>
          </cell>
        </row>
        <row r="101">
          <cell r="B101">
            <v>15</v>
          </cell>
          <cell r="C101">
            <v>44</v>
          </cell>
          <cell r="D101">
            <v>13</v>
          </cell>
          <cell r="E101">
            <v>13</v>
          </cell>
          <cell r="F101">
            <v>33</v>
          </cell>
          <cell r="G101">
            <v>0</v>
          </cell>
          <cell r="H101">
            <v>118</v>
          </cell>
          <cell r="I101">
            <v>66</v>
          </cell>
          <cell r="J101">
            <v>22</v>
          </cell>
          <cell r="K101">
            <v>30</v>
          </cell>
          <cell r="L101">
            <v>0</v>
          </cell>
          <cell r="M101">
            <v>118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55</v>
          </cell>
          <cell r="U101">
            <v>15</v>
          </cell>
          <cell r="V101">
            <v>40</v>
          </cell>
        </row>
        <row r="102">
          <cell r="B102">
            <v>13</v>
          </cell>
          <cell r="C102">
            <v>48</v>
          </cell>
          <cell r="D102">
            <v>18</v>
          </cell>
          <cell r="E102">
            <v>12</v>
          </cell>
          <cell r="F102">
            <v>46</v>
          </cell>
          <cell r="G102">
            <v>1</v>
          </cell>
          <cell r="H102">
            <v>138</v>
          </cell>
          <cell r="I102">
            <v>78</v>
          </cell>
          <cell r="J102">
            <v>18</v>
          </cell>
          <cell r="K102">
            <v>42</v>
          </cell>
          <cell r="L102">
            <v>0</v>
          </cell>
          <cell r="M102">
            <v>138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59</v>
          </cell>
          <cell r="U102">
            <v>15</v>
          </cell>
          <cell r="V102">
            <v>43</v>
          </cell>
        </row>
        <row r="103">
          <cell r="B103">
            <v>7</v>
          </cell>
          <cell r="C103">
            <v>47</v>
          </cell>
          <cell r="D103">
            <v>20</v>
          </cell>
          <cell r="E103">
            <v>15</v>
          </cell>
          <cell r="F103">
            <v>48</v>
          </cell>
          <cell r="G103">
            <v>0</v>
          </cell>
          <cell r="H103">
            <v>137</v>
          </cell>
          <cell r="I103">
            <v>72</v>
          </cell>
          <cell r="J103">
            <v>21</v>
          </cell>
          <cell r="K103">
            <v>44</v>
          </cell>
          <cell r="L103">
            <v>0</v>
          </cell>
          <cell r="M103">
            <v>137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55</v>
          </cell>
          <cell r="U103">
            <v>15</v>
          </cell>
          <cell r="V103">
            <v>43</v>
          </cell>
        </row>
        <row r="104">
          <cell r="B104">
            <v>9</v>
          </cell>
          <cell r="C104">
            <v>50</v>
          </cell>
          <cell r="D104">
            <v>12</v>
          </cell>
          <cell r="E104">
            <v>3</v>
          </cell>
          <cell r="F104">
            <v>36</v>
          </cell>
          <cell r="G104">
            <v>0</v>
          </cell>
          <cell r="H104">
            <v>110</v>
          </cell>
          <cell r="I104">
            <v>58</v>
          </cell>
          <cell r="J104">
            <v>19</v>
          </cell>
          <cell r="K104">
            <v>33</v>
          </cell>
          <cell r="L104">
            <v>0</v>
          </cell>
          <cell r="M104">
            <v>11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51</v>
          </cell>
          <cell r="U104">
            <v>15</v>
          </cell>
          <cell r="V104">
            <v>39</v>
          </cell>
        </row>
        <row r="105">
          <cell r="B105">
            <v>8</v>
          </cell>
          <cell r="C105">
            <v>29</v>
          </cell>
          <cell r="D105">
            <v>18</v>
          </cell>
          <cell r="E105">
            <v>10</v>
          </cell>
          <cell r="F105">
            <v>37</v>
          </cell>
          <cell r="G105">
            <v>0</v>
          </cell>
          <cell r="H105">
            <v>102</v>
          </cell>
          <cell r="I105">
            <v>51</v>
          </cell>
          <cell r="J105">
            <v>16</v>
          </cell>
          <cell r="K105">
            <v>35</v>
          </cell>
          <cell r="L105">
            <v>0</v>
          </cell>
          <cell r="M105">
            <v>102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54</v>
          </cell>
          <cell r="U105">
            <v>15</v>
          </cell>
          <cell r="V105">
            <v>39</v>
          </cell>
        </row>
        <row r="106">
          <cell r="B106">
            <v>10</v>
          </cell>
          <cell r="C106">
            <v>26</v>
          </cell>
          <cell r="D106">
            <v>9</v>
          </cell>
          <cell r="E106">
            <v>11</v>
          </cell>
          <cell r="F106">
            <v>41</v>
          </cell>
          <cell r="G106">
            <v>0</v>
          </cell>
          <cell r="H106">
            <v>97</v>
          </cell>
          <cell r="I106">
            <v>41</v>
          </cell>
          <cell r="J106">
            <v>10</v>
          </cell>
          <cell r="K106">
            <v>46</v>
          </cell>
          <cell r="L106">
            <v>0</v>
          </cell>
          <cell r="M106">
            <v>97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52</v>
          </cell>
          <cell r="U106">
            <v>15</v>
          </cell>
          <cell r="V106">
            <v>39</v>
          </cell>
        </row>
        <row r="107">
          <cell r="B107">
            <v>6</v>
          </cell>
          <cell r="C107">
            <v>22</v>
          </cell>
          <cell r="D107">
            <v>13</v>
          </cell>
          <cell r="E107">
            <v>5</v>
          </cell>
          <cell r="F107">
            <v>22</v>
          </cell>
          <cell r="G107">
            <v>0</v>
          </cell>
          <cell r="H107">
            <v>68</v>
          </cell>
          <cell r="I107">
            <v>28</v>
          </cell>
          <cell r="J107">
            <v>7</v>
          </cell>
          <cell r="K107">
            <v>33</v>
          </cell>
          <cell r="L107">
            <v>0</v>
          </cell>
          <cell r="M107">
            <v>68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52</v>
          </cell>
          <cell r="U107">
            <v>15</v>
          </cell>
          <cell r="V107">
            <v>38</v>
          </cell>
        </row>
        <row r="108">
          <cell r="B108">
            <v>5</v>
          </cell>
          <cell r="C108">
            <v>26</v>
          </cell>
          <cell r="D108">
            <v>10</v>
          </cell>
          <cell r="E108">
            <v>5</v>
          </cell>
          <cell r="F108">
            <v>30</v>
          </cell>
          <cell r="G108">
            <v>0</v>
          </cell>
          <cell r="H108">
            <v>76</v>
          </cell>
          <cell r="I108">
            <v>48</v>
          </cell>
          <cell r="J108">
            <v>12</v>
          </cell>
          <cell r="K108">
            <v>16</v>
          </cell>
          <cell r="L108">
            <v>0</v>
          </cell>
          <cell r="M108">
            <v>76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43</v>
          </cell>
          <cell r="U108">
            <v>15</v>
          </cell>
          <cell r="V108">
            <v>39</v>
          </cell>
        </row>
        <row r="109">
          <cell r="B109">
            <v>15</v>
          </cell>
          <cell r="C109">
            <v>21</v>
          </cell>
          <cell r="D109">
            <v>19</v>
          </cell>
          <cell r="E109">
            <v>9</v>
          </cell>
          <cell r="F109">
            <v>40</v>
          </cell>
          <cell r="G109">
            <v>1</v>
          </cell>
          <cell r="H109">
            <v>105</v>
          </cell>
          <cell r="I109">
            <v>60</v>
          </cell>
          <cell r="J109">
            <v>13</v>
          </cell>
          <cell r="K109">
            <v>32</v>
          </cell>
          <cell r="L109">
            <v>0</v>
          </cell>
          <cell r="M109">
            <v>105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58</v>
          </cell>
          <cell r="U109">
            <v>15</v>
          </cell>
          <cell r="V109">
            <v>39</v>
          </cell>
        </row>
        <row r="110">
          <cell r="B110">
            <v>8</v>
          </cell>
          <cell r="C110">
            <v>22</v>
          </cell>
          <cell r="D110">
            <v>12</v>
          </cell>
          <cell r="E110">
            <v>10</v>
          </cell>
          <cell r="F110">
            <v>28</v>
          </cell>
          <cell r="G110">
            <v>0</v>
          </cell>
          <cell r="H110">
            <v>80</v>
          </cell>
          <cell r="I110">
            <v>45</v>
          </cell>
          <cell r="J110">
            <v>16</v>
          </cell>
          <cell r="K110">
            <v>19</v>
          </cell>
          <cell r="L110">
            <v>0</v>
          </cell>
          <cell r="M110">
            <v>8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61</v>
          </cell>
          <cell r="U110">
            <v>15</v>
          </cell>
          <cell r="V110">
            <v>40</v>
          </cell>
        </row>
        <row r="111">
          <cell r="B111">
            <v>11</v>
          </cell>
          <cell r="C111">
            <v>21</v>
          </cell>
          <cell r="D111">
            <v>7</v>
          </cell>
          <cell r="E111">
            <v>10</v>
          </cell>
          <cell r="F111">
            <v>30</v>
          </cell>
          <cell r="G111">
            <v>0</v>
          </cell>
          <cell r="H111">
            <v>79</v>
          </cell>
          <cell r="I111">
            <v>38</v>
          </cell>
          <cell r="J111">
            <v>15</v>
          </cell>
          <cell r="K111">
            <v>26</v>
          </cell>
          <cell r="L111">
            <v>0</v>
          </cell>
          <cell r="M111">
            <v>79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58</v>
          </cell>
          <cell r="U111">
            <v>15</v>
          </cell>
          <cell r="V111">
            <v>43</v>
          </cell>
        </row>
        <row r="112">
          <cell r="B112">
            <v>4</v>
          </cell>
          <cell r="C112">
            <v>29</v>
          </cell>
          <cell r="D112">
            <v>9</v>
          </cell>
          <cell r="E112">
            <v>3</v>
          </cell>
          <cell r="F112">
            <v>38</v>
          </cell>
          <cell r="G112">
            <v>0</v>
          </cell>
          <cell r="H112">
            <v>83</v>
          </cell>
          <cell r="I112">
            <v>36</v>
          </cell>
          <cell r="J112">
            <v>15</v>
          </cell>
          <cell r="K112">
            <v>32</v>
          </cell>
          <cell r="L112">
            <v>0</v>
          </cell>
          <cell r="M112">
            <v>83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55</v>
          </cell>
          <cell r="U112">
            <v>15</v>
          </cell>
          <cell r="V112">
            <v>43</v>
          </cell>
        </row>
        <row r="113">
          <cell r="B113">
            <v>6</v>
          </cell>
          <cell r="C113">
            <v>14</v>
          </cell>
          <cell r="D113">
            <v>11</v>
          </cell>
          <cell r="E113">
            <v>3</v>
          </cell>
          <cell r="F113">
            <v>34</v>
          </cell>
          <cell r="G113">
            <v>0</v>
          </cell>
          <cell r="H113">
            <v>68</v>
          </cell>
          <cell r="I113">
            <v>40</v>
          </cell>
          <cell r="J113">
            <v>18</v>
          </cell>
          <cell r="K113">
            <v>10</v>
          </cell>
          <cell r="L113">
            <v>0</v>
          </cell>
          <cell r="M113">
            <v>68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53</v>
          </cell>
          <cell r="U113">
            <v>15</v>
          </cell>
          <cell r="V113">
            <v>38</v>
          </cell>
        </row>
        <row r="114">
          <cell r="B114">
            <v>5</v>
          </cell>
          <cell r="C114">
            <v>17</v>
          </cell>
          <cell r="D114">
            <v>7</v>
          </cell>
          <cell r="E114">
            <v>5</v>
          </cell>
          <cell r="F114">
            <v>37</v>
          </cell>
          <cell r="G114">
            <v>0</v>
          </cell>
          <cell r="H114">
            <v>71</v>
          </cell>
          <cell r="I114">
            <v>31</v>
          </cell>
          <cell r="J114">
            <v>8</v>
          </cell>
          <cell r="K114">
            <v>32</v>
          </cell>
          <cell r="L114">
            <v>0</v>
          </cell>
          <cell r="M114">
            <v>71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46</v>
          </cell>
          <cell r="U114">
            <v>15</v>
          </cell>
          <cell r="V114">
            <v>34</v>
          </cell>
        </row>
        <row r="115">
          <cell r="T115">
            <v>65</v>
          </cell>
          <cell r="U115">
            <v>15</v>
          </cell>
          <cell r="V115">
            <v>40</v>
          </cell>
        </row>
        <row r="126">
          <cell r="B126">
            <v>70</v>
          </cell>
          <cell r="C126">
            <v>306</v>
          </cell>
          <cell r="D126">
            <v>179</v>
          </cell>
          <cell r="E126">
            <v>160</v>
          </cell>
          <cell r="F126">
            <v>506</v>
          </cell>
          <cell r="G126">
            <v>20</v>
          </cell>
          <cell r="H126">
            <v>1241</v>
          </cell>
          <cell r="I126">
            <v>683</v>
          </cell>
          <cell r="J126">
            <v>158</v>
          </cell>
          <cell r="K126">
            <v>386</v>
          </cell>
          <cell r="L126">
            <v>14</v>
          </cell>
          <cell r="M126">
            <v>1241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65</v>
          </cell>
          <cell r="U126">
            <v>15</v>
          </cell>
          <cell r="V126">
            <v>40</v>
          </cell>
        </row>
        <row r="127">
          <cell r="B127">
            <v>50</v>
          </cell>
          <cell r="C127">
            <v>212</v>
          </cell>
          <cell r="D127">
            <v>96</v>
          </cell>
          <cell r="E127">
            <v>85</v>
          </cell>
          <cell r="F127">
            <v>294</v>
          </cell>
          <cell r="G127">
            <v>4</v>
          </cell>
          <cell r="H127">
            <v>741</v>
          </cell>
          <cell r="I127">
            <v>341</v>
          </cell>
          <cell r="J127">
            <v>144</v>
          </cell>
          <cell r="K127">
            <v>255</v>
          </cell>
          <cell r="L127">
            <v>1</v>
          </cell>
          <cell r="M127">
            <v>741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65</v>
          </cell>
          <cell r="U127">
            <v>15</v>
          </cell>
          <cell r="V127">
            <v>40</v>
          </cell>
        </row>
        <row r="128">
          <cell r="B128">
            <v>150</v>
          </cell>
          <cell r="C128">
            <v>571</v>
          </cell>
          <cell r="D128">
            <v>230</v>
          </cell>
          <cell r="E128">
            <v>118</v>
          </cell>
          <cell r="F128">
            <v>491</v>
          </cell>
          <cell r="G128">
            <v>1</v>
          </cell>
          <cell r="H128">
            <v>1561</v>
          </cell>
          <cell r="I128">
            <v>872</v>
          </cell>
          <cell r="J128">
            <v>277</v>
          </cell>
          <cell r="K128">
            <v>410</v>
          </cell>
          <cell r="L128">
            <v>2</v>
          </cell>
          <cell r="M128">
            <v>1561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65</v>
          </cell>
          <cell r="U128">
            <v>15</v>
          </cell>
          <cell r="V128">
            <v>40</v>
          </cell>
        </row>
        <row r="129">
          <cell r="B129">
            <v>107</v>
          </cell>
          <cell r="C129">
            <v>372</v>
          </cell>
          <cell r="D129">
            <v>165</v>
          </cell>
          <cell r="E129">
            <v>101</v>
          </cell>
          <cell r="F129">
            <v>467</v>
          </cell>
          <cell r="G129">
            <v>2</v>
          </cell>
          <cell r="H129">
            <v>1214</v>
          </cell>
          <cell r="I129">
            <v>626</v>
          </cell>
          <cell r="J129">
            <v>188</v>
          </cell>
          <cell r="K129">
            <v>400</v>
          </cell>
          <cell r="L129">
            <v>0</v>
          </cell>
          <cell r="M129">
            <v>1214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65</v>
          </cell>
          <cell r="U129">
            <v>15</v>
          </cell>
          <cell r="V129">
            <v>40</v>
          </cell>
        </row>
        <row r="130">
          <cell r="B130">
            <v>377</v>
          </cell>
          <cell r="C130">
            <v>1461</v>
          </cell>
          <cell r="D130">
            <v>670</v>
          </cell>
          <cell r="E130">
            <v>464</v>
          </cell>
          <cell r="F130">
            <v>1758</v>
          </cell>
          <cell r="G130">
            <v>27</v>
          </cell>
          <cell r="H130">
            <v>4757</v>
          </cell>
          <cell r="I130">
            <v>2522</v>
          </cell>
          <cell r="J130">
            <v>767</v>
          </cell>
          <cell r="K130">
            <v>1451</v>
          </cell>
          <cell r="L130">
            <v>17</v>
          </cell>
          <cell r="M130">
            <v>4757</v>
          </cell>
          <cell r="N130">
            <v>0</v>
          </cell>
          <cell r="O130">
            <v>0</v>
          </cell>
        </row>
        <row r="141">
          <cell r="B141">
            <v>0</v>
          </cell>
          <cell r="C141">
            <v>0</v>
          </cell>
          <cell r="D141">
            <v>0</v>
          </cell>
          <cell r="E141">
            <v>0</v>
          </cell>
          <cell r="F141">
            <v>2</v>
          </cell>
          <cell r="G141">
            <v>0</v>
          </cell>
          <cell r="H141">
            <v>2</v>
          </cell>
          <cell r="I141">
            <v>0</v>
          </cell>
        </row>
        <row r="142"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</row>
        <row r="143">
          <cell r="B143">
            <v>0</v>
          </cell>
          <cell r="C143">
            <v>1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1</v>
          </cell>
          <cell r="I143">
            <v>0</v>
          </cell>
        </row>
        <row r="144">
          <cell r="B144">
            <v>1</v>
          </cell>
          <cell r="C144">
            <v>1</v>
          </cell>
          <cell r="D144">
            <v>0</v>
          </cell>
          <cell r="E144">
            <v>0</v>
          </cell>
          <cell r="F144">
            <v>1</v>
          </cell>
          <cell r="G144">
            <v>0</v>
          </cell>
          <cell r="H144">
            <v>3</v>
          </cell>
          <cell r="I144">
            <v>0</v>
          </cell>
        </row>
        <row r="145">
          <cell r="B145">
            <v>0</v>
          </cell>
          <cell r="C145">
            <v>1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1</v>
          </cell>
          <cell r="I145">
            <v>0</v>
          </cell>
        </row>
        <row r="146"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</row>
        <row r="147">
          <cell r="B147">
            <v>0</v>
          </cell>
          <cell r="C147">
            <v>1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1</v>
          </cell>
          <cell r="I147">
            <v>0</v>
          </cell>
        </row>
        <row r="148"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</row>
        <row r="152"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1</v>
          </cell>
          <cell r="G152">
            <v>0</v>
          </cell>
          <cell r="H152">
            <v>1</v>
          </cell>
          <cell r="I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</row>
        <row r="154"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6"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1</v>
          </cell>
          <cell r="G156">
            <v>0</v>
          </cell>
          <cell r="H156">
            <v>1</v>
          </cell>
          <cell r="I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9"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</row>
        <row r="160"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</row>
        <row r="161"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1</v>
          </cell>
          <cell r="G161">
            <v>0</v>
          </cell>
          <cell r="H161">
            <v>1</v>
          </cell>
          <cell r="I161">
            <v>0</v>
          </cell>
        </row>
        <row r="162">
          <cell r="B162">
            <v>0</v>
          </cell>
          <cell r="C162">
            <v>1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1</v>
          </cell>
          <cell r="I162">
            <v>0</v>
          </cell>
        </row>
        <row r="163"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</row>
        <row r="164"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</row>
        <row r="165">
          <cell r="B165">
            <v>0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</row>
        <row r="166"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</row>
        <row r="167"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9">
          <cell r="B169">
            <v>0</v>
          </cell>
          <cell r="C169">
            <v>1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1</v>
          </cell>
          <cell r="I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73"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</row>
        <row r="174">
          <cell r="B174">
            <v>0</v>
          </cell>
          <cell r="C174">
            <v>1</v>
          </cell>
          <cell r="D174">
            <v>0</v>
          </cell>
          <cell r="E174">
            <v>2</v>
          </cell>
          <cell r="F174">
            <v>0</v>
          </cell>
          <cell r="G174">
            <v>0</v>
          </cell>
          <cell r="H174">
            <v>3</v>
          </cell>
          <cell r="I174">
            <v>0</v>
          </cell>
        </row>
        <row r="175">
          <cell r="B175">
            <v>1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1</v>
          </cell>
          <cell r="I175">
            <v>0</v>
          </cell>
        </row>
        <row r="176">
          <cell r="B176">
            <v>0</v>
          </cell>
          <cell r="C176">
            <v>1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1</v>
          </cell>
          <cell r="I176">
            <v>0</v>
          </cell>
        </row>
        <row r="177">
          <cell r="B177">
            <v>1</v>
          </cell>
          <cell r="C177">
            <v>0</v>
          </cell>
          <cell r="D177">
            <v>1</v>
          </cell>
          <cell r="E177">
            <v>0</v>
          </cell>
          <cell r="F177">
            <v>0</v>
          </cell>
          <cell r="G177">
            <v>0</v>
          </cell>
          <cell r="H177">
            <v>2</v>
          </cell>
          <cell r="I177">
            <v>0</v>
          </cell>
        </row>
        <row r="178"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</row>
        <row r="179"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</row>
        <row r="180"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</row>
        <row r="181">
          <cell r="B181">
            <v>1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1</v>
          </cell>
          <cell r="I181">
            <v>0</v>
          </cell>
        </row>
        <row r="182"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</row>
        <row r="183"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</row>
        <row r="184"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</row>
        <row r="185">
          <cell r="B185">
            <v>0</v>
          </cell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</row>
        <row r="186">
          <cell r="B186">
            <v>0</v>
          </cell>
          <cell r="C186">
            <v>1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1</v>
          </cell>
        </row>
        <row r="187"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</row>
        <row r="188"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1</v>
          </cell>
          <cell r="G188">
            <v>0</v>
          </cell>
          <cell r="H188">
            <v>1</v>
          </cell>
          <cell r="I188">
            <v>0</v>
          </cell>
        </row>
        <row r="189">
          <cell r="B189">
            <v>0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</row>
        <row r="190"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</row>
        <row r="192"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1</v>
          </cell>
          <cell r="G192">
            <v>0</v>
          </cell>
          <cell r="H192">
            <v>1</v>
          </cell>
          <cell r="I192">
            <v>0</v>
          </cell>
        </row>
        <row r="193">
          <cell r="B193">
            <v>4</v>
          </cell>
          <cell r="C193">
            <v>9</v>
          </cell>
          <cell r="D193">
            <v>1</v>
          </cell>
          <cell r="E193">
            <v>2</v>
          </cell>
          <cell r="F193">
            <v>8</v>
          </cell>
          <cell r="G193">
            <v>0</v>
          </cell>
          <cell r="H193">
            <v>24</v>
          </cell>
        </row>
        <row r="202">
          <cell r="H202">
            <v>9</v>
          </cell>
        </row>
        <row r="203">
          <cell r="H203">
            <v>3</v>
          </cell>
        </row>
        <row r="204">
          <cell r="H204">
            <v>8</v>
          </cell>
        </row>
        <row r="205">
          <cell r="H205">
            <v>4</v>
          </cell>
        </row>
      </sheetData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sos SE"/>
      <sheetName val="Sangue SE"/>
      <sheetName val="FET trim"/>
      <sheetName val="%FET"/>
      <sheetName val="Plano"/>
      <sheetName val="%Plano"/>
      <sheetName val="Surtos"/>
      <sheetName val="FET sang"/>
      <sheetName val="Munic 1"/>
      <sheetName val="Munic 2"/>
      <sheetName val="Munic 3"/>
      <sheetName val="Munic 4"/>
      <sheetName val="Munic 5"/>
      <sheetName val="Munic 6"/>
      <sheetName val="DIARREIA_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6">
          <cell r="B36">
            <v>263</v>
          </cell>
          <cell r="C36">
            <v>238</v>
          </cell>
          <cell r="D36">
            <v>245</v>
          </cell>
          <cell r="E36">
            <v>218</v>
          </cell>
          <cell r="F36">
            <v>191</v>
          </cell>
          <cell r="G36">
            <v>236</v>
          </cell>
          <cell r="H36">
            <v>242</v>
          </cell>
          <cell r="I36">
            <v>227</v>
          </cell>
          <cell r="J36">
            <v>215</v>
          </cell>
          <cell r="K36">
            <v>197</v>
          </cell>
          <cell r="L36">
            <v>200</v>
          </cell>
          <cell r="M36">
            <v>227</v>
          </cell>
          <cell r="N36">
            <v>219</v>
          </cell>
          <cell r="O36">
            <v>211</v>
          </cell>
          <cell r="P36">
            <v>221</v>
          </cell>
          <cell r="Q36">
            <v>155</v>
          </cell>
          <cell r="R36">
            <v>213</v>
          </cell>
          <cell r="S36">
            <v>215</v>
          </cell>
          <cell r="T36">
            <v>189</v>
          </cell>
          <cell r="U36">
            <v>190</v>
          </cell>
          <cell r="V36">
            <v>239</v>
          </cell>
          <cell r="W36">
            <v>208</v>
          </cell>
          <cell r="X36">
            <v>218</v>
          </cell>
          <cell r="Y36">
            <v>220</v>
          </cell>
          <cell r="Z36">
            <v>223</v>
          </cell>
          <cell r="AA36">
            <v>274</v>
          </cell>
          <cell r="AB36">
            <v>241</v>
          </cell>
          <cell r="AC36">
            <v>305</v>
          </cell>
          <cell r="AD36">
            <v>219</v>
          </cell>
          <cell r="AE36">
            <v>216</v>
          </cell>
          <cell r="AF36">
            <v>221</v>
          </cell>
          <cell r="AG36">
            <v>336</v>
          </cell>
          <cell r="AH36">
            <v>351</v>
          </cell>
          <cell r="AI36">
            <v>396</v>
          </cell>
          <cell r="AJ36">
            <v>586</v>
          </cell>
          <cell r="AK36">
            <v>619</v>
          </cell>
          <cell r="AL36">
            <v>661</v>
          </cell>
          <cell r="AM36">
            <v>570</v>
          </cell>
          <cell r="AN36">
            <v>539</v>
          </cell>
          <cell r="AO36">
            <v>384</v>
          </cell>
          <cell r="AP36">
            <v>341</v>
          </cell>
          <cell r="AQ36">
            <v>373</v>
          </cell>
          <cell r="AR36">
            <v>353</v>
          </cell>
          <cell r="AS36">
            <v>269</v>
          </cell>
          <cell r="AT36">
            <v>287</v>
          </cell>
          <cell r="AU36">
            <v>308</v>
          </cell>
          <cell r="AV36">
            <v>221</v>
          </cell>
          <cell r="AW36">
            <v>304</v>
          </cell>
          <cell r="AX36">
            <v>264</v>
          </cell>
          <cell r="AY36">
            <v>273</v>
          </cell>
          <cell r="AZ36">
            <v>237</v>
          </cell>
          <cell r="BA36">
            <v>228</v>
          </cell>
        </row>
        <row r="69">
          <cell r="B69">
            <v>6</v>
          </cell>
          <cell r="C69">
            <v>1</v>
          </cell>
          <cell r="D69">
            <v>0</v>
          </cell>
          <cell r="E69">
            <v>1</v>
          </cell>
          <cell r="F69">
            <v>1</v>
          </cell>
          <cell r="G69">
            <v>0</v>
          </cell>
          <cell r="H69">
            <v>3</v>
          </cell>
          <cell r="I69">
            <v>3</v>
          </cell>
          <cell r="J69">
            <v>0</v>
          </cell>
          <cell r="K69">
            <v>0</v>
          </cell>
          <cell r="L69">
            <v>0</v>
          </cell>
          <cell r="M69">
            <v>3</v>
          </cell>
          <cell r="N69">
            <v>2</v>
          </cell>
          <cell r="O69">
            <v>0</v>
          </cell>
          <cell r="P69">
            <v>3</v>
          </cell>
          <cell r="Q69">
            <v>0</v>
          </cell>
          <cell r="R69">
            <v>2</v>
          </cell>
          <cell r="S69">
            <v>2</v>
          </cell>
          <cell r="T69">
            <v>2</v>
          </cell>
          <cell r="U69">
            <v>0</v>
          </cell>
          <cell r="V69">
            <v>0</v>
          </cell>
          <cell r="W69">
            <v>1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1</v>
          </cell>
          <cell r="AD69">
            <v>3</v>
          </cell>
          <cell r="AE69">
            <v>0</v>
          </cell>
          <cell r="AF69">
            <v>1</v>
          </cell>
          <cell r="AG69">
            <v>2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1</v>
          </cell>
          <cell r="AS69">
            <v>0</v>
          </cell>
          <cell r="AT69">
            <v>0</v>
          </cell>
          <cell r="AU69">
            <v>3</v>
          </cell>
          <cell r="AV69">
            <v>0</v>
          </cell>
          <cell r="AW69">
            <v>0</v>
          </cell>
          <cell r="AX69">
            <v>1</v>
          </cell>
          <cell r="AY69">
            <v>0</v>
          </cell>
          <cell r="AZ69">
            <v>1</v>
          </cell>
          <cell r="BA69">
            <v>0</v>
          </cell>
        </row>
        <row r="81">
          <cell r="B81">
            <v>32</v>
          </cell>
          <cell r="C81">
            <v>62</v>
          </cell>
          <cell r="D81">
            <v>35</v>
          </cell>
          <cell r="E81">
            <v>20</v>
          </cell>
          <cell r="F81">
            <v>108</v>
          </cell>
          <cell r="G81">
            <v>6</v>
          </cell>
          <cell r="H81">
            <v>263</v>
          </cell>
          <cell r="I81">
            <v>194</v>
          </cell>
          <cell r="J81">
            <v>47</v>
          </cell>
          <cell r="K81">
            <v>18</v>
          </cell>
          <cell r="L81">
            <v>4</v>
          </cell>
          <cell r="M81">
            <v>263</v>
          </cell>
        </row>
        <row r="81">
          <cell r="T81">
            <v>116</v>
          </cell>
          <cell r="U81">
            <v>36</v>
          </cell>
          <cell r="V81">
            <v>92</v>
          </cell>
        </row>
        <row r="82">
          <cell r="B82">
            <v>29</v>
          </cell>
          <cell r="C82">
            <v>69</v>
          </cell>
          <cell r="D82">
            <v>39</v>
          </cell>
          <cell r="E82">
            <v>17</v>
          </cell>
          <cell r="F82">
            <v>84</v>
          </cell>
          <cell r="G82">
            <v>0</v>
          </cell>
          <cell r="H82">
            <v>238</v>
          </cell>
          <cell r="I82">
            <v>189</v>
          </cell>
          <cell r="J82">
            <v>31</v>
          </cell>
          <cell r="K82">
            <v>18</v>
          </cell>
          <cell r="L82">
            <v>0</v>
          </cell>
          <cell r="M82">
            <v>238</v>
          </cell>
        </row>
        <row r="82">
          <cell r="T82">
            <v>115</v>
          </cell>
          <cell r="U82">
            <v>36</v>
          </cell>
          <cell r="V82">
            <v>92</v>
          </cell>
        </row>
        <row r="83">
          <cell r="B83">
            <v>40</v>
          </cell>
          <cell r="C83">
            <v>81</v>
          </cell>
          <cell r="D83">
            <v>26</v>
          </cell>
          <cell r="E83">
            <v>21</v>
          </cell>
          <cell r="F83">
            <v>76</v>
          </cell>
          <cell r="G83">
            <v>1</v>
          </cell>
          <cell r="H83">
            <v>245</v>
          </cell>
          <cell r="I83">
            <v>195</v>
          </cell>
          <cell r="J83">
            <v>29</v>
          </cell>
          <cell r="K83">
            <v>21</v>
          </cell>
          <cell r="L83">
            <v>0</v>
          </cell>
          <cell r="M83">
            <v>245</v>
          </cell>
        </row>
        <row r="83">
          <cell r="T83">
            <v>119</v>
          </cell>
          <cell r="U83">
            <v>36</v>
          </cell>
          <cell r="V83">
            <v>97</v>
          </cell>
        </row>
        <row r="84">
          <cell r="B84">
            <v>31</v>
          </cell>
          <cell r="C84">
            <v>81</v>
          </cell>
          <cell r="D84">
            <v>23</v>
          </cell>
          <cell r="E84">
            <v>18</v>
          </cell>
          <cell r="F84">
            <v>65</v>
          </cell>
          <cell r="G84">
            <v>0</v>
          </cell>
          <cell r="H84">
            <v>218</v>
          </cell>
          <cell r="I84">
            <v>167</v>
          </cell>
          <cell r="J84">
            <v>34</v>
          </cell>
          <cell r="K84">
            <v>17</v>
          </cell>
          <cell r="L84">
            <v>0</v>
          </cell>
          <cell r="M84">
            <v>218</v>
          </cell>
        </row>
        <row r="84">
          <cell r="T84">
            <v>117</v>
          </cell>
          <cell r="U84">
            <v>36</v>
          </cell>
          <cell r="V84">
            <v>93</v>
          </cell>
        </row>
        <row r="85">
          <cell r="B85">
            <v>22</v>
          </cell>
          <cell r="C85">
            <v>79</v>
          </cell>
          <cell r="D85">
            <v>20</v>
          </cell>
          <cell r="E85">
            <v>18</v>
          </cell>
          <cell r="F85">
            <v>52</v>
          </cell>
          <cell r="G85">
            <v>0</v>
          </cell>
          <cell r="H85">
            <v>191</v>
          </cell>
          <cell r="I85">
            <v>161</v>
          </cell>
          <cell r="J85">
            <v>16</v>
          </cell>
          <cell r="K85">
            <v>14</v>
          </cell>
          <cell r="L85">
            <v>0</v>
          </cell>
          <cell r="M85">
            <v>191</v>
          </cell>
        </row>
        <row r="85">
          <cell r="T85">
            <v>116</v>
          </cell>
          <cell r="U85">
            <v>36</v>
          </cell>
          <cell r="V85">
            <v>92</v>
          </cell>
        </row>
        <row r="86">
          <cell r="B86">
            <v>32</v>
          </cell>
          <cell r="C86">
            <v>89</v>
          </cell>
          <cell r="D86">
            <v>31</v>
          </cell>
          <cell r="E86">
            <v>15</v>
          </cell>
          <cell r="F86">
            <v>69</v>
          </cell>
          <cell r="G86">
            <v>0</v>
          </cell>
          <cell r="H86">
            <v>236</v>
          </cell>
          <cell r="I86">
            <v>179</v>
          </cell>
          <cell r="J86">
            <v>39</v>
          </cell>
          <cell r="K86">
            <v>18</v>
          </cell>
          <cell r="L86">
            <v>0</v>
          </cell>
          <cell r="M86">
            <v>236</v>
          </cell>
        </row>
        <row r="86">
          <cell r="T86">
            <v>116</v>
          </cell>
          <cell r="U86">
            <v>36</v>
          </cell>
          <cell r="V86">
            <v>90</v>
          </cell>
        </row>
        <row r="87">
          <cell r="B87">
            <v>32</v>
          </cell>
          <cell r="C87">
            <v>82</v>
          </cell>
          <cell r="D87">
            <v>33</v>
          </cell>
          <cell r="E87">
            <v>20</v>
          </cell>
          <cell r="F87">
            <v>71</v>
          </cell>
          <cell r="G87">
            <v>4</v>
          </cell>
          <cell r="H87">
            <v>242</v>
          </cell>
          <cell r="I87">
            <v>185</v>
          </cell>
          <cell r="J87">
            <v>48</v>
          </cell>
          <cell r="K87">
            <v>7</v>
          </cell>
          <cell r="L87">
            <v>2</v>
          </cell>
          <cell r="M87">
            <v>242</v>
          </cell>
        </row>
        <row r="87">
          <cell r="T87">
            <v>117</v>
          </cell>
          <cell r="U87">
            <v>36</v>
          </cell>
          <cell r="V87">
            <v>93</v>
          </cell>
        </row>
        <row r="88">
          <cell r="B88">
            <v>35</v>
          </cell>
          <cell r="C88">
            <v>80</v>
          </cell>
          <cell r="D88">
            <v>34</v>
          </cell>
          <cell r="E88">
            <v>15</v>
          </cell>
          <cell r="F88">
            <v>60</v>
          </cell>
          <cell r="G88">
            <v>3</v>
          </cell>
          <cell r="H88">
            <v>227</v>
          </cell>
          <cell r="I88">
            <v>182</v>
          </cell>
          <cell r="J88">
            <v>34</v>
          </cell>
          <cell r="K88">
            <v>8</v>
          </cell>
          <cell r="L88">
            <v>3</v>
          </cell>
          <cell r="M88">
            <v>227</v>
          </cell>
        </row>
        <row r="88">
          <cell r="T88">
            <v>120</v>
          </cell>
          <cell r="U88">
            <v>36</v>
          </cell>
          <cell r="V88">
            <v>96</v>
          </cell>
        </row>
        <row r="89">
          <cell r="B89">
            <v>31</v>
          </cell>
          <cell r="C89">
            <v>72</v>
          </cell>
          <cell r="D89">
            <v>30</v>
          </cell>
          <cell r="E89">
            <v>18</v>
          </cell>
          <cell r="F89">
            <v>63</v>
          </cell>
          <cell r="G89">
            <v>1</v>
          </cell>
          <cell r="H89">
            <v>215</v>
          </cell>
          <cell r="I89">
            <v>173</v>
          </cell>
          <cell r="J89">
            <v>25</v>
          </cell>
          <cell r="K89">
            <v>17</v>
          </cell>
          <cell r="L89">
            <v>0</v>
          </cell>
          <cell r="M89">
            <v>215</v>
          </cell>
        </row>
        <row r="89">
          <cell r="T89">
            <v>117</v>
          </cell>
          <cell r="U89">
            <v>36</v>
          </cell>
          <cell r="V89">
            <v>93</v>
          </cell>
        </row>
        <row r="90">
          <cell r="B90">
            <v>23</v>
          </cell>
          <cell r="C90">
            <v>43</v>
          </cell>
          <cell r="D90">
            <v>17</v>
          </cell>
          <cell r="E90">
            <v>32</v>
          </cell>
          <cell r="F90">
            <v>70</v>
          </cell>
          <cell r="G90">
            <v>12</v>
          </cell>
          <cell r="H90">
            <v>197</v>
          </cell>
          <cell r="I90">
            <v>151</v>
          </cell>
          <cell r="J90">
            <v>29</v>
          </cell>
          <cell r="K90">
            <v>17</v>
          </cell>
          <cell r="L90">
            <v>0</v>
          </cell>
          <cell r="M90">
            <v>197</v>
          </cell>
          <cell r="N90">
            <v>1</v>
          </cell>
          <cell r="O90">
            <v>1</v>
          </cell>
        </row>
        <row r="90">
          <cell r="T90">
            <v>117</v>
          </cell>
          <cell r="U90">
            <v>36</v>
          </cell>
          <cell r="V90">
            <v>93</v>
          </cell>
        </row>
        <row r="91">
          <cell r="B91">
            <v>22</v>
          </cell>
          <cell r="C91">
            <v>73</v>
          </cell>
          <cell r="D91">
            <v>28</v>
          </cell>
          <cell r="E91">
            <v>20</v>
          </cell>
          <cell r="F91">
            <v>57</v>
          </cell>
          <cell r="G91">
            <v>0</v>
          </cell>
          <cell r="H91">
            <v>200</v>
          </cell>
          <cell r="I91">
            <v>148</v>
          </cell>
          <cell r="J91">
            <v>42</v>
          </cell>
          <cell r="K91">
            <v>10</v>
          </cell>
          <cell r="L91">
            <v>0</v>
          </cell>
          <cell r="M91">
            <v>200</v>
          </cell>
        </row>
        <row r="91">
          <cell r="T91">
            <v>122</v>
          </cell>
          <cell r="U91">
            <v>36</v>
          </cell>
          <cell r="V91">
            <v>95</v>
          </cell>
        </row>
        <row r="92">
          <cell r="B92">
            <v>39</v>
          </cell>
          <cell r="C92">
            <v>68</v>
          </cell>
          <cell r="D92">
            <v>29</v>
          </cell>
          <cell r="E92">
            <v>21</v>
          </cell>
          <cell r="F92">
            <v>66</v>
          </cell>
          <cell r="G92">
            <v>4</v>
          </cell>
          <cell r="H92">
            <v>227</v>
          </cell>
          <cell r="I92">
            <v>170</v>
          </cell>
          <cell r="J92">
            <v>47</v>
          </cell>
          <cell r="K92">
            <v>10</v>
          </cell>
          <cell r="L92">
            <v>0</v>
          </cell>
          <cell r="M92">
            <v>227</v>
          </cell>
        </row>
        <row r="92">
          <cell r="T92">
            <v>121</v>
          </cell>
          <cell r="U92">
            <v>36</v>
          </cell>
          <cell r="V92">
            <v>94</v>
          </cell>
        </row>
        <row r="93">
          <cell r="B93">
            <v>20</v>
          </cell>
          <cell r="C93">
            <v>71</v>
          </cell>
          <cell r="D93">
            <v>28</v>
          </cell>
          <cell r="E93">
            <v>31</v>
          </cell>
          <cell r="F93">
            <v>68</v>
          </cell>
          <cell r="G93">
            <v>1</v>
          </cell>
          <cell r="H93">
            <v>219</v>
          </cell>
          <cell r="I93">
            <v>179</v>
          </cell>
          <cell r="J93">
            <v>31</v>
          </cell>
          <cell r="K93">
            <v>9</v>
          </cell>
          <cell r="L93">
            <v>0</v>
          </cell>
          <cell r="M93">
            <v>219</v>
          </cell>
        </row>
        <row r="93">
          <cell r="T93">
            <v>120</v>
          </cell>
          <cell r="U93">
            <v>36</v>
          </cell>
          <cell r="V93">
            <v>93</v>
          </cell>
        </row>
        <row r="94">
          <cell r="B94">
            <v>10</v>
          </cell>
          <cell r="C94">
            <v>48</v>
          </cell>
          <cell r="D94">
            <v>25</v>
          </cell>
          <cell r="E94">
            <v>15</v>
          </cell>
          <cell r="F94">
            <v>57</v>
          </cell>
          <cell r="G94">
            <v>56</v>
          </cell>
          <cell r="H94">
            <v>211</v>
          </cell>
          <cell r="I94">
            <v>120</v>
          </cell>
          <cell r="J94">
            <v>22</v>
          </cell>
          <cell r="K94">
            <v>12</v>
          </cell>
          <cell r="L94">
            <v>57</v>
          </cell>
          <cell r="M94">
            <v>211</v>
          </cell>
        </row>
        <row r="94">
          <cell r="T94">
            <v>121</v>
          </cell>
          <cell r="U94">
            <v>36</v>
          </cell>
          <cell r="V94">
            <v>93</v>
          </cell>
        </row>
        <row r="95">
          <cell r="B95">
            <v>21</v>
          </cell>
          <cell r="C95">
            <v>55</v>
          </cell>
          <cell r="D95">
            <v>36</v>
          </cell>
          <cell r="E95">
            <v>26</v>
          </cell>
          <cell r="F95">
            <v>81</v>
          </cell>
          <cell r="G95">
            <v>2</v>
          </cell>
          <cell r="H95">
            <v>221</v>
          </cell>
          <cell r="I95">
            <v>180</v>
          </cell>
          <cell r="J95">
            <v>35</v>
          </cell>
          <cell r="K95">
            <v>6</v>
          </cell>
          <cell r="L95">
            <v>0</v>
          </cell>
          <cell r="M95">
            <v>221</v>
          </cell>
        </row>
        <row r="95">
          <cell r="T95">
            <v>117</v>
          </cell>
          <cell r="U95">
            <v>36</v>
          </cell>
          <cell r="V95">
            <v>91</v>
          </cell>
        </row>
        <row r="96">
          <cell r="B96">
            <v>10</v>
          </cell>
          <cell r="C96">
            <v>48</v>
          </cell>
          <cell r="D96">
            <v>25</v>
          </cell>
          <cell r="E96">
            <v>15</v>
          </cell>
          <cell r="F96">
            <v>57</v>
          </cell>
          <cell r="G96">
            <v>0</v>
          </cell>
          <cell r="H96">
            <v>155</v>
          </cell>
          <cell r="I96">
            <v>120</v>
          </cell>
          <cell r="J96">
            <v>22</v>
          </cell>
          <cell r="K96">
            <v>12</v>
          </cell>
          <cell r="L96">
            <v>1</v>
          </cell>
          <cell r="M96">
            <v>155</v>
          </cell>
        </row>
        <row r="96">
          <cell r="T96">
            <v>121</v>
          </cell>
          <cell r="U96">
            <v>36</v>
          </cell>
          <cell r="V96">
            <v>93</v>
          </cell>
        </row>
        <row r="97">
          <cell r="B97">
            <v>18</v>
          </cell>
          <cell r="C97">
            <v>65</v>
          </cell>
          <cell r="D97">
            <v>21</v>
          </cell>
          <cell r="E97">
            <v>29</v>
          </cell>
          <cell r="F97">
            <v>78</v>
          </cell>
          <cell r="G97">
            <v>2</v>
          </cell>
          <cell r="H97">
            <v>213</v>
          </cell>
          <cell r="I97">
            <v>164</v>
          </cell>
          <cell r="J97">
            <v>41</v>
          </cell>
          <cell r="K97">
            <v>8</v>
          </cell>
          <cell r="L97">
            <v>0</v>
          </cell>
          <cell r="M97">
            <v>213</v>
          </cell>
        </row>
        <row r="97">
          <cell r="T97">
            <v>121</v>
          </cell>
          <cell r="U97">
            <v>36</v>
          </cell>
          <cell r="V97">
            <v>97</v>
          </cell>
        </row>
        <row r="98">
          <cell r="B98">
            <v>22</v>
          </cell>
          <cell r="C98">
            <v>59</v>
          </cell>
          <cell r="D98">
            <v>39</v>
          </cell>
          <cell r="E98">
            <v>22</v>
          </cell>
          <cell r="F98">
            <v>71</v>
          </cell>
          <cell r="G98">
            <v>2</v>
          </cell>
          <cell r="H98">
            <v>215</v>
          </cell>
          <cell r="I98">
            <v>167</v>
          </cell>
          <cell r="J98">
            <v>38</v>
          </cell>
          <cell r="K98">
            <v>10</v>
          </cell>
          <cell r="L98">
            <v>0</v>
          </cell>
          <cell r="M98">
            <v>215</v>
          </cell>
        </row>
        <row r="98">
          <cell r="T98">
            <v>121</v>
          </cell>
          <cell r="U98">
            <v>36</v>
          </cell>
          <cell r="V98">
            <v>98</v>
          </cell>
        </row>
        <row r="99">
          <cell r="B99">
            <v>18</v>
          </cell>
          <cell r="C99">
            <v>60</v>
          </cell>
          <cell r="D99">
            <v>26</v>
          </cell>
          <cell r="E99">
            <v>10</v>
          </cell>
          <cell r="F99">
            <v>71</v>
          </cell>
          <cell r="G99">
            <v>4</v>
          </cell>
          <cell r="H99">
            <v>189</v>
          </cell>
          <cell r="I99">
            <v>145</v>
          </cell>
          <cell r="J99">
            <v>31</v>
          </cell>
          <cell r="K99">
            <v>13</v>
          </cell>
          <cell r="L99">
            <v>0</v>
          </cell>
          <cell r="M99">
            <v>189</v>
          </cell>
        </row>
        <row r="99">
          <cell r="T99">
            <v>122</v>
          </cell>
          <cell r="U99">
            <v>36</v>
          </cell>
          <cell r="V99">
            <v>93</v>
          </cell>
        </row>
        <row r="100">
          <cell r="B100">
            <v>18</v>
          </cell>
          <cell r="C100">
            <v>50</v>
          </cell>
          <cell r="D100">
            <v>31</v>
          </cell>
          <cell r="E100">
            <v>21</v>
          </cell>
          <cell r="F100">
            <v>66</v>
          </cell>
          <cell r="G100">
            <v>4</v>
          </cell>
          <cell r="H100">
            <v>190</v>
          </cell>
          <cell r="I100">
            <v>141</v>
          </cell>
          <cell r="J100">
            <v>24</v>
          </cell>
          <cell r="K100">
            <v>21</v>
          </cell>
          <cell r="L100">
            <v>4</v>
          </cell>
          <cell r="M100">
            <v>190</v>
          </cell>
        </row>
        <row r="100">
          <cell r="T100">
            <v>124</v>
          </cell>
          <cell r="U100">
            <v>36</v>
          </cell>
          <cell r="V100">
            <v>100</v>
          </cell>
        </row>
        <row r="101">
          <cell r="B101">
            <v>20</v>
          </cell>
          <cell r="C101">
            <v>69</v>
          </cell>
          <cell r="D101">
            <v>44</v>
          </cell>
          <cell r="E101">
            <v>20</v>
          </cell>
          <cell r="F101">
            <v>81</v>
          </cell>
          <cell r="G101">
            <v>5</v>
          </cell>
          <cell r="H101">
            <v>239</v>
          </cell>
          <cell r="I101">
            <v>188</v>
          </cell>
          <cell r="J101">
            <v>40</v>
          </cell>
          <cell r="K101">
            <v>11</v>
          </cell>
          <cell r="L101">
            <v>0</v>
          </cell>
          <cell r="M101">
            <v>239</v>
          </cell>
        </row>
        <row r="101">
          <cell r="T101">
            <v>115</v>
          </cell>
          <cell r="U101">
            <v>36</v>
          </cell>
          <cell r="V101">
            <v>91</v>
          </cell>
        </row>
        <row r="102">
          <cell r="B102">
            <v>14</v>
          </cell>
          <cell r="C102">
            <v>69</v>
          </cell>
          <cell r="D102">
            <v>36</v>
          </cell>
          <cell r="E102">
            <v>23</v>
          </cell>
          <cell r="F102">
            <v>66</v>
          </cell>
          <cell r="G102">
            <v>0</v>
          </cell>
          <cell r="H102">
            <v>208</v>
          </cell>
          <cell r="I102">
            <v>161</v>
          </cell>
          <cell r="J102">
            <v>36</v>
          </cell>
          <cell r="K102">
            <v>11</v>
          </cell>
          <cell r="L102">
            <v>0</v>
          </cell>
          <cell r="M102">
            <v>208</v>
          </cell>
        </row>
        <row r="102">
          <cell r="T102">
            <v>124</v>
          </cell>
          <cell r="U102">
            <v>36</v>
          </cell>
          <cell r="V102">
            <v>99</v>
          </cell>
        </row>
        <row r="103">
          <cell r="B103">
            <v>20</v>
          </cell>
          <cell r="C103">
            <v>88</v>
          </cell>
          <cell r="D103">
            <v>35</v>
          </cell>
          <cell r="E103">
            <v>17</v>
          </cell>
          <cell r="F103">
            <v>57</v>
          </cell>
          <cell r="G103">
            <v>1</v>
          </cell>
          <cell r="H103">
            <v>218</v>
          </cell>
          <cell r="I103">
            <v>159</v>
          </cell>
          <cell r="J103">
            <v>48</v>
          </cell>
          <cell r="K103">
            <v>11</v>
          </cell>
          <cell r="L103">
            <v>0</v>
          </cell>
          <cell r="M103">
            <v>218</v>
          </cell>
        </row>
        <row r="103">
          <cell r="T103">
            <v>124</v>
          </cell>
          <cell r="U103">
            <v>36</v>
          </cell>
          <cell r="V103">
            <v>99</v>
          </cell>
        </row>
        <row r="104">
          <cell r="B104">
            <v>19</v>
          </cell>
          <cell r="C104">
            <v>74</v>
          </cell>
          <cell r="D104">
            <v>41</v>
          </cell>
          <cell r="E104">
            <v>19</v>
          </cell>
          <cell r="F104">
            <v>65</v>
          </cell>
          <cell r="G104">
            <v>2</v>
          </cell>
          <cell r="H104">
            <v>220</v>
          </cell>
          <cell r="I104">
            <v>175</v>
          </cell>
          <cell r="J104">
            <v>36</v>
          </cell>
          <cell r="K104">
            <v>9</v>
          </cell>
          <cell r="L104">
            <v>0</v>
          </cell>
          <cell r="M104">
            <v>220</v>
          </cell>
        </row>
        <row r="104">
          <cell r="T104">
            <v>124</v>
          </cell>
          <cell r="U104">
            <v>36</v>
          </cell>
          <cell r="V104">
            <v>99</v>
          </cell>
        </row>
        <row r="105">
          <cell r="B105">
            <v>16</v>
          </cell>
          <cell r="C105">
            <v>78</v>
          </cell>
          <cell r="D105">
            <v>41</v>
          </cell>
          <cell r="E105">
            <v>17</v>
          </cell>
          <cell r="F105">
            <v>69</v>
          </cell>
          <cell r="G105">
            <v>2</v>
          </cell>
          <cell r="H105">
            <v>223</v>
          </cell>
          <cell r="I105">
            <v>168</v>
          </cell>
          <cell r="J105">
            <v>34</v>
          </cell>
          <cell r="K105">
            <v>21</v>
          </cell>
          <cell r="L105">
            <v>0</v>
          </cell>
          <cell r="M105">
            <v>223</v>
          </cell>
        </row>
        <row r="105">
          <cell r="T105">
            <v>123</v>
          </cell>
          <cell r="U105">
            <v>36</v>
          </cell>
          <cell r="V105">
            <v>99</v>
          </cell>
        </row>
        <row r="106">
          <cell r="B106">
            <v>16</v>
          </cell>
          <cell r="C106">
            <v>89</v>
          </cell>
          <cell r="D106">
            <v>56</v>
          </cell>
          <cell r="E106">
            <v>26</v>
          </cell>
          <cell r="F106">
            <v>82</v>
          </cell>
          <cell r="G106">
            <v>5</v>
          </cell>
          <cell r="H106">
            <v>274</v>
          </cell>
          <cell r="I106">
            <v>207</v>
          </cell>
          <cell r="J106">
            <v>39</v>
          </cell>
          <cell r="K106">
            <v>18</v>
          </cell>
          <cell r="L106">
            <v>10</v>
          </cell>
          <cell r="M106">
            <v>274</v>
          </cell>
        </row>
        <row r="106">
          <cell r="T106">
            <v>123</v>
          </cell>
          <cell r="U106">
            <v>36</v>
          </cell>
          <cell r="V106">
            <v>100</v>
          </cell>
        </row>
        <row r="107">
          <cell r="B107">
            <v>25</v>
          </cell>
          <cell r="C107">
            <v>74</v>
          </cell>
          <cell r="D107">
            <v>40</v>
          </cell>
          <cell r="E107">
            <v>22</v>
          </cell>
          <cell r="F107">
            <v>72</v>
          </cell>
          <cell r="G107">
            <v>8</v>
          </cell>
          <cell r="H107">
            <v>241</v>
          </cell>
          <cell r="I107">
            <v>170</v>
          </cell>
          <cell r="J107">
            <v>37</v>
          </cell>
          <cell r="K107">
            <v>33</v>
          </cell>
          <cell r="L107">
            <v>1</v>
          </cell>
          <cell r="M107">
            <v>241</v>
          </cell>
        </row>
        <row r="107">
          <cell r="T107">
            <v>114</v>
          </cell>
          <cell r="U107">
            <v>36</v>
          </cell>
          <cell r="V107">
            <v>91</v>
          </cell>
        </row>
        <row r="108">
          <cell r="B108">
            <v>25</v>
          </cell>
          <cell r="C108">
            <v>106</v>
          </cell>
          <cell r="D108">
            <v>50</v>
          </cell>
          <cell r="E108">
            <v>29</v>
          </cell>
          <cell r="F108">
            <v>90</v>
          </cell>
          <cell r="G108">
            <v>5</v>
          </cell>
          <cell r="H108">
            <v>305</v>
          </cell>
          <cell r="I108">
            <v>229</v>
          </cell>
          <cell r="J108">
            <v>36</v>
          </cell>
          <cell r="K108">
            <v>40</v>
          </cell>
          <cell r="L108">
            <v>0</v>
          </cell>
          <cell r="M108">
            <v>305</v>
          </cell>
        </row>
        <row r="108">
          <cell r="T108">
            <v>123</v>
          </cell>
          <cell r="U108">
            <v>36</v>
          </cell>
          <cell r="V108">
            <v>100</v>
          </cell>
        </row>
        <row r="109">
          <cell r="B109">
            <v>21</v>
          </cell>
          <cell r="C109">
            <v>79</v>
          </cell>
          <cell r="D109">
            <v>26</v>
          </cell>
          <cell r="E109">
            <v>19</v>
          </cell>
          <cell r="F109">
            <v>69</v>
          </cell>
          <cell r="G109">
            <v>5</v>
          </cell>
          <cell r="H109">
            <v>219</v>
          </cell>
          <cell r="I109">
            <v>141</v>
          </cell>
          <cell r="J109">
            <v>33</v>
          </cell>
          <cell r="K109">
            <v>25</v>
          </cell>
          <cell r="L109">
            <v>20</v>
          </cell>
          <cell r="M109">
            <v>219</v>
          </cell>
        </row>
        <row r="109">
          <cell r="T109">
            <v>123</v>
          </cell>
          <cell r="U109">
            <v>36</v>
          </cell>
          <cell r="V109">
            <v>100</v>
          </cell>
        </row>
        <row r="110">
          <cell r="B110">
            <v>23</v>
          </cell>
          <cell r="C110">
            <v>70</v>
          </cell>
          <cell r="D110">
            <v>47</v>
          </cell>
          <cell r="E110">
            <v>12</v>
          </cell>
          <cell r="F110">
            <v>61</v>
          </cell>
          <cell r="G110">
            <v>3</v>
          </cell>
          <cell r="H110">
            <v>216</v>
          </cell>
          <cell r="I110">
            <v>164</v>
          </cell>
          <cell r="J110">
            <v>36</v>
          </cell>
          <cell r="K110">
            <v>15</v>
          </cell>
          <cell r="L110">
            <v>1</v>
          </cell>
          <cell r="M110">
            <v>216</v>
          </cell>
        </row>
        <row r="110">
          <cell r="T110">
            <v>122</v>
          </cell>
          <cell r="U110">
            <v>36</v>
          </cell>
          <cell r="V110">
            <v>99</v>
          </cell>
        </row>
        <row r="111">
          <cell r="B111">
            <v>29</v>
          </cell>
          <cell r="C111">
            <v>74</v>
          </cell>
          <cell r="D111">
            <v>34</v>
          </cell>
          <cell r="E111">
            <v>24</v>
          </cell>
          <cell r="F111">
            <v>59</v>
          </cell>
          <cell r="G111">
            <v>1</v>
          </cell>
          <cell r="H111">
            <v>221</v>
          </cell>
          <cell r="I111">
            <v>175</v>
          </cell>
          <cell r="J111">
            <v>28</v>
          </cell>
          <cell r="K111">
            <v>13</v>
          </cell>
          <cell r="L111">
            <v>5</v>
          </cell>
          <cell r="M111">
            <v>221</v>
          </cell>
        </row>
        <row r="111">
          <cell r="T111">
            <v>120</v>
          </cell>
          <cell r="U111">
            <v>36</v>
          </cell>
          <cell r="V111">
            <v>101</v>
          </cell>
        </row>
        <row r="112">
          <cell r="B112">
            <v>41</v>
          </cell>
          <cell r="C112">
            <v>149</v>
          </cell>
          <cell r="D112">
            <v>43</v>
          </cell>
          <cell r="E112">
            <v>32</v>
          </cell>
          <cell r="F112">
            <v>69</v>
          </cell>
          <cell r="G112">
            <v>2</v>
          </cell>
          <cell r="H112">
            <v>336</v>
          </cell>
          <cell r="I112">
            <v>279</v>
          </cell>
          <cell r="J112">
            <v>41</v>
          </cell>
          <cell r="K112">
            <v>15</v>
          </cell>
          <cell r="L112">
            <v>1</v>
          </cell>
          <cell r="M112">
            <v>336</v>
          </cell>
        </row>
        <row r="112">
          <cell r="T112">
            <v>124</v>
          </cell>
          <cell r="U112">
            <v>36</v>
          </cell>
          <cell r="V112">
            <v>99</v>
          </cell>
        </row>
        <row r="113">
          <cell r="B113">
            <v>47</v>
          </cell>
          <cell r="C113">
            <v>141</v>
          </cell>
          <cell r="D113">
            <v>41</v>
          </cell>
          <cell r="E113">
            <v>30</v>
          </cell>
          <cell r="F113">
            <v>87</v>
          </cell>
          <cell r="G113">
            <v>5</v>
          </cell>
          <cell r="H113">
            <v>351</v>
          </cell>
          <cell r="I113">
            <v>265</v>
          </cell>
          <cell r="J113">
            <v>46</v>
          </cell>
          <cell r="K113">
            <v>20</v>
          </cell>
          <cell r="L113">
            <v>20</v>
          </cell>
          <cell r="M113">
            <v>351</v>
          </cell>
        </row>
        <row r="113">
          <cell r="T113">
            <v>123</v>
          </cell>
          <cell r="U113">
            <v>36</v>
          </cell>
          <cell r="V113">
            <v>99</v>
          </cell>
        </row>
        <row r="114">
          <cell r="B114">
            <v>78</v>
          </cell>
          <cell r="C114">
            <v>155</v>
          </cell>
          <cell r="D114">
            <v>56</v>
          </cell>
          <cell r="E114">
            <v>38</v>
          </cell>
          <cell r="F114">
            <v>67</v>
          </cell>
          <cell r="G114">
            <v>2</v>
          </cell>
          <cell r="H114">
            <v>396</v>
          </cell>
          <cell r="I114">
            <v>322</v>
          </cell>
          <cell r="J114">
            <v>39</v>
          </cell>
          <cell r="K114">
            <v>35</v>
          </cell>
          <cell r="L114">
            <v>0</v>
          </cell>
          <cell r="M114">
            <v>396</v>
          </cell>
        </row>
        <row r="114">
          <cell r="T114">
            <v>120</v>
          </cell>
          <cell r="U114">
            <v>36</v>
          </cell>
          <cell r="V114">
            <v>96</v>
          </cell>
        </row>
        <row r="115">
          <cell r="B115">
            <v>82</v>
          </cell>
          <cell r="C115">
            <v>263</v>
          </cell>
          <cell r="D115">
            <v>82</v>
          </cell>
          <cell r="E115">
            <v>40</v>
          </cell>
          <cell r="F115">
            <v>107</v>
          </cell>
          <cell r="G115">
            <v>12</v>
          </cell>
          <cell r="H115">
            <v>586</v>
          </cell>
          <cell r="I115">
            <v>449</v>
          </cell>
          <cell r="J115">
            <v>71</v>
          </cell>
          <cell r="K115">
            <v>63</v>
          </cell>
          <cell r="L115">
            <v>3</v>
          </cell>
          <cell r="M115">
            <v>586</v>
          </cell>
        </row>
        <row r="115">
          <cell r="T115">
            <v>124</v>
          </cell>
          <cell r="U115">
            <v>36</v>
          </cell>
          <cell r="V115">
            <v>100</v>
          </cell>
        </row>
        <row r="116">
          <cell r="B116">
            <v>94</v>
          </cell>
          <cell r="C116">
            <v>232</v>
          </cell>
          <cell r="D116">
            <v>100</v>
          </cell>
          <cell r="E116">
            <v>47</v>
          </cell>
          <cell r="F116">
            <v>140</v>
          </cell>
          <cell r="G116">
            <v>6</v>
          </cell>
          <cell r="H116">
            <v>619</v>
          </cell>
          <cell r="I116">
            <v>436</v>
          </cell>
          <cell r="J116">
            <v>137</v>
          </cell>
          <cell r="K116">
            <v>45</v>
          </cell>
          <cell r="L116">
            <v>1</v>
          </cell>
          <cell r="M116">
            <v>619</v>
          </cell>
        </row>
        <row r="116">
          <cell r="T116">
            <v>123</v>
          </cell>
          <cell r="U116">
            <v>36</v>
          </cell>
          <cell r="V116">
            <v>94</v>
          </cell>
        </row>
        <row r="117">
          <cell r="B117">
            <v>79</v>
          </cell>
          <cell r="C117">
            <v>247</v>
          </cell>
          <cell r="D117">
            <v>104</v>
          </cell>
          <cell r="E117">
            <v>58</v>
          </cell>
          <cell r="F117">
            <v>160</v>
          </cell>
          <cell r="G117">
            <v>13</v>
          </cell>
          <cell r="H117">
            <v>661</v>
          </cell>
          <cell r="I117">
            <v>485</v>
          </cell>
          <cell r="J117">
            <v>114</v>
          </cell>
          <cell r="K117">
            <v>62</v>
          </cell>
          <cell r="L117">
            <v>0</v>
          </cell>
          <cell r="M117">
            <v>661</v>
          </cell>
        </row>
        <row r="117">
          <cell r="T117">
            <v>127</v>
          </cell>
          <cell r="U117">
            <v>36</v>
          </cell>
          <cell r="V117">
            <v>105</v>
          </cell>
        </row>
        <row r="118">
          <cell r="B118">
            <v>59</v>
          </cell>
          <cell r="C118">
            <v>186</v>
          </cell>
          <cell r="D118">
            <v>139</v>
          </cell>
          <cell r="E118">
            <v>82</v>
          </cell>
          <cell r="F118">
            <v>100</v>
          </cell>
          <cell r="G118">
            <v>4</v>
          </cell>
          <cell r="H118">
            <v>570</v>
          </cell>
          <cell r="I118">
            <v>435</v>
          </cell>
          <cell r="J118">
            <v>102</v>
          </cell>
          <cell r="K118">
            <v>33</v>
          </cell>
          <cell r="L118">
            <v>0</v>
          </cell>
          <cell r="M118">
            <v>570</v>
          </cell>
        </row>
        <row r="118">
          <cell r="T118">
            <v>124</v>
          </cell>
          <cell r="U118">
            <v>36</v>
          </cell>
          <cell r="V118">
            <v>97</v>
          </cell>
        </row>
        <row r="119">
          <cell r="B119">
            <v>53</v>
          </cell>
          <cell r="C119">
            <v>144</v>
          </cell>
          <cell r="D119">
            <v>94</v>
          </cell>
          <cell r="E119">
            <v>84</v>
          </cell>
          <cell r="F119">
            <v>163</v>
          </cell>
          <cell r="G119">
            <v>1</v>
          </cell>
          <cell r="H119">
            <v>539</v>
          </cell>
          <cell r="I119">
            <v>347</v>
          </cell>
          <cell r="J119">
            <v>134</v>
          </cell>
          <cell r="K119">
            <v>58</v>
          </cell>
          <cell r="L119">
            <v>0</v>
          </cell>
          <cell r="M119">
            <v>539</v>
          </cell>
        </row>
        <row r="119">
          <cell r="T119">
            <v>119</v>
          </cell>
          <cell r="U119">
            <v>36</v>
          </cell>
          <cell r="V119">
            <v>95</v>
          </cell>
        </row>
        <row r="120">
          <cell r="B120">
            <v>41</v>
          </cell>
          <cell r="C120">
            <v>115</v>
          </cell>
          <cell r="D120">
            <v>48</v>
          </cell>
          <cell r="E120">
            <v>41</v>
          </cell>
          <cell r="F120">
            <v>133</v>
          </cell>
          <cell r="G120">
            <v>6</v>
          </cell>
          <cell r="H120">
            <v>384</v>
          </cell>
          <cell r="I120">
            <v>269</v>
          </cell>
          <cell r="J120">
            <v>84</v>
          </cell>
          <cell r="K120">
            <v>31</v>
          </cell>
          <cell r="L120">
            <v>0</v>
          </cell>
          <cell r="M120">
            <v>384</v>
          </cell>
        </row>
        <row r="120">
          <cell r="T120">
            <v>124</v>
          </cell>
          <cell r="U120">
            <v>36</v>
          </cell>
          <cell r="V120">
            <v>100</v>
          </cell>
        </row>
        <row r="121">
          <cell r="B121">
            <v>51</v>
          </cell>
          <cell r="C121">
            <v>94</v>
          </cell>
          <cell r="D121">
            <v>60</v>
          </cell>
          <cell r="E121">
            <v>46</v>
          </cell>
          <cell r="F121">
            <v>84</v>
          </cell>
          <cell r="G121">
            <v>6</v>
          </cell>
          <cell r="H121">
            <v>341</v>
          </cell>
          <cell r="I121">
            <v>276</v>
          </cell>
          <cell r="J121">
            <v>41</v>
          </cell>
          <cell r="K121">
            <v>24</v>
          </cell>
          <cell r="L121">
            <v>0</v>
          </cell>
          <cell r="M121">
            <v>341</v>
          </cell>
        </row>
        <row r="121">
          <cell r="T121">
            <v>111</v>
          </cell>
          <cell r="U121">
            <v>36</v>
          </cell>
          <cell r="V121">
            <v>91</v>
          </cell>
        </row>
        <row r="122">
          <cell r="B122">
            <v>36</v>
          </cell>
          <cell r="C122">
            <v>92</v>
          </cell>
          <cell r="D122">
            <v>55</v>
          </cell>
          <cell r="E122">
            <v>48</v>
          </cell>
          <cell r="F122">
            <v>136</v>
          </cell>
          <cell r="G122">
            <v>6</v>
          </cell>
          <cell r="H122">
            <v>373</v>
          </cell>
          <cell r="I122">
            <v>251</v>
          </cell>
          <cell r="J122">
            <v>99</v>
          </cell>
          <cell r="K122">
            <v>23</v>
          </cell>
          <cell r="L122">
            <v>0</v>
          </cell>
          <cell r="M122">
            <v>373</v>
          </cell>
        </row>
        <row r="122">
          <cell r="T122">
            <v>112</v>
          </cell>
          <cell r="U122">
            <v>36</v>
          </cell>
          <cell r="V122">
            <v>100</v>
          </cell>
        </row>
        <row r="123">
          <cell r="B123">
            <v>24</v>
          </cell>
          <cell r="C123">
            <v>74</v>
          </cell>
          <cell r="D123">
            <v>75</v>
          </cell>
          <cell r="E123">
            <v>54</v>
          </cell>
          <cell r="F123">
            <v>124</v>
          </cell>
          <cell r="G123">
            <v>2</v>
          </cell>
          <cell r="H123">
            <v>353</v>
          </cell>
          <cell r="I123">
            <v>262</v>
          </cell>
          <cell r="J123">
            <v>68</v>
          </cell>
          <cell r="K123">
            <v>23</v>
          </cell>
          <cell r="L123">
            <v>0</v>
          </cell>
          <cell r="M123">
            <v>353</v>
          </cell>
        </row>
        <row r="123">
          <cell r="T123">
            <v>119</v>
          </cell>
          <cell r="U123">
            <v>36</v>
          </cell>
          <cell r="V123">
            <v>106</v>
          </cell>
        </row>
        <row r="124">
          <cell r="B124">
            <v>29</v>
          </cell>
          <cell r="C124">
            <v>65</v>
          </cell>
          <cell r="D124">
            <v>52</v>
          </cell>
          <cell r="E124">
            <v>38</v>
          </cell>
          <cell r="F124">
            <v>80</v>
          </cell>
          <cell r="G124">
            <v>5</v>
          </cell>
          <cell r="H124">
            <v>269</v>
          </cell>
          <cell r="I124">
            <v>173</v>
          </cell>
          <cell r="J124">
            <v>72</v>
          </cell>
          <cell r="K124">
            <v>24</v>
          </cell>
          <cell r="L124">
            <v>0</v>
          </cell>
          <cell r="M124">
            <v>269</v>
          </cell>
        </row>
        <row r="124">
          <cell r="T124">
            <v>119</v>
          </cell>
          <cell r="U124">
            <v>36</v>
          </cell>
          <cell r="V124">
            <v>106</v>
          </cell>
        </row>
        <row r="125">
          <cell r="B125">
            <v>35</v>
          </cell>
          <cell r="C125">
            <v>72</v>
          </cell>
          <cell r="D125">
            <v>45</v>
          </cell>
          <cell r="E125">
            <v>50</v>
          </cell>
          <cell r="F125">
            <v>74</v>
          </cell>
          <cell r="G125">
            <v>11</v>
          </cell>
          <cell r="H125">
            <v>287</v>
          </cell>
          <cell r="I125">
            <v>202</v>
          </cell>
          <cell r="J125">
            <v>39</v>
          </cell>
          <cell r="K125">
            <v>46</v>
          </cell>
          <cell r="L125">
            <v>0</v>
          </cell>
          <cell r="M125">
            <v>287</v>
          </cell>
        </row>
        <row r="125">
          <cell r="T125">
            <v>125</v>
          </cell>
          <cell r="U125">
            <v>36</v>
          </cell>
          <cell r="V125">
            <v>101</v>
          </cell>
        </row>
        <row r="126">
          <cell r="B126">
            <v>32</v>
          </cell>
          <cell r="C126">
            <v>74</v>
          </cell>
          <cell r="D126">
            <v>56</v>
          </cell>
          <cell r="E126">
            <v>39</v>
          </cell>
          <cell r="F126">
            <v>99</v>
          </cell>
          <cell r="G126">
            <v>8</v>
          </cell>
          <cell r="H126">
            <v>308</v>
          </cell>
          <cell r="I126">
            <v>259</v>
          </cell>
          <cell r="J126">
            <v>35</v>
          </cell>
          <cell r="K126">
            <v>14</v>
          </cell>
          <cell r="L126">
            <v>0</v>
          </cell>
          <cell r="M126">
            <v>308</v>
          </cell>
        </row>
        <row r="126">
          <cell r="T126">
            <v>125</v>
          </cell>
          <cell r="U126">
            <v>36</v>
          </cell>
          <cell r="V126">
            <v>102</v>
          </cell>
        </row>
        <row r="127">
          <cell r="B127">
            <v>30</v>
          </cell>
          <cell r="C127">
            <v>52</v>
          </cell>
          <cell r="D127">
            <v>52</v>
          </cell>
          <cell r="E127">
            <v>22</v>
          </cell>
          <cell r="F127">
            <v>60</v>
          </cell>
          <cell r="G127">
            <v>5</v>
          </cell>
          <cell r="H127">
            <v>221</v>
          </cell>
          <cell r="I127">
            <v>179</v>
          </cell>
          <cell r="J127">
            <v>33</v>
          </cell>
          <cell r="K127">
            <v>9</v>
          </cell>
          <cell r="L127">
            <v>0</v>
          </cell>
          <cell r="M127">
            <v>221</v>
          </cell>
        </row>
        <row r="128">
          <cell r="B128">
            <v>33</v>
          </cell>
          <cell r="C128">
            <v>70</v>
          </cell>
          <cell r="D128">
            <v>31</v>
          </cell>
          <cell r="E128">
            <v>22</v>
          </cell>
          <cell r="F128">
            <v>144</v>
          </cell>
          <cell r="G128">
            <v>4</v>
          </cell>
          <cell r="H128">
            <v>304</v>
          </cell>
          <cell r="I128">
            <v>167</v>
          </cell>
          <cell r="J128">
            <v>42</v>
          </cell>
          <cell r="K128">
            <v>95</v>
          </cell>
          <cell r="L128">
            <v>0</v>
          </cell>
          <cell r="M128">
            <v>304</v>
          </cell>
        </row>
        <row r="129">
          <cell r="B129">
            <v>37</v>
          </cell>
          <cell r="C129">
            <v>84</v>
          </cell>
          <cell r="D129">
            <v>42</v>
          </cell>
          <cell r="E129">
            <v>33</v>
          </cell>
          <cell r="F129">
            <v>64</v>
          </cell>
          <cell r="G129">
            <v>4</v>
          </cell>
          <cell r="H129">
            <v>264</v>
          </cell>
          <cell r="I129">
            <v>168</v>
          </cell>
          <cell r="J129">
            <v>70</v>
          </cell>
          <cell r="K129">
            <v>19</v>
          </cell>
          <cell r="L129">
            <v>7</v>
          </cell>
          <cell r="M129">
            <v>264</v>
          </cell>
        </row>
        <row r="130">
          <cell r="B130">
            <v>45</v>
          </cell>
          <cell r="C130">
            <v>77</v>
          </cell>
          <cell r="D130">
            <v>45</v>
          </cell>
          <cell r="E130">
            <v>28</v>
          </cell>
          <cell r="F130">
            <v>74</v>
          </cell>
          <cell r="G130">
            <v>4</v>
          </cell>
          <cell r="H130">
            <v>273</v>
          </cell>
          <cell r="I130">
            <v>207</v>
          </cell>
          <cell r="J130">
            <v>43</v>
          </cell>
          <cell r="K130">
            <v>23</v>
          </cell>
          <cell r="L130">
            <v>0</v>
          </cell>
          <cell r="M130">
            <v>273</v>
          </cell>
        </row>
        <row r="131">
          <cell r="B131">
            <v>32</v>
          </cell>
          <cell r="C131">
            <v>64</v>
          </cell>
          <cell r="D131">
            <v>45</v>
          </cell>
          <cell r="E131">
            <v>18</v>
          </cell>
          <cell r="F131">
            <v>77</v>
          </cell>
          <cell r="G131">
            <v>1</v>
          </cell>
          <cell r="H131">
            <v>237</v>
          </cell>
          <cell r="I131">
            <v>176</v>
          </cell>
          <cell r="J131">
            <v>35</v>
          </cell>
          <cell r="K131">
            <v>26</v>
          </cell>
          <cell r="L131">
            <v>0</v>
          </cell>
          <cell r="M131">
            <v>237</v>
          </cell>
        </row>
        <row r="132">
          <cell r="B132">
            <v>22</v>
          </cell>
          <cell r="C132">
            <v>72</v>
          </cell>
          <cell r="D132">
            <v>31</v>
          </cell>
          <cell r="E132">
            <v>37</v>
          </cell>
          <cell r="F132">
            <v>66</v>
          </cell>
          <cell r="G132">
            <v>0</v>
          </cell>
          <cell r="H132">
            <v>228</v>
          </cell>
          <cell r="I132">
            <v>149</v>
          </cell>
          <cell r="J132">
            <v>59</v>
          </cell>
          <cell r="K132">
            <v>20</v>
          </cell>
          <cell r="L132">
            <v>0</v>
          </cell>
          <cell r="M132">
            <v>228</v>
          </cell>
        </row>
        <row r="133">
          <cell r="T133">
            <v>132</v>
          </cell>
          <cell r="U133">
            <v>36</v>
          </cell>
          <cell r="V133">
            <v>109</v>
          </cell>
        </row>
        <row r="142">
          <cell r="B142">
            <v>388</v>
          </cell>
          <cell r="C142">
            <v>950</v>
          </cell>
          <cell r="D142">
            <v>373</v>
          </cell>
          <cell r="E142">
            <v>266</v>
          </cell>
          <cell r="F142">
            <v>909</v>
          </cell>
          <cell r="G142">
            <v>32</v>
          </cell>
          <cell r="H142">
            <v>2918</v>
          </cell>
          <cell r="I142">
            <v>2273</v>
          </cell>
          <cell r="J142">
            <v>452</v>
          </cell>
          <cell r="K142">
            <v>184</v>
          </cell>
          <cell r="L142">
            <v>9</v>
          </cell>
          <cell r="M142">
            <v>2918</v>
          </cell>
          <cell r="N142">
            <v>1</v>
          </cell>
          <cell r="O142">
            <v>1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132</v>
          </cell>
          <cell r="U142">
            <v>36</v>
          </cell>
          <cell r="V142">
            <v>109</v>
          </cell>
        </row>
        <row r="143">
          <cell r="B143">
            <v>222</v>
          </cell>
          <cell r="C143">
            <v>852</v>
          </cell>
          <cell r="D143">
            <v>456</v>
          </cell>
          <cell r="E143">
            <v>260</v>
          </cell>
          <cell r="F143">
            <v>901</v>
          </cell>
          <cell r="G143">
            <v>85</v>
          </cell>
          <cell r="H143">
            <v>2776</v>
          </cell>
          <cell r="I143">
            <v>2095</v>
          </cell>
          <cell r="J143">
            <v>446</v>
          </cell>
          <cell r="K143">
            <v>163</v>
          </cell>
          <cell r="L143">
            <v>72</v>
          </cell>
          <cell r="M143">
            <v>2776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132</v>
          </cell>
          <cell r="U143">
            <v>36</v>
          </cell>
          <cell r="V143">
            <v>109</v>
          </cell>
        </row>
        <row r="144">
          <cell r="B144">
            <v>656</v>
          </cell>
          <cell r="C144">
            <v>1920</v>
          </cell>
          <cell r="D144">
            <v>856</v>
          </cell>
          <cell r="E144">
            <v>517</v>
          </cell>
          <cell r="F144">
            <v>1244</v>
          </cell>
          <cell r="G144">
            <v>67</v>
          </cell>
          <cell r="H144">
            <v>5260</v>
          </cell>
          <cell r="I144">
            <v>3897</v>
          </cell>
          <cell r="J144">
            <v>854</v>
          </cell>
          <cell r="K144">
            <v>457</v>
          </cell>
          <cell r="L144">
            <v>52</v>
          </cell>
          <cell r="M144">
            <v>526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132</v>
          </cell>
          <cell r="U144">
            <v>36</v>
          </cell>
          <cell r="V144">
            <v>109</v>
          </cell>
        </row>
        <row r="145">
          <cell r="B145">
            <v>447</v>
          </cell>
          <cell r="C145">
            <v>1005</v>
          </cell>
          <cell r="D145">
            <v>637</v>
          </cell>
          <cell r="E145">
            <v>476</v>
          </cell>
          <cell r="F145">
            <v>1215</v>
          </cell>
          <cell r="G145">
            <v>62</v>
          </cell>
          <cell r="H145">
            <v>3842</v>
          </cell>
          <cell r="I145">
            <v>2738</v>
          </cell>
          <cell r="J145">
            <v>720</v>
          </cell>
          <cell r="K145">
            <v>377</v>
          </cell>
          <cell r="L145">
            <v>7</v>
          </cell>
          <cell r="M145">
            <v>3842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132</v>
          </cell>
          <cell r="U145">
            <v>36</v>
          </cell>
          <cell r="V145">
            <v>109</v>
          </cell>
        </row>
        <row r="146">
          <cell r="B146">
            <v>1713</v>
          </cell>
          <cell r="C146">
            <v>4727</v>
          </cell>
          <cell r="D146">
            <v>2322</v>
          </cell>
          <cell r="E146">
            <v>1519</v>
          </cell>
          <cell r="F146">
            <v>4269</v>
          </cell>
          <cell r="G146">
            <v>246</v>
          </cell>
          <cell r="H146">
            <v>14796</v>
          </cell>
          <cell r="I146">
            <v>11003</v>
          </cell>
          <cell r="J146">
            <v>2472</v>
          </cell>
          <cell r="K146">
            <v>1181</v>
          </cell>
          <cell r="L146">
            <v>140</v>
          </cell>
          <cell r="M146">
            <v>14796</v>
          </cell>
          <cell r="N146">
            <v>1</v>
          </cell>
          <cell r="O146">
            <v>1</v>
          </cell>
        </row>
        <row r="158">
          <cell r="B158">
            <v>1</v>
          </cell>
          <cell r="C158">
            <v>3</v>
          </cell>
          <cell r="D158">
            <v>0</v>
          </cell>
          <cell r="E158">
            <v>2</v>
          </cell>
          <cell r="F158">
            <v>0</v>
          </cell>
          <cell r="G158">
            <v>0</v>
          </cell>
          <cell r="H158">
            <v>6</v>
          </cell>
          <cell r="I158">
            <v>0</v>
          </cell>
        </row>
        <row r="159">
          <cell r="B159">
            <v>0</v>
          </cell>
          <cell r="C159">
            <v>1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1</v>
          </cell>
          <cell r="I159">
            <v>0</v>
          </cell>
        </row>
        <row r="160"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</row>
        <row r="161">
          <cell r="B161">
            <v>0</v>
          </cell>
          <cell r="C161">
            <v>1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1</v>
          </cell>
          <cell r="I161">
            <v>0</v>
          </cell>
        </row>
        <row r="162">
          <cell r="B162">
            <v>0</v>
          </cell>
          <cell r="C162">
            <v>1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1</v>
          </cell>
          <cell r="I162">
            <v>0</v>
          </cell>
        </row>
        <row r="163"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</row>
        <row r="164"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3</v>
          </cell>
          <cell r="H164">
            <v>3</v>
          </cell>
          <cell r="I164">
            <v>0</v>
          </cell>
        </row>
        <row r="165">
          <cell r="B165">
            <v>0</v>
          </cell>
          <cell r="C165">
            <v>0</v>
          </cell>
          <cell r="D165">
            <v>1</v>
          </cell>
          <cell r="E165">
            <v>0</v>
          </cell>
          <cell r="F165">
            <v>2</v>
          </cell>
          <cell r="G165">
            <v>0</v>
          </cell>
          <cell r="H165">
            <v>3</v>
          </cell>
          <cell r="I165">
            <v>0</v>
          </cell>
        </row>
        <row r="166"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</row>
        <row r="167"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9">
          <cell r="B169">
            <v>0</v>
          </cell>
          <cell r="C169">
            <v>1</v>
          </cell>
          <cell r="D169">
            <v>0</v>
          </cell>
          <cell r="E169">
            <v>0</v>
          </cell>
          <cell r="F169">
            <v>2</v>
          </cell>
          <cell r="G169">
            <v>0</v>
          </cell>
          <cell r="H169">
            <v>3</v>
          </cell>
          <cell r="I169">
            <v>0</v>
          </cell>
        </row>
        <row r="170">
          <cell r="B170">
            <v>1</v>
          </cell>
          <cell r="C170">
            <v>0</v>
          </cell>
          <cell r="D170">
            <v>0</v>
          </cell>
          <cell r="E170">
            <v>0</v>
          </cell>
          <cell r="F170">
            <v>1</v>
          </cell>
          <cell r="G170">
            <v>0</v>
          </cell>
          <cell r="H170">
            <v>2</v>
          </cell>
          <cell r="I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B172">
            <v>1</v>
          </cell>
          <cell r="C172">
            <v>1</v>
          </cell>
          <cell r="D172">
            <v>1</v>
          </cell>
          <cell r="E172">
            <v>0</v>
          </cell>
          <cell r="F172">
            <v>0</v>
          </cell>
          <cell r="G172">
            <v>0</v>
          </cell>
          <cell r="H172">
            <v>3</v>
          </cell>
          <cell r="I172">
            <v>0</v>
          </cell>
        </row>
        <row r="173"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</row>
        <row r="174">
          <cell r="B174">
            <v>0</v>
          </cell>
          <cell r="C174">
            <v>0</v>
          </cell>
          <cell r="D174">
            <v>0</v>
          </cell>
          <cell r="E174">
            <v>1</v>
          </cell>
          <cell r="F174">
            <v>1</v>
          </cell>
          <cell r="G174">
            <v>0</v>
          </cell>
          <cell r="H174">
            <v>2</v>
          </cell>
          <cell r="I174">
            <v>0</v>
          </cell>
        </row>
        <row r="175">
          <cell r="B175">
            <v>1</v>
          </cell>
          <cell r="C175">
            <v>0</v>
          </cell>
          <cell r="D175">
            <v>0</v>
          </cell>
          <cell r="E175">
            <v>0</v>
          </cell>
          <cell r="F175">
            <v>1</v>
          </cell>
          <cell r="G175">
            <v>0</v>
          </cell>
          <cell r="H175">
            <v>2</v>
          </cell>
          <cell r="I175">
            <v>0</v>
          </cell>
        </row>
        <row r="176">
          <cell r="B176">
            <v>0</v>
          </cell>
          <cell r="C176">
            <v>2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2</v>
          </cell>
          <cell r="I176">
            <v>0</v>
          </cell>
        </row>
        <row r="177">
          <cell r="B177">
            <v>0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</row>
        <row r="178"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</row>
        <row r="179">
          <cell r="B179">
            <v>0</v>
          </cell>
          <cell r="C179">
            <v>1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1</v>
          </cell>
          <cell r="I179">
            <v>0</v>
          </cell>
        </row>
        <row r="180"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</row>
        <row r="181">
          <cell r="B181">
            <v>0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</row>
        <row r="182"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</row>
        <row r="183"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  <row r="184"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</row>
        <row r="185">
          <cell r="B185">
            <v>1</v>
          </cell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1</v>
          </cell>
          <cell r="I185">
            <v>0</v>
          </cell>
        </row>
        <row r="186">
          <cell r="B186">
            <v>0</v>
          </cell>
          <cell r="C186">
            <v>3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3</v>
          </cell>
          <cell r="I186">
            <v>0</v>
          </cell>
        </row>
        <row r="187"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B188">
            <v>0</v>
          </cell>
          <cell r="C188">
            <v>1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1</v>
          </cell>
          <cell r="I188">
            <v>0</v>
          </cell>
        </row>
        <row r="189">
          <cell r="B189">
            <v>0</v>
          </cell>
          <cell r="C189">
            <v>1</v>
          </cell>
          <cell r="D189">
            <v>0</v>
          </cell>
          <cell r="E189">
            <v>0</v>
          </cell>
          <cell r="F189">
            <v>1</v>
          </cell>
          <cell r="G189">
            <v>0</v>
          </cell>
          <cell r="H189">
            <v>2</v>
          </cell>
          <cell r="I189">
            <v>0</v>
          </cell>
        </row>
        <row r="190"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</row>
        <row r="192"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</row>
        <row r="193"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</row>
        <row r="194"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</row>
        <row r="195"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</row>
        <row r="196"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</row>
        <row r="197"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</row>
        <row r="200">
          <cell r="B200">
            <v>0</v>
          </cell>
          <cell r="C200">
            <v>0</v>
          </cell>
          <cell r="D200">
            <v>1</v>
          </cell>
          <cell r="E200">
            <v>0</v>
          </cell>
          <cell r="F200">
            <v>0</v>
          </cell>
          <cell r="G200">
            <v>0</v>
          </cell>
          <cell r="H200">
            <v>1</v>
          </cell>
          <cell r="I200">
            <v>0</v>
          </cell>
        </row>
        <row r="201"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</row>
        <row r="202"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</row>
        <row r="203">
          <cell r="B203">
            <v>1</v>
          </cell>
          <cell r="C203">
            <v>0</v>
          </cell>
          <cell r="D203">
            <v>1</v>
          </cell>
          <cell r="E203">
            <v>0</v>
          </cell>
          <cell r="F203">
            <v>1</v>
          </cell>
          <cell r="G203">
            <v>0</v>
          </cell>
          <cell r="H203">
            <v>3</v>
          </cell>
          <cell r="I203">
            <v>0</v>
          </cell>
        </row>
        <row r="204"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</row>
        <row r="205"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</row>
        <row r="206"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1</v>
          </cell>
          <cell r="G206">
            <v>0</v>
          </cell>
          <cell r="H206">
            <v>1</v>
          </cell>
          <cell r="I206">
            <v>0</v>
          </cell>
        </row>
        <row r="207"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</row>
        <row r="208">
          <cell r="B208">
            <v>0</v>
          </cell>
          <cell r="C208">
            <v>1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1</v>
          </cell>
          <cell r="I208">
            <v>0</v>
          </cell>
        </row>
        <row r="209"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</row>
        <row r="210">
          <cell r="B210">
            <v>6</v>
          </cell>
          <cell r="C210">
            <v>17</v>
          </cell>
          <cell r="D210">
            <v>4</v>
          </cell>
          <cell r="E210">
            <v>3</v>
          </cell>
          <cell r="F210">
            <v>10</v>
          </cell>
          <cell r="G210">
            <v>3</v>
          </cell>
          <cell r="H210">
            <v>43</v>
          </cell>
        </row>
        <row r="218">
          <cell r="H218">
            <v>20</v>
          </cell>
        </row>
        <row r="219">
          <cell r="H219">
            <v>10</v>
          </cell>
        </row>
        <row r="220">
          <cell r="H220">
            <v>7</v>
          </cell>
        </row>
        <row r="221">
          <cell r="H221">
            <v>6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un"/>
      <sheetName val="Plan1"/>
      <sheetName val="Plan2"/>
      <sheetName val="Plan3"/>
    </sheetNames>
    <sheetDataSet>
      <sheetData sheetId="0"/>
      <sheetData sheetId="1">
        <row r="20">
          <cell r="B20">
            <v>0</v>
          </cell>
          <cell r="C20">
            <v>0</v>
          </cell>
          <cell r="D20">
            <v>2</v>
          </cell>
          <cell r="E20">
            <v>1</v>
          </cell>
          <cell r="F20">
            <v>308</v>
          </cell>
          <cell r="G20">
            <v>18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109</v>
          </cell>
          <cell r="O20">
            <v>0</v>
          </cell>
          <cell r="P20">
            <v>0</v>
          </cell>
          <cell r="Q20">
            <v>0</v>
          </cell>
          <cell r="R20">
            <v>185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156</v>
          </cell>
          <cell r="X20">
            <v>0</v>
          </cell>
          <cell r="Y20">
            <v>0</v>
          </cell>
          <cell r="Z20">
            <v>0</v>
          </cell>
          <cell r="AA20">
            <v>114</v>
          </cell>
          <cell r="AB20">
            <v>38</v>
          </cell>
          <cell r="AC20">
            <v>43</v>
          </cell>
          <cell r="AD20">
            <v>102</v>
          </cell>
          <cell r="AE20">
            <v>149</v>
          </cell>
          <cell r="AF20">
            <v>161</v>
          </cell>
          <cell r="AG20">
            <v>161</v>
          </cell>
          <cell r="AH20">
            <v>153</v>
          </cell>
          <cell r="AI20">
            <v>140</v>
          </cell>
          <cell r="AJ20">
            <v>99</v>
          </cell>
          <cell r="AK20">
            <v>109</v>
          </cell>
          <cell r="AL20">
            <v>45</v>
          </cell>
          <cell r="AM20">
            <v>136</v>
          </cell>
          <cell r="AN20">
            <v>149</v>
          </cell>
          <cell r="AO20">
            <v>132</v>
          </cell>
          <cell r="AP20">
            <v>73</v>
          </cell>
          <cell r="AQ20">
            <v>72</v>
          </cell>
          <cell r="AR20">
            <v>6</v>
          </cell>
          <cell r="AS20">
            <v>85</v>
          </cell>
          <cell r="AT20">
            <v>48</v>
          </cell>
          <cell r="AU20">
            <v>66</v>
          </cell>
          <cell r="AV20">
            <v>0</v>
          </cell>
          <cell r="AW20">
            <v>86</v>
          </cell>
          <cell r="AX20">
            <v>36</v>
          </cell>
          <cell r="AY20">
            <v>76</v>
          </cell>
          <cell r="AZ20">
            <v>73</v>
          </cell>
          <cell r="BA20">
            <v>103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1</v>
          </cell>
          <cell r="AF36">
            <v>3</v>
          </cell>
          <cell r="AG36">
            <v>2</v>
          </cell>
          <cell r="AH36">
            <v>0</v>
          </cell>
          <cell r="AI36">
            <v>0</v>
          </cell>
          <cell r="AJ36">
            <v>1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1</v>
          </cell>
          <cell r="AT36">
            <v>1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51">
          <cell r="H51">
            <v>0</v>
          </cell>
        </row>
        <row r="51">
          <cell r="M51">
            <v>0</v>
          </cell>
        </row>
        <row r="52">
          <cell r="H52">
            <v>0</v>
          </cell>
        </row>
        <row r="52">
          <cell r="M52">
            <v>0</v>
          </cell>
        </row>
        <row r="53">
          <cell r="C53">
            <v>2</v>
          </cell>
        </row>
        <row r="53">
          <cell r="H53">
            <v>2</v>
          </cell>
          <cell r="I53">
            <v>2</v>
          </cell>
        </row>
        <row r="53">
          <cell r="M53">
            <v>2</v>
          </cell>
        </row>
        <row r="53">
          <cell r="T53">
            <v>1</v>
          </cell>
        </row>
        <row r="53">
          <cell r="V53">
            <v>1</v>
          </cell>
        </row>
        <row r="54">
          <cell r="C54">
            <v>1</v>
          </cell>
        </row>
        <row r="54">
          <cell r="H54">
            <v>1</v>
          </cell>
          <cell r="I54">
            <v>1</v>
          </cell>
        </row>
        <row r="54">
          <cell r="M54">
            <v>1</v>
          </cell>
        </row>
        <row r="54">
          <cell r="T54">
            <v>1</v>
          </cell>
        </row>
        <row r="54">
          <cell r="V54">
            <v>1</v>
          </cell>
        </row>
        <row r="55">
          <cell r="C55">
            <v>1</v>
          </cell>
        </row>
        <row r="55">
          <cell r="G55">
            <v>307</v>
          </cell>
          <cell r="H55">
            <v>308</v>
          </cell>
          <cell r="I55">
            <v>308</v>
          </cell>
        </row>
        <row r="55">
          <cell r="M55">
            <v>308</v>
          </cell>
        </row>
        <row r="55">
          <cell r="T55">
            <v>3</v>
          </cell>
        </row>
        <row r="55">
          <cell r="V55">
            <v>3</v>
          </cell>
        </row>
        <row r="56">
          <cell r="G56">
            <v>182</v>
          </cell>
          <cell r="H56">
            <v>182</v>
          </cell>
          <cell r="I56">
            <v>182</v>
          </cell>
        </row>
        <row r="56">
          <cell r="M56">
            <v>182</v>
          </cell>
        </row>
        <row r="56">
          <cell r="T56">
            <v>2</v>
          </cell>
        </row>
        <row r="56">
          <cell r="V56">
            <v>2</v>
          </cell>
        </row>
        <row r="57">
          <cell r="H57">
            <v>0</v>
          </cell>
        </row>
        <row r="57">
          <cell r="M57">
            <v>0</v>
          </cell>
        </row>
        <row r="58">
          <cell r="H58">
            <v>0</v>
          </cell>
        </row>
        <row r="58">
          <cell r="M58">
            <v>0</v>
          </cell>
        </row>
        <row r="59">
          <cell r="H59">
            <v>0</v>
          </cell>
        </row>
        <row r="59">
          <cell r="M59">
            <v>0</v>
          </cell>
        </row>
        <row r="60">
          <cell r="H60">
            <v>0</v>
          </cell>
        </row>
        <row r="60">
          <cell r="M60">
            <v>0</v>
          </cell>
        </row>
        <row r="61">
          <cell r="H61">
            <v>0</v>
          </cell>
        </row>
        <row r="61">
          <cell r="M61">
            <v>0</v>
          </cell>
        </row>
        <row r="62">
          <cell r="H62">
            <v>0</v>
          </cell>
        </row>
        <row r="62">
          <cell r="M62">
            <v>0</v>
          </cell>
        </row>
        <row r="63">
          <cell r="G63">
            <v>109</v>
          </cell>
          <cell r="H63">
            <v>109</v>
          </cell>
          <cell r="I63">
            <v>109</v>
          </cell>
        </row>
        <row r="63">
          <cell r="M63">
            <v>109</v>
          </cell>
        </row>
        <row r="63">
          <cell r="T63">
            <v>2</v>
          </cell>
        </row>
        <row r="63">
          <cell r="V63">
            <v>2</v>
          </cell>
        </row>
        <row r="64">
          <cell r="H64">
            <v>0</v>
          </cell>
        </row>
        <row r="64">
          <cell r="M64">
            <v>0</v>
          </cell>
        </row>
        <row r="65">
          <cell r="H65">
            <v>0</v>
          </cell>
        </row>
        <row r="65">
          <cell r="M65">
            <v>0</v>
          </cell>
        </row>
        <row r="66">
          <cell r="H66">
            <v>0</v>
          </cell>
        </row>
        <row r="66">
          <cell r="M66">
            <v>0</v>
          </cell>
        </row>
        <row r="67">
          <cell r="G67">
            <v>185</v>
          </cell>
          <cell r="H67">
            <v>185</v>
          </cell>
          <cell r="I67">
            <v>185</v>
          </cell>
        </row>
        <row r="67">
          <cell r="M67">
            <v>185</v>
          </cell>
        </row>
        <row r="67">
          <cell r="T67">
            <v>2</v>
          </cell>
        </row>
        <row r="67">
          <cell r="V67">
            <v>2</v>
          </cell>
        </row>
        <row r="68">
          <cell r="H68">
            <v>0</v>
          </cell>
        </row>
        <row r="68">
          <cell r="M68">
            <v>0</v>
          </cell>
        </row>
        <row r="69">
          <cell r="H69">
            <v>0</v>
          </cell>
        </row>
        <row r="69">
          <cell r="M69">
            <v>0</v>
          </cell>
        </row>
        <row r="70">
          <cell r="H70">
            <v>0</v>
          </cell>
        </row>
        <row r="70">
          <cell r="M70">
            <v>0</v>
          </cell>
        </row>
        <row r="71">
          <cell r="H71">
            <v>0</v>
          </cell>
        </row>
        <row r="71">
          <cell r="M71">
            <v>0</v>
          </cell>
        </row>
        <row r="72">
          <cell r="G72">
            <v>156</v>
          </cell>
          <cell r="H72">
            <v>156</v>
          </cell>
          <cell r="I72">
            <v>156</v>
          </cell>
        </row>
        <row r="72">
          <cell r="M72">
            <v>156</v>
          </cell>
        </row>
        <row r="72">
          <cell r="T72">
            <v>2</v>
          </cell>
        </row>
        <row r="72">
          <cell r="V72">
            <v>2</v>
          </cell>
        </row>
        <row r="73">
          <cell r="H73">
            <v>0</v>
          </cell>
        </row>
        <row r="73">
          <cell r="M73">
            <v>0</v>
          </cell>
        </row>
        <row r="74">
          <cell r="H74">
            <v>0</v>
          </cell>
        </row>
        <row r="74">
          <cell r="M74">
            <v>0</v>
          </cell>
        </row>
        <row r="75">
          <cell r="H75">
            <v>0</v>
          </cell>
        </row>
        <row r="75">
          <cell r="M75">
            <v>0</v>
          </cell>
        </row>
        <row r="76">
          <cell r="G76">
            <v>114</v>
          </cell>
          <cell r="H76">
            <v>114</v>
          </cell>
          <cell r="I76">
            <v>114</v>
          </cell>
        </row>
        <row r="76">
          <cell r="M76">
            <v>114</v>
          </cell>
        </row>
        <row r="76">
          <cell r="T76">
            <v>2</v>
          </cell>
        </row>
        <row r="76">
          <cell r="V76">
            <v>2</v>
          </cell>
        </row>
        <row r="77">
          <cell r="B77">
            <v>4</v>
          </cell>
          <cell r="C77">
            <v>17</v>
          </cell>
          <cell r="D77">
            <v>9</v>
          </cell>
          <cell r="E77">
            <v>2</v>
          </cell>
          <cell r="F77">
            <v>6</v>
          </cell>
        </row>
        <row r="77">
          <cell r="H77">
            <v>38</v>
          </cell>
          <cell r="I77">
            <v>28</v>
          </cell>
        </row>
        <row r="77">
          <cell r="K77">
            <v>10</v>
          </cell>
        </row>
        <row r="77">
          <cell r="M77">
            <v>38</v>
          </cell>
        </row>
        <row r="77">
          <cell r="T77">
            <v>7</v>
          </cell>
        </row>
        <row r="77">
          <cell r="V77">
            <v>1</v>
          </cell>
        </row>
        <row r="78">
          <cell r="B78">
            <v>7</v>
          </cell>
          <cell r="C78">
            <v>16</v>
          </cell>
          <cell r="D78">
            <v>6</v>
          </cell>
          <cell r="E78">
            <v>2</v>
          </cell>
          <cell r="F78">
            <v>12</v>
          </cell>
        </row>
        <row r="78">
          <cell r="H78">
            <v>43</v>
          </cell>
          <cell r="I78">
            <v>43</v>
          </cell>
        </row>
        <row r="78">
          <cell r="M78">
            <v>43</v>
          </cell>
        </row>
        <row r="78">
          <cell r="T78">
            <v>8</v>
          </cell>
        </row>
        <row r="78">
          <cell r="V78">
            <v>2</v>
          </cell>
        </row>
        <row r="79">
          <cell r="B79">
            <v>6</v>
          </cell>
          <cell r="C79">
            <v>34</v>
          </cell>
          <cell r="D79">
            <v>18</v>
          </cell>
          <cell r="E79">
            <v>9</v>
          </cell>
          <cell r="F79">
            <v>35</v>
          </cell>
        </row>
        <row r="79">
          <cell r="H79">
            <v>102</v>
          </cell>
          <cell r="I79">
            <v>102</v>
          </cell>
        </row>
        <row r="79">
          <cell r="M79">
            <v>102</v>
          </cell>
        </row>
        <row r="79">
          <cell r="T79">
            <v>32</v>
          </cell>
        </row>
        <row r="79">
          <cell r="V79">
            <v>15</v>
          </cell>
        </row>
        <row r="80">
          <cell r="B80">
            <v>18</v>
          </cell>
          <cell r="C80">
            <v>61</v>
          </cell>
          <cell r="D80">
            <v>21</v>
          </cell>
          <cell r="E80">
            <v>10</v>
          </cell>
          <cell r="F80">
            <v>39</v>
          </cell>
          <cell r="G80">
            <v>0</v>
          </cell>
          <cell r="H80">
            <v>149</v>
          </cell>
          <cell r="I80">
            <v>103</v>
          </cell>
          <cell r="J80">
            <v>18</v>
          </cell>
          <cell r="K80">
            <v>15</v>
          </cell>
          <cell r="L80">
            <v>13</v>
          </cell>
          <cell r="M80">
            <v>149</v>
          </cell>
        </row>
        <row r="80">
          <cell r="T80">
            <v>56</v>
          </cell>
        </row>
        <row r="80">
          <cell r="V80">
            <v>18</v>
          </cell>
        </row>
        <row r="81">
          <cell r="B81">
            <v>16</v>
          </cell>
          <cell r="C81">
            <v>60</v>
          </cell>
          <cell r="D81">
            <v>26</v>
          </cell>
          <cell r="E81">
            <v>11</v>
          </cell>
          <cell r="F81">
            <v>48</v>
          </cell>
          <cell r="G81">
            <v>0</v>
          </cell>
          <cell r="H81">
            <v>161</v>
          </cell>
          <cell r="I81">
            <v>116</v>
          </cell>
          <cell r="J81">
            <v>26</v>
          </cell>
          <cell r="K81">
            <v>15</v>
          </cell>
          <cell r="L81">
            <v>4</v>
          </cell>
          <cell r="M81">
            <v>161</v>
          </cell>
        </row>
        <row r="82">
          <cell r="B82">
            <v>28</v>
          </cell>
          <cell r="C82">
            <v>57</v>
          </cell>
          <cell r="D82">
            <v>29</v>
          </cell>
          <cell r="E82">
            <v>12</v>
          </cell>
          <cell r="F82">
            <v>35</v>
          </cell>
        </row>
        <row r="82">
          <cell r="H82">
            <v>161</v>
          </cell>
          <cell r="I82">
            <v>106</v>
          </cell>
          <cell r="J82">
            <v>39</v>
          </cell>
          <cell r="K82">
            <v>4</v>
          </cell>
          <cell r="L82">
            <v>12</v>
          </cell>
          <cell r="M82">
            <v>161</v>
          </cell>
        </row>
        <row r="82">
          <cell r="T82">
            <v>98</v>
          </cell>
        </row>
        <row r="82">
          <cell r="V82">
            <v>30</v>
          </cell>
        </row>
        <row r="83">
          <cell r="B83">
            <v>12</v>
          </cell>
          <cell r="C83">
            <v>65</v>
          </cell>
          <cell r="D83">
            <v>27</v>
          </cell>
          <cell r="E83">
            <v>6</v>
          </cell>
          <cell r="F83">
            <v>43</v>
          </cell>
        </row>
        <row r="83">
          <cell r="H83">
            <v>153</v>
          </cell>
          <cell r="I83">
            <v>112</v>
          </cell>
          <cell r="J83">
            <v>19</v>
          </cell>
          <cell r="K83">
            <v>22</v>
          </cell>
        </row>
        <row r="83">
          <cell r="M83">
            <v>153</v>
          </cell>
        </row>
        <row r="83">
          <cell r="T83">
            <v>105</v>
          </cell>
        </row>
        <row r="83">
          <cell r="V83">
            <v>30</v>
          </cell>
        </row>
        <row r="84">
          <cell r="B84">
            <v>11</v>
          </cell>
          <cell r="C84">
            <v>75</v>
          </cell>
          <cell r="D84">
            <v>22</v>
          </cell>
          <cell r="E84">
            <v>10</v>
          </cell>
          <cell r="F84">
            <v>22</v>
          </cell>
          <cell r="G84">
            <v>0</v>
          </cell>
          <cell r="H84">
            <v>140</v>
          </cell>
          <cell r="I84">
            <v>100</v>
          </cell>
          <cell r="J84">
            <v>12</v>
          </cell>
          <cell r="K84">
            <v>28</v>
          </cell>
          <cell r="L84">
            <v>0</v>
          </cell>
          <cell r="M84">
            <v>140</v>
          </cell>
        </row>
        <row r="85">
          <cell r="B85">
            <v>11</v>
          </cell>
          <cell r="C85">
            <v>47</v>
          </cell>
          <cell r="D85">
            <v>14</v>
          </cell>
          <cell r="E85">
            <v>7</v>
          </cell>
          <cell r="F85">
            <v>20</v>
          </cell>
          <cell r="G85">
            <v>0</v>
          </cell>
          <cell r="H85">
            <v>99</v>
          </cell>
          <cell r="I85">
            <v>80</v>
          </cell>
          <cell r="J85">
            <v>4</v>
          </cell>
          <cell r="K85">
            <v>11</v>
          </cell>
          <cell r="L85">
            <v>4</v>
          </cell>
          <cell r="M85">
            <v>99</v>
          </cell>
        </row>
        <row r="86">
          <cell r="B86">
            <v>9</v>
          </cell>
          <cell r="C86">
            <v>42</v>
          </cell>
          <cell r="D86">
            <v>16</v>
          </cell>
          <cell r="E86">
            <v>4</v>
          </cell>
          <cell r="F86">
            <v>37</v>
          </cell>
          <cell r="G86">
            <v>1</v>
          </cell>
          <cell r="H86">
            <v>109</v>
          </cell>
          <cell r="I86">
            <v>82</v>
          </cell>
          <cell r="J86">
            <v>7</v>
          </cell>
          <cell r="K86">
            <v>16</v>
          </cell>
          <cell r="L86">
            <v>4</v>
          </cell>
          <cell r="M86">
            <v>109</v>
          </cell>
        </row>
        <row r="86">
          <cell r="T86">
            <v>94</v>
          </cell>
        </row>
        <row r="86">
          <cell r="V86">
            <v>35</v>
          </cell>
        </row>
        <row r="87">
          <cell r="B87">
            <v>9</v>
          </cell>
          <cell r="C87">
            <v>20</v>
          </cell>
          <cell r="D87">
            <v>6</v>
          </cell>
          <cell r="E87">
            <v>5</v>
          </cell>
          <cell r="F87">
            <v>5</v>
          </cell>
        </row>
        <row r="87">
          <cell r="H87">
            <v>45</v>
          </cell>
          <cell r="I87">
            <v>39</v>
          </cell>
          <cell r="J87">
            <v>1</v>
          </cell>
          <cell r="K87">
            <v>1</v>
          </cell>
          <cell r="L87">
            <v>4</v>
          </cell>
          <cell r="M87">
            <v>45</v>
          </cell>
        </row>
        <row r="87">
          <cell r="T87">
            <v>110</v>
          </cell>
        </row>
        <row r="87">
          <cell r="V87">
            <v>35</v>
          </cell>
        </row>
        <row r="88">
          <cell r="B88">
            <v>11</v>
          </cell>
          <cell r="C88">
            <v>59</v>
          </cell>
          <cell r="D88">
            <v>16</v>
          </cell>
          <cell r="E88">
            <v>9</v>
          </cell>
          <cell r="F88">
            <v>40</v>
          </cell>
          <cell r="G88">
            <v>1</v>
          </cell>
          <cell r="H88">
            <v>136</v>
          </cell>
          <cell r="I88">
            <v>103</v>
          </cell>
          <cell r="J88">
            <v>25</v>
          </cell>
          <cell r="K88">
            <v>2</v>
          </cell>
          <cell r="L88">
            <v>6</v>
          </cell>
          <cell r="M88">
            <v>136</v>
          </cell>
        </row>
        <row r="89">
          <cell r="B89">
            <v>19</v>
          </cell>
          <cell r="C89">
            <v>57</v>
          </cell>
          <cell r="D89">
            <v>23</v>
          </cell>
          <cell r="E89">
            <v>11</v>
          </cell>
          <cell r="F89">
            <v>36</v>
          </cell>
          <cell r="G89">
            <v>3</v>
          </cell>
          <cell r="H89">
            <v>149</v>
          </cell>
          <cell r="I89">
            <v>114</v>
          </cell>
          <cell r="J89">
            <v>8</v>
          </cell>
          <cell r="K89">
            <v>24</v>
          </cell>
          <cell r="L89">
            <v>3</v>
          </cell>
          <cell r="M89">
            <v>149</v>
          </cell>
        </row>
        <row r="90">
          <cell r="B90">
            <v>12</v>
          </cell>
          <cell r="C90">
            <v>50</v>
          </cell>
          <cell r="D90">
            <v>18</v>
          </cell>
          <cell r="E90">
            <v>7</v>
          </cell>
          <cell r="F90">
            <v>42</v>
          </cell>
          <cell r="G90">
            <v>3</v>
          </cell>
          <cell r="H90">
            <v>132</v>
          </cell>
          <cell r="I90">
            <v>76</v>
          </cell>
          <cell r="J90">
            <v>2</v>
          </cell>
          <cell r="K90">
            <v>44</v>
          </cell>
          <cell r="L90">
            <v>10</v>
          </cell>
          <cell r="M90">
            <v>132</v>
          </cell>
        </row>
        <row r="91">
          <cell r="B91">
            <v>15</v>
          </cell>
          <cell r="C91">
            <v>22</v>
          </cell>
          <cell r="D91">
            <v>7</v>
          </cell>
          <cell r="E91">
            <v>1</v>
          </cell>
          <cell r="F91">
            <v>27</v>
          </cell>
          <cell r="G91">
            <v>1</v>
          </cell>
          <cell r="H91">
            <v>73</v>
          </cell>
          <cell r="I91">
            <v>56</v>
          </cell>
          <cell r="J91">
            <v>2</v>
          </cell>
          <cell r="K91">
            <v>11</v>
          </cell>
          <cell r="L91">
            <v>4</v>
          </cell>
          <cell r="M91">
            <v>73</v>
          </cell>
        </row>
        <row r="92">
          <cell r="B92">
            <v>5</v>
          </cell>
          <cell r="C92">
            <v>24</v>
          </cell>
          <cell r="D92">
            <v>12</v>
          </cell>
          <cell r="E92">
            <v>5</v>
          </cell>
          <cell r="F92">
            <v>26</v>
          </cell>
          <cell r="G92">
            <v>0</v>
          </cell>
          <cell r="H92">
            <v>72</v>
          </cell>
          <cell r="I92">
            <v>43</v>
          </cell>
          <cell r="J92">
            <v>0</v>
          </cell>
          <cell r="K92">
            <v>24</v>
          </cell>
          <cell r="L92">
            <v>5</v>
          </cell>
          <cell r="M92">
            <v>72</v>
          </cell>
        </row>
        <row r="93">
          <cell r="B93">
            <v>0</v>
          </cell>
          <cell r="C93">
            <v>3</v>
          </cell>
          <cell r="D93">
            <v>0</v>
          </cell>
          <cell r="E93">
            <v>0</v>
          </cell>
          <cell r="F93">
            <v>3</v>
          </cell>
          <cell r="G93">
            <v>0</v>
          </cell>
          <cell r="H93">
            <v>6</v>
          </cell>
          <cell r="I93">
            <v>3</v>
          </cell>
          <cell r="J93">
            <v>0</v>
          </cell>
          <cell r="K93">
            <v>0</v>
          </cell>
          <cell r="L93">
            <v>3</v>
          </cell>
          <cell r="M93">
            <v>6</v>
          </cell>
        </row>
        <row r="94">
          <cell r="B94">
            <v>13</v>
          </cell>
          <cell r="C94">
            <v>34</v>
          </cell>
          <cell r="D94">
            <v>9</v>
          </cell>
          <cell r="E94">
            <v>3</v>
          </cell>
          <cell r="F94">
            <v>26</v>
          </cell>
          <cell r="G94">
            <v>0</v>
          </cell>
          <cell r="H94">
            <v>85</v>
          </cell>
          <cell r="I94">
            <v>64</v>
          </cell>
          <cell r="J94">
            <v>4</v>
          </cell>
          <cell r="K94">
            <v>14</v>
          </cell>
          <cell r="L94">
            <v>3</v>
          </cell>
          <cell r="M94">
            <v>85</v>
          </cell>
        </row>
        <row r="95">
          <cell r="B95">
            <v>8</v>
          </cell>
          <cell r="C95">
            <v>16</v>
          </cell>
          <cell r="D95">
            <v>9</v>
          </cell>
          <cell r="E95">
            <v>2</v>
          </cell>
          <cell r="F95">
            <v>13</v>
          </cell>
        </row>
        <row r="95">
          <cell r="H95">
            <v>48</v>
          </cell>
          <cell r="I95">
            <v>37</v>
          </cell>
          <cell r="J95">
            <v>5</v>
          </cell>
          <cell r="K95">
            <v>6</v>
          </cell>
          <cell r="L95">
            <v>0</v>
          </cell>
          <cell r="M95">
            <v>48</v>
          </cell>
        </row>
        <row r="96">
          <cell r="B96">
            <v>8</v>
          </cell>
          <cell r="C96">
            <v>23</v>
          </cell>
          <cell r="D96">
            <v>9</v>
          </cell>
          <cell r="E96">
            <v>4</v>
          </cell>
          <cell r="F96">
            <v>21</v>
          </cell>
          <cell r="G96">
            <v>1</v>
          </cell>
          <cell r="H96">
            <v>66</v>
          </cell>
          <cell r="I96">
            <v>49</v>
          </cell>
          <cell r="J96">
            <v>3</v>
          </cell>
          <cell r="K96">
            <v>13</v>
          </cell>
          <cell r="L96">
            <v>1</v>
          </cell>
          <cell r="M96">
            <v>66</v>
          </cell>
        </row>
        <row r="97">
          <cell r="H97">
            <v>0</v>
          </cell>
        </row>
        <row r="97">
          <cell r="M97">
            <v>0</v>
          </cell>
        </row>
        <row r="98">
          <cell r="B98">
            <v>10</v>
          </cell>
          <cell r="C98">
            <v>29</v>
          </cell>
          <cell r="D98">
            <v>15</v>
          </cell>
          <cell r="E98">
            <v>9</v>
          </cell>
          <cell r="F98">
            <v>23</v>
          </cell>
          <cell r="G98">
            <v>0</v>
          </cell>
          <cell r="H98">
            <v>86</v>
          </cell>
          <cell r="I98">
            <v>57</v>
          </cell>
          <cell r="J98">
            <v>6</v>
          </cell>
          <cell r="K98">
            <v>23</v>
          </cell>
          <cell r="L98">
            <v>0</v>
          </cell>
          <cell r="M98">
            <v>86</v>
          </cell>
        </row>
        <row r="98">
          <cell r="T98">
            <v>110</v>
          </cell>
        </row>
        <row r="98">
          <cell r="V98">
            <v>36</v>
          </cell>
        </row>
        <row r="99">
          <cell r="B99">
            <v>7</v>
          </cell>
          <cell r="C99">
            <v>12</v>
          </cell>
          <cell r="D99">
            <v>8</v>
          </cell>
          <cell r="E99">
            <v>4</v>
          </cell>
          <cell r="F99">
            <v>5</v>
          </cell>
          <cell r="G99">
            <v>0</v>
          </cell>
          <cell r="H99">
            <v>36</v>
          </cell>
          <cell r="I99">
            <v>24</v>
          </cell>
          <cell r="J99">
            <v>4</v>
          </cell>
          <cell r="K99">
            <v>8</v>
          </cell>
          <cell r="L99">
            <v>0</v>
          </cell>
          <cell r="M99">
            <v>36</v>
          </cell>
        </row>
        <row r="99">
          <cell r="T99">
            <v>110</v>
          </cell>
        </row>
        <row r="99">
          <cell r="V99">
            <v>36</v>
          </cell>
        </row>
        <row r="100">
          <cell r="B100">
            <v>21</v>
          </cell>
          <cell r="C100">
            <v>19</v>
          </cell>
          <cell r="D100">
            <v>11</v>
          </cell>
          <cell r="E100">
            <v>11</v>
          </cell>
          <cell r="F100">
            <v>14</v>
          </cell>
          <cell r="G100">
            <v>0</v>
          </cell>
          <cell r="H100">
            <v>76</v>
          </cell>
          <cell r="I100">
            <v>44</v>
          </cell>
          <cell r="J100">
            <v>5</v>
          </cell>
          <cell r="K100">
            <v>23</v>
          </cell>
          <cell r="L100">
            <v>4</v>
          </cell>
          <cell r="M100">
            <v>76</v>
          </cell>
        </row>
        <row r="101">
          <cell r="B101">
            <v>16</v>
          </cell>
          <cell r="C101">
            <v>23</v>
          </cell>
          <cell r="D101">
            <v>13</v>
          </cell>
          <cell r="E101">
            <v>4</v>
          </cell>
          <cell r="F101">
            <v>17</v>
          </cell>
          <cell r="G101">
            <v>0</v>
          </cell>
          <cell r="H101">
            <v>73</v>
          </cell>
          <cell r="I101">
            <v>45</v>
          </cell>
          <cell r="J101">
            <v>5</v>
          </cell>
          <cell r="K101">
            <v>23</v>
          </cell>
          <cell r="L101">
            <v>0</v>
          </cell>
          <cell r="M101">
            <v>73</v>
          </cell>
        </row>
        <row r="102">
          <cell r="B102">
            <v>25</v>
          </cell>
          <cell r="C102">
            <v>14</v>
          </cell>
          <cell r="D102">
            <v>18</v>
          </cell>
          <cell r="E102">
            <v>36</v>
          </cell>
          <cell r="F102">
            <v>10</v>
          </cell>
          <cell r="G102">
            <v>0</v>
          </cell>
          <cell r="H102">
            <v>103</v>
          </cell>
          <cell r="I102">
            <v>65</v>
          </cell>
          <cell r="J102">
            <v>15</v>
          </cell>
          <cell r="K102">
            <v>23</v>
          </cell>
          <cell r="L102">
            <v>0</v>
          </cell>
          <cell r="M102">
            <v>103</v>
          </cell>
        </row>
        <row r="103">
          <cell r="T103">
            <v>110</v>
          </cell>
          <cell r="U103">
            <v>36</v>
          </cell>
          <cell r="V103">
            <v>35</v>
          </cell>
        </row>
        <row r="114">
          <cell r="B114">
            <v>0</v>
          </cell>
          <cell r="C114">
            <v>4</v>
          </cell>
          <cell r="D114">
            <v>0</v>
          </cell>
          <cell r="E114">
            <v>0</v>
          </cell>
          <cell r="F114">
            <v>0</v>
          </cell>
          <cell r="G114">
            <v>598</v>
          </cell>
          <cell r="H114">
            <v>602</v>
          </cell>
          <cell r="I114">
            <v>602</v>
          </cell>
          <cell r="J114">
            <v>0</v>
          </cell>
          <cell r="K114">
            <v>0</v>
          </cell>
          <cell r="L114">
            <v>0</v>
          </cell>
          <cell r="M114">
            <v>602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110</v>
          </cell>
          <cell r="U114">
            <v>36</v>
          </cell>
          <cell r="V114">
            <v>35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455</v>
          </cell>
          <cell r="H115">
            <v>455</v>
          </cell>
          <cell r="I115">
            <v>455</v>
          </cell>
          <cell r="J115">
            <v>0</v>
          </cell>
          <cell r="K115">
            <v>0</v>
          </cell>
          <cell r="L115">
            <v>0</v>
          </cell>
          <cell r="M115">
            <v>455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110</v>
          </cell>
          <cell r="U115">
            <v>36</v>
          </cell>
          <cell r="V115">
            <v>35</v>
          </cell>
        </row>
        <row r="116">
          <cell r="B116">
            <v>161</v>
          </cell>
          <cell r="C116">
            <v>610</v>
          </cell>
          <cell r="D116">
            <v>233</v>
          </cell>
          <cell r="E116">
            <v>98</v>
          </cell>
          <cell r="F116">
            <v>378</v>
          </cell>
          <cell r="G116">
            <v>5</v>
          </cell>
          <cell r="H116">
            <v>1485</v>
          </cell>
          <cell r="I116">
            <v>1128</v>
          </cell>
          <cell r="J116">
            <v>159</v>
          </cell>
          <cell r="K116">
            <v>148</v>
          </cell>
          <cell r="L116">
            <v>50</v>
          </cell>
          <cell r="M116">
            <v>1485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110</v>
          </cell>
          <cell r="U116">
            <v>36</v>
          </cell>
          <cell r="V116">
            <v>35</v>
          </cell>
        </row>
        <row r="117">
          <cell r="B117">
            <v>140</v>
          </cell>
          <cell r="C117">
            <v>269</v>
          </cell>
          <cell r="D117">
            <v>129</v>
          </cell>
          <cell r="E117">
            <v>86</v>
          </cell>
          <cell r="F117">
            <v>227</v>
          </cell>
          <cell r="G117">
            <v>5</v>
          </cell>
          <cell r="H117">
            <v>856</v>
          </cell>
          <cell r="I117">
            <v>563</v>
          </cell>
          <cell r="J117">
            <v>51</v>
          </cell>
          <cell r="K117">
            <v>212</v>
          </cell>
          <cell r="L117">
            <v>30</v>
          </cell>
          <cell r="M117">
            <v>856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110</v>
          </cell>
          <cell r="U117">
            <v>36</v>
          </cell>
          <cell r="V117">
            <v>35</v>
          </cell>
        </row>
        <row r="118">
          <cell r="B118">
            <v>301</v>
          </cell>
          <cell r="C118">
            <v>883</v>
          </cell>
          <cell r="D118">
            <v>362</v>
          </cell>
          <cell r="E118">
            <v>184</v>
          </cell>
          <cell r="F118">
            <v>605</v>
          </cell>
          <cell r="G118">
            <v>1063</v>
          </cell>
          <cell r="H118">
            <v>3398</v>
          </cell>
          <cell r="I118">
            <v>2748</v>
          </cell>
          <cell r="J118">
            <v>210</v>
          </cell>
          <cell r="K118">
            <v>360</v>
          </cell>
          <cell r="L118">
            <v>80</v>
          </cell>
          <cell r="M118">
            <v>3398</v>
          </cell>
          <cell r="N118">
            <v>0</v>
          </cell>
          <cell r="O118">
            <v>0</v>
          </cell>
        </row>
        <row r="158">
          <cell r="B158">
            <v>1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1</v>
          </cell>
          <cell r="I158">
            <v>0</v>
          </cell>
        </row>
        <row r="159">
          <cell r="B159">
            <v>1</v>
          </cell>
          <cell r="C159">
            <v>1</v>
          </cell>
          <cell r="D159">
            <v>0</v>
          </cell>
          <cell r="E159">
            <v>0</v>
          </cell>
          <cell r="F159">
            <v>1</v>
          </cell>
          <cell r="G159">
            <v>0</v>
          </cell>
          <cell r="H159">
            <v>3</v>
          </cell>
          <cell r="I159">
            <v>0</v>
          </cell>
        </row>
        <row r="160">
          <cell r="B160">
            <v>1</v>
          </cell>
          <cell r="C160">
            <v>1</v>
          </cell>
        </row>
        <row r="160">
          <cell r="H160">
            <v>2</v>
          </cell>
          <cell r="I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G163">
            <v>1</v>
          </cell>
          <cell r="H163">
            <v>1</v>
          </cell>
        </row>
        <row r="164"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</row>
        <row r="165">
          <cell r="B165">
            <v>0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</row>
        <row r="166"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</row>
        <row r="167"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9"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1</v>
          </cell>
          <cell r="G172">
            <v>0</v>
          </cell>
          <cell r="H172">
            <v>1</v>
          </cell>
          <cell r="I172">
            <v>0</v>
          </cell>
        </row>
        <row r="173">
          <cell r="B173">
            <v>1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1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B181">
            <v>4</v>
          </cell>
          <cell r="C181">
            <v>2</v>
          </cell>
          <cell r="D181">
            <v>0</v>
          </cell>
          <cell r="E181">
            <v>0</v>
          </cell>
          <cell r="F181">
            <v>2</v>
          </cell>
          <cell r="G181">
            <v>1</v>
          </cell>
          <cell r="H181">
            <v>9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7</v>
          </cell>
        </row>
        <row r="193">
          <cell r="H193">
            <v>2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ic 1"/>
      <sheetName val="Munic 2"/>
      <sheetName val="Plan1"/>
      <sheetName val="Plan2"/>
      <sheetName val="Plan3"/>
    </sheetNames>
    <sheetDataSet>
      <sheetData sheetId="0"/>
      <sheetData sheetId="1"/>
      <sheetData sheetId="2">
        <row r="18">
          <cell r="B18">
            <v>216</v>
          </cell>
          <cell r="C18">
            <v>405</v>
          </cell>
          <cell r="D18">
            <v>389</v>
          </cell>
          <cell r="E18">
            <v>462</v>
          </cell>
          <cell r="F18">
            <v>408</v>
          </cell>
          <cell r="G18">
            <v>445</v>
          </cell>
          <cell r="H18">
            <v>488</v>
          </cell>
          <cell r="I18">
            <v>459</v>
          </cell>
          <cell r="J18">
            <v>335</v>
          </cell>
          <cell r="K18">
            <v>337</v>
          </cell>
          <cell r="L18">
            <v>345</v>
          </cell>
          <cell r="M18">
            <v>336</v>
          </cell>
          <cell r="N18">
            <v>324</v>
          </cell>
          <cell r="O18">
            <v>324</v>
          </cell>
          <cell r="P18">
            <v>301</v>
          </cell>
          <cell r="Q18">
            <v>285</v>
          </cell>
          <cell r="R18">
            <v>313</v>
          </cell>
          <cell r="S18">
            <v>247</v>
          </cell>
          <cell r="T18">
            <v>307</v>
          </cell>
          <cell r="U18">
            <v>300</v>
          </cell>
          <cell r="V18">
            <v>459</v>
          </cell>
          <cell r="W18">
            <v>362</v>
          </cell>
          <cell r="X18">
            <v>612</v>
          </cell>
          <cell r="Y18">
            <v>519</v>
          </cell>
          <cell r="Z18">
            <v>491</v>
          </cell>
          <cell r="AA18">
            <v>565</v>
          </cell>
          <cell r="AB18">
            <v>698</v>
          </cell>
          <cell r="AC18">
            <v>631</v>
          </cell>
          <cell r="AD18">
            <v>575</v>
          </cell>
          <cell r="AE18">
            <v>613</v>
          </cell>
          <cell r="AF18">
            <v>528</v>
          </cell>
          <cell r="AG18">
            <v>471</v>
          </cell>
          <cell r="AH18">
            <v>434</v>
          </cell>
          <cell r="AI18">
            <v>428</v>
          </cell>
          <cell r="AJ18">
            <v>501</v>
          </cell>
          <cell r="AK18">
            <v>472</v>
          </cell>
          <cell r="AL18">
            <v>485</v>
          </cell>
          <cell r="AM18">
            <v>454</v>
          </cell>
          <cell r="AN18">
            <v>456</v>
          </cell>
          <cell r="AO18">
            <v>478</v>
          </cell>
          <cell r="AP18">
            <v>385</v>
          </cell>
          <cell r="AQ18">
            <v>399</v>
          </cell>
          <cell r="AR18">
            <v>408</v>
          </cell>
          <cell r="AS18">
            <v>313</v>
          </cell>
          <cell r="AT18">
            <v>332</v>
          </cell>
          <cell r="AU18">
            <v>398</v>
          </cell>
          <cell r="AV18">
            <v>319</v>
          </cell>
          <cell r="AW18">
            <v>366</v>
          </cell>
          <cell r="AX18">
            <v>410</v>
          </cell>
          <cell r="AY18">
            <v>347</v>
          </cell>
          <cell r="AZ18">
            <v>318</v>
          </cell>
          <cell r="BA18">
            <v>340</v>
          </cell>
        </row>
        <row r="40">
          <cell r="B40">
            <v>1</v>
          </cell>
          <cell r="C40">
            <v>3</v>
          </cell>
          <cell r="D40">
            <v>2</v>
          </cell>
          <cell r="E40">
            <v>4</v>
          </cell>
          <cell r="F40">
            <v>0</v>
          </cell>
          <cell r="G40">
            <v>5</v>
          </cell>
          <cell r="H40">
            <v>8</v>
          </cell>
          <cell r="I40">
            <v>10</v>
          </cell>
          <cell r="J40">
            <v>3</v>
          </cell>
          <cell r="K40">
            <v>1</v>
          </cell>
          <cell r="L40">
            <v>1</v>
          </cell>
          <cell r="M40">
            <v>1</v>
          </cell>
          <cell r="N40">
            <v>2</v>
          </cell>
          <cell r="O40">
            <v>3</v>
          </cell>
          <cell r="P40">
            <v>3</v>
          </cell>
          <cell r="Q40">
            <v>3</v>
          </cell>
          <cell r="R40">
            <v>7</v>
          </cell>
          <cell r="S40">
            <v>1</v>
          </cell>
          <cell r="T40">
            <v>1</v>
          </cell>
          <cell r="U40">
            <v>0</v>
          </cell>
          <cell r="V40">
            <v>1</v>
          </cell>
          <cell r="W40">
            <v>1</v>
          </cell>
          <cell r="X40">
            <v>1</v>
          </cell>
          <cell r="Y40">
            <v>0</v>
          </cell>
          <cell r="Z40">
            <v>1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1</v>
          </cell>
          <cell r="AJ40">
            <v>1</v>
          </cell>
          <cell r="AK40">
            <v>2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</v>
          </cell>
          <cell r="AV40">
            <v>1</v>
          </cell>
          <cell r="AW40">
            <v>3</v>
          </cell>
          <cell r="AX40">
            <v>1</v>
          </cell>
          <cell r="AY40">
            <v>0</v>
          </cell>
          <cell r="AZ40">
            <v>0</v>
          </cell>
          <cell r="BA40">
            <v>1</v>
          </cell>
        </row>
        <row r="51">
          <cell r="B51">
            <v>16</v>
          </cell>
          <cell r="C51">
            <v>61</v>
          </cell>
          <cell r="D51">
            <v>33</v>
          </cell>
          <cell r="E51">
            <v>47</v>
          </cell>
          <cell r="F51">
            <v>55</v>
          </cell>
          <cell r="G51">
            <v>4</v>
          </cell>
          <cell r="H51">
            <v>216</v>
          </cell>
          <cell r="I51">
            <v>164</v>
          </cell>
          <cell r="J51">
            <v>7</v>
          </cell>
          <cell r="K51">
            <v>45</v>
          </cell>
        </row>
        <row r="51">
          <cell r="M51">
            <v>216</v>
          </cell>
          <cell r="N51">
            <v>1</v>
          </cell>
          <cell r="O51">
            <v>1</v>
          </cell>
          <cell r="P51">
            <v>0</v>
          </cell>
          <cell r="Q51">
            <v>0</v>
          </cell>
        </row>
        <row r="51">
          <cell r="S51">
            <v>0</v>
          </cell>
        </row>
        <row r="52">
          <cell r="B52">
            <v>43</v>
          </cell>
          <cell r="C52">
            <v>131</v>
          </cell>
          <cell r="D52">
            <v>67</v>
          </cell>
          <cell r="E52">
            <v>59</v>
          </cell>
          <cell r="F52">
            <v>104</v>
          </cell>
          <cell r="G52">
            <v>1</v>
          </cell>
          <cell r="H52">
            <v>405</v>
          </cell>
          <cell r="I52">
            <v>292</v>
          </cell>
          <cell r="J52">
            <v>24</v>
          </cell>
          <cell r="K52">
            <v>84</v>
          </cell>
          <cell r="L52">
            <v>5</v>
          </cell>
          <cell r="M52">
            <v>405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2">
          <cell r="S52">
            <v>0</v>
          </cell>
        </row>
        <row r="53">
          <cell r="B53">
            <v>34</v>
          </cell>
          <cell r="C53">
            <v>121</v>
          </cell>
          <cell r="D53">
            <v>64</v>
          </cell>
          <cell r="E53">
            <v>56</v>
          </cell>
          <cell r="F53">
            <v>111</v>
          </cell>
          <cell r="G53">
            <v>3</v>
          </cell>
          <cell r="H53">
            <v>389</v>
          </cell>
          <cell r="I53">
            <v>287</v>
          </cell>
          <cell r="J53">
            <v>43</v>
          </cell>
          <cell r="K53">
            <v>59</v>
          </cell>
        </row>
        <row r="53">
          <cell r="M53">
            <v>389</v>
          </cell>
          <cell r="N53">
            <v>3</v>
          </cell>
          <cell r="O53">
            <v>3</v>
          </cell>
          <cell r="P53">
            <v>0</v>
          </cell>
          <cell r="Q53">
            <v>0</v>
          </cell>
        </row>
        <row r="53">
          <cell r="S53">
            <v>0</v>
          </cell>
        </row>
        <row r="54">
          <cell r="B54">
            <v>41</v>
          </cell>
          <cell r="C54">
            <v>152</v>
          </cell>
          <cell r="D54">
            <v>92</v>
          </cell>
          <cell r="E54">
            <v>77</v>
          </cell>
          <cell r="F54">
            <v>96</v>
          </cell>
          <cell r="G54">
            <v>4</v>
          </cell>
          <cell r="H54">
            <v>462</v>
          </cell>
          <cell r="I54">
            <v>339</v>
          </cell>
          <cell r="J54">
            <v>48</v>
          </cell>
          <cell r="K54">
            <v>70</v>
          </cell>
          <cell r="L54">
            <v>5</v>
          </cell>
          <cell r="M54">
            <v>462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</row>
        <row r="54">
          <cell r="S54">
            <v>0</v>
          </cell>
        </row>
        <row r="55">
          <cell r="B55">
            <v>37</v>
          </cell>
          <cell r="C55">
            <v>138</v>
          </cell>
          <cell r="D55">
            <v>65</v>
          </cell>
          <cell r="E55">
            <v>53</v>
          </cell>
          <cell r="F55">
            <v>111</v>
          </cell>
          <cell r="G55">
            <v>4</v>
          </cell>
          <cell r="H55">
            <v>408</v>
          </cell>
          <cell r="I55">
            <v>303</v>
          </cell>
          <cell r="J55">
            <v>39</v>
          </cell>
          <cell r="K55">
            <v>66</v>
          </cell>
        </row>
        <row r="55">
          <cell r="M55">
            <v>408</v>
          </cell>
          <cell r="N55">
            <v>2</v>
          </cell>
          <cell r="O55">
            <v>2</v>
          </cell>
          <cell r="P55">
            <v>0</v>
          </cell>
          <cell r="Q55">
            <v>0</v>
          </cell>
        </row>
        <row r="55">
          <cell r="S55">
            <v>0</v>
          </cell>
        </row>
        <row r="56">
          <cell r="B56">
            <v>46</v>
          </cell>
          <cell r="C56">
            <v>142</v>
          </cell>
          <cell r="D56">
            <v>63</v>
          </cell>
          <cell r="E56">
            <v>38</v>
          </cell>
          <cell r="F56">
            <v>155</v>
          </cell>
          <cell r="G56">
            <v>1</v>
          </cell>
          <cell r="H56">
            <v>445</v>
          </cell>
          <cell r="I56">
            <v>323</v>
          </cell>
          <cell r="J56">
            <v>33</v>
          </cell>
          <cell r="K56">
            <v>88</v>
          </cell>
          <cell r="L56">
            <v>1</v>
          </cell>
          <cell r="M56">
            <v>445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</row>
        <row r="56">
          <cell r="S56">
            <v>0</v>
          </cell>
        </row>
        <row r="57">
          <cell r="B57">
            <v>45</v>
          </cell>
          <cell r="C57">
            <v>174</v>
          </cell>
          <cell r="D57">
            <v>71</v>
          </cell>
          <cell r="E57">
            <v>55</v>
          </cell>
          <cell r="F57">
            <v>141</v>
          </cell>
          <cell r="G57">
            <v>2</v>
          </cell>
          <cell r="H57">
            <v>488</v>
          </cell>
          <cell r="I57">
            <v>347</v>
          </cell>
          <cell r="J57">
            <v>63</v>
          </cell>
          <cell r="K57">
            <v>77</v>
          </cell>
          <cell r="L57">
            <v>1</v>
          </cell>
          <cell r="M57">
            <v>488</v>
          </cell>
          <cell r="N57">
            <v>1</v>
          </cell>
          <cell r="O57">
            <v>1</v>
          </cell>
          <cell r="P57">
            <v>0</v>
          </cell>
          <cell r="Q57">
            <v>0</v>
          </cell>
        </row>
        <row r="57">
          <cell r="S57">
            <v>0</v>
          </cell>
        </row>
        <row r="58">
          <cell r="B58">
            <v>45</v>
          </cell>
          <cell r="C58">
            <v>167</v>
          </cell>
          <cell r="D58">
            <v>71</v>
          </cell>
          <cell r="E58">
            <v>37</v>
          </cell>
          <cell r="F58">
            <v>135</v>
          </cell>
          <cell r="G58">
            <v>4</v>
          </cell>
          <cell r="H58">
            <v>459</v>
          </cell>
          <cell r="I58">
            <v>334</v>
          </cell>
          <cell r="J58">
            <v>78</v>
          </cell>
          <cell r="K58">
            <v>37</v>
          </cell>
          <cell r="L58">
            <v>10</v>
          </cell>
          <cell r="M58">
            <v>459</v>
          </cell>
          <cell r="N58">
            <v>1</v>
          </cell>
          <cell r="O58">
            <v>1</v>
          </cell>
          <cell r="P58">
            <v>0</v>
          </cell>
          <cell r="Q58">
            <v>0</v>
          </cell>
        </row>
        <row r="58">
          <cell r="S58">
            <v>0</v>
          </cell>
        </row>
        <row r="59">
          <cell r="B59">
            <v>34</v>
          </cell>
          <cell r="C59">
            <v>119</v>
          </cell>
          <cell r="D59">
            <v>55</v>
          </cell>
          <cell r="E59">
            <v>41</v>
          </cell>
          <cell r="F59">
            <v>83</v>
          </cell>
          <cell r="G59">
            <v>3</v>
          </cell>
          <cell r="H59">
            <v>335</v>
          </cell>
          <cell r="I59">
            <v>224</v>
          </cell>
          <cell r="J59">
            <v>94</v>
          </cell>
          <cell r="K59">
            <v>17</v>
          </cell>
        </row>
        <row r="59">
          <cell r="M59">
            <v>335</v>
          </cell>
          <cell r="N59">
            <v>2</v>
          </cell>
          <cell r="O59">
            <v>2</v>
          </cell>
          <cell r="P59">
            <v>0</v>
          </cell>
          <cell r="Q59">
            <v>0</v>
          </cell>
        </row>
        <row r="59">
          <cell r="S59">
            <v>0</v>
          </cell>
        </row>
        <row r="60">
          <cell r="B60">
            <v>36</v>
          </cell>
          <cell r="C60">
            <v>129</v>
          </cell>
          <cell r="D60">
            <v>69</v>
          </cell>
          <cell r="E60">
            <v>34</v>
          </cell>
          <cell r="F60">
            <v>68</v>
          </cell>
          <cell r="G60">
            <v>1</v>
          </cell>
          <cell r="H60">
            <v>337</v>
          </cell>
          <cell r="I60">
            <v>244</v>
          </cell>
          <cell r="J60">
            <v>81</v>
          </cell>
          <cell r="K60">
            <v>11</v>
          </cell>
          <cell r="L60">
            <v>1</v>
          </cell>
          <cell r="M60">
            <v>337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</row>
        <row r="60">
          <cell r="S60">
            <v>0</v>
          </cell>
        </row>
        <row r="61">
          <cell r="B61">
            <v>32</v>
          </cell>
          <cell r="C61">
            <v>105</v>
          </cell>
          <cell r="D61">
            <v>72</v>
          </cell>
          <cell r="E61">
            <v>65</v>
          </cell>
          <cell r="F61">
            <v>71</v>
          </cell>
          <cell r="G61">
            <v>0</v>
          </cell>
          <cell r="H61">
            <v>345</v>
          </cell>
          <cell r="I61">
            <v>268</v>
          </cell>
          <cell r="J61">
            <v>60</v>
          </cell>
          <cell r="K61">
            <v>13</v>
          </cell>
          <cell r="L61">
            <v>4</v>
          </cell>
          <cell r="M61">
            <v>345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</row>
        <row r="61">
          <cell r="S61">
            <v>0</v>
          </cell>
        </row>
        <row r="62">
          <cell r="B62">
            <v>38</v>
          </cell>
          <cell r="C62">
            <v>121</v>
          </cell>
          <cell r="D62">
            <v>69</v>
          </cell>
          <cell r="E62">
            <v>35</v>
          </cell>
          <cell r="F62">
            <v>72</v>
          </cell>
          <cell r="G62">
            <v>1</v>
          </cell>
          <cell r="H62">
            <v>336</v>
          </cell>
          <cell r="I62">
            <v>253</v>
          </cell>
          <cell r="J62">
            <v>59</v>
          </cell>
          <cell r="K62">
            <v>21</v>
          </cell>
          <cell r="L62">
            <v>3</v>
          </cell>
          <cell r="M62">
            <v>336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</row>
        <row r="62">
          <cell r="S62">
            <v>0</v>
          </cell>
        </row>
        <row r="63">
          <cell r="B63">
            <v>34</v>
          </cell>
          <cell r="C63">
            <v>108</v>
          </cell>
          <cell r="D63">
            <v>60</v>
          </cell>
          <cell r="E63">
            <v>39</v>
          </cell>
          <cell r="F63">
            <v>79</v>
          </cell>
          <cell r="G63">
            <v>4</v>
          </cell>
          <cell r="H63">
            <v>324</v>
          </cell>
          <cell r="I63">
            <v>260</v>
          </cell>
          <cell r="J63">
            <v>59</v>
          </cell>
          <cell r="K63">
            <v>5</v>
          </cell>
          <cell r="L63">
            <v>0</v>
          </cell>
          <cell r="M63">
            <v>324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</row>
        <row r="63">
          <cell r="S63">
            <v>0</v>
          </cell>
        </row>
        <row r="64">
          <cell r="B64">
            <v>29</v>
          </cell>
          <cell r="C64">
            <v>127</v>
          </cell>
          <cell r="D64">
            <v>57</v>
          </cell>
          <cell r="E64">
            <v>31</v>
          </cell>
          <cell r="F64">
            <v>80</v>
          </cell>
          <cell r="G64">
            <v>0</v>
          </cell>
          <cell r="H64">
            <v>324</v>
          </cell>
          <cell r="I64">
            <v>258</v>
          </cell>
          <cell r="J64">
            <v>52</v>
          </cell>
          <cell r="K64">
            <v>12</v>
          </cell>
          <cell r="L64">
            <v>2</v>
          </cell>
          <cell r="M64">
            <v>324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93</v>
          </cell>
          <cell r="U64">
            <v>42</v>
          </cell>
          <cell r="V64">
            <v>37</v>
          </cell>
        </row>
        <row r="65">
          <cell r="B65">
            <v>41</v>
          </cell>
          <cell r="C65">
            <v>122</v>
          </cell>
          <cell r="D65">
            <v>53</v>
          </cell>
          <cell r="E65">
            <v>32</v>
          </cell>
          <cell r="F65">
            <v>51</v>
          </cell>
          <cell r="G65">
            <v>2</v>
          </cell>
          <cell r="H65">
            <v>301</v>
          </cell>
          <cell r="I65">
            <v>245</v>
          </cell>
          <cell r="J65">
            <v>47</v>
          </cell>
          <cell r="K65">
            <v>8</v>
          </cell>
          <cell r="L65">
            <v>1</v>
          </cell>
          <cell r="M65">
            <v>301</v>
          </cell>
          <cell r="N65">
            <v>1</v>
          </cell>
          <cell r="O65">
            <v>1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129</v>
          </cell>
          <cell r="U65">
            <v>42</v>
          </cell>
          <cell r="V65">
            <v>53</v>
          </cell>
        </row>
        <row r="66">
          <cell r="B66">
            <v>35</v>
          </cell>
          <cell r="C66">
            <v>97</v>
          </cell>
          <cell r="D66">
            <v>57</v>
          </cell>
          <cell r="E66">
            <v>48</v>
          </cell>
          <cell r="F66">
            <v>47</v>
          </cell>
          <cell r="G66">
            <v>1</v>
          </cell>
          <cell r="H66">
            <v>285</v>
          </cell>
          <cell r="I66">
            <v>209</v>
          </cell>
          <cell r="J66">
            <v>55</v>
          </cell>
          <cell r="K66">
            <v>20</v>
          </cell>
          <cell r="L66">
            <v>1</v>
          </cell>
          <cell r="M66">
            <v>285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17</v>
          </cell>
          <cell r="U66">
            <v>42</v>
          </cell>
          <cell r="V66">
            <v>47</v>
          </cell>
        </row>
        <row r="67">
          <cell r="B67">
            <v>34</v>
          </cell>
          <cell r="C67">
            <v>115</v>
          </cell>
          <cell r="D67">
            <v>53</v>
          </cell>
          <cell r="E67">
            <v>26</v>
          </cell>
          <cell r="F67">
            <v>84</v>
          </cell>
          <cell r="G67">
            <v>1</v>
          </cell>
          <cell r="H67">
            <v>313</v>
          </cell>
          <cell r="I67">
            <v>235</v>
          </cell>
          <cell r="J67">
            <v>59</v>
          </cell>
          <cell r="K67">
            <v>19</v>
          </cell>
          <cell r="L67">
            <v>0</v>
          </cell>
          <cell r="M67">
            <v>313</v>
          </cell>
          <cell r="N67">
            <v>1</v>
          </cell>
          <cell r="O67">
            <v>1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131</v>
          </cell>
          <cell r="U67">
            <v>42</v>
          </cell>
          <cell r="V67">
            <v>50</v>
          </cell>
        </row>
        <row r="68">
          <cell r="B68">
            <v>23</v>
          </cell>
          <cell r="C68">
            <v>94</v>
          </cell>
          <cell r="D68">
            <v>49</v>
          </cell>
          <cell r="E68">
            <v>19</v>
          </cell>
          <cell r="F68">
            <v>62</v>
          </cell>
          <cell r="G68">
            <v>0</v>
          </cell>
          <cell r="H68">
            <v>247</v>
          </cell>
          <cell r="I68">
            <v>195</v>
          </cell>
          <cell r="J68">
            <v>37</v>
          </cell>
          <cell r="K68">
            <v>15</v>
          </cell>
          <cell r="L68">
            <v>0</v>
          </cell>
          <cell r="M68">
            <v>247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132</v>
          </cell>
          <cell r="U68">
            <v>42</v>
          </cell>
          <cell r="V68">
            <v>51</v>
          </cell>
        </row>
        <row r="69">
          <cell r="B69">
            <v>41</v>
          </cell>
          <cell r="C69">
            <v>116</v>
          </cell>
          <cell r="D69">
            <v>56</v>
          </cell>
          <cell r="E69">
            <v>20</v>
          </cell>
          <cell r="F69">
            <v>72</v>
          </cell>
          <cell r="G69">
            <v>2</v>
          </cell>
          <cell r="H69">
            <v>307</v>
          </cell>
          <cell r="I69">
            <v>243</v>
          </cell>
          <cell r="J69">
            <v>40</v>
          </cell>
          <cell r="K69">
            <v>21</v>
          </cell>
          <cell r="L69">
            <v>3</v>
          </cell>
          <cell r="M69">
            <v>307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132</v>
          </cell>
          <cell r="U69">
            <v>42</v>
          </cell>
          <cell r="V69">
            <v>54</v>
          </cell>
        </row>
        <row r="70">
          <cell r="B70">
            <v>28</v>
          </cell>
          <cell r="C70">
            <v>129</v>
          </cell>
          <cell r="D70">
            <v>52</v>
          </cell>
          <cell r="E70">
            <v>22</v>
          </cell>
          <cell r="F70">
            <v>69</v>
          </cell>
          <cell r="G70">
            <v>0</v>
          </cell>
          <cell r="H70">
            <v>300</v>
          </cell>
          <cell r="I70">
            <v>228</v>
          </cell>
          <cell r="J70">
            <v>71</v>
          </cell>
          <cell r="K70">
            <v>1</v>
          </cell>
          <cell r="L70">
            <v>0</v>
          </cell>
          <cell r="M70">
            <v>30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127</v>
          </cell>
          <cell r="U70">
            <v>42</v>
          </cell>
          <cell r="V70">
            <v>48</v>
          </cell>
        </row>
        <row r="71">
          <cell r="B71">
            <v>55</v>
          </cell>
          <cell r="C71">
            <v>170</v>
          </cell>
          <cell r="D71">
            <v>75</v>
          </cell>
          <cell r="E71">
            <v>52</v>
          </cell>
          <cell r="F71">
            <v>107</v>
          </cell>
          <cell r="G71">
            <v>0</v>
          </cell>
          <cell r="H71">
            <v>459</v>
          </cell>
          <cell r="I71">
            <v>318</v>
          </cell>
          <cell r="J71">
            <v>96</v>
          </cell>
          <cell r="K71">
            <v>44</v>
          </cell>
          <cell r="L71">
            <v>1</v>
          </cell>
          <cell r="M71">
            <v>459</v>
          </cell>
          <cell r="N71">
            <v>1</v>
          </cell>
          <cell r="O71">
            <v>1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127</v>
          </cell>
          <cell r="U71">
            <v>42</v>
          </cell>
          <cell r="V71">
            <v>47</v>
          </cell>
        </row>
        <row r="72">
          <cell r="B72">
            <v>36</v>
          </cell>
          <cell r="C72">
            <v>165</v>
          </cell>
          <cell r="D72">
            <v>59</v>
          </cell>
          <cell r="E72">
            <v>23</v>
          </cell>
          <cell r="F72">
            <v>79</v>
          </cell>
          <cell r="G72">
            <v>0</v>
          </cell>
          <cell r="H72">
            <v>362</v>
          </cell>
          <cell r="I72">
            <v>266</v>
          </cell>
          <cell r="J72">
            <v>85</v>
          </cell>
          <cell r="K72">
            <v>11</v>
          </cell>
        </row>
        <row r="72">
          <cell r="M72">
            <v>362</v>
          </cell>
          <cell r="N72">
            <v>1</v>
          </cell>
          <cell r="O72">
            <v>1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117</v>
          </cell>
          <cell r="U72">
            <v>42</v>
          </cell>
          <cell r="V72">
            <v>48</v>
          </cell>
        </row>
        <row r="73">
          <cell r="B73">
            <v>57</v>
          </cell>
          <cell r="C73">
            <v>239</v>
          </cell>
          <cell r="D73">
            <v>112</v>
          </cell>
          <cell r="E73">
            <v>57</v>
          </cell>
          <cell r="F73">
            <v>136</v>
          </cell>
          <cell r="G73">
            <v>11</v>
          </cell>
          <cell r="H73">
            <v>612</v>
          </cell>
          <cell r="I73">
            <v>415</v>
          </cell>
          <cell r="J73">
            <v>123</v>
          </cell>
          <cell r="K73">
            <v>73</v>
          </cell>
          <cell r="L73">
            <v>1</v>
          </cell>
          <cell r="M73">
            <v>612</v>
          </cell>
          <cell r="N73">
            <v>2</v>
          </cell>
          <cell r="O73">
            <v>2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122</v>
          </cell>
          <cell r="U73">
            <v>42</v>
          </cell>
          <cell r="V73">
            <v>53</v>
          </cell>
        </row>
        <row r="74">
          <cell r="B74">
            <v>60</v>
          </cell>
          <cell r="C74">
            <v>206</v>
          </cell>
          <cell r="D74">
            <v>83</v>
          </cell>
          <cell r="E74">
            <v>30</v>
          </cell>
          <cell r="F74">
            <v>139</v>
          </cell>
          <cell r="G74">
            <v>1</v>
          </cell>
          <cell r="H74">
            <v>519</v>
          </cell>
          <cell r="I74">
            <v>335</v>
          </cell>
          <cell r="J74">
            <v>138</v>
          </cell>
          <cell r="K74">
            <v>46</v>
          </cell>
          <cell r="L74">
            <v>0</v>
          </cell>
          <cell r="M74">
            <v>519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132</v>
          </cell>
          <cell r="U74">
            <v>42</v>
          </cell>
          <cell r="V74">
            <v>53</v>
          </cell>
        </row>
        <row r="75">
          <cell r="B75">
            <v>78</v>
          </cell>
          <cell r="C75">
            <v>230</v>
          </cell>
          <cell r="D75">
            <v>62</v>
          </cell>
          <cell r="E75">
            <v>34</v>
          </cell>
          <cell r="F75">
            <v>87</v>
          </cell>
          <cell r="G75">
            <v>0</v>
          </cell>
          <cell r="H75">
            <v>491</v>
          </cell>
          <cell r="I75">
            <v>342</v>
          </cell>
          <cell r="J75">
            <v>117</v>
          </cell>
          <cell r="K75">
            <v>32</v>
          </cell>
          <cell r="L75">
            <v>0</v>
          </cell>
          <cell r="M75">
            <v>491</v>
          </cell>
          <cell r="N75">
            <v>0</v>
          </cell>
        </row>
        <row r="75"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132</v>
          </cell>
          <cell r="V75">
            <v>42</v>
          </cell>
        </row>
        <row r="76">
          <cell r="B76">
            <v>77</v>
          </cell>
          <cell r="C76">
            <v>236</v>
          </cell>
          <cell r="D76">
            <v>104</v>
          </cell>
          <cell r="E76">
            <v>17</v>
          </cell>
          <cell r="F76">
            <v>130</v>
          </cell>
          <cell r="G76">
            <v>1</v>
          </cell>
          <cell r="H76">
            <v>565</v>
          </cell>
          <cell r="I76">
            <v>382</v>
          </cell>
          <cell r="J76">
            <v>132</v>
          </cell>
          <cell r="K76">
            <v>51</v>
          </cell>
          <cell r="L76">
            <v>0</v>
          </cell>
          <cell r="M76">
            <v>565</v>
          </cell>
          <cell r="N76">
            <v>0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132</v>
          </cell>
          <cell r="V76">
            <v>42</v>
          </cell>
        </row>
        <row r="77">
          <cell r="B77">
            <v>80</v>
          </cell>
          <cell r="C77">
            <v>301</v>
          </cell>
          <cell r="D77">
            <v>104</v>
          </cell>
          <cell r="E77">
            <v>99</v>
          </cell>
          <cell r="F77">
            <v>105</v>
          </cell>
          <cell r="G77">
            <v>9</v>
          </cell>
          <cell r="H77">
            <v>698</v>
          </cell>
          <cell r="I77">
            <v>530</v>
          </cell>
          <cell r="J77">
            <v>141</v>
          </cell>
          <cell r="K77">
            <v>27</v>
          </cell>
          <cell r="L77">
            <v>0</v>
          </cell>
          <cell r="M77">
            <v>698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132</v>
          </cell>
          <cell r="U77">
            <v>42</v>
          </cell>
          <cell r="V77">
            <v>42</v>
          </cell>
        </row>
        <row r="78">
          <cell r="B78">
            <v>70</v>
          </cell>
          <cell r="C78">
            <v>311</v>
          </cell>
          <cell r="D78">
            <v>91</v>
          </cell>
          <cell r="E78">
            <v>33</v>
          </cell>
          <cell r="F78">
            <v>126</v>
          </cell>
          <cell r="G78">
            <v>0</v>
          </cell>
          <cell r="H78">
            <v>631</v>
          </cell>
          <cell r="I78">
            <v>382</v>
          </cell>
          <cell r="J78">
            <v>178</v>
          </cell>
          <cell r="K78">
            <v>52</v>
          </cell>
          <cell r="L78">
            <v>19</v>
          </cell>
          <cell r="M78">
            <v>631</v>
          </cell>
          <cell r="N78">
            <v>2</v>
          </cell>
          <cell r="O78">
            <v>2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132</v>
          </cell>
          <cell r="U78">
            <v>42</v>
          </cell>
          <cell r="V78">
            <v>70</v>
          </cell>
        </row>
        <row r="79">
          <cell r="B79">
            <v>69</v>
          </cell>
          <cell r="C79">
            <v>259</v>
          </cell>
          <cell r="D79">
            <v>61</v>
          </cell>
          <cell r="E79">
            <v>30</v>
          </cell>
          <cell r="F79">
            <v>156</v>
          </cell>
          <cell r="G79">
            <v>0</v>
          </cell>
          <cell r="H79">
            <v>575</v>
          </cell>
          <cell r="I79">
            <v>355</v>
          </cell>
          <cell r="J79">
            <v>186</v>
          </cell>
          <cell r="K79">
            <v>34</v>
          </cell>
          <cell r="L79">
            <v>0</v>
          </cell>
          <cell r="M79">
            <v>575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132</v>
          </cell>
          <cell r="U79">
            <v>42</v>
          </cell>
          <cell r="V79">
            <v>73</v>
          </cell>
        </row>
        <row r="80">
          <cell r="B80">
            <v>74</v>
          </cell>
          <cell r="C80">
            <v>254</v>
          </cell>
          <cell r="D80">
            <v>73</v>
          </cell>
          <cell r="E80">
            <v>78</v>
          </cell>
          <cell r="F80">
            <v>131</v>
          </cell>
          <cell r="G80">
            <v>3</v>
          </cell>
          <cell r="H80">
            <v>613</v>
          </cell>
          <cell r="I80">
            <v>420</v>
          </cell>
          <cell r="J80">
            <v>145</v>
          </cell>
          <cell r="K80">
            <v>48</v>
          </cell>
          <cell r="L80">
            <v>0</v>
          </cell>
          <cell r="M80">
            <v>613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122</v>
          </cell>
          <cell r="U80">
            <v>42</v>
          </cell>
          <cell r="V80">
            <v>71</v>
          </cell>
        </row>
        <row r="81">
          <cell r="B81">
            <v>49</v>
          </cell>
          <cell r="C81">
            <v>217</v>
          </cell>
          <cell r="D81">
            <v>70</v>
          </cell>
          <cell r="E81">
            <v>31</v>
          </cell>
          <cell r="F81">
            <v>159</v>
          </cell>
          <cell r="G81">
            <v>2</v>
          </cell>
          <cell r="H81">
            <v>528</v>
          </cell>
          <cell r="I81">
            <v>365</v>
          </cell>
          <cell r="J81">
            <v>144</v>
          </cell>
          <cell r="K81">
            <v>19</v>
          </cell>
          <cell r="L81">
            <v>0</v>
          </cell>
          <cell r="M81">
            <v>52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107</v>
          </cell>
          <cell r="U81">
            <v>42</v>
          </cell>
          <cell r="V81">
            <v>46</v>
          </cell>
        </row>
        <row r="82">
          <cell r="B82">
            <v>52</v>
          </cell>
          <cell r="C82">
            <v>200</v>
          </cell>
          <cell r="D82">
            <v>75</v>
          </cell>
          <cell r="E82">
            <v>28</v>
          </cell>
          <cell r="F82">
            <v>112</v>
          </cell>
          <cell r="G82">
            <v>4</v>
          </cell>
          <cell r="H82">
            <v>471</v>
          </cell>
          <cell r="I82">
            <v>300</v>
          </cell>
          <cell r="J82">
            <v>132</v>
          </cell>
          <cell r="K82">
            <v>38</v>
          </cell>
          <cell r="L82">
            <v>1</v>
          </cell>
          <cell r="M82">
            <v>471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127</v>
          </cell>
          <cell r="U82">
            <v>42</v>
          </cell>
          <cell r="V82">
            <v>56</v>
          </cell>
        </row>
        <row r="83">
          <cell r="B83">
            <v>34</v>
          </cell>
          <cell r="C83">
            <v>144</v>
          </cell>
          <cell r="D83">
            <v>77</v>
          </cell>
          <cell r="E83">
            <v>33</v>
          </cell>
          <cell r="F83">
            <v>146</v>
          </cell>
          <cell r="G83">
            <v>0</v>
          </cell>
          <cell r="H83">
            <v>434</v>
          </cell>
          <cell r="I83">
            <v>292</v>
          </cell>
          <cell r="J83">
            <v>111</v>
          </cell>
          <cell r="K83">
            <v>31</v>
          </cell>
          <cell r="L83">
            <v>0</v>
          </cell>
          <cell r="M83">
            <v>434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117</v>
          </cell>
          <cell r="U83">
            <v>42</v>
          </cell>
          <cell r="V83">
            <v>52</v>
          </cell>
        </row>
        <row r="84">
          <cell r="B84">
            <v>36</v>
          </cell>
          <cell r="C84">
            <v>150</v>
          </cell>
          <cell r="D84">
            <v>81</v>
          </cell>
          <cell r="E84">
            <v>54</v>
          </cell>
          <cell r="F84">
            <v>107</v>
          </cell>
          <cell r="G84">
            <v>0</v>
          </cell>
          <cell r="H84">
            <v>428</v>
          </cell>
          <cell r="I84">
            <v>286</v>
          </cell>
          <cell r="J84">
            <v>116</v>
          </cell>
          <cell r="K84">
            <v>26</v>
          </cell>
          <cell r="L84">
            <v>0</v>
          </cell>
          <cell r="M84">
            <v>428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117</v>
          </cell>
          <cell r="U84">
            <v>42</v>
          </cell>
          <cell r="V84">
            <v>49</v>
          </cell>
        </row>
        <row r="85">
          <cell r="B85">
            <v>35</v>
          </cell>
          <cell r="C85">
            <v>165</v>
          </cell>
          <cell r="D85">
            <v>90</v>
          </cell>
          <cell r="E85">
            <v>58</v>
          </cell>
          <cell r="F85">
            <v>152</v>
          </cell>
          <cell r="G85">
            <v>1</v>
          </cell>
          <cell r="H85">
            <v>501</v>
          </cell>
          <cell r="I85">
            <v>347</v>
          </cell>
          <cell r="J85">
            <v>119</v>
          </cell>
          <cell r="K85">
            <v>35</v>
          </cell>
          <cell r="L85">
            <v>0</v>
          </cell>
          <cell r="M85">
            <v>501</v>
          </cell>
          <cell r="N85">
            <v>1</v>
          </cell>
          <cell r="O85">
            <v>1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126</v>
          </cell>
          <cell r="U85">
            <v>42</v>
          </cell>
          <cell r="V85">
            <v>53</v>
          </cell>
        </row>
        <row r="86">
          <cell r="B86">
            <v>29</v>
          </cell>
          <cell r="C86">
            <v>157</v>
          </cell>
          <cell r="D86">
            <v>79</v>
          </cell>
          <cell r="E86">
            <v>63</v>
          </cell>
          <cell r="F86">
            <v>144</v>
          </cell>
          <cell r="G86">
            <v>0</v>
          </cell>
          <cell r="H86">
            <v>472</v>
          </cell>
          <cell r="I86">
            <v>306</v>
          </cell>
          <cell r="J86">
            <v>132</v>
          </cell>
          <cell r="K86">
            <v>33</v>
          </cell>
          <cell r="L86">
            <v>1</v>
          </cell>
          <cell r="M86">
            <v>472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126</v>
          </cell>
          <cell r="U86">
            <v>42</v>
          </cell>
          <cell r="V86">
            <v>57</v>
          </cell>
        </row>
        <row r="87">
          <cell r="B87">
            <v>26</v>
          </cell>
          <cell r="C87">
            <v>121</v>
          </cell>
          <cell r="D87">
            <v>92</v>
          </cell>
          <cell r="E87">
            <v>49</v>
          </cell>
          <cell r="F87">
            <v>191</v>
          </cell>
          <cell r="G87">
            <v>6</v>
          </cell>
          <cell r="H87">
            <v>485</v>
          </cell>
          <cell r="I87">
            <v>328</v>
          </cell>
          <cell r="J87">
            <v>131</v>
          </cell>
          <cell r="K87">
            <v>26</v>
          </cell>
          <cell r="L87">
            <v>0</v>
          </cell>
          <cell r="M87">
            <v>485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127</v>
          </cell>
          <cell r="U87">
            <v>42</v>
          </cell>
          <cell r="V87">
            <v>59</v>
          </cell>
        </row>
        <row r="88">
          <cell r="B88">
            <v>34</v>
          </cell>
          <cell r="C88">
            <v>128</v>
          </cell>
          <cell r="D88">
            <v>49</v>
          </cell>
          <cell r="E88">
            <v>41</v>
          </cell>
          <cell r="F88">
            <v>183</v>
          </cell>
          <cell r="G88">
            <v>19</v>
          </cell>
          <cell r="H88">
            <v>454</v>
          </cell>
          <cell r="I88">
            <v>328</v>
          </cell>
          <cell r="J88">
            <v>93</v>
          </cell>
          <cell r="K88">
            <v>33</v>
          </cell>
          <cell r="L88">
            <v>0</v>
          </cell>
          <cell r="M88">
            <v>454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131</v>
          </cell>
          <cell r="U88">
            <v>42</v>
          </cell>
          <cell r="V88">
            <v>65</v>
          </cell>
        </row>
        <row r="89">
          <cell r="B89">
            <v>35</v>
          </cell>
          <cell r="C89">
            <v>119</v>
          </cell>
          <cell r="D89">
            <v>70</v>
          </cell>
          <cell r="E89">
            <v>30</v>
          </cell>
          <cell r="F89">
            <v>190</v>
          </cell>
          <cell r="G89">
            <v>12</v>
          </cell>
          <cell r="H89">
            <v>456</v>
          </cell>
          <cell r="I89">
            <v>297</v>
          </cell>
          <cell r="J89">
            <v>120</v>
          </cell>
          <cell r="K89">
            <v>39</v>
          </cell>
          <cell r="L89">
            <v>0</v>
          </cell>
          <cell r="M89">
            <v>456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101</v>
          </cell>
          <cell r="U89">
            <v>42</v>
          </cell>
          <cell r="V89">
            <v>44</v>
          </cell>
        </row>
        <row r="90">
          <cell r="B90">
            <v>27</v>
          </cell>
          <cell r="C90">
            <v>126</v>
          </cell>
          <cell r="D90">
            <v>75</v>
          </cell>
          <cell r="E90">
            <v>65</v>
          </cell>
          <cell r="F90">
            <v>172</v>
          </cell>
          <cell r="G90">
            <v>13</v>
          </cell>
          <cell r="H90">
            <v>478</v>
          </cell>
          <cell r="I90">
            <v>290</v>
          </cell>
          <cell r="J90">
            <v>99</v>
          </cell>
          <cell r="K90">
            <v>21</v>
          </cell>
          <cell r="L90">
            <v>68</v>
          </cell>
          <cell r="M90">
            <v>478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116</v>
          </cell>
          <cell r="U90">
            <v>42</v>
          </cell>
          <cell r="V90">
            <v>53</v>
          </cell>
        </row>
        <row r="91">
          <cell r="B91">
            <v>27</v>
          </cell>
          <cell r="C91">
            <v>91</v>
          </cell>
          <cell r="D91">
            <v>58</v>
          </cell>
          <cell r="E91">
            <v>24</v>
          </cell>
          <cell r="F91">
            <v>178</v>
          </cell>
          <cell r="G91">
            <v>7</v>
          </cell>
          <cell r="H91">
            <v>385</v>
          </cell>
          <cell r="I91">
            <v>281</v>
          </cell>
          <cell r="J91">
            <v>71</v>
          </cell>
          <cell r="K91">
            <v>32</v>
          </cell>
          <cell r="L91">
            <v>1</v>
          </cell>
          <cell r="M91">
            <v>385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126</v>
          </cell>
          <cell r="U91">
            <v>42</v>
          </cell>
          <cell r="V91">
            <v>53</v>
          </cell>
        </row>
        <row r="92">
          <cell r="B92">
            <v>25</v>
          </cell>
          <cell r="C92">
            <v>106</v>
          </cell>
          <cell r="D92">
            <v>45</v>
          </cell>
          <cell r="E92">
            <v>30</v>
          </cell>
          <cell r="F92">
            <v>186</v>
          </cell>
          <cell r="G92">
            <v>7</v>
          </cell>
          <cell r="H92">
            <v>399</v>
          </cell>
          <cell r="I92">
            <v>288</v>
          </cell>
          <cell r="J92">
            <v>89</v>
          </cell>
          <cell r="K92">
            <v>22</v>
          </cell>
          <cell r="L92">
            <v>0</v>
          </cell>
          <cell r="M92">
            <v>399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126</v>
          </cell>
          <cell r="U92">
            <v>42</v>
          </cell>
          <cell r="V92">
            <v>55</v>
          </cell>
        </row>
        <row r="93">
          <cell r="B93">
            <v>28</v>
          </cell>
          <cell r="C93">
            <v>114</v>
          </cell>
          <cell r="D93">
            <v>50</v>
          </cell>
          <cell r="E93">
            <v>24</v>
          </cell>
          <cell r="F93">
            <v>186</v>
          </cell>
          <cell r="G93">
            <v>6</v>
          </cell>
          <cell r="H93">
            <v>408</v>
          </cell>
          <cell r="I93">
            <v>292</v>
          </cell>
          <cell r="J93">
            <v>73</v>
          </cell>
          <cell r="K93">
            <v>43</v>
          </cell>
          <cell r="L93">
            <v>0</v>
          </cell>
          <cell r="M93">
            <v>408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126</v>
          </cell>
          <cell r="U93">
            <v>42</v>
          </cell>
          <cell r="V93">
            <v>51</v>
          </cell>
        </row>
        <row r="94">
          <cell r="B94">
            <v>27</v>
          </cell>
          <cell r="C94">
            <v>71</v>
          </cell>
          <cell r="D94">
            <v>46</v>
          </cell>
          <cell r="E94">
            <v>16</v>
          </cell>
          <cell r="F94">
            <v>147</v>
          </cell>
          <cell r="G94">
            <v>6</v>
          </cell>
          <cell r="H94">
            <v>313</v>
          </cell>
          <cell r="I94">
            <v>203</v>
          </cell>
          <cell r="J94">
            <v>70</v>
          </cell>
          <cell r="K94">
            <v>39</v>
          </cell>
          <cell r="L94">
            <v>1</v>
          </cell>
          <cell r="M94">
            <v>313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107</v>
          </cell>
          <cell r="U94">
            <v>42</v>
          </cell>
          <cell r="V94">
            <v>34</v>
          </cell>
        </row>
        <row r="95">
          <cell r="B95">
            <v>17</v>
          </cell>
          <cell r="C95">
            <v>78</v>
          </cell>
          <cell r="D95">
            <v>48</v>
          </cell>
          <cell r="E95">
            <v>59</v>
          </cell>
          <cell r="F95">
            <v>126</v>
          </cell>
          <cell r="G95">
            <v>4</v>
          </cell>
          <cell r="H95">
            <v>332</v>
          </cell>
          <cell r="I95">
            <v>227</v>
          </cell>
          <cell r="J95">
            <v>72</v>
          </cell>
          <cell r="K95">
            <v>32</v>
          </cell>
          <cell r="L95">
            <v>1</v>
          </cell>
          <cell r="M95">
            <v>332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117</v>
          </cell>
          <cell r="U95">
            <v>42</v>
          </cell>
          <cell r="V95">
            <v>57</v>
          </cell>
        </row>
        <row r="96">
          <cell r="B96">
            <v>22</v>
          </cell>
          <cell r="C96">
            <v>84</v>
          </cell>
          <cell r="D96">
            <v>35</v>
          </cell>
          <cell r="E96">
            <v>41</v>
          </cell>
          <cell r="F96">
            <v>208</v>
          </cell>
          <cell r="G96">
            <v>8</v>
          </cell>
          <cell r="H96">
            <v>398</v>
          </cell>
          <cell r="I96">
            <v>274</v>
          </cell>
          <cell r="J96">
            <v>96</v>
          </cell>
          <cell r="K96">
            <v>28</v>
          </cell>
          <cell r="L96">
            <v>0</v>
          </cell>
          <cell r="M96">
            <v>398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126</v>
          </cell>
          <cell r="U96">
            <v>42</v>
          </cell>
          <cell r="V96">
            <v>58</v>
          </cell>
        </row>
        <row r="97">
          <cell r="B97">
            <v>16</v>
          </cell>
          <cell r="C97">
            <v>80</v>
          </cell>
          <cell r="D97">
            <v>42</v>
          </cell>
          <cell r="E97">
            <v>36</v>
          </cell>
          <cell r="F97">
            <v>137</v>
          </cell>
          <cell r="G97">
            <v>8</v>
          </cell>
          <cell r="H97">
            <v>319</v>
          </cell>
          <cell r="I97">
            <v>233</v>
          </cell>
          <cell r="J97">
            <v>58</v>
          </cell>
          <cell r="K97">
            <v>27</v>
          </cell>
          <cell r="L97">
            <v>1</v>
          </cell>
          <cell r="M97">
            <v>319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126</v>
          </cell>
          <cell r="U97">
            <v>42</v>
          </cell>
          <cell r="V97">
            <v>59</v>
          </cell>
        </row>
        <row r="98">
          <cell r="B98">
            <v>25</v>
          </cell>
          <cell r="C98">
            <v>97</v>
          </cell>
          <cell r="D98">
            <v>47</v>
          </cell>
          <cell r="E98">
            <v>21</v>
          </cell>
          <cell r="F98">
            <v>171</v>
          </cell>
          <cell r="G98">
            <v>5</v>
          </cell>
          <cell r="H98">
            <v>366</v>
          </cell>
          <cell r="I98">
            <v>256</v>
          </cell>
          <cell r="J98">
            <v>87</v>
          </cell>
          <cell r="K98">
            <v>21</v>
          </cell>
          <cell r="L98">
            <v>2</v>
          </cell>
          <cell r="M98">
            <v>366</v>
          </cell>
          <cell r="N98">
            <v>1</v>
          </cell>
          <cell r="O98">
            <v>1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117</v>
          </cell>
          <cell r="U98">
            <v>42</v>
          </cell>
          <cell r="V98">
            <v>51</v>
          </cell>
        </row>
        <row r="99">
          <cell r="B99">
            <v>26</v>
          </cell>
          <cell r="C99">
            <v>101</v>
          </cell>
          <cell r="D99">
            <v>44</v>
          </cell>
          <cell r="E99">
            <v>61</v>
          </cell>
          <cell r="F99">
            <v>174</v>
          </cell>
          <cell r="G99">
            <v>4</v>
          </cell>
          <cell r="H99">
            <v>410</v>
          </cell>
          <cell r="I99">
            <v>283</v>
          </cell>
          <cell r="J99">
            <v>60</v>
          </cell>
          <cell r="K99">
            <v>54</v>
          </cell>
          <cell r="L99">
            <v>13</v>
          </cell>
          <cell r="M99">
            <v>41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127</v>
          </cell>
          <cell r="U99">
            <v>42</v>
          </cell>
          <cell r="V99">
            <v>55</v>
          </cell>
        </row>
        <row r="100">
          <cell r="B100">
            <v>27</v>
          </cell>
          <cell r="C100">
            <v>87</v>
          </cell>
          <cell r="D100">
            <v>42</v>
          </cell>
          <cell r="E100">
            <v>31</v>
          </cell>
          <cell r="F100">
            <v>154</v>
          </cell>
          <cell r="G100">
            <v>6</v>
          </cell>
          <cell r="H100">
            <v>347</v>
          </cell>
          <cell r="I100">
            <v>264</v>
          </cell>
          <cell r="J100">
            <v>43</v>
          </cell>
          <cell r="K100">
            <v>40</v>
          </cell>
          <cell r="L100">
            <v>0</v>
          </cell>
          <cell r="M100">
            <v>347</v>
          </cell>
          <cell r="N100">
            <v>1</v>
          </cell>
          <cell r="O100">
            <v>1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93</v>
          </cell>
          <cell r="U100">
            <v>42</v>
          </cell>
          <cell r="V100">
            <v>46</v>
          </cell>
        </row>
        <row r="101">
          <cell r="B101">
            <v>30</v>
          </cell>
          <cell r="C101">
            <v>64</v>
          </cell>
          <cell r="D101">
            <v>35</v>
          </cell>
          <cell r="E101">
            <v>15</v>
          </cell>
          <cell r="F101">
            <v>170</v>
          </cell>
          <cell r="G101">
            <v>4</v>
          </cell>
          <cell r="H101">
            <v>318</v>
          </cell>
          <cell r="I101">
            <v>237</v>
          </cell>
          <cell r="J101">
            <v>69</v>
          </cell>
          <cell r="K101">
            <v>11</v>
          </cell>
          <cell r="L101">
            <v>1</v>
          </cell>
          <cell r="M101">
            <v>318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93</v>
          </cell>
          <cell r="U101">
            <v>42</v>
          </cell>
          <cell r="V101">
            <v>46</v>
          </cell>
        </row>
        <row r="102">
          <cell r="B102">
            <v>32</v>
          </cell>
          <cell r="C102">
            <v>81</v>
          </cell>
          <cell r="D102">
            <v>34</v>
          </cell>
          <cell r="E102">
            <v>29</v>
          </cell>
          <cell r="F102">
            <v>163</v>
          </cell>
          <cell r="G102">
            <v>1</v>
          </cell>
          <cell r="H102">
            <v>340</v>
          </cell>
          <cell r="I102">
            <v>235</v>
          </cell>
          <cell r="J102">
            <v>84</v>
          </cell>
          <cell r="K102">
            <v>21</v>
          </cell>
          <cell r="L102">
            <v>0</v>
          </cell>
          <cell r="M102">
            <v>34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93</v>
          </cell>
          <cell r="U102">
            <v>42</v>
          </cell>
          <cell r="V102">
            <v>46</v>
          </cell>
        </row>
        <row r="103">
          <cell r="T103">
            <v>126</v>
          </cell>
          <cell r="U103">
            <v>42</v>
          </cell>
          <cell r="V103">
            <v>70</v>
          </cell>
        </row>
        <row r="114">
          <cell r="B114">
            <v>481</v>
          </cell>
          <cell r="C114">
            <v>1668</v>
          </cell>
          <cell r="D114">
            <v>851</v>
          </cell>
          <cell r="E114">
            <v>636</v>
          </cell>
          <cell r="F114">
            <v>1281</v>
          </cell>
          <cell r="G114">
            <v>32</v>
          </cell>
          <cell r="H114">
            <v>4949</v>
          </cell>
          <cell r="I114">
            <v>3638</v>
          </cell>
          <cell r="J114">
            <v>688</v>
          </cell>
          <cell r="K114">
            <v>593</v>
          </cell>
          <cell r="L114">
            <v>30</v>
          </cell>
          <cell r="M114">
            <v>4949</v>
          </cell>
          <cell r="N114">
            <v>10</v>
          </cell>
          <cell r="O114">
            <v>1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126</v>
          </cell>
          <cell r="U114">
            <v>42</v>
          </cell>
          <cell r="V114">
            <v>70</v>
          </cell>
        </row>
        <row r="115">
          <cell r="B115">
            <v>594</v>
          </cell>
          <cell r="C115">
            <v>2046</v>
          </cell>
          <cell r="D115">
            <v>872</v>
          </cell>
          <cell r="E115">
            <v>411</v>
          </cell>
          <cell r="F115">
            <v>1143</v>
          </cell>
          <cell r="G115">
            <v>19</v>
          </cell>
          <cell r="H115">
            <v>5085</v>
          </cell>
          <cell r="I115">
            <v>3671</v>
          </cell>
          <cell r="J115">
            <v>1052</v>
          </cell>
          <cell r="K115">
            <v>353</v>
          </cell>
          <cell r="L115">
            <v>9</v>
          </cell>
          <cell r="M115">
            <v>5085</v>
          </cell>
          <cell r="N115">
            <v>6</v>
          </cell>
          <cell r="O115">
            <v>6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126</v>
          </cell>
          <cell r="U115">
            <v>42</v>
          </cell>
          <cell r="V115">
            <v>70</v>
          </cell>
        </row>
        <row r="116">
          <cell r="B116">
            <v>623</v>
          </cell>
          <cell r="C116">
            <v>2526</v>
          </cell>
          <cell r="D116">
            <v>1012</v>
          </cell>
          <cell r="E116">
            <v>627</v>
          </cell>
          <cell r="F116">
            <v>1902</v>
          </cell>
          <cell r="G116">
            <v>56</v>
          </cell>
          <cell r="H116">
            <v>6746</v>
          </cell>
          <cell r="I116">
            <v>4536</v>
          </cell>
          <cell r="J116">
            <v>1748</v>
          </cell>
          <cell r="K116">
            <v>441</v>
          </cell>
          <cell r="L116">
            <v>21</v>
          </cell>
          <cell r="M116">
            <v>6746</v>
          </cell>
          <cell r="N116">
            <v>3</v>
          </cell>
          <cell r="O116">
            <v>3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126</v>
          </cell>
          <cell r="U116">
            <v>42</v>
          </cell>
          <cell r="V116">
            <v>70</v>
          </cell>
        </row>
        <row r="117">
          <cell r="B117">
            <v>329</v>
          </cell>
          <cell r="C117">
            <v>1180</v>
          </cell>
          <cell r="D117">
            <v>601</v>
          </cell>
          <cell r="E117">
            <v>452</v>
          </cell>
          <cell r="F117">
            <v>2172</v>
          </cell>
          <cell r="G117">
            <v>79</v>
          </cell>
          <cell r="H117">
            <v>4813</v>
          </cell>
          <cell r="I117">
            <v>3363</v>
          </cell>
          <cell r="J117">
            <v>971</v>
          </cell>
          <cell r="K117">
            <v>391</v>
          </cell>
          <cell r="L117">
            <v>88</v>
          </cell>
          <cell r="M117">
            <v>4813</v>
          </cell>
          <cell r="N117">
            <v>2</v>
          </cell>
          <cell r="O117">
            <v>2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126</v>
          </cell>
          <cell r="U117">
            <v>42</v>
          </cell>
          <cell r="V117">
            <v>70</v>
          </cell>
        </row>
        <row r="118">
          <cell r="B118">
            <v>2027</v>
          </cell>
          <cell r="C118">
            <v>7420</v>
          </cell>
          <cell r="D118">
            <v>3336</v>
          </cell>
          <cell r="E118">
            <v>2126</v>
          </cell>
          <cell r="F118">
            <v>6498</v>
          </cell>
          <cell r="G118">
            <v>186</v>
          </cell>
          <cell r="H118">
            <v>21593</v>
          </cell>
          <cell r="I118">
            <v>15208</v>
          </cell>
          <cell r="J118">
            <v>4459</v>
          </cell>
          <cell r="K118">
            <v>1778</v>
          </cell>
          <cell r="L118">
            <v>148</v>
          </cell>
          <cell r="M118">
            <v>21593</v>
          </cell>
          <cell r="N118">
            <v>21</v>
          </cell>
          <cell r="O118">
            <v>21</v>
          </cell>
        </row>
        <row r="129"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1</v>
          </cell>
          <cell r="H129">
            <v>1</v>
          </cell>
          <cell r="I129">
            <v>0</v>
          </cell>
        </row>
        <row r="130">
          <cell r="B130">
            <v>1</v>
          </cell>
          <cell r="C130">
            <v>0</v>
          </cell>
          <cell r="D130">
            <v>2</v>
          </cell>
          <cell r="E130">
            <v>0</v>
          </cell>
          <cell r="F130">
            <v>0</v>
          </cell>
          <cell r="G130">
            <v>0</v>
          </cell>
          <cell r="H130">
            <v>3</v>
          </cell>
          <cell r="I130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2</v>
          </cell>
          <cell r="G131">
            <v>0</v>
          </cell>
          <cell r="H131">
            <v>2</v>
          </cell>
          <cell r="I131">
            <v>0</v>
          </cell>
        </row>
        <row r="132">
          <cell r="B132">
            <v>0</v>
          </cell>
          <cell r="C132">
            <v>1</v>
          </cell>
          <cell r="D132">
            <v>2</v>
          </cell>
          <cell r="E132">
            <v>0</v>
          </cell>
          <cell r="F132">
            <v>0</v>
          </cell>
          <cell r="G132">
            <v>1</v>
          </cell>
          <cell r="H132">
            <v>4</v>
          </cell>
          <cell r="I132">
            <v>0</v>
          </cell>
        </row>
        <row r="133">
          <cell r="B133">
            <v>0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</row>
        <row r="134">
          <cell r="B134">
            <v>2</v>
          </cell>
          <cell r="C134">
            <v>3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5</v>
          </cell>
          <cell r="I134">
            <v>0</v>
          </cell>
        </row>
        <row r="135">
          <cell r="B135">
            <v>4</v>
          </cell>
          <cell r="C135">
            <v>3</v>
          </cell>
          <cell r="D135">
            <v>1</v>
          </cell>
          <cell r="E135">
            <v>0</v>
          </cell>
          <cell r="F135">
            <v>0</v>
          </cell>
          <cell r="G135">
            <v>0</v>
          </cell>
          <cell r="H135">
            <v>8</v>
          </cell>
          <cell r="I135">
            <v>0</v>
          </cell>
        </row>
        <row r="136">
          <cell r="B136">
            <v>2</v>
          </cell>
          <cell r="C136">
            <v>2</v>
          </cell>
          <cell r="D136">
            <v>3</v>
          </cell>
          <cell r="E136">
            <v>1</v>
          </cell>
          <cell r="F136">
            <v>2</v>
          </cell>
          <cell r="G136">
            <v>0</v>
          </cell>
          <cell r="H136">
            <v>10</v>
          </cell>
          <cell r="I136">
            <v>0</v>
          </cell>
        </row>
        <row r="137">
          <cell r="B137">
            <v>2</v>
          </cell>
          <cell r="C137">
            <v>0</v>
          </cell>
          <cell r="D137">
            <v>0</v>
          </cell>
          <cell r="E137">
            <v>0</v>
          </cell>
          <cell r="F137">
            <v>1</v>
          </cell>
          <cell r="G137">
            <v>0</v>
          </cell>
          <cell r="H137">
            <v>3</v>
          </cell>
          <cell r="I137">
            <v>0</v>
          </cell>
        </row>
        <row r="138">
          <cell r="B138">
            <v>0</v>
          </cell>
          <cell r="C138">
            <v>1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1</v>
          </cell>
          <cell r="I138">
            <v>0</v>
          </cell>
        </row>
        <row r="139">
          <cell r="B139">
            <v>0</v>
          </cell>
          <cell r="C139">
            <v>0</v>
          </cell>
          <cell r="D139">
            <v>0</v>
          </cell>
          <cell r="E139">
            <v>1</v>
          </cell>
          <cell r="F139">
            <v>0</v>
          </cell>
          <cell r="G139">
            <v>0</v>
          </cell>
          <cell r="H139">
            <v>1</v>
          </cell>
          <cell r="I139">
            <v>0</v>
          </cell>
        </row>
        <row r="140">
          <cell r="B140">
            <v>0</v>
          </cell>
          <cell r="C140">
            <v>0</v>
          </cell>
          <cell r="D140">
            <v>1</v>
          </cell>
          <cell r="E140">
            <v>0</v>
          </cell>
          <cell r="F140">
            <v>0</v>
          </cell>
          <cell r="G140">
            <v>0</v>
          </cell>
          <cell r="H140">
            <v>1</v>
          </cell>
          <cell r="I140">
            <v>0</v>
          </cell>
        </row>
        <row r="141">
          <cell r="B141">
            <v>1</v>
          </cell>
          <cell r="C141">
            <v>1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2</v>
          </cell>
          <cell r="I141">
            <v>0</v>
          </cell>
        </row>
        <row r="142">
          <cell r="B142">
            <v>2</v>
          </cell>
          <cell r="C142">
            <v>1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3</v>
          </cell>
          <cell r="I142">
            <v>0</v>
          </cell>
        </row>
        <row r="143">
          <cell r="B143">
            <v>0</v>
          </cell>
          <cell r="C143">
            <v>1</v>
          </cell>
          <cell r="D143">
            <v>0</v>
          </cell>
          <cell r="E143">
            <v>0</v>
          </cell>
          <cell r="F143">
            <v>1</v>
          </cell>
          <cell r="G143">
            <v>1</v>
          </cell>
          <cell r="H143">
            <v>3</v>
          </cell>
          <cell r="I143">
            <v>0</v>
          </cell>
        </row>
        <row r="144">
          <cell r="B144">
            <v>2</v>
          </cell>
          <cell r="C144">
            <v>0</v>
          </cell>
          <cell r="D144">
            <v>1</v>
          </cell>
          <cell r="E144">
            <v>0</v>
          </cell>
          <cell r="F144">
            <v>0</v>
          </cell>
          <cell r="G144">
            <v>0</v>
          </cell>
          <cell r="H144">
            <v>3</v>
          </cell>
          <cell r="I144">
            <v>0</v>
          </cell>
        </row>
        <row r="145">
          <cell r="B145">
            <v>3</v>
          </cell>
          <cell r="C145">
            <v>2</v>
          </cell>
          <cell r="D145">
            <v>0</v>
          </cell>
          <cell r="E145">
            <v>1</v>
          </cell>
          <cell r="F145">
            <v>1</v>
          </cell>
          <cell r="G145">
            <v>0</v>
          </cell>
          <cell r="H145">
            <v>7</v>
          </cell>
          <cell r="I145">
            <v>0</v>
          </cell>
        </row>
        <row r="146"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1</v>
          </cell>
          <cell r="G146">
            <v>0</v>
          </cell>
          <cell r="H146">
            <v>1</v>
          </cell>
          <cell r="I146">
            <v>0</v>
          </cell>
        </row>
        <row r="147"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1</v>
          </cell>
          <cell r="H147">
            <v>1</v>
          </cell>
          <cell r="I147">
            <v>0</v>
          </cell>
        </row>
        <row r="148"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</row>
        <row r="149">
          <cell r="B149">
            <v>1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1</v>
          </cell>
          <cell r="I149">
            <v>1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1</v>
          </cell>
          <cell r="G150">
            <v>0</v>
          </cell>
          <cell r="H150">
            <v>1</v>
          </cell>
          <cell r="I150">
            <v>1</v>
          </cell>
        </row>
        <row r="151">
          <cell r="B151">
            <v>0</v>
          </cell>
          <cell r="C151">
            <v>0</v>
          </cell>
          <cell r="D151">
            <v>1</v>
          </cell>
          <cell r="E151">
            <v>0</v>
          </cell>
          <cell r="F151">
            <v>0</v>
          </cell>
          <cell r="G151">
            <v>0</v>
          </cell>
          <cell r="H151">
            <v>1</v>
          </cell>
          <cell r="I151">
            <v>1</v>
          </cell>
        </row>
        <row r="152"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  <cell r="E153">
            <v>1</v>
          </cell>
          <cell r="F153">
            <v>0</v>
          </cell>
          <cell r="G153">
            <v>0</v>
          </cell>
          <cell r="H153">
            <v>1</v>
          </cell>
          <cell r="I153">
            <v>1</v>
          </cell>
        </row>
        <row r="154"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6"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9"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</row>
        <row r="160"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</row>
        <row r="161"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</row>
        <row r="162"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1</v>
          </cell>
          <cell r="G162">
            <v>0</v>
          </cell>
          <cell r="H162">
            <v>1</v>
          </cell>
          <cell r="I162">
            <v>0</v>
          </cell>
        </row>
        <row r="163"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1</v>
          </cell>
          <cell r="G163">
            <v>0</v>
          </cell>
          <cell r="H163">
            <v>1</v>
          </cell>
          <cell r="I163">
            <v>0</v>
          </cell>
        </row>
        <row r="164">
          <cell r="B164">
            <v>0</v>
          </cell>
          <cell r="C164">
            <v>2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2</v>
          </cell>
          <cell r="I164">
            <v>0</v>
          </cell>
        </row>
        <row r="165">
          <cell r="B165">
            <v>0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</row>
        <row r="166"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</row>
        <row r="167"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9"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73"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</row>
        <row r="174">
          <cell r="B174">
            <v>0</v>
          </cell>
          <cell r="C174">
            <v>1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1</v>
          </cell>
          <cell r="I174">
            <v>0</v>
          </cell>
        </row>
        <row r="175"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1</v>
          </cell>
          <cell r="G175">
            <v>0</v>
          </cell>
          <cell r="H175">
            <v>1</v>
          </cell>
          <cell r="I175">
            <v>0</v>
          </cell>
        </row>
        <row r="176">
          <cell r="B176">
            <v>0</v>
          </cell>
          <cell r="C176">
            <v>2</v>
          </cell>
          <cell r="D176">
            <v>1</v>
          </cell>
          <cell r="E176">
            <v>0</v>
          </cell>
          <cell r="F176">
            <v>0</v>
          </cell>
          <cell r="G176">
            <v>0</v>
          </cell>
          <cell r="H176">
            <v>3</v>
          </cell>
          <cell r="I176">
            <v>0</v>
          </cell>
        </row>
        <row r="177">
          <cell r="B177">
            <v>0</v>
          </cell>
          <cell r="C177">
            <v>1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1</v>
          </cell>
          <cell r="I177">
            <v>0</v>
          </cell>
        </row>
        <row r="178"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1</v>
          </cell>
        </row>
        <row r="179"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</row>
        <row r="180"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1</v>
          </cell>
          <cell r="H180">
            <v>1</v>
          </cell>
          <cell r="I180">
            <v>0</v>
          </cell>
        </row>
        <row r="181">
          <cell r="B181">
            <v>20</v>
          </cell>
          <cell r="C181">
            <v>21</v>
          </cell>
          <cell r="D181">
            <v>12</v>
          </cell>
          <cell r="E181">
            <v>4</v>
          </cell>
          <cell r="F181">
            <v>12</v>
          </cell>
          <cell r="G181">
            <v>5</v>
          </cell>
          <cell r="H181">
            <v>74</v>
          </cell>
        </row>
        <row r="190">
          <cell r="H190">
            <v>41</v>
          </cell>
        </row>
        <row r="191">
          <cell r="H191">
            <v>22</v>
          </cell>
        </row>
        <row r="192">
          <cell r="H192">
            <v>4</v>
          </cell>
        </row>
        <row r="193">
          <cell r="H193">
            <v>7</v>
          </cell>
        </row>
      </sheetData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sos SE"/>
      <sheetName val="FET trim"/>
      <sheetName val="Fet%"/>
      <sheetName val="%Plano"/>
      <sheetName val="Plano"/>
      <sheetName val="Munic 1"/>
      <sheetName val="Munic 2"/>
      <sheetName val="Munic 3"/>
      <sheetName val="Munic 4"/>
      <sheetName val="Munic 5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2">
          <cell r="C32">
            <v>274</v>
          </cell>
          <cell r="D32">
            <v>390</v>
          </cell>
          <cell r="E32">
            <v>276</v>
          </cell>
          <cell r="F32">
            <v>418</v>
          </cell>
          <cell r="G32">
            <v>373</v>
          </cell>
          <cell r="H32">
            <v>285</v>
          </cell>
          <cell r="I32">
            <v>392</v>
          </cell>
          <cell r="J32">
            <v>250</v>
          </cell>
          <cell r="K32">
            <v>408</v>
          </cell>
          <cell r="L32">
            <v>374</v>
          </cell>
          <cell r="M32">
            <v>225</v>
          </cell>
          <cell r="N32">
            <v>339</v>
          </cell>
          <cell r="O32">
            <v>167</v>
          </cell>
          <cell r="P32">
            <v>326</v>
          </cell>
          <cell r="Q32">
            <v>214</v>
          </cell>
          <cell r="R32">
            <v>180</v>
          </cell>
          <cell r="S32">
            <v>179</v>
          </cell>
          <cell r="T32">
            <v>151</v>
          </cell>
          <cell r="U32">
            <v>86</v>
          </cell>
          <cell r="V32">
            <v>291</v>
          </cell>
          <cell r="W32">
            <v>245</v>
          </cell>
          <cell r="X32">
            <v>275</v>
          </cell>
          <cell r="Y32">
            <v>230</v>
          </cell>
          <cell r="Z32">
            <v>371</v>
          </cell>
          <cell r="AA32">
            <v>297</v>
          </cell>
          <cell r="AB32">
            <v>315</v>
          </cell>
          <cell r="AC32">
            <v>195</v>
          </cell>
          <cell r="AD32">
            <v>442</v>
          </cell>
          <cell r="AE32">
            <v>451</v>
          </cell>
          <cell r="AF32">
            <v>397</v>
          </cell>
          <cell r="AG32">
            <v>560</v>
          </cell>
          <cell r="AH32">
            <v>721</v>
          </cell>
          <cell r="AI32">
            <v>579</v>
          </cell>
          <cell r="AJ32">
            <v>719</v>
          </cell>
          <cell r="AK32">
            <v>726</v>
          </cell>
          <cell r="AL32">
            <v>902</v>
          </cell>
          <cell r="AM32">
            <v>733</v>
          </cell>
          <cell r="AN32">
            <v>725</v>
          </cell>
          <cell r="AO32">
            <v>48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504</v>
          </cell>
          <cell r="AV32">
            <v>320</v>
          </cell>
          <cell r="AW32">
            <v>185</v>
          </cell>
          <cell r="AX32">
            <v>278</v>
          </cell>
          <cell r="AY32">
            <v>211</v>
          </cell>
          <cell r="AZ32">
            <v>367</v>
          </cell>
          <cell r="BA32">
            <v>359</v>
          </cell>
          <cell r="BB32">
            <v>338</v>
          </cell>
        </row>
        <row r="60">
          <cell r="C60">
            <v>1</v>
          </cell>
          <cell r="D60">
            <v>0</v>
          </cell>
          <cell r="E60">
            <v>0</v>
          </cell>
          <cell r="F60">
            <v>1</v>
          </cell>
          <cell r="G60">
            <v>0</v>
          </cell>
          <cell r="H60">
            <v>0</v>
          </cell>
          <cell r="I60">
            <v>2</v>
          </cell>
          <cell r="J60">
            <v>1</v>
          </cell>
          <cell r="K60">
            <v>0</v>
          </cell>
          <cell r="L60">
            <v>1</v>
          </cell>
          <cell r="M60">
            <v>1</v>
          </cell>
          <cell r="N60">
            <v>1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20</v>
          </cell>
          <cell r="U60">
            <v>0</v>
          </cell>
          <cell r="V60">
            <v>85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</row>
        <row r="75">
          <cell r="C75">
            <v>21</v>
          </cell>
          <cell r="D75">
            <v>55</v>
          </cell>
          <cell r="E75">
            <v>34</v>
          </cell>
          <cell r="F75">
            <v>75</v>
          </cell>
          <cell r="G75">
            <v>89</v>
          </cell>
          <cell r="H75">
            <v>0</v>
          </cell>
          <cell r="I75">
            <v>274</v>
          </cell>
          <cell r="J75">
            <v>118</v>
          </cell>
          <cell r="K75">
            <v>109</v>
          </cell>
          <cell r="L75">
            <v>47</v>
          </cell>
          <cell r="M75">
            <v>0</v>
          </cell>
          <cell r="N75">
            <v>274</v>
          </cell>
        </row>
        <row r="75">
          <cell r="V75">
            <v>26</v>
          </cell>
        </row>
        <row r="76">
          <cell r="C76">
            <v>34</v>
          </cell>
          <cell r="D76">
            <v>80</v>
          </cell>
          <cell r="E76">
            <v>44</v>
          </cell>
          <cell r="F76">
            <v>50</v>
          </cell>
          <cell r="G76">
            <v>182</v>
          </cell>
          <cell r="H76">
            <v>0</v>
          </cell>
          <cell r="I76">
            <v>390</v>
          </cell>
          <cell r="J76">
            <v>178</v>
          </cell>
          <cell r="K76">
            <v>41</v>
          </cell>
          <cell r="L76">
            <v>122</v>
          </cell>
          <cell r="M76">
            <v>49</v>
          </cell>
          <cell r="N76">
            <v>390</v>
          </cell>
        </row>
        <row r="76">
          <cell r="V76">
            <v>26</v>
          </cell>
        </row>
        <row r="77">
          <cell r="C77">
            <v>27</v>
          </cell>
          <cell r="D77">
            <v>62</v>
          </cell>
          <cell r="E77">
            <v>34</v>
          </cell>
          <cell r="F77">
            <v>40</v>
          </cell>
          <cell r="G77">
            <v>102</v>
          </cell>
          <cell r="H77">
            <v>11</v>
          </cell>
          <cell r="I77">
            <v>276</v>
          </cell>
          <cell r="J77">
            <v>153</v>
          </cell>
          <cell r="K77">
            <v>24</v>
          </cell>
          <cell r="L77">
            <v>96</v>
          </cell>
          <cell r="M77">
            <v>3</v>
          </cell>
          <cell r="N77">
            <v>276</v>
          </cell>
        </row>
        <row r="77">
          <cell r="V77">
            <v>26</v>
          </cell>
        </row>
        <row r="78">
          <cell r="C78">
            <v>106</v>
          </cell>
          <cell r="D78">
            <v>82</v>
          </cell>
          <cell r="E78">
            <v>49</v>
          </cell>
          <cell r="F78">
            <v>58</v>
          </cell>
          <cell r="G78">
            <v>122</v>
          </cell>
          <cell r="H78">
            <v>1</v>
          </cell>
          <cell r="I78">
            <v>418</v>
          </cell>
          <cell r="J78">
            <v>149</v>
          </cell>
          <cell r="K78">
            <v>163</v>
          </cell>
          <cell r="L78">
            <v>99</v>
          </cell>
          <cell r="M78">
            <v>7</v>
          </cell>
          <cell r="N78">
            <v>418</v>
          </cell>
        </row>
        <row r="78">
          <cell r="V78">
            <v>26</v>
          </cell>
        </row>
        <row r="79">
          <cell r="C79">
            <v>32</v>
          </cell>
          <cell r="D79">
            <v>79</v>
          </cell>
          <cell r="E79">
            <v>41</v>
          </cell>
          <cell r="F79">
            <v>77</v>
          </cell>
          <cell r="G79">
            <v>144</v>
          </cell>
          <cell r="H79">
            <v>0</v>
          </cell>
          <cell r="I79">
            <v>373</v>
          </cell>
          <cell r="J79">
            <v>135</v>
          </cell>
          <cell r="K79">
            <v>117</v>
          </cell>
          <cell r="L79">
            <v>99</v>
          </cell>
          <cell r="M79">
            <v>22</v>
          </cell>
          <cell r="N79">
            <v>373</v>
          </cell>
        </row>
        <row r="79">
          <cell r="V79">
            <v>26</v>
          </cell>
        </row>
        <row r="80">
          <cell r="C80">
            <v>25</v>
          </cell>
          <cell r="D80">
            <v>82</v>
          </cell>
          <cell r="E80">
            <v>38</v>
          </cell>
          <cell r="F80">
            <v>50</v>
          </cell>
          <cell r="G80">
            <v>88</v>
          </cell>
          <cell r="H80">
            <v>2</v>
          </cell>
          <cell r="I80">
            <v>285</v>
          </cell>
          <cell r="J80">
            <v>119</v>
          </cell>
          <cell r="K80">
            <v>78</v>
          </cell>
          <cell r="L80">
            <v>80</v>
          </cell>
          <cell r="M80">
            <v>8</v>
          </cell>
          <cell r="N80">
            <v>285</v>
          </cell>
        </row>
        <row r="80">
          <cell r="V80">
            <v>26</v>
          </cell>
        </row>
        <row r="81">
          <cell r="C81">
            <v>46</v>
          </cell>
          <cell r="D81">
            <v>103</v>
          </cell>
          <cell r="E81">
            <v>43</v>
          </cell>
          <cell r="F81">
            <v>59</v>
          </cell>
          <cell r="G81">
            <v>141</v>
          </cell>
          <cell r="H81">
            <v>0</v>
          </cell>
          <cell r="I81">
            <v>392</v>
          </cell>
          <cell r="J81">
            <v>184</v>
          </cell>
          <cell r="K81">
            <v>92</v>
          </cell>
          <cell r="L81">
            <v>103</v>
          </cell>
          <cell r="M81">
            <v>13</v>
          </cell>
          <cell r="N81">
            <v>392</v>
          </cell>
        </row>
        <row r="81">
          <cell r="U81">
            <v>98</v>
          </cell>
          <cell r="V81">
            <v>26</v>
          </cell>
          <cell r="W81">
            <v>55</v>
          </cell>
        </row>
        <row r="82">
          <cell r="C82">
            <v>45</v>
          </cell>
          <cell r="D82">
            <v>63</v>
          </cell>
          <cell r="E82">
            <v>41</v>
          </cell>
          <cell r="F82">
            <v>31</v>
          </cell>
          <cell r="G82">
            <v>68</v>
          </cell>
          <cell r="H82">
            <v>2</v>
          </cell>
          <cell r="I82">
            <v>250</v>
          </cell>
          <cell r="J82">
            <v>151</v>
          </cell>
          <cell r="K82">
            <v>30</v>
          </cell>
          <cell r="L82">
            <v>67</v>
          </cell>
          <cell r="M82">
            <v>2</v>
          </cell>
          <cell r="N82">
            <v>250</v>
          </cell>
        </row>
        <row r="82">
          <cell r="U82">
            <v>98</v>
          </cell>
          <cell r="V82">
            <v>26</v>
          </cell>
          <cell r="W82">
            <v>55</v>
          </cell>
        </row>
        <row r="83">
          <cell r="C83">
            <v>28</v>
          </cell>
          <cell r="D83">
            <v>93</v>
          </cell>
          <cell r="E83">
            <v>70</v>
          </cell>
          <cell r="F83">
            <v>51</v>
          </cell>
          <cell r="G83">
            <v>166</v>
          </cell>
          <cell r="H83">
            <v>0</v>
          </cell>
          <cell r="I83">
            <v>408</v>
          </cell>
          <cell r="J83">
            <v>181</v>
          </cell>
          <cell r="K83">
            <v>84</v>
          </cell>
          <cell r="L83">
            <v>143</v>
          </cell>
          <cell r="M83">
            <v>0</v>
          </cell>
          <cell r="N83">
            <v>408</v>
          </cell>
        </row>
        <row r="83">
          <cell r="U83">
            <v>98</v>
          </cell>
          <cell r="V83">
            <v>26</v>
          </cell>
          <cell r="W83">
            <v>55</v>
          </cell>
        </row>
        <row r="84">
          <cell r="C84">
            <v>25</v>
          </cell>
          <cell r="D84">
            <v>86</v>
          </cell>
          <cell r="E84">
            <v>38</v>
          </cell>
          <cell r="F84">
            <v>44</v>
          </cell>
          <cell r="G84">
            <v>176</v>
          </cell>
          <cell r="H84">
            <v>5</v>
          </cell>
          <cell r="I84">
            <v>374</v>
          </cell>
          <cell r="J84">
            <v>130</v>
          </cell>
          <cell r="K84">
            <v>85</v>
          </cell>
          <cell r="L84">
            <v>148</v>
          </cell>
          <cell r="M84">
            <v>11</v>
          </cell>
          <cell r="N84">
            <v>374</v>
          </cell>
        </row>
        <row r="84">
          <cell r="U84">
            <v>96</v>
          </cell>
          <cell r="V84">
            <v>26</v>
          </cell>
          <cell r="W84">
            <v>54</v>
          </cell>
        </row>
        <row r="85">
          <cell r="C85">
            <v>12</v>
          </cell>
          <cell r="D85">
            <v>65</v>
          </cell>
          <cell r="E85">
            <v>19</v>
          </cell>
          <cell r="F85">
            <v>57</v>
          </cell>
          <cell r="G85">
            <v>72</v>
          </cell>
          <cell r="H85">
            <v>0</v>
          </cell>
          <cell r="I85">
            <v>225</v>
          </cell>
          <cell r="J85">
            <v>108</v>
          </cell>
          <cell r="K85">
            <v>62</v>
          </cell>
          <cell r="L85">
            <v>53</v>
          </cell>
          <cell r="M85">
            <v>2</v>
          </cell>
          <cell r="N85">
            <v>225</v>
          </cell>
        </row>
        <row r="85">
          <cell r="U85">
            <v>96</v>
          </cell>
          <cell r="V85">
            <v>26</v>
          </cell>
          <cell r="W85">
            <v>54</v>
          </cell>
        </row>
        <row r="86">
          <cell r="C86">
            <v>39</v>
          </cell>
          <cell r="D86">
            <v>77</v>
          </cell>
          <cell r="E86">
            <v>43</v>
          </cell>
          <cell r="F86">
            <v>42</v>
          </cell>
          <cell r="G86">
            <v>132</v>
          </cell>
          <cell r="H86">
            <v>6</v>
          </cell>
          <cell r="I86">
            <v>339</v>
          </cell>
          <cell r="J86">
            <v>131</v>
          </cell>
          <cell r="K86">
            <v>80</v>
          </cell>
          <cell r="L86">
            <v>120</v>
          </cell>
          <cell r="M86">
            <v>8</v>
          </cell>
          <cell r="N86">
            <v>339</v>
          </cell>
        </row>
        <row r="86">
          <cell r="U86">
            <v>97</v>
          </cell>
          <cell r="V86">
            <v>26</v>
          </cell>
          <cell r="W86">
            <v>54</v>
          </cell>
        </row>
        <row r="87">
          <cell r="C87">
            <v>27</v>
          </cell>
          <cell r="D87">
            <v>35</v>
          </cell>
          <cell r="E87">
            <v>22</v>
          </cell>
          <cell r="F87">
            <v>22</v>
          </cell>
          <cell r="G87">
            <v>54</v>
          </cell>
          <cell r="H87">
            <v>7</v>
          </cell>
          <cell r="I87">
            <v>167</v>
          </cell>
          <cell r="J87">
            <v>77</v>
          </cell>
          <cell r="K87">
            <v>51</v>
          </cell>
          <cell r="L87">
            <v>37</v>
          </cell>
          <cell r="M87">
            <v>2</v>
          </cell>
          <cell r="N87">
            <v>167</v>
          </cell>
        </row>
        <row r="87">
          <cell r="U87">
            <v>97</v>
          </cell>
          <cell r="V87">
            <v>26</v>
          </cell>
          <cell r="W87">
            <v>54</v>
          </cell>
        </row>
        <row r="88">
          <cell r="C88">
            <v>36</v>
          </cell>
          <cell r="D88">
            <v>82</v>
          </cell>
          <cell r="E88">
            <v>54</v>
          </cell>
          <cell r="F88">
            <v>43</v>
          </cell>
          <cell r="G88">
            <v>111</v>
          </cell>
          <cell r="H88">
            <v>0</v>
          </cell>
          <cell r="I88">
            <v>326</v>
          </cell>
          <cell r="J88">
            <v>137</v>
          </cell>
          <cell r="K88">
            <v>49</v>
          </cell>
          <cell r="L88">
            <v>128</v>
          </cell>
          <cell r="M88">
            <v>12</v>
          </cell>
          <cell r="N88">
            <v>326</v>
          </cell>
        </row>
        <row r="88">
          <cell r="U88">
            <v>102</v>
          </cell>
          <cell r="V88">
            <v>26</v>
          </cell>
          <cell r="W88">
            <v>61</v>
          </cell>
        </row>
        <row r="89">
          <cell r="C89">
            <v>16</v>
          </cell>
          <cell r="D89">
            <v>76</v>
          </cell>
          <cell r="E89">
            <v>24</v>
          </cell>
          <cell r="F89">
            <v>35</v>
          </cell>
          <cell r="G89">
            <v>56</v>
          </cell>
          <cell r="H89">
            <v>7</v>
          </cell>
          <cell r="I89">
            <v>214</v>
          </cell>
          <cell r="J89">
            <v>98</v>
          </cell>
          <cell r="K89">
            <v>34</v>
          </cell>
          <cell r="L89">
            <v>67</v>
          </cell>
          <cell r="M89">
            <v>15</v>
          </cell>
          <cell r="N89">
            <v>214</v>
          </cell>
        </row>
        <row r="89">
          <cell r="U89">
            <v>87</v>
          </cell>
          <cell r="V89">
            <v>26</v>
          </cell>
          <cell r="W89">
            <v>48</v>
          </cell>
        </row>
        <row r="90">
          <cell r="C90">
            <v>21</v>
          </cell>
          <cell r="D90">
            <v>30</v>
          </cell>
          <cell r="E90">
            <v>15</v>
          </cell>
          <cell r="F90">
            <v>17</v>
          </cell>
          <cell r="G90">
            <v>95</v>
          </cell>
          <cell r="H90">
            <v>2</v>
          </cell>
          <cell r="I90">
            <v>180</v>
          </cell>
          <cell r="J90">
            <v>65</v>
          </cell>
          <cell r="K90">
            <v>28</v>
          </cell>
          <cell r="L90">
            <v>85</v>
          </cell>
          <cell r="M90">
            <v>2</v>
          </cell>
          <cell r="N90">
            <v>180</v>
          </cell>
        </row>
        <row r="90">
          <cell r="U90">
            <v>68</v>
          </cell>
          <cell r="V90">
            <v>26</v>
          </cell>
          <cell r="W90">
            <v>40</v>
          </cell>
        </row>
        <row r="91">
          <cell r="C91">
            <v>7</v>
          </cell>
          <cell r="D91">
            <v>46</v>
          </cell>
          <cell r="E91">
            <v>31</v>
          </cell>
          <cell r="F91">
            <v>33</v>
          </cell>
          <cell r="G91">
            <v>61</v>
          </cell>
          <cell r="H91">
            <v>1</v>
          </cell>
          <cell r="I91">
            <v>179</v>
          </cell>
          <cell r="J91">
            <v>54</v>
          </cell>
          <cell r="K91">
            <v>66</v>
          </cell>
          <cell r="L91">
            <v>43</v>
          </cell>
          <cell r="M91">
            <v>16</v>
          </cell>
          <cell r="N91">
            <v>179</v>
          </cell>
        </row>
        <row r="91">
          <cell r="U91">
            <v>68</v>
          </cell>
          <cell r="V91">
            <v>26</v>
          </cell>
          <cell r="W91">
            <v>48</v>
          </cell>
        </row>
        <row r="92">
          <cell r="C92">
            <v>15</v>
          </cell>
          <cell r="D92">
            <v>33</v>
          </cell>
          <cell r="E92">
            <v>18</v>
          </cell>
          <cell r="F92">
            <v>29</v>
          </cell>
          <cell r="G92">
            <v>52</v>
          </cell>
          <cell r="H92">
            <v>4</v>
          </cell>
          <cell r="I92">
            <v>151</v>
          </cell>
          <cell r="J92">
            <v>64</v>
          </cell>
          <cell r="K92">
            <v>7</v>
          </cell>
          <cell r="L92">
            <v>73</v>
          </cell>
          <cell r="M92">
            <v>7</v>
          </cell>
          <cell r="N92">
            <v>151</v>
          </cell>
        </row>
        <row r="92">
          <cell r="U92">
            <v>67</v>
          </cell>
          <cell r="V92">
            <v>26</v>
          </cell>
          <cell r="W92">
            <v>29</v>
          </cell>
        </row>
        <row r="93">
          <cell r="C93">
            <v>2</v>
          </cell>
          <cell r="D93">
            <v>25</v>
          </cell>
          <cell r="E93">
            <v>22</v>
          </cell>
          <cell r="F93">
            <v>17</v>
          </cell>
          <cell r="G93">
            <v>20</v>
          </cell>
          <cell r="H93">
            <v>0</v>
          </cell>
          <cell r="I93">
            <v>86</v>
          </cell>
          <cell r="J93">
            <v>53</v>
          </cell>
          <cell r="K93">
            <v>14</v>
          </cell>
          <cell r="L93">
            <v>14</v>
          </cell>
          <cell r="M93">
            <v>5</v>
          </cell>
          <cell r="N93">
            <v>86</v>
          </cell>
        </row>
        <row r="93">
          <cell r="U93">
            <v>49</v>
          </cell>
          <cell r="V93">
            <v>26</v>
          </cell>
          <cell r="W93">
            <v>18</v>
          </cell>
        </row>
        <row r="94">
          <cell r="C94">
            <v>39</v>
          </cell>
          <cell r="D94">
            <v>85</v>
          </cell>
          <cell r="E94">
            <v>48</v>
          </cell>
          <cell r="F94">
            <v>36</v>
          </cell>
          <cell r="G94">
            <v>80</v>
          </cell>
          <cell r="H94">
            <v>3</v>
          </cell>
          <cell r="I94">
            <v>291</v>
          </cell>
          <cell r="J94">
            <v>42</v>
          </cell>
          <cell r="K94">
            <v>42</v>
          </cell>
          <cell r="L94">
            <v>12</v>
          </cell>
          <cell r="M94">
            <v>195</v>
          </cell>
          <cell r="N94">
            <v>291</v>
          </cell>
        </row>
        <row r="94">
          <cell r="U94">
            <v>41</v>
          </cell>
          <cell r="V94">
            <v>26</v>
          </cell>
          <cell r="W94">
            <v>20</v>
          </cell>
        </row>
        <row r="95">
          <cell r="C95">
            <v>14</v>
          </cell>
          <cell r="D95">
            <v>63</v>
          </cell>
          <cell r="E95">
            <v>47</v>
          </cell>
          <cell r="F95">
            <v>54</v>
          </cell>
          <cell r="G95">
            <v>67</v>
          </cell>
          <cell r="H95">
            <v>0</v>
          </cell>
          <cell r="I95">
            <v>245</v>
          </cell>
          <cell r="J95">
            <v>112</v>
          </cell>
          <cell r="K95">
            <v>45</v>
          </cell>
          <cell r="L95">
            <v>83</v>
          </cell>
          <cell r="M95">
            <v>5</v>
          </cell>
          <cell r="N95">
            <v>245</v>
          </cell>
        </row>
        <row r="95">
          <cell r="U95">
            <v>74</v>
          </cell>
          <cell r="V95">
            <v>26</v>
          </cell>
          <cell r="W95">
            <v>48</v>
          </cell>
        </row>
        <row r="96">
          <cell r="C96">
            <v>12</v>
          </cell>
          <cell r="D96">
            <v>76</v>
          </cell>
          <cell r="E96">
            <v>57</v>
          </cell>
          <cell r="F96">
            <v>36</v>
          </cell>
          <cell r="G96">
            <v>90</v>
          </cell>
          <cell r="H96">
            <v>4</v>
          </cell>
          <cell r="I96">
            <v>275</v>
          </cell>
          <cell r="J96">
            <v>124</v>
          </cell>
          <cell r="K96">
            <v>53</v>
          </cell>
          <cell r="L96">
            <v>87</v>
          </cell>
          <cell r="M96">
            <v>11</v>
          </cell>
          <cell r="N96">
            <v>275</v>
          </cell>
        </row>
        <row r="96">
          <cell r="U96">
            <v>58</v>
          </cell>
          <cell r="V96">
            <v>26</v>
          </cell>
          <cell r="W96">
            <v>43</v>
          </cell>
        </row>
        <row r="97">
          <cell r="C97">
            <v>11</v>
          </cell>
          <cell r="D97">
            <v>69</v>
          </cell>
          <cell r="E97">
            <v>45</v>
          </cell>
          <cell r="F97">
            <v>32</v>
          </cell>
          <cell r="G97">
            <v>68</v>
          </cell>
          <cell r="H97">
            <v>5</v>
          </cell>
          <cell r="I97">
            <v>230</v>
          </cell>
          <cell r="J97">
            <v>90</v>
          </cell>
          <cell r="K97">
            <v>68</v>
          </cell>
          <cell r="L97">
            <v>69</v>
          </cell>
          <cell r="M97">
            <v>3</v>
          </cell>
          <cell r="N97">
            <v>230</v>
          </cell>
        </row>
        <row r="97">
          <cell r="U97">
            <v>55</v>
          </cell>
          <cell r="V97">
            <v>26</v>
          </cell>
          <cell r="W97">
            <v>25</v>
          </cell>
        </row>
        <row r="98">
          <cell r="C98">
            <v>18</v>
          </cell>
          <cell r="D98">
            <v>96</v>
          </cell>
          <cell r="E98">
            <v>58</v>
          </cell>
          <cell r="F98">
            <v>102</v>
          </cell>
          <cell r="G98">
            <v>97</v>
          </cell>
          <cell r="H98">
            <v>0</v>
          </cell>
          <cell r="I98">
            <v>371</v>
          </cell>
          <cell r="J98">
            <v>156</v>
          </cell>
          <cell r="K98">
            <v>84</v>
          </cell>
          <cell r="L98">
            <v>111</v>
          </cell>
          <cell r="M98">
            <v>20</v>
          </cell>
          <cell r="N98">
            <v>371</v>
          </cell>
        </row>
        <row r="98">
          <cell r="U98">
            <v>60</v>
          </cell>
          <cell r="V98">
            <v>26</v>
          </cell>
          <cell r="W98">
            <v>29</v>
          </cell>
        </row>
        <row r="99">
          <cell r="C99">
            <v>24</v>
          </cell>
          <cell r="D99">
            <v>77</v>
          </cell>
          <cell r="E99">
            <v>47</v>
          </cell>
          <cell r="F99">
            <v>49</v>
          </cell>
          <cell r="G99">
            <v>96</v>
          </cell>
          <cell r="H99">
            <v>4</v>
          </cell>
          <cell r="I99">
            <v>297</v>
          </cell>
          <cell r="J99">
            <v>144</v>
          </cell>
          <cell r="K99">
            <v>45</v>
          </cell>
          <cell r="L99">
            <v>101</v>
          </cell>
          <cell r="M99">
            <v>7</v>
          </cell>
          <cell r="N99">
            <v>297</v>
          </cell>
        </row>
        <row r="99">
          <cell r="U99">
            <v>75</v>
          </cell>
          <cell r="V99">
            <v>26</v>
          </cell>
          <cell r="W99">
            <v>45</v>
          </cell>
        </row>
        <row r="100">
          <cell r="C100">
            <v>25</v>
          </cell>
          <cell r="D100">
            <v>73</v>
          </cell>
          <cell r="E100">
            <v>46</v>
          </cell>
          <cell r="F100">
            <v>70</v>
          </cell>
          <cell r="G100">
            <v>99</v>
          </cell>
          <cell r="H100">
            <v>2</v>
          </cell>
          <cell r="I100">
            <v>315</v>
          </cell>
          <cell r="J100">
            <v>131</v>
          </cell>
          <cell r="K100">
            <v>84</v>
          </cell>
          <cell r="L100">
            <v>95</v>
          </cell>
          <cell r="M100">
            <v>5</v>
          </cell>
          <cell r="N100">
            <v>315</v>
          </cell>
        </row>
        <row r="100">
          <cell r="U100">
            <v>56</v>
          </cell>
          <cell r="V100">
            <v>26</v>
          </cell>
          <cell r="W100">
            <v>38</v>
          </cell>
        </row>
        <row r="101">
          <cell r="C101">
            <v>15</v>
          </cell>
          <cell r="D101">
            <v>58</v>
          </cell>
          <cell r="E101">
            <v>36</v>
          </cell>
          <cell r="F101">
            <v>54</v>
          </cell>
          <cell r="G101">
            <v>32</v>
          </cell>
          <cell r="H101">
            <v>0</v>
          </cell>
          <cell r="I101">
            <v>195</v>
          </cell>
          <cell r="J101">
            <v>86</v>
          </cell>
          <cell r="K101">
            <v>33</v>
          </cell>
          <cell r="L101">
            <v>56</v>
          </cell>
          <cell r="M101">
            <v>20</v>
          </cell>
          <cell r="N101">
            <v>195</v>
          </cell>
        </row>
        <row r="101">
          <cell r="U101">
            <v>31</v>
          </cell>
          <cell r="V101">
            <v>26</v>
          </cell>
          <cell r="W101">
            <v>16</v>
          </cell>
        </row>
        <row r="102">
          <cell r="C102">
            <v>40</v>
          </cell>
          <cell r="D102">
            <v>126</v>
          </cell>
          <cell r="E102">
            <v>57</v>
          </cell>
          <cell r="F102">
            <v>94</v>
          </cell>
          <cell r="G102">
            <v>109</v>
          </cell>
          <cell r="H102">
            <v>16</v>
          </cell>
          <cell r="I102">
            <v>442</v>
          </cell>
          <cell r="J102">
            <v>175</v>
          </cell>
          <cell r="K102">
            <v>110</v>
          </cell>
          <cell r="L102">
            <v>150</v>
          </cell>
          <cell r="M102">
            <v>7</v>
          </cell>
          <cell r="N102">
            <v>442</v>
          </cell>
        </row>
        <row r="102">
          <cell r="U102">
            <v>76</v>
          </cell>
          <cell r="V102">
            <v>26</v>
          </cell>
          <cell r="W102">
            <v>35</v>
          </cell>
        </row>
        <row r="103">
          <cell r="C103">
            <v>50</v>
          </cell>
          <cell r="D103">
            <v>134</v>
          </cell>
          <cell r="E103">
            <v>51</v>
          </cell>
          <cell r="F103">
            <v>72</v>
          </cell>
          <cell r="G103">
            <v>121</v>
          </cell>
          <cell r="H103">
            <v>23</v>
          </cell>
          <cell r="I103">
            <v>451</v>
          </cell>
          <cell r="J103">
            <v>179</v>
          </cell>
          <cell r="K103">
            <v>124</v>
          </cell>
          <cell r="L103">
            <v>137</v>
          </cell>
          <cell r="M103">
            <v>11</v>
          </cell>
          <cell r="N103">
            <v>451</v>
          </cell>
        </row>
        <row r="103">
          <cell r="U103">
            <v>90</v>
          </cell>
          <cell r="V103">
            <v>26</v>
          </cell>
          <cell r="W103">
            <v>45</v>
          </cell>
        </row>
        <row r="104">
          <cell r="C104">
            <v>40</v>
          </cell>
          <cell r="D104">
            <v>125</v>
          </cell>
          <cell r="E104">
            <v>43</v>
          </cell>
          <cell r="F104">
            <v>67</v>
          </cell>
          <cell r="G104">
            <v>116</v>
          </cell>
          <cell r="H104">
            <v>6</v>
          </cell>
          <cell r="I104">
            <v>397</v>
          </cell>
          <cell r="J104">
            <v>143</v>
          </cell>
          <cell r="K104">
            <v>80</v>
          </cell>
          <cell r="L104">
            <v>158</v>
          </cell>
          <cell r="M104">
            <v>16</v>
          </cell>
          <cell r="N104">
            <v>397</v>
          </cell>
        </row>
        <row r="104">
          <cell r="U104">
            <v>82</v>
          </cell>
          <cell r="V104">
            <v>26</v>
          </cell>
          <cell r="W104">
            <v>41</v>
          </cell>
        </row>
        <row r="105">
          <cell r="C105">
            <v>65</v>
          </cell>
          <cell r="D105">
            <v>212</v>
          </cell>
          <cell r="E105">
            <v>56</v>
          </cell>
          <cell r="F105">
            <v>115</v>
          </cell>
          <cell r="G105">
            <v>97</v>
          </cell>
          <cell r="H105">
            <v>15</v>
          </cell>
          <cell r="I105">
            <v>560</v>
          </cell>
          <cell r="J105">
            <v>189</v>
          </cell>
          <cell r="K105">
            <v>93</v>
          </cell>
          <cell r="L105">
            <v>274</v>
          </cell>
          <cell r="M105">
            <v>4</v>
          </cell>
          <cell r="N105">
            <v>560</v>
          </cell>
        </row>
        <row r="105">
          <cell r="U105">
            <v>63</v>
          </cell>
          <cell r="V105">
            <v>26</v>
          </cell>
          <cell r="W105">
            <v>36</v>
          </cell>
        </row>
        <row r="106">
          <cell r="C106">
            <v>66</v>
          </cell>
          <cell r="D106">
            <v>240</v>
          </cell>
          <cell r="E106">
            <v>96</v>
          </cell>
          <cell r="F106">
            <v>208</v>
          </cell>
          <cell r="G106">
            <v>105</v>
          </cell>
          <cell r="H106">
            <v>6</v>
          </cell>
          <cell r="I106">
            <v>721</v>
          </cell>
          <cell r="J106">
            <v>171</v>
          </cell>
          <cell r="K106">
            <v>163</v>
          </cell>
          <cell r="L106">
            <v>346</v>
          </cell>
          <cell r="M106">
            <v>41</v>
          </cell>
          <cell r="N106">
            <v>721</v>
          </cell>
        </row>
        <row r="106">
          <cell r="U106">
            <v>70</v>
          </cell>
          <cell r="V106">
            <v>26</v>
          </cell>
          <cell r="W106">
            <v>37</v>
          </cell>
        </row>
        <row r="107">
          <cell r="C107">
            <v>58</v>
          </cell>
          <cell r="D107">
            <v>185</v>
          </cell>
          <cell r="E107">
            <v>93</v>
          </cell>
          <cell r="F107">
            <v>131</v>
          </cell>
          <cell r="G107">
            <v>101</v>
          </cell>
          <cell r="H107">
            <v>11</v>
          </cell>
          <cell r="I107">
            <v>579</v>
          </cell>
          <cell r="J107">
            <v>153</v>
          </cell>
          <cell r="K107">
            <v>189</v>
          </cell>
          <cell r="L107">
            <v>219</v>
          </cell>
          <cell r="M107">
            <v>18</v>
          </cell>
          <cell r="N107">
            <v>579</v>
          </cell>
        </row>
        <row r="107">
          <cell r="U107">
            <v>55</v>
          </cell>
          <cell r="V107">
            <v>26</v>
          </cell>
          <cell r="W107">
            <v>40</v>
          </cell>
        </row>
        <row r="108">
          <cell r="C108">
            <v>67</v>
          </cell>
          <cell r="D108">
            <v>268</v>
          </cell>
          <cell r="E108">
            <v>87</v>
          </cell>
          <cell r="F108">
            <v>62</v>
          </cell>
          <cell r="G108">
            <v>225</v>
          </cell>
          <cell r="H108">
            <v>10</v>
          </cell>
          <cell r="I108">
            <v>719</v>
          </cell>
          <cell r="J108">
            <v>224</v>
          </cell>
          <cell r="K108">
            <v>178</v>
          </cell>
          <cell r="L108">
            <v>299</v>
          </cell>
          <cell r="M108">
            <v>18</v>
          </cell>
          <cell r="N108">
            <v>719</v>
          </cell>
        </row>
        <row r="108">
          <cell r="U108">
            <v>65</v>
          </cell>
          <cell r="V108">
            <v>26</v>
          </cell>
          <cell r="W108">
            <v>50</v>
          </cell>
        </row>
        <row r="109">
          <cell r="C109">
            <v>99</v>
          </cell>
          <cell r="D109">
            <v>268</v>
          </cell>
          <cell r="E109">
            <v>84</v>
          </cell>
          <cell r="F109">
            <v>66</v>
          </cell>
          <cell r="G109">
            <v>199</v>
          </cell>
          <cell r="H109">
            <v>10</v>
          </cell>
          <cell r="I109">
            <v>726</v>
          </cell>
          <cell r="J109">
            <v>240</v>
          </cell>
          <cell r="K109">
            <v>110</v>
          </cell>
          <cell r="L109">
            <v>362</v>
          </cell>
          <cell r="M109">
            <v>14</v>
          </cell>
          <cell r="N109">
            <v>726</v>
          </cell>
        </row>
        <row r="109">
          <cell r="U109">
            <v>58</v>
          </cell>
          <cell r="V109">
            <v>26</v>
          </cell>
          <cell r="W109">
            <v>42</v>
          </cell>
        </row>
        <row r="110">
          <cell r="C110">
            <v>87</v>
          </cell>
          <cell r="D110">
            <v>347</v>
          </cell>
          <cell r="E110">
            <v>130</v>
          </cell>
          <cell r="F110">
            <v>56</v>
          </cell>
          <cell r="G110">
            <v>244</v>
          </cell>
          <cell r="H110">
            <v>38</v>
          </cell>
          <cell r="I110">
            <v>902</v>
          </cell>
          <cell r="J110">
            <v>317</v>
          </cell>
          <cell r="K110">
            <v>328</v>
          </cell>
          <cell r="L110">
            <v>242</v>
          </cell>
          <cell r="M110">
            <v>15</v>
          </cell>
          <cell r="N110">
            <v>902</v>
          </cell>
        </row>
        <row r="110">
          <cell r="V110">
            <v>26</v>
          </cell>
        </row>
        <row r="111">
          <cell r="C111">
            <v>79</v>
          </cell>
          <cell r="D111">
            <v>241</v>
          </cell>
          <cell r="E111">
            <v>87</v>
          </cell>
          <cell r="F111">
            <v>80</v>
          </cell>
          <cell r="G111">
            <v>206</v>
          </cell>
          <cell r="H111">
            <v>40</v>
          </cell>
          <cell r="I111">
            <v>733</v>
          </cell>
          <cell r="J111">
            <v>301</v>
          </cell>
          <cell r="K111">
            <v>198</v>
          </cell>
          <cell r="L111">
            <v>205</v>
          </cell>
          <cell r="M111">
            <v>29</v>
          </cell>
          <cell r="N111">
            <v>733</v>
          </cell>
        </row>
        <row r="111">
          <cell r="U111">
            <v>81</v>
          </cell>
          <cell r="V111">
            <v>26</v>
          </cell>
          <cell r="W111">
            <v>52</v>
          </cell>
        </row>
        <row r="112">
          <cell r="C112">
            <v>62</v>
          </cell>
          <cell r="D112">
            <v>235</v>
          </cell>
          <cell r="E112">
            <v>99</v>
          </cell>
          <cell r="F112">
            <v>79</v>
          </cell>
          <cell r="G112">
            <v>249</v>
          </cell>
          <cell r="H112">
            <v>1</v>
          </cell>
          <cell r="I112">
            <v>725</v>
          </cell>
          <cell r="J112">
            <v>298</v>
          </cell>
          <cell r="K112">
            <v>246</v>
          </cell>
          <cell r="L112">
            <v>179</v>
          </cell>
          <cell r="M112">
            <v>2</v>
          </cell>
          <cell r="N112">
            <v>725</v>
          </cell>
        </row>
        <row r="112">
          <cell r="U112">
            <v>83</v>
          </cell>
          <cell r="V112">
            <v>26</v>
          </cell>
          <cell r="W112">
            <v>54</v>
          </cell>
        </row>
        <row r="113">
          <cell r="C113">
            <v>51</v>
          </cell>
          <cell r="D113">
            <v>149</v>
          </cell>
          <cell r="E113">
            <v>68</v>
          </cell>
          <cell r="F113">
            <v>63</v>
          </cell>
          <cell r="G113">
            <v>137</v>
          </cell>
          <cell r="H113">
            <v>12</v>
          </cell>
          <cell r="I113">
            <v>480</v>
          </cell>
          <cell r="J113">
            <v>201</v>
          </cell>
          <cell r="K113">
            <v>142</v>
          </cell>
          <cell r="L113">
            <v>127</v>
          </cell>
          <cell r="M113">
            <v>10</v>
          </cell>
          <cell r="N113">
            <v>480</v>
          </cell>
        </row>
        <row r="113">
          <cell r="U113">
            <v>84</v>
          </cell>
          <cell r="V113">
            <v>26</v>
          </cell>
          <cell r="W113">
            <v>51</v>
          </cell>
        </row>
        <row r="114">
          <cell r="I114">
            <v>0</v>
          </cell>
        </row>
        <row r="114">
          <cell r="N114">
            <v>0</v>
          </cell>
        </row>
        <row r="114">
          <cell r="V114">
            <v>26</v>
          </cell>
        </row>
        <row r="115">
          <cell r="I115">
            <v>0</v>
          </cell>
        </row>
        <row r="115">
          <cell r="N115">
            <v>0</v>
          </cell>
        </row>
        <row r="115">
          <cell r="V115">
            <v>26</v>
          </cell>
        </row>
        <row r="116">
          <cell r="I116">
            <v>0</v>
          </cell>
        </row>
        <row r="116">
          <cell r="N116">
            <v>0</v>
          </cell>
        </row>
        <row r="116">
          <cell r="V116">
            <v>26</v>
          </cell>
        </row>
        <row r="117">
          <cell r="I117">
            <v>0</v>
          </cell>
        </row>
        <row r="117">
          <cell r="N117">
            <v>0</v>
          </cell>
        </row>
        <row r="117">
          <cell r="V117">
            <v>26</v>
          </cell>
        </row>
        <row r="118">
          <cell r="I118">
            <v>0</v>
          </cell>
        </row>
        <row r="118">
          <cell r="N118">
            <v>0</v>
          </cell>
        </row>
        <row r="118">
          <cell r="V118">
            <v>26</v>
          </cell>
        </row>
        <row r="119">
          <cell r="C119">
            <v>45</v>
          </cell>
          <cell r="D119">
            <v>90</v>
          </cell>
          <cell r="E119">
            <v>56</v>
          </cell>
          <cell r="F119">
            <v>234</v>
          </cell>
          <cell r="G119">
            <v>71</v>
          </cell>
          <cell r="H119">
            <v>8</v>
          </cell>
          <cell r="I119">
            <v>504</v>
          </cell>
          <cell r="J119">
            <v>167</v>
          </cell>
          <cell r="K119">
            <v>192</v>
          </cell>
          <cell r="L119">
            <v>139</v>
          </cell>
          <cell r="M119">
            <v>6</v>
          </cell>
          <cell r="N119">
            <v>504</v>
          </cell>
        </row>
        <row r="119">
          <cell r="U119">
            <v>94</v>
          </cell>
          <cell r="V119">
            <v>26</v>
          </cell>
          <cell r="W119">
            <v>49</v>
          </cell>
        </row>
        <row r="120">
          <cell r="C120">
            <v>24</v>
          </cell>
          <cell r="D120">
            <v>52</v>
          </cell>
          <cell r="E120">
            <v>25</v>
          </cell>
          <cell r="F120">
            <v>56</v>
          </cell>
          <cell r="G120">
            <v>153</v>
          </cell>
          <cell r="H120">
            <v>10</v>
          </cell>
          <cell r="I120">
            <v>320</v>
          </cell>
          <cell r="J120">
            <v>84</v>
          </cell>
          <cell r="K120">
            <v>124</v>
          </cell>
          <cell r="L120">
            <v>108</v>
          </cell>
          <cell r="M120">
            <v>4</v>
          </cell>
          <cell r="N120">
            <v>320</v>
          </cell>
        </row>
        <row r="120">
          <cell r="U120">
            <v>61</v>
          </cell>
          <cell r="V120">
            <v>26</v>
          </cell>
          <cell r="W120">
            <v>30</v>
          </cell>
        </row>
        <row r="121">
          <cell r="C121">
            <v>16</v>
          </cell>
          <cell r="D121">
            <v>40</v>
          </cell>
          <cell r="E121">
            <v>27</v>
          </cell>
          <cell r="F121">
            <v>34</v>
          </cell>
          <cell r="G121">
            <v>64</v>
          </cell>
          <cell r="H121">
            <v>4</v>
          </cell>
          <cell r="I121">
            <v>185</v>
          </cell>
          <cell r="J121">
            <v>73</v>
          </cell>
          <cell r="K121">
            <v>48</v>
          </cell>
          <cell r="L121">
            <v>63</v>
          </cell>
          <cell r="M121">
            <v>1</v>
          </cell>
          <cell r="N121">
            <v>185</v>
          </cell>
        </row>
        <row r="121">
          <cell r="U121">
            <v>66</v>
          </cell>
          <cell r="V121">
            <v>26</v>
          </cell>
          <cell r="W121">
            <v>27</v>
          </cell>
        </row>
        <row r="122">
          <cell r="C122">
            <v>18</v>
          </cell>
          <cell r="D122">
            <v>50</v>
          </cell>
          <cell r="E122">
            <v>44</v>
          </cell>
          <cell r="F122">
            <v>32</v>
          </cell>
          <cell r="G122">
            <v>130</v>
          </cell>
          <cell r="H122">
            <v>4</v>
          </cell>
          <cell r="I122">
            <v>278</v>
          </cell>
          <cell r="J122">
            <v>93</v>
          </cell>
          <cell r="K122">
            <v>100</v>
          </cell>
          <cell r="L122">
            <v>83</v>
          </cell>
          <cell r="M122">
            <v>2</v>
          </cell>
          <cell r="N122">
            <v>278</v>
          </cell>
        </row>
        <row r="122">
          <cell r="U122">
            <v>86</v>
          </cell>
          <cell r="V122">
            <v>26</v>
          </cell>
          <cell r="W122">
            <v>47</v>
          </cell>
        </row>
        <row r="123">
          <cell r="C123">
            <v>24</v>
          </cell>
          <cell r="D123">
            <v>53</v>
          </cell>
          <cell r="E123">
            <v>13</v>
          </cell>
          <cell r="F123">
            <v>33</v>
          </cell>
          <cell r="G123">
            <v>85</v>
          </cell>
          <cell r="H123">
            <v>3</v>
          </cell>
          <cell r="I123">
            <v>211</v>
          </cell>
          <cell r="J123">
            <v>89</v>
          </cell>
          <cell r="K123">
            <v>57</v>
          </cell>
          <cell r="L123">
            <v>62</v>
          </cell>
          <cell r="M123">
            <v>3</v>
          </cell>
          <cell r="N123">
            <v>211</v>
          </cell>
        </row>
        <row r="123">
          <cell r="U123">
            <v>72</v>
          </cell>
          <cell r="V123">
            <v>26</v>
          </cell>
          <cell r="W123">
            <v>32</v>
          </cell>
        </row>
        <row r="124">
          <cell r="C124">
            <v>30</v>
          </cell>
          <cell r="D124">
            <v>73</v>
          </cell>
          <cell r="E124">
            <v>37</v>
          </cell>
          <cell r="F124">
            <v>46</v>
          </cell>
          <cell r="G124">
            <v>177</v>
          </cell>
          <cell r="H124">
            <v>4</v>
          </cell>
          <cell r="I124">
            <v>367</v>
          </cell>
          <cell r="J124">
            <v>100</v>
          </cell>
          <cell r="K124">
            <v>141</v>
          </cell>
          <cell r="L124">
            <v>118</v>
          </cell>
          <cell r="M124">
            <v>8</v>
          </cell>
          <cell r="N124">
            <v>367</v>
          </cell>
        </row>
        <row r="124">
          <cell r="U124">
            <v>63</v>
          </cell>
          <cell r="V124">
            <v>26</v>
          </cell>
          <cell r="W124">
            <v>29</v>
          </cell>
        </row>
        <row r="125">
          <cell r="C125">
            <v>26</v>
          </cell>
          <cell r="D125">
            <v>64</v>
          </cell>
          <cell r="E125">
            <v>43</v>
          </cell>
          <cell r="F125">
            <v>32</v>
          </cell>
          <cell r="G125">
            <v>174</v>
          </cell>
          <cell r="H125">
            <v>20</v>
          </cell>
          <cell r="I125">
            <v>359</v>
          </cell>
          <cell r="J125">
            <v>118</v>
          </cell>
          <cell r="K125">
            <v>103</v>
          </cell>
          <cell r="L125">
            <v>125</v>
          </cell>
          <cell r="M125">
            <v>13</v>
          </cell>
          <cell r="N125">
            <v>359</v>
          </cell>
        </row>
        <row r="125">
          <cell r="U125">
            <v>78</v>
          </cell>
          <cell r="V125">
            <v>26</v>
          </cell>
          <cell r="W125">
            <v>37</v>
          </cell>
        </row>
        <row r="126">
          <cell r="C126">
            <v>33</v>
          </cell>
          <cell r="D126">
            <v>67</v>
          </cell>
          <cell r="E126">
            <v>30</v>
          </cell>
          <cell r="F126">
            <v>62</v>
          </cell>
          <cell r="G126">
            <v>146</v>
          </cell>
          <cell r="H126">
            <v>0</v>
          </cell>
          <cell r="I126">
            <v>338</v>
          </cell>
          <cell r="J126">
            <v>96</v>
          </cell>
          <cell r="K126">
            <v>108</v>
          </cell>
          <cell r="L126">
            <v>134</v>
          </cell>
          <cell r="M126">
            <v>0</v>
          </cell>
          <cell r="N126">
            <v>338</v>
          </cell>
        </row>
        <row r="126">
          <cell r="U126">
            <v>79</v>
          </cell>
          <cell r="V126">
            <v>26</v>
          </cell>
          <cell r="W126">
            <v>36</v>
          </cell>
        </row>
        <row r="127">
          <cell r="U127">
            <v>103</v>
          </cell>
          <cell r="V127">
            <v>26</v>
          </cell>
          <cell r="W127">
            <v>51</v>
          </cell>
        </row>
        <row r="138">
          <cell r="C138">
            <v>467</v>
          </cell>
          <cell r="D138">
            <v>962</v>
          </cell>
          <cell r="E138">
            <v>516</v>
          </cell>
          <cell r="F138">
            <v>656</v>
          </cell>
          <cell r="G138">
            <v>1536</v>
          </cell>
          <cell r="H138">
            <v>34</v>
          </cell>
          <cell r="I138">
            <v>4171</v>
          </cell>
          <cell r="J138">
            <v>1814</v>
          </cell>
          <cell r="K138">
            <v>1016</v>
          </cell>
          <cell r="L138">
            <v>1214</v>
          </cell>
          <cell r="M138">
            <v>127</v>
          </cell>
          <cell r="N138">
            <v>4171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103</v>
          </cell>
          <cell r="V138">
            <v>26</v>
          </cell>
          <cell r="W138">
            <v>51</v>
          </cell>
        </row>
        <row r="139">
          <cell r="C139">
            <v>240</v>
          </cell>
          <cell r="D139">
            <v>831</v>
          </cell>
          <cell r="E139">
            <v>512</v>
          </cell>
          <cell r="F139">
            <v>553</v>
          </cell>
          <cell r="G139">
            <v>992</v>
          </cell>
          <cell r="H139">
            <v>32</v>
          </cell>
          <cell r="I139">
            <v>3160</v>
          </cell>
          <cell r="J139">
            <v>1270</v>
          </cell>
          <cell r="K139">
            <v>619</v>
          </cell>
          <cell r="L139">
            <v>968</v>
          </cell>
          <cell r="M139">
            <v>303</v>
          </cell>
          <cell r="N139">
            <v>316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103</v>
          </cell>
          <cell r="V139">
            <v>26</v>
          </cell>
          <cell r="W139">
            <v>51</v>
          </cell>
        </row>
        <row r="140">
          <cell r="C140">
            <v>779</v>
          </cell>
          <cell r="D140">
            <v>2588</v>
          </cell>
          <cell r="E140">
            <v>987</v>
          </cell>
          <cell r="F140">
            <v>1147</v>
          </cell>
          <cell r="G140">
            <v>1941</v>
          </cell>
          <cell r="H140">
            <v>188</v>
          </cell>
          <cell r="I140">
            <v>7630</v>
          </cell>
          <cell r="J140">
            <v>2677</v>
          </cell>
          <cell r="K140">
            <v>1994</v>
          </cell>
          <cell r="L140">
            <v>2754</v>
          </cell>
          <cell r="M140">
            <v>205</v>
          </cell>
          <cell r="N140">
            <v>763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103</v>
          </cell>
          <cell r="V140">
            <v>26</v>
          </cell>
          <cell r="W140">
            <v>51</v>
          </cell>
        </row>
        <row r="141">
          <cell r="C141">
            <v>216</v>
          </cell>
          <cell r="D141">
            <v>489</v>
          </cell>
          <cell r="E141">
            <v>275</v>
          </cell>
          <cell r="F141">
            <v>529</v>
          </cell>
          <cell r="G141">
            <v>1000</v>
          </cell>
          <cell r="H141">
            <v>53</v>
          </cell>
          <cell r="I141">
            <v>2562</v>
          </cell>
          <cell r="J141">
            <v>820</v>
          </cell>
          <cell r="K141">
            <v>873</v>
          </cell>
          <cell r="L141">
            <v>832</v>
          </cell>
          <cell r="M141">
            <v>37</v>
          </cell>
          <cell r="N141">
            <v>2562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103</v>
          </cell>
          <cell r="V141">
            <v>26</v>
          </cell>
          <cell r="W141">
            <v>51</v>
          </cell>
        </row>
        <row r="142">
          <cell r="C142">
            <v>1702</v>
          </cell>
          <cell r="D142">
            <v>4870</v>
          </cell>
          <cell r="E142">
            <v>2290</v>
          </cell>
          <cell r="F142">
            <v>2885</v>
          </cell>
          <cell r="G142">
            <v>5469</v>
          </cell>
          <cell r="H142">
            <v>307</v>
          </cell>
          <cell r="I142">
            <v>17523</v>
          </cell>
          <cell r="J142">
            <v>6581</v>
          </cell>
          <cell r="K142">
            <v>4502</v>
          </cell>
          <cell r="L142">
            <v>5768</v>
          </cell>
          <cell r="M142">
            <v>672</v>
          </cell>
          <cell r="N142">
            <v>17523</v>
          </cell>
          <cell r="O142">
            <v>0</v>
          </cell>
          <cell r="P142">
            <v>0</v>
          </cell>
        </row>
        <row r="153">
          <cell r="C153">
            <v>1</v>
          </cell>
        </row>
        <row r="153">
          <cell r="I153">
            <v>1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6">
          <cell r="H156">
            <v>1</v>
          </cell>
          <cell r="I156">
            <v>1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9">
          <cell r="C159">
            <v>1</v>
          </cell>
          <cell r="D159">
            <v>1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2</v>
          </cell>
        </row>
        <row r="160">
          <cell r="C160">
            <v>1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1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</row>
        <row r="162">
          <cell r="C162">
            <v>0</v>
          </cell>
          <cell r="D162">
            <v>1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1</v>
          </cell>
        </row>
        <row r="163">
          <cell r="C163">
            <v>0</v>
          </cell>
          <cell r="D163">
            <v>1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1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1</v>
          </cell>
          <cell r="H164">
            <v>0</v>
          </cell>
          <cell r="I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</row>
        <row r="170">
          <cell r="C170">
            <v>0</v>
          </cell>
          <cell r="D170">
            <v>4</v>
          </cell>
          <cell r="E170">
            <v>2</v>
          </cell>
          <cell r="F170">
            <v>1</v>
          </cell>
          <cell r="G170">
            <v>13</v>
          </cell>
          <cell r="H170">
            <v>0</v>
          </cell>
          <cell r="I170">
            <v>2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C172">
            <v>3</v>
          </cell>
          <cell r="D172">
            <v>25</v>
          </cell>
          <cell r="E172">
            <v>7</v>
          </cell>
          <cell r="F172">
            <v>6</v>
          </cell>
          <cell r="G172">
            <v>43</v>
          </cell>
          <cell r="H172">
            <v>1</v>
          </cell>
          <cell r="I172">
            <v>85</v>
          </cell>
        </row>
        <row r="205">
          <cell r="C205">
            <v>6</v>
          </cell>
          <cell r="D205">
            <v>32</v>
          </cell>
          <cell r="E205">
            <v>9</v>
          </cell>
          <cell r="F205">
            <v>7</v>
          </cell>
          <cell r="G205">
            <v>57</v>
          </cell>
          <cell r="H205">
            <v>2</v>
          </cell>
          <cell r="I205">
            <v>113</v>
          </cell>
        </row>
        <row r="214">
          <cell r="I214">
            <v>8</v>
          </cell>
        </row>
        <row r="215">
          <cell r="I215">
            <v>105</v>
          </cell>
        </row>
        <row r="216">
          <cell r="I216">
            <v>0</v>
          </cell>
        </row>
        <row r="217">
          <cell r="I217">
            <v>0</v>
          </cell>
        </row>
      </sheetData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asos SE"/>
      <sheetName val="SE sang"/>
      <sheetName val="FET trim"/>
      <sheetName val="%FET"/>
      <sheetName val="% Plano"/>
      <sheetName val="Plano"/>
      <sheetName val="Surtos"/>
      <sheetName val="FET sang"/>
      <sheetName val="Munic 1"/>
      <sheetName val="Munic 2"/>
      <sheetName val="Munic 3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3">
          <cell r="B23">
            <v>482</v>
          </cell>
          <cell r="C23">
            <v>448</v>
          </cell>
          <cell r="D23">
            <v>489</v>
          </cell>
          <cell r="E23">
            <v>441</v>
          </cell>
          <cell r="F23">
            <v>318</v>
          </cell>
          <cell r="G23">
            <v>226</v>
          </cell>
          <cell r="H23">
            <v>465</v>
          </cell>
          <cell r="I23">
            <v>289</v>
          </cell>
          <cell r="J23">
            <v>316</v>
          </cell>
          <cell r="K23">
            <v>178</v>
          </cell>
          <cell r="L23">
            <v>276</v>
          </cell>
          <cell r="M23">
            <v>208</v>
          </cell>
          <cell r="N23">
            <v>291</v>
          </cell>
          <cell r="O23">
            <v>210</v>
          </cell>
          <cell r="P23">
            <v>238</v>
          </cell>
          <cell r="Q23">
            <v>165</v>
          </cell>
          <cell r="R23">
            <v>311</v>
          </cell>
          <cell r="S23">
            <v>245</v>
          </cell>
          <cell r="T23">
            <v>192</v>
          </cell>
          <cell r="U23">
            <v>241</v>
          </cell>
          <cell r="V23">
            <v>253</v>
          </cell>
          <cell r="W23">
            <v>202</v>
          </cell>
          <cell r="X23">
            <v>148</v>
          </cell>
          <cell r="Y23">
            <v>280</v>
          </cell>
          <cell r="Z23">
            <v>296</v>
          </cell>
          <cell r="AA23">
            <v>317</v>
          </cell>
          <cell r="AB23">
            <v>362</v>
          </cell>
          <cell r="AC23">
            <v>305</v>
          </cell>
          <cell r="AD23">
            <v>162</v>
          </cell>
          <cell r="AE23">
            <v>180</v>
          </cell>
          <cell r="AF23">
            <v>412</v>
          </cell>
          <cell r="AG23">
            <v>404</v>
          </cell>
          <cell r="AH23">
            <v>301</v>
          </cell>
          <cell r="AI23">
            <v>371</v>
          </cell>
          <cell r="AJ23">
            <v>338</v>
          </cell>
          <cell r="AK23">
            <v>224</v>
          </cell>
          <cell r="AL23">
            <v>207</v>
          </cell>
          <cell r="AM23">
            <v>264</v>
          </cell>
          <cell r="AN23">
            <v>246</v>
          </cell>
          <cell r="AO23">
            <v>181</v>
          </cell>
          <cell r="AP23">
            <v>151</v>
          </cell>
          <cell r="AQ23">
            <v>4</v>
          </cell>
          <cell r="AR23">
            <v>85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227</v>
          </cell>
          <cell r="BA23">
            <v>185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1</v>
          </cell>
          <cell r="F42">
            <v>0</v>
          </cell>
          <cell r="G42">
            <v>2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1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1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57">
          <cell r="B57">
            <v>37</v>
          </cell>
          <cell r="C57">
            <v>116</v>
          </cell>
          <cell r="D57">
            <v>73</v>
          </cell>
          <cell r="E57">
            <v>33</v>
          </cell>
          <cell r="F57">
            <v>220</v>
          </cell>
          <cell r="G57">
            <v>3</v>
          </cell>
          <cell r="H57">
            <v>482</v>
          </cell>
          <cell r="I57">
            <v>293</v>
          </cell>
          <cell r="J57">
            <v>27</v>
          </cell>
          <cell r="K57">
            <v>149</v>
          </cell>
          <cell r="L57">
            <v>13</v>
          </cell>
          <cell r="M57">
            <v>482</v>
          </cell>
        </row>
        <row r="57">
          <cell r="T57">
            <v>88</v>
          </cell>
          <cell r="U57">
            <v>29</v>
          </cell>
          <cell r="V57">
            <v>36</v>
          </cell>
        </row>
        <row r="58">
          <cell r="B58">
            <v>20</v>
          </cell>
          <cell r="C58">
            <v>122</v>
          </cell>
          <cell r="D58">
            <v>73</v>
          </cell>
          <cell r="E58">
            <v>59</v>
          </cell>
          <cell r="F58">
            <v>172</v>
          </cell>
          <cell r="G58">
            <v>2</v>
          </cell>
          <cell r="H58">
            <v>448</v>
          </cell>
          <cell r="I58">
            <v>261</v>
          </cell>
          <cell r="J58">
            <v>45</v>
          </cell>
          <cell r="K58">
            <v>115</v>
          </cell>
          <cell r="L58">
            <v>27</v>
          </cell>
          <cell r="M58">
            <v>448</v>
          </cell>
          <cell r="N58">
            <v>1</v>
          </cell>
          <cell r="O58">
            <v>19</v>
          </cell>
        </row>
        <row r="58">
          <cell r="U58">
            <v>29</v>
          </cell>
        </row>
        <row r="59">
          <cell r="B59">
            <v>29</v>
          </cell>
          <cell r="C59">
            <v>121</v>
          </cell>
          <cell r="D59">
            <v>75</v>
          </cell>
          <cell r="E59">
            <v>60</v>
          </cell>
          <cell r="F59">
            <v>204</v>
          </cell>
          <cell r="G59">
            <v>0</v>
          </cell>
          <cell r="H59">
            <v>489</v>
          </cell>
          <cell r="I59">
            <v>264</v>
          </cell>
          <cell r="J59">
            <v>68</v>
          </cell>
          <cell r="K59">
            <v>143</v>
          </cell>
          <cell r="L59">
            <v>14</v>
          </cell>
          <cell r="M59">
            <v>489</v>
          </cell>
        </row>
        <row r="59">
          <cell r="T59">
            <v>96</v>
          </cell>
          <cell r="U59">
            <v>29</v>
          </cell>
          <cell r="V59">
            <v>40</v>
          </cell>
        </row>
        <row r="60">
          <cell r="B60">
            <v>28</v>
          </cell>
          <cell r="C60">
            <v>94</v>
          </cell>
          <cell r="D60">
            <v>78</v>
          </cell>
          <cell r="E60">
            <v>47</v>
          </cell>
          <cell r="F60">
            <v>189</v>
          </cell>
          <cell r="G60">
            <v>5</v>
          </cell>
          <cell r="H60">
            <v>441</v>
          </cell>
          <cell r="I60">
            <v>265</v>
          </cell>
          <cell r="J60">
            <v>48</v>
          </cell>
          <cell r="K60">
            <v>104</v>
          </cell>
          <cell r="L60">
            <v>24</v>
          </cell>
          <cell r="M60">
            <v>441</v>
          </cell>
        </row>
        <row r="60">
          <cell r="T60">
            <v>98</v>
          </cell>
          <cell r="U60">
            <v>29</v>
          </cell>
          <cell r="V60">
            <v>42</v>
          </cell>
        </row>
        <row r="61">
          <cell r="B61">
            <v>22</v>
          </cell>
          <cell r="C61">
            <v>85</v>
          </cell>
          <cell r="D61">
            <v>50</v>
          </cell>
          <cell r="E61">
            <v>39</v>
          </cell>
          <cell r="F61">
            <v>122</v>
          </cell>
          <cell r="G61">
            <v>0</v>
          </cell>
          <cell r="H61">
            <v>318</v>
          </cell>
          <cell r="I61">
            <v>94</v>
          </cell>
          <cell r="J61">
            <v>45</v>
          </cell>
          <cell r="K61">
            <v>49</v>
          </cell>
          <cell r="L61">
            <v>130</v>
          </cell>
          <cell r="M61">
            <v>318</v>
          </cell>
        </row>
        <row r="61">
          <cell r="T61">
            <v>94</v>
          </cell>
          <cell r="U61">
            <v>29</v>
          </cell>
          <cell r="V61">
            <v>24</v>
          </cell>
        </row>
        <row r="62">
          <cell r="B62">
            <v>23</v>
          </cell>
          <cell r="C62">
            <v>61</v>
          </cell>
          <cell r="D62">
            <v>43</v>
          </cell>
          <cell r="E62">
            <v>28</v>
          </cell>
          <cell r="F62">
            <v>67</v>
          </cell>
          <cell r="G62">
            <v>4</v>
          </cell>
          <cell r="H62">
            <v>226</v>
          </cell>
          <cell r="I62">
            <v>142</v>
          </cell>
          <cell r="J62">
            <v>25</v>
          </cell>
          <cell r="K62">
            <v>40</v>
          </cell>
          <cell r="L62">
            <v>19</v>
          </cell>
          <cell r="M62">
            <v>226</v>
          </cell>
        </row>
        <row r="62">
          <cell r="T62">
            <v>111</v>
          </cell>
          <cell r="U62">
            <v>29</v>
          </cell>
          <cell r="V62">
            <v>41</v>
          </cell>
        </row>
        <row r="63">
          <cell r="B63">
            <v>29</v>
          </cell>
          <cell r="C63">
            <v>146</v>
          </cell>
          <cell r="D63">
            <v>64</v>
          </cell>
          <cell r="E63">
            <v>67</v>
          </cell>
          <cell r="F63">
            <v>158</v>
          </cell>
          <cell r="G63">
            <v>1</v>
          </cell>
          <cell r="H63">
            <v>465</v>
          </cell>
          <cell r="I63">
            <v>282</v>
          </cell>
          <cell r="J63">
            <v>31</v>
          </cell>
          <cell r="K63">
            <v>127</v>
          </cell>
          <cell r="L63">
            <v>25</v>
          </cell>
          <cell r="M63">
            <v>465</v>
          </cell>
        </row>
        <row r="63">
          <cell r="T63">
            <v>96</v>
          </cell>
          <cell r="U63">
            <v>29</v>
          </cell>
          <cell r="V63">
            <v>41</v>
          </cell>
        </row>
        <row r="64">
          <cell r="B64">
            <v>24</v>
          </cell>
          <cell r="C64">
            <v>93</v>
          </cell>
          <cell r="D64">
            <v>41</v>
          </cell>
          <cell r="E64">
            <v>41</v>
          </cell>
          <cell r="F64">
            <v>90</v>
          </cell>
          <cell r="G64">
            <v>0</v>
          </cell>
          <cell r="H64">
            <v>289</v>
          </cell>
          <cell r="I64">
            <v>196</v>
          </cell>
          <cell r="J64">
            <v>32</v>
          </cell>
          <cell r="K64">
            <v>50</v>
          </cell>
          <cell r="L64">
            <v>11</v>
          </cell>
          <cell r="M64">
            <v>289</v>
          </cell>
        </row>
        <row r="64">
          <cell r="T64">
            <v>95</v>
          </cell>
          <cell r="U64">
            <v>29</v>
          </cell>
          <cell r="V64">
            <v>40</v>
          </cell>
        </row>
        <row r="65">
          <cell r="B65">
            <v>26</v>
          </cell>
          <cell r="C65">
            <v>86</v>
          </cell>
          <cell r="D65">
            <v>45</v>
          </cell>
          <cell r="E65">
            <v>32</v>
          </cell>
          <cell r="F65">
            <v>127</v>
          </cell>
          <cell r="G65">
            <v>0</v>
          </cell>
          <cell r="H65">
            <v>316</v>
          </cell>
          <cell r="I65">
            <v>169</v>
          </cell>
          <cell r="J65">
            <v>18</v>
          </cell>
          <cell r="K65">
            <v>91</v>
          </cell>
          <cell r="L65">
            <v>38</v>
          </cell>
          <cell r="M65">
            <v>316</v>
          </cell>
        </row>
        <row r="65">
          <cell r="T65">
            <v>95</v>
          </cell>
          <cell r="U65">
            <v>29</v>
          </cell>
          <cell r="V65">
            <v>40</v>
          </cell>
        </row>
        <row r="66">
          <cell r="B66">
            <v>9</v>
          </cell>
          <cell r="C66">
            <v>47</v>
          </cell>
          <cell r="D66">
            <v>21</v>
          </cell>
          <cell r="E66">
            <v>24</v>
          </cell>
          <cell r="F66">
            <v>76</v>
          </cell>
          <cell r="G66">
            <v>1</v>
          </cell>
          <cell r="H66">
            <v>178</v>
          </cell>
          <cell r="I66">
            <v>89</v>
          </cell>
          <cell r="J66">
            <v>15</v>
          </cell>
          <cell r="K66">
            <v>64</v>
          </cell>
          <cell r="L66">
            <v>10</v>
          </cell>
          <cell r="M66">
            <v>178</v>
          </cell>
        </row>
        <row r="66">
          <cell r="T66">
            <v>96</v>
          </cell>
          <cell r="U66">
            <v>29</v>
          </cell>
          <cell r="V66">
            <v>41</v>
          </cell>
        </row>
        <row r="67">
          <cell r="B67">
            <v>32</v>
          </cell>
          <cell r="C67">
            <v>91</v>
          </cell>
          <cell r="D67">
            <v>51</v>
          </cell>
          <cell r="E67">
            <v>44</v>
          </cell>
          <cell r="F67">
            <v>58</v>
          </cell>
          <cell r="G67">
            <v>0</v>
          </cell>
          <cell r="H67">
            <v>276</v>
          </cell>
          <cell r="I67">
            <v>175</v>
          </cell>
          <cell r="J67">
            <v>37</v>
          </cell>
          <cell r="K67">
            <v>64</v>
          </cell>
          <cell r="L67">
            <v>0</v>
          </cell>
          <cell r="M67">
            <v>276</v>
          </cell>
        </row>
        <row r="67">
          <cell r="T67">
            <v>100</v>
          </cell>
          <cell r="U67">
            <v>29</v>
          </cell>
          <cell r="V67">
            <v>51</v>
          </cell>
        </row>
        <row r="68">
          <cell r="B68">
            <v>20</v>
          </cell>
          <cell r="C68">
            <v>61</v>
          </cell>
          <cell r="D68">
            <v>49</v>
          </cell>
          <cell r="E68">
            <v>27</v>
          </cell>
          <cell r="F68">
            <v>50</v>
          </cell>
          <cell r="G68">
            <v>1</v>
          </cell>
          <cell r="H68">
            <v>208</v>
          </cell>
          <cell r="I68">
            <v>146</v>
          </cell>
          <cell r="J68">
            <v>26</v>
          </cell>
          <cell r="K68">
            <v>35</v>
          </cell>
          <cell r="L68">
            <v>1</v>
          </cell>
          <cell r="M68">
            <v>208</v>
          </cell>
        </row>
        <row r="68">
          <cell r="T68">
            <v>75</v>
          </cell>
          <cell r="U68">
            <v>29</v>
          </cell>
          <cell r="V68">
            <v>45</v>
          </cell>
        </row>
        <row r="69">
          <cell r="B69">
            <v>22</v>
          </cell>
          <cell r="C69">
            <v>91</v>
          </cell>
          <cell r="D69">
            <v>37</v>
          </cell>
          <cell r="E69">
            <v>33</v>
          </cell>
          <cell r="F69">
            <v>107</v>
          </cell>
          <cell r="G69">
            <v>1</v>
          </cell>
          <cell r="H69">
            <v>291</v>
          </cell>
          <cell r="I69">
            <v>209</v>
          </cell>
          <cell r="J69">
            <v>24</v>
          </cell>
          <cell r="K69">
            <v>43</v>
          </cell>
          <cell r="L69">
            <v>15</v>
          </cell>
          <cell r="M69">
            <v>291</v>
          </cell>
          <cell r="N69">
            <v>1</v>
          </cell>
          <cell r="O69">
            <v>1</v>
          </cell>
        </row>
        <row r="69">
          <cell r="T69">
            <v>115</v>
          </cell>
          <cell r="U69">
            <v>29</v>
          </cell>
          <cell r="V69">
            <v>54</v>
          </cell>
        </row>
        <row r="70">
          <cell r="B70">
            <v>22</v>
          </cell>
          <cell r="C70">
            <v>77</v>
          </cell>
          <cell r="D70">
            <v>50</v>
          </cell>
          <cell r="E70">
            <v>25</v>
          </cell>
          <cell r="F70">
            <v>36</v>
          </cell>
          <cell r="G70">
            <v>0</v>
          </cell>
          <cell r="H70">
            <v>210</v>
          </cell>
          <cell r="I70">
            <v>145</v>
          </cell>
          <cell r="J70">
            <v>27</v>
          </cell>
          <cell r="K70">
            <v>31</v>
          </cell>
          <cell r="L70">
            <v>7</v>
          </cell>
          <cell r="M70">
            <v>210</v>
          </cell>
        </row>
        <row r="70">
          <cell r="T70">
            <v>119</v>
          </cell>
          <cell r="U70">
            <v>29</v>
          </cell>
          <cell r="V70">
            <v>58</v>
          </cell>
        </row>
        <row r="71">
          <cell r="B71">
            <v>22</v>
          </cell>
          <cell r="C71">
            <v>79</v>
          </cell>
          <cell r="D71">
            <v>44</v>
          </cell>
          <cell r="E71">
            <v>33</v>
          </cell>
          <cell r="F71">
            <v>59</v>
          </cell>
          <cell r="G71">
            <v>1</v>
          </cell>
          <cell r="H71">
            <v>238</v>
          </cell>
          <cell r="I71">
            <v>144</v>
          </cell>
          <cell r="J71">
            <v>37</v>
          </cell>
          <cell r="K71">
            <v>36</v>
          </cell>
          <cell r="L71">
            <v>21</v>
          </cell>
          <cell r="M71">
            <v>238</v>
          </cell>
        </row>
        <row r="71">
          <cell r="T71">
            <v>119</v>
          </cell>
          <cell r="U71">
            <v>29</v>
          </cell>
          <cell r="V71">
            <v>58</v>
          </cell>
        </row>
        <row r="72">
          <cell r="B72">
            <v>14</v>
          </cell>
          <cell r="C72">
            <v>59</v>
          </cell>
          <cell r="D72">
            <v>30</v>
          </cell>
          <cell r="E72">
            <v>39</v>
          </cell>
          <cell r="F72">
            <v>23</v>
          </cell>
          <cell r="G72">
            <v>0</v>
          </cell>
          <cell r="H72">
            <v>165</v>
          </cell>
          <cell r="I72">
            <v>127</v>
          </cell>
          <cell r="J72">
            <v>9</v>
          </cell>
          <cell r="K72">
            <v>19</v>
          </cell>
          <cell r="L72">
            <v>10</v>
          </cell>
          <cell r="M72">
            <v>165</v>
          </cell>
        </row>
        <row r="72">
          <cell r="T72">
            <v>119</v>
          </cell>
          <cell r="U72">
            <v>29</v>
          </cell>
          <cell r="V72">
            <v>58</v>
          </cell>
        </row>
        <row r="73">
          <cell r="B73">
            <v>30</v>
          </cell>
          <cell r="C73">
            <v>118</v>
          </cell>
          <cell r="D73">
            <v>56</v>
          </cell>
          <cell r="E73">
            <v>25</v>
          </cell>
          <cell r="F73">
            <v>82</v>
          </cell>
          <cell r="G73">
            <v>0</v>
          </cell>
          <cell r="H73">
            <v>311</v>
          </cell>
          <cell r="I73">
            <v>189</v>
          </cell>
          <cell r="J73">
            <v>45</v>
          </cell>
          <cell r="K73">
            <v>62</v>
          </cell>
          <cell r="L73">
            <v>15</v>
          </cell>
          <cell r="M73">
            <v>311</v>
          </cell>
        </row>
        <row r="73">
          <cell r="T73">
            <v>119</v>
          </cell>
          <cell r="U73">
            <v>29</v>
          </cell>
          <cell r="V73">
            <v>57</v>
          </cell>
        </row>
        <row r="74">
          <cell r="B74">
            <v>19</v>
          </cell>
          <cell r="C74">
            <v>96</v>
          </cell>
          <cell r="D74">
            <v>53</v>
          </cell>
          <cell r="E74">
            <v>27</v>
          </cell>
          <cell r="F74">
            <v>50</v>
          </cell>
          <cell r="G74">
            <v>0</v>
          </cell>
          <cell r="H74">
            <v>245</v>
          </cell>
          <cell r="I74">
            <v>148</v>
          </cell>
          <cell r="J74">
            <v>36</v>
          </cell>
          <cell r="K74">
            <v>40</v>
          </cell>
          <cell r="L74">
            <v>21</v>
          </cell>
          <cell r="M74">
            <v>245</v>
          </cell>
        </row>
        <row r="74">
          <cell r="T74">
            <v>118</v>
          </cell>
          <cell r="U74">
            <v>29</v>
          </cell>
          <cell r="V74">
            <v>56</v>
          </cell>
        </row>
        <row r="75">
          <cell r="B75">
            <v>18</v>
          </cell>
          <cell r="C75">
            <v>77</v>
          </cell>
          <cell r="D75">
            <v>37</v>
          </cell>
          <cell r="E75">
            <v>21</v>
          </cell>
          <cell r="F75">
            <v>39</v>
          </cell>
          <cell r="G75">
            <v>0</v>
          </cell>
          <cell r="H75">
            <v>192</v>
          </cell>
          <cell r="I75">
            <v>142</v>
          </cell>
          <cell r="J75">
            <v>19</v>
          </cell>
          <cell r="K75">
            <v>16</v>
          </cell>
          <cell r="L75">
            <v>15</v>
          </cell>
          <cell r="M75">
            <v>192</v>
          </cell>
        </row>
        <row r="75">
          <cell r="T75">
            <v>120</v>
          </cell>
          <cell r="U75">
            <v>29</v>
          </cell>
          <cell r="V75">
            <v>58</v>
          </cell>
        </row>
        <row r="76">
          <cell r="B76">
            <v>24</v>
          </cell>
          <cell r="C76">
            <v>95</v>
          </cell>
          <cell r="D76">
            <v>52</v>
          </cell>
          <cell r="E76">
            <v>28</v>
          </cell>
          <cell r="F76">
            <v>41</v>
          </cell>
          <cell r="G76">
            <v>1</v>
          </cell>
          <cell r="H76">
            <v>241</v>
          </cell>
          <cell r="I76">
            <v>169</v>
          </cell>
          <cell r="J76">
            <v>28</v>
          </cell>
          <cell r="K76">
            <v>28</v>
          </cell>
          <cell r="L76">
            <v>16</v>
          </cell>
          <cell r="M76">
            <v>241</v>
          </cell>
        </row>
        <row r="76">
          <cell r="T76">
            <v>120</v>
          </cell>
          <cell r="U76">
            <v>29</v>
          </cell>
          <cell r="V76">
            <v>58</v>
          </cell>
        </row>
        <row r="77">
          <cell r="B77">
            <v>18</v>
          </cell>
          <cell r="C77">
            <v>118</v>
          </cell>
          <cell r="D77">
            <v>46</v>
          </cell>
          <cell r="E77">
            <v>12</v>
          </cell>
          <cell r="F77">
            <v>59</v>
          </cell>
          <cell r="G77">
            <v>0</v>
          </cell>
          <cell r="H77">
            <v>253</v>
          </cell>
          <cell r="I77">
            <v>201</v>
          </cell>
          <cell r="J77">
            <v>20</v>
          </cell>
          <cell r="K77">
            <v>32</v>
          </cell>
          <cell r="L77">
            <v>0</v>
          </cell>
          <cell r="M77">
            <v>253</v>
          </cell>
          <cell r="N77">
            <v>1</v>
          </cell>
          <cell r="O77">
            <v>1</v>
          </cell>
        </row>
        <row r="77">
          <cell r="T77">
            <v>81</v>
          </cell>
          <cell r="U77">
            <v>29</v>
          </cell>
          <cell r="V77">
            <v>48</v>
          </cell>
        </row>
        <row r="78">
          <cell r="B78">
            <v>24</v>
          </cell>
          <cell r="C78">
            <v>81</v>
          </cell>
          <cell r="D78">
            <v>41</v>
          </cell>
          <cell r="E78">
            <v>9</v>
          </cell>
          <cell r="F78">
            <v>47</v>
          </cell>
          <cell r="G78">
            <v>0</v>
          </cell>
          <cell r="H78">
            <v>202</v>
          </cell>
          <cell r="I78">
            <v>153</v>
          </cell>
          <cell r="J78">
            <v>29</v>
          </cell>
          <cell r="K78">
            <v>20</v>
          </cell>
          <cell r="L78">
            <v>0</v>
          </cell>
          <cell r="M78">
            <v>202</v>
          </cell>
          <cell r="N78">
            <v>1</v>
          </cell>
          <cell r="O78">
            <v>1</v>
          </cell>
        </row>
        <row r="78">
          <cell r="T78">
            <v>83</v>
          </cell>
          <cell r="U78">
            <v>29</v>
          </cell>
          <cell r="V78">
            <v>47</v>
          </cell>
        </row>
        <row r="79">
          <cell r="B79">
            <v>9</v>
          </cell>
          <cell r="C79">
            <v>66</v>
          </cell>
          <cell r="D79">
            <v>53</v>
          </cell>
          <cell r="E79">
            <v>12</v>
          </cell>
          <cell r="F79">
            <v>8</v>
          </cell>
          <cell r="G79">
            <v>0</v>
          </cell>
          <cell r="H79">
            <v>148</v>
          </cell>
          <cell r="I79">
            <v>120</v>
          </cell>
          <cell r="J79">
            <v>16</v>
          </cell>
          <cell r="K79">
            <v>12</v>
          </cell>
          <cell r="L79">
            <v>0</v>
          </cell>
          <cell r="M79">
            <v>148</v>
          </cell>
        </row>
        <row r="79">
          <cell r="T79">
            <v>33</v>
          </cell>
          <cell r="U79">
            <v>29</v>
          </cell>
          <cell r="V79">
            <v>18</v>
          </cell>
        </row>
        <row r="80">
          <cell r="B80">
            <v>26</v>
          </cell>
          <cell r="C80">
            <v>137</v>
          </cell>
          <cell r="D80">
            <v>59</v>
          </cell>
          <cell r="E80">
            <v>14</v>
          </cell>
          <cell r="F80">
            <v>41</v>
          </cell>
          <cell r="G80">
            <v>3</v>
          </cell>
          <cell r="H80">
            <v>280</v>
          </cell>
          <cell r="I80">
            <v>200</v>
          </cell>
          <cell r="J80">
            <v>30</v>
          </cell>
          <cell r="K80">
            <v>50</v>
          </cell>
          <cell r="L80">
            <v>0</v>
          </cell>
          <cell r="M80">
            <v>280</v>
          </cell>
        </row>
        <row r="80">
          <cell r="T80">
            <v>123</v>
          </cell>
          <cell r="U80">
            <v>29</v>
          </cell>
          <cell r="V80">
            <v>58</v>
          </cell>
        </row>
        <row r="81">
          <cell r="B81">
            <v>45</v>
          </cell>
          <cell r="C81">
            <v>115</v>
          </cell>
          <cell r="D81">
            <v>62</v>
          </cell>
          <cell r="E81">
            <v>23</v>
          </cell>
          <cell r="F81">
            <v>49</v>
          </cell>
          <cell r="G81">
            <v>2</v>
          </cell>
          <cell r="H81">
            <v>296</v>
          </cell>
          <cell r="I81">
            <v>213</v>
          </cell>
          <cell r="J81">
            <v>36</v>
          </cell>
          <cell r="K81">
            <v>47</v>
          </cell>
          <cell r="L81">
            <v>0</v>
          </cell>
          <cell r="M81">
            <v>296</v>
          </cell>
        </row>
        <row r="81">
          <cell r="T81">
            <v>123</v>
          </cell>
          <cell r="U81">
            <v>29</v>
          </cell>
          <cell r="V81">
            <v>58</v>
          </cell>
        </row>
        <row r="82">
          <cell r="B82">
            <v>47</v>
          </cell>
          <cell r="C82">
            <v>118</v>
          </cell>
          <cell r="D82">
            <v>65</v>
          </cell>
          <cell r="E82">
            <v>23</v>
          </cell>
          <cell r="F82">
            <v>64</v>
          </cell>
          <cell r="G82">
            <v>0</v>
          </cell>
          <cell r="H82">
            <v>317</v>
          </cell>
          <cell r="I82">
            <v>215</v>
          </cell>
          <cell r="J82">
            <v>37</v>
          </cell>
          <cell r="K82">
            <v>56</v>
          </cell>
          <cell r="L82">
            <v>9</v>
          </cell>
          <cell r="M82">
            <v>317</v>
          </cell>
        </row>
        <row r="82">
          <cell r="T82">
            <v>123</v>
          </cell>
          <cell r="U82">
            <v>29</v>
          </cell>
          <cell r="V82">
            <v>58</v>
          </cell>
        </row>
        <row r="83">
          <cell r="B83">
            <v>38</v>
          </cell>
          <cell r="C83">
            <v>147</v>
          </cell>
          <cell r="D83">
            <v>63</v>
          </cell>
          <cell r="E83">
            <v>22</v>
          </cell>
          <cell r="F83">
            <v>92</v>
          </cell>
          <cell r="G83">
            <v>0</v>
          </cell>
          <cell r="H83">
            <v>362</v>
          </cell>
          <cell r="I83">
            <v>245</v>
          </cell>
          <cell r="J83">
            <v>45</v>
          </cell>
          <cell r="K83">
            <v>67</v>
          </cell>
          <cell r="L83">
            <v>5</v>
          </cell>
          <cell r="M83">
            <v>362</v>
          </cell>
          <cell r="N83">
            <v>1</v>
          </cell>
          <cell r="O83">
            <v>0</v>
          </cell>
        </row>
        <row r="83">
          <cell r="T83">
            <v>123</v>
          </cell>
          <cell r="U83">
            <v>29</v>
          </cell>
          <cell r="V83">
            <v>58</v>
          </cell>
        </row>
        <row r="84">
          <cell r="B84">
            <v>32</v>
          </cell>
          <cell r="C84">
            <v>144</v>
          </cell>
          <cell r="D84">
            <v>50</v>
          </cell>
          <cell r="E84">
            <v>30</v>
          </cell>
          <cell r="F84">
            <v>49</v>
          </cell>
          <cell r="G84">
            <v>0</v>
          </cell>
          <cell r="H84">
            <v>305</v>
          </cell>
          <cell r="I84">
            <v>198</v>
          </cell>
          <cell r="J84">
            <v>26</v>
          </cell>
          <cell r="K84">
            <v>76</v>
          </cell>
          <cell r="L84">
            <v>5</v>
          </cell>
          <cell r="M84">
            <v>305</v>
          </cell>
        </row>
        <row r="84">
          <cell r="T84">
            <v>123</v>
          </cell>
          <cell r="U84">
            <v>29</v>
          </cell>
          <cell r="V84">
            <v>58</v>
          </cell>
        </row>
        <row r="85">
          <cell r="B85">
            <v>19</v>
          </cell>
          <cell r="C85">
            <v>100</v>
          </cell>
          <cell r="D85">
            <v>27</v>
          </cell>
          <cell r="E85">
            <v>10</v>
          </cell>
          <cell r="F85">
            <v>6</v>
          </cell>
          <cell r="G85">
            <v>0</v>
          </cell>
          <cell r="H85">
            <v>162</v>
          </cell>
          <cell r="I85">
            <v>103</v>
          </cell>
          <cell r="J85">
            <v>41</v>
          </cell>
          <cell r="K85">
            <v>18</v>
          </cell>
          <cell r="L85">
            <v>0</v>
          </cell>
          <cell r="M85">
            <v>162</v>
          </cell>
        </row>
        <row r="85">
          <cell r="T85">
            <v>123</v>
          </cell>
          <cell r="U85">
            <v>29</v>
          </cell>
          <cell r="V85">
            <v>58</v>
          </cell>
        </row>
        <row r="86">
          <cell r="B86">
            <v>23</v>
          </cell>
          <cell r="C86">
            <v>105</v>
          </cell>
          <cell r="D86">
            <v>30</v>
          </cell>
          <cell r="E86">
            <v>9</v>
          </cell>
          <cell r="F86">
            <v>13</v>
          </cell>
          <cell r="G86">
            <v>0</v>
          </cell>
          <cell r="H86">
            <v>180</v>
          </cell>
          <cell r="I86">
            <v>0</v>
          </cell>
          <cell r="J86">
            <v>180</v>
          </cell>
          <cell r="K86">
            <v>0</v>
          </cell>
          <cell r="L86">
            <v>0</v>
          </cell>
          <cell r="M86">
            <v>180</v>
          </cell>
        </row>
        <row r="86">
          <cell r="T86">
            <v>123</v>
          </cell>
          <cell r="U86">
            <v>29</v>
          </cell>
          <cell r="V86">
            <v>58</v>
          </cell>
        </row>
        <row r="87">
          <cell r="B87">
            <v>49</v>
          </cell>
          <cell r="C87">
            <v>181</v>
          </cell>
          <cell r="D87">
            <v>71</v>
          </cell>
          <cell r="E87">
            <v>15</v>
          </cell>
          <cell r="F87">
            <v>96</v>
          </cell>
          <cell r="G87">
            <v>0</v>
          </cell>
          <cell r="H87">
            <v>412</v>
          </cell>
          <cell r="I87">
            <v>260</v>
          </cell>
          <cell r="J87">
            <v>42</v>
          </cell>
          <cell r="K87">
            <v>107</v>
          </cell>
          <cell r="L87">
            <v>3</v>
          </cell>
          <cell r="M87">
            <v>412</v>
          </cell>
        </row>
        <row r="87">
          <cell r="T87">
            <v>123</v>
          </cell>
          <cell r="U87">
            <v>29</v>
          </cell>
          <cell r="V87">
            <v>58</v>
          </cell>
        </row>
        <row r="88">
          <cell r="B88">
            <v>57</v>
          </cell>
          <cell r="C88">
            <v>165</v>
          </cell>
          <cell r="D88">
            <v>80</v>
          </cell>
          <cell r="E88">
            <v>32</v>
          </cell>
          <cell r="F88">
            <v>67</v>
          </cell>
          <cell r="G88">
            <v>3</v>
          </cell>
          <cell r="H88">
            <v>404</v>
          </cell>
          <cell r="I88">
            <v>240</v>
          </cell>
          <cell r="J88">
            <v>43</v>
          </cell>
          <cell r="K88">
            <v>113</v>
          </cell>
          <cell r="L88">
            <v>8</v>
          </cell>
          <cell r="M88">
            <v>404</v>
          </cell>
        </row>
        <row r="88">
          <cell r="T88">
            <v>123</v>
          </cell>
          <cell r="U88">
            <v>29</v>
          </cell>
          <cell r="V88">
            <v>58</v>
          </cell>
        </row>
        <row r="89">
          <cell r="B89">
            <v>38</v>
          </cell>
          <cell r="C89">
            <v>125</v>
          </cell>
          <cell r="D89">
            <v>53</v>
          </cell>
          <cell r="E89">
            <v>28</v>
          </cell>
          <cell r="F89">
            <v>54</v>
          </cell>
          <cell r="G89">
            <v>3</v>
          </cell>
          <cell r="H89">
            <v>301</v>
          </cell>
          <cell r="I89">
            <v>196</v>
          </cell>
          <cell r="J89">
            <v>26</v>
          </cell>
          <cell r="K89">
            <v>72</v>
          </cell>
          <cell r="L89">
            <v>7</v>
          </cell>
          <cell r="M89">
            <v>301</v>
          </cell>
        </row>
        <row r="89">
          <cell r="T89">
            <v>123</v>
          </cell>
          <cell r="U89">
            <v>29</v>
          </cell>
          <cell r="V89">
            <v>58</v>
          </cell>
        </row>
        <row r="90">
          <cell r="B90">
            <v>48</v>
          </cell>
          <cell r="C90">
            <v>166</v>
          </cell>
          <cell r="D90">
            <v>74</v>
          </cell>
          <cell r="E90">
            <v>31</v>
          </cell>
          <cell r="F90">
            <v>52</v>
          </cell>
          <cell r="G90">
            <v>0</v>
          </cell>
          <cell r="H90">
            <v>371</v>
          </cell>
          <cell r="I90">
            <v>247</v>
          </cell>
          <cell r="J90">
            <v>33</v>
          </cell>
          <cell r="K90">
            <v>80</v>
          </cell>
          <cell r="L90">
            <v>11</v>
          </cell>
          <cell r="M90">
            <v>371</v>
          </cell>
        </row>
        <row r="90">
          <cell r="T90">
            <v>123</v>
          </cell>
          <cell r="U90">
            <v>29</v>
          </cell>
          <cell r="V90">
            <v>58</v>
          </cell>
        </row>
        <row r="91">
          <cell r="B91">
            <v>45</v>
          </cell>
          <cell r="C91">
            <v>150</v>
          </cell>
          <cell r="D91">
            <v>64</v>
          </cell>
          <cell r="E91">
            <v>26</v>
          </cell>
          <cell r="F91">
            <v>51</v>
          </cell>
          <cell r="G91">
            <v>2</v>
          </cell>
          <cell r="H91">
            <v>338</v>
          </cell>
          <cell r="I91">
            <v>226</v>
          </cell>
          <cell r="J91">
            <v>32</v>
          </cell>
          <cell r="K91">
            <v>68</v>
          </cell>
          <cell r="L91">
            <v>12</v>
          </cell>
          <cell r="M91">
            <v>338</v>
          </cell>
        </row>
        <row r="91">
          <cell r="T91">
            <v>123</v>
          </cell>
          <cell r="U91">
            <v>29</v>
          </cell>
          <cell r="V91">
            <v>58</v>
          </cell>
        </row>
        <row r="92">
          <cell r="B92">
            <v>27</v>
          </cell>
          <cell r="C92">
            <v>86</v>
          </cell>
          <cell r="D92">
            <v>61</v>
          </cell>
          <cell r="E92">
            <v>12</v>
          </cell>
          <cell r="F92">
            <v>38</v>
          </cell>
          <cell r="G92">
            <v>0</v>
          </cell>
          <cell r="H92">
            <v>224</v>
          </cell>
          <cell r="I92">
            <v>165</v>
          </cell>
          <cell r="J92">
            <v>23</v>
          </cell>
          <cell r="K92">
            <v>36</v>
          </cell>
          <cell r="L92">
            <v>0</v>
          </cell>
          <cell r="M92">
            <v>224</v>
          </cell>
        </row>
        <row r="92">
          <cell r="T92">
            <v>123</v>
          </cell>
          <cell r="U92">
            <v>29</v>
          </cell>
          <cell r="V92">
            <v>58</v>
          </cell>
        </row>
        <row r="93">
          <cell r="B93">
            <v>19</v>
          </cell>
          <cell r="C93">
            <v>89</v>
          </cell>
          <cell r="D93">
            <v>39</v>
          </cell>
          <cell r="E93">
            <v>10</v>
          </cell>
          <cell r="F93">
            <v>50</v>
          </cell>
          <cell r="G93">
            <v>0</v>
          </cell>
          <cell r="H93">
            <v>207</v>
          </cell>
          <cell r="I93">
            <v>158</v>
          </cell>
          <cell r="J93">
            <v>8</v>
          </cell>
          <cell r="K93">
            <v>36</v>
          </cell>
          <cell r="L93">
            <v>5</v>
          </cell>
          <cell r="M93">
            <v>207</v>
          </cell>
        </row>
        <row r="93">
          <cell r="T93">
            <v>123</v>
          </cell>
          <cell r="U93">
            <v>29</v>
          </cell>
          <cell r="V93">
            <v>58</v>
          </cell>
        </row>
        <row r="94">
          <cell r="B94">
            <v>25</v>
          </cell>
          <cell r="C94">
            <v>82</v>
          </cell>
          <cell r="D94">
            <v>67</v>
          </cell>
          <cell r="E94">
            <v>29</v>
          </cell>
          <cell r="F94">
            <v>40</v>
          </cell>
          <cell r="G94">
            <v>21</v>
          </cell>
          <cell r="H94">
            <v>264</v>
          </cell>
          <cell r="I94">
            <v>203</v>
          </cell>
          <cell r="J94">
            <v>21</v>
          </cell>
          <cell r="K94">
            <v>39</v>
          </cell>
          <cell r="L94">
            <v>1</v>
          </cell>
          <cell r="M94">
            <v>264</v>
          </cell>
        </row>
        <row r="94">
          <cell r="T94">
            <v>123</v>
          </cell>
          <cell r="U94">
            <v>29</v>
          </cell>
          <cell r="V94">
            <v>58</v>
          </cell>
        </row>
        <row r="95">
          <cell r="B95">
            <v>27</v>
          </cell>
          <cell r="C95">
            <v>109</v>
          </cell>
          <cell r="D95">
            <v>51</v>
          </cell>
          <cell r="E95">
            <v>13</v>
          </cell>
          <cell r="F95">
            <v>46</v>
          </cell>
          <cell r="G95">
            <v>0</v>
          </cell>
          <cell r="H95">
            <v>246</v>
          </cell>
          <cell r="I95">
            <v>186</v>
          </cell>
          <cell r="J95">
            <v>13</v>
          </cell>
          <cell r="K95">
            <v>47</v>
          </cell>
          <cell r="L95">
            <v>0</v>
          </cell>
          <cell r="M95">
            <v>246</v>
          </cell>
          <cell r="N95">
            <v>1</v>
          </cell>
          <cell r="O95">
            <v>0</v>
          </cell>
        </row>
        <row r="95">
          <cell r="T95">
            <v>123</v>
          </cell>
          <cell r="U95">
            <v>29</v>
          </cell>
          <cell r="V95">
            <v>58</v>
          </cell>
        </row>
        <row r="96">
          <cell r="B96">
            <v>15</v>
          </cell>
          <cell r="C96">
            <v>71</v>
          </cell>
          <cell r="D96">
            <v>41</v>
          </cell>
          <cell r="E96">
            <v>22</v>
          </cell>
          <cell r="F96">
            <v>29</v>
          </cell>
          <cell r="G96">
            <v>3</v>
          </cell>
          <cell r="H96">
            <v>181</v>
          </cell>
          <cell r="I96">
            <v>146</v>
          </cell>
          <cell r="J96">
            <v>11</v>
          </cell>
          <cell r="K96">
            <v>22</v>
          </cell>
          <cell r="L96">
            <v>2</v>
          </cell>
          <cell r="M96">
            <v>181</v>
          </cell>
        </row>
        <row r="96">
          <cell r="T96">
            <v>123</v>
          </cell>
          <cell r="U96">
            <v>29</v>
          </cell>
          <cell r="V96">
            <v>58</v>
          </cell>
        </row>
        <row r="97">
          <cell r="B97">
            <v>15</v>
          </cell>
          <cell r="C97">
            <v>58</v>
          </cell>
          <cell r="D97">
            <v>33</v>
          </cell>
          <cell r="E97">
            <v>8</v>
          </cell>
          <cell r="F97">
            <v>37</v>
          </cell>
          <cell r="G97">
            <v>0</v>
          </cell>
          <cell r="H97">
            <v>151</v>
          </cell>
          <cell r="I97">
            <v>95</v>
          </cell>
          <cell r="J97">
            <v>14</v>
          </cell>
          <cell r="K97">
            <v>42</v>
          </cell>
          <cell r="L97">
            <v>0</v>
          </cell>
          <cell r="M97">
            <v>151</v>
          </cell>
        </row>
        <row r="97">
          <cell r="U97">
            <v>29</v>
          </cell>
        </row>
        <row r="98">
          <cell r="B98">
            <v>0</v>
          </cell>
          <cell r="C98">
            <v>2</v>
          </cell>
          <cell r="D98">
            <v>1</v>
          </cell>
          <cell r="E98">
            <v>1</v>
          </cell>
          <cell r="F98">
            <v>0</v>
          </cell>
          <cell r="G98">
            <v>0</v>
          </cell>
          <cell r="H98">
            <v>4</v>
          </cell>
          <cell r="I98">
            <v>4</v>
          </cell>
          <cell r="J98">
            <v>0</v>
          </cell>
          <cell r="K98">
            <v>0</v>
          </cell>
          <cell r="L98">
            <v>0</v>
          </cell>
          <cell r="M98">
            <v>4</v>
          </cell>
        </row>
        <row r="98">
          <cell r="U98">
            <v>29</v>
          </cell>
        </row>
        <row r="99">
          <cell r="B99">
            <v>9</v>
          </cell>
          <cell r="C99">
            <v>37</v>
          </cell>
          <cell r="D99">
            <v>29</v>
          </cell>
          <cell r="E99">
            <v>4</v>
          </cell>
          <cell r="F99">
            <v>6</v>
          </cell>
          <cell r="G99">
            <v>0</v>
          </cell>
          <cell r="H99">
            <v>85</v>
          </cell>
          <cell r="I99">
            <v>72</v>
          </cell>
          <cell r="J99">
            <v>3</v>
          </cell>
          <cell r="K99">
            <v>10</v>
          </cell>
          <cell r="L99">
            <v>0</v>
          </cell>
          <cell r="M99">
            <v>85</v>
          </cell>
        </row>
        <row r="99">
          <cell r="U99">
            <v>29</v>
          </cell>
        </row>
        <row r="100">
          <cell r="H100">
            <v>0</v>
          </cell>
        </row>
        <row r="100">
          <cell r="M100">
            <v>0</v>
          </cell>
        </row>
        <row r="100">
          <cell r="U100">
            <v>29</v>
          </cell>
        </row>
        <row r="101">
          <cell r="H101">
            <v>0</v>
          </cell>
        </row>
        <row r="101">
          <cell r="M101">
            <v>0</v>
          </cell>
        </row>
        <row r="101">
          <cell r="U101">
            <v>29</v>
          </cell>
        </row>
        <row r="102">
          <cell r="H102">
            <v>0</v>
          </cell>
        </row>
        <row r="102">
          <cell r="M102">
            <v>0</v>
          </cell>
        </row>
        <row r="102">
          <cell r="U102">
            <v>29</v>
          </cell>
        </row>
        <row r="103">
          <cell r="H103">
            <v>0</v>
          </cell>
        </row>
        <row r="103">
          <cell r="M103">
            <v>0</v>
          </cell>
        </row>
        <row r="103">
          <cell r="U103">
            <v>29</v>
          </cell>
        </row>
        <row r="104">
          <cell r="H104">
            <v>0</v>
          </cell>
        </row>
        <row r="104">
          <cell r="M104">
            <v>0</v>
          </cell>
        </row>
        <row r="104">
          <cell r="U104">
            <v>29</v>
          </cell>
        </row>
        <row r="105">
          <cell r="H105">
            <v>0</v>
          </cell>
        </row>
        <row r="105">
          <cell r="M105">
            <v>0</v>
          </cell>
        </row>
        <row r="105">
          <cell r="U105">
            <v>29</v>
          </cell>
        </row>
        <row r="106">
          <cell r="H106">
            <v>0</v>
          </cell>
        </row>
        <row r="106">
          <cell r="M106">
            <v>0</v>
          </cell>
        </row>
        <row r="106">
          <cell r="U106">
            <v>29</v>
          </cell>
        </row>
        <row r="107">
          <cell r="B107">
            <v>32</v>
          </cell>
          <cell r="C107">
            <v>82</v>
          </cell>
          <cell r="D107">
            <v>46</v>
          </cell>
          <cell r="E107">
            <v>65</v>
          </cell>
        </row>
        <row r="107">
          <cell r="G107">
            <v>2</v>
          </cell>
          <cell r="H107">
            <v>227</v>
          </cell>
          <cell r="I107">
            <v>171</v>
          </cell>
          <cell r="J107">
            <v>15</v>
          </cell>
          <cell r="K107">
            <v>39</v>
          </cell>
          <cell r="L107">
            <v>2</v>
          </cell>
          <cell r="M107">
            <v>227</v>
          </cell>
        </row>
        <row r="107">
          <cell r="U107">
            <v>29</v>
          </cell>
        </row>
        <row r="108">
          <cell r="B108">
            <v>23</v>
          </cell>
          <cell r="C108">
            <v>55</v>
          </cell>
          <cell r="D108">
            <v>34</v>
          </cell>
          <cell r="E108">
            <v>73</v>
          </cell>
        </row>
        <row r="108">
          <cell r="H108">
            <v>185</v>
          </cell>
          <cell r="I108">
            <v>115</v>
          </cell>
          <cell r="J108">
            <v>21</v>
          </cell>
          <cell r="K108">
            <v>49</v>
          </cell>
          <cell r="L108">
            <v>0</v>
          </cell>
          <cell r="M108">
            <v>185</v>
          </cell>
        </row>
        <row r="108">
          <cell r="U108">
            <v>29</v>
          </cell>
        </row>
        <row r="109">
          <cell r="T109">
            <v>123</v>
          </cell>
          <cell r="U109">
            <v>29</v>
          </cell>
          <cell r="V109">
            <v>58</v>
          </cell>
        </row>
        <row r="120">
          <cell r="B120">
            <v>321</v>
          </cell>
          <cell r="C120">
            <v>1214</v>
          </cell>
          <cell r="D120">
            <v>700</v>
          </cell>
          <cell r="E120">
            <v>534</v>
          </cell>
          <cell r="F120">
            <v>1640</v>
          </cell>
          <cell r="G120">
            <v>18</v>
          </cell>
          <cell r="H120">
            <v>4427</v>
          </cell>
          <cell r="I120">
            <v>2585</v>
          </cell>
          <cell r="J120">
            <v>441</v>
          </cell>
          <cell r="K120">
            <v>1074</v>
          </cell>
          <cell r="L120">
            <v>327</v>
          </cell>
          <cell r="M120">
            <v>4427</v>
          </cell>
          <cell r="N120">
            <v>2</v>
          </cell>
          <cell r="O120">
            <v>2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123</v>
          </cell>
          <cell r="U120">
            <v>29</v>
          </cell>
          <cell r="V120">
            <v>58</v>
          </cell>
        </row>
        <row r="121">
          <cell r="B121">
            <v>318</v>
          </cell>
          <cell r="C121">
            <v>1236</v>
          </cell>
          <cell r="D121">
            <v>648</v>
          </cell>
          <cell r="E121">
            <v>291</v>
          </cell>
          <cell r="F121">
            <v>598</v>
          </cell>
          <cell r="G121">
            <v>7</v>
          </cell>
          <cell r="H121">
            <v>3098</v>
          </cell>
          <cell r="I121">
            <v>2166</v>
          </cell>
          <cell r="J121">
            <v>369</v>
          </cell>
          <cell r="K121">
            <v>449</v>
          </cell>
          <cell r="L121">
            <v>114</v>
          </cell>
          <cell r="M121">
            <v>3098</v>
          </cell>
          <cell r="N121">
            <v>2</v>
          </cell>
          <cell r="O121">
            <v>2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123</v>
          </cell>
          <cell r="U121">
            <v>29</v>
          </cell>
          <cell r="V121">
            <v>58</v>
          </cell>
        </row>
        <row r="122">
          <cell r="B122">
            <v>447</v>
          </cell>
          <cell r="C122">
            <v>1649</v>
          </cell>
          <cell r="D122">
            <v>730</v>
          </cell>
          <cell r="E122">
            <v>267</v>
          </cell>
          <cell r="F122">
            <v>654</v>
          </cell>
          <cell r="G122">
            <v>29</v>
          </cell>
          <cell r="H122">
            <v>3776</v>
          </cell>
          <cell r="I122">
            <v>2427</v>
          </cell>
          <cell r="J122">
            <v>533</v>
          </cell>
          <cell r="K122">
            <v>759</v>
          </cell>
          <cell r="L122">
            <v>57</v>
          </cell>
          <cell r="M122">
            <v>3776</v>
          </cell>
          <cell r="N122">
            <v>2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123</v>
          </cell>
          <cell r="U122">
            <v>29</v>
          </cell>
          <cell r="V122">
            <v>58</v>
          </cell>
        </row>
        <row r="123">
          <cell r="B123">
            <v>94</v>
          </cell>
          <cell r="C123">
            <v>305</v>
          </cell>
          <cell r="D123">
            <v>184</v>
          </cell>
          <cell r="E123">
            <v>173</v>
          </cell>
          <cell r="F123">
            <v>72</v>
          </cell>
          <cell r="G123">
            <v>5</v>
          </cell>
          <cell r="H123">
            <v>833</v>
          </cell>
          <cell r="I123">
            <v>603</v>
          </cell>
          <cell r="J123">
            <v>64</v>
          </cell>
          <cell r="K123">
            <v>162</v>
          </cell>
          <cell r="L123">
            <v>4</v>
          </cell>
          <cell r="M123">
            <v>833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123</v>
          </cell>
          <cell r="U123">
            <v>29</v>
          </cell>
          <cell r="V123">
            <v>58</v>
          </cell>
        </row>
        <row r="124">
          <cell r="B124">
            <v>1180</v>
          </cell>
          <cell r="C124">
            <v>4404</v>
          </cell>
          <cell r="D124">
            <v>2262</v>
          </cell>
          <cell r="E124">
            <v>1265</v>
          </cell>
          <cell r="F124">
            <v>2964</v>
          </cell>
          <cell r="G124">
            <v>59</v>
          </cell>
          <cell r="H124">
            <v>12134</v>
          </cell>
          <cell r="I124">
            <v>7781</v>
          </cell>
          <cell r="J124">
            <v>1407</v>
          </cell>
          <cell r="K124">
            <v>2444</v>
          </cell>
          <cell r="L124">
            <v>502</v>
          </cell>
          <cell r="M124">
            <v>12134</v>
          </cell>
          <cell r="N124">
            <v>6</v>
          </cell>
          <cell r="O124">
            <v>4</v>
          </cell>
        </row>
        <row r="135"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</row>
        <row r="136"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</row>
        <row r="137">
          <cell r="B137">
            <v>0</v>
          </cell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</row>
        <row r="138"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1</v>
          </cell>
          <cell r="G138">
            <v>0</v>
          </cell>
          <cell r="H138">
            <v>1</v>
          </cell>
        </row>
        <row r="139"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</row>
        <row r="140">
          <cell r="B140">
            <v>1</v>
          </cell>
          <cell r="C140">
            <v>0</v>
          </cell>
          <cell r="D140">
            <v>0</v>
          </cell>
          <cell r="E140">
            <v>0</v>
          </cell>
          <cell r="F140">
            <v>1</v>
          </cell>
          <cell r="G140">
            <v>0</v>
          </cell>
          <cell r="H140">
            <v>2</v>
          </cell>
        </row>
        <row r="141">
          <cell r="B141">
            <v>0</v>
          </cell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</row>
        <row r="142"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</row>
        <row r="143"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</row>
        <row r="145">
          <cell r="B145">
            <v>0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</row>
        <row r="146"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</row>
        <row r="147"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</row>
        <row r="148"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</row>
        <row r="149">
          <cell r="B149">
            <v>0</v>
          </cell>
          <cell r="C149">
            <v>1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1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</row>
        <row r="152"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</row>
        <row r="154">
          <cell r="B154">
            <v>1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1</v>
          </cell>
          <cell r="I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</row>
        <row r="156"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1</v>
          </cell>
        </row>
        <row r="158"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</row>
        <row r="159"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</row>
        <row r="160"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</row>
        <row r="161"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62"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</row>
        <row r="163"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</row>
        <row r="164"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</row>
        <row r="165">
          <cell r="B165">
            <v>0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</row>
        <row r="166"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</row>
        <row r="167"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</row>
        <row r="168"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</row>
        <row r="169"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</row>
        <row r="172"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</row>
        <row r="173"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</row>
        <row r="174"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</row>
        <row r="175"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</row>
        <row r="176"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</row>
        <row r="177">
          <cell r="B177">
            <v>0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</row>
        <row r="178"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B187">
            <v>2</v>
          </cell>
          <cell r="C187">
            <v>1</v>
          </cell>
          <cell r="D187">
            <v>0</v>
          </cell>
          <cell r="E187">
            <v>0</v>
          </cell>
          <cell r="F187">
            <v>2</v>
          </cell>
          <cell r="G187">
            <v>0</v>
          </cell>
          <cell r="H187">
            <v>5</v>
          </cell>
        </row>
        <row r="196">
          <cell r="H196">
            <v>3</v>
          </cell>
        </row>
        <row r="197">
          <cell r="H197">
            <v>2</v>
          </cell>
        </row>
        <row r="198">
          <cell r="H198">
            <v>0</v>
          </cell>
        </row>
        <row r="199">
          <cell r="H199">
            <v>0</v>
          </cell>
        </row>
      </sheetData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sos SE"/>
      <sheetName val="SE Sang"/>
      <sheetName val="FET trim"/>
      <sheetName val="%FET"/>
      <sheetName val="Plano"/>
      <sheetName val="%Plano"/>
      <sheetName val="Surtos"/>
      <sheetName val="FET sang"/>
      <sheetName val="Munic 1"/>
      <sheetName val="Munic 2"/>
      <sheetName val="Munic 3"/>
      <sheetName val="Munic 4"/>
      <sheetName val="Munic 5"/>
      <sheetName val="Munic 6"/>
      <sheetName val="Munic 7"/>
      <sheetName val="Munic 8"/>
      <sheetName val="Munic 9"/>
      <sheetName val="Munic 10"/>
      <sheetName val="Munic 11"/>
      <sheetName val="Munic 12"/>
      <sheetName val="Munic 13"/>
      <sheetName val="Munic 14"/>
      <sheetName val="Munic 15"/>
      <sheetName val="Munic 16"/>
      <sheetName val="Munic 17"/>
      <sheetName val="Munic 18"/>
      <sheetName val="Munic 19"/>
      <sheetName val="Munic 20"/>
      <sheetName val="Munic 21"/>
      <sheetName val="Munic 22"/>
      <sheetName val="Munic 23"/>
      <sheetName val="Munic 24"/>
      <sheetName val="Munic 25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12">
          <cell r="B112">
            <v>351</v>
          </cell>
          <cell r="C112">
            <v>444</v>
          </cell>
          <cell r="D112">
            <v>437</v>
          </cell>
          <cell r="E112">
            <v>426</v>
          </cell>
          <cell r="F112">
            <v>482</v>
          </cell>
          <cell r="G112">
            <v>481</v>
          </cell>
          <cell r="H112">
            <v>515</v>
          </cell>
          <cell r="I112">
            <v>492</v>
          </cell>
          <cell r="J112">
            <v>478</v>
          </cell>
          <cell r="K112">
            <v>398</v>
          </cell>
          <cell r="L112">
            <v>394</v>
          </cell>
          <cell r="M112">
            <v>472</v>
          </cell>
          <cell r="N112">
            <v>336</v>
          </cell>
          <cell r="O112">
            <v>468</v>
          </cell>
          <cell r="P112">
            <v>443</v>
          </cell>
          <cell r="Q112">
            <v>276</v>
          </cell>
          <cell r="R112">
            <v>461</v>
          </cell>
          <cell r="S112">
            <v>319</v>
          </cell>
          <cell r="T112">
            <v>324</v>
          </cell>
          <cell r="U112">
            <v>441</v>
          </cell>
          <cell r="V112">
            <v>430</v>
          </cell>
          <cell r="W112">
            <v>607</v>
          </cell>
          <cell r="X112">
            <v>794</v>
          </cell>
          <cell r="Y112">
            <v>557</v>
          </cell>
          <cell r="Z112">
            <v>614</v>
          </cell>
          <cell r="AA112">
            <v>842</v>
          </cell>
          <cell r="AB112">
            <v>713</v>
          </cell>
          <cell r="AC112">
            <v>767</v>
          </cell>
          <cell r="AD112">
            <v>651</v>
          </cell>
          <cell r="AE112">
            <v>777</v>
          </cell>
          <cell r="AF112">
            <v>847</v>
          </cell>
          <cell r="AG112">
            <v>772</v>
          </cell>
          <cell r="AH112">
            <v>931</v>
          </cell>
          <cell r="AI112">
            <v>1102</v>
          </cell>
          <cell r="AJ112">
            <v>1177</v>
          </cell>
          <cell r="AK112">
            <v>1198</v>
          </cell>
          <cell r="AL112">
            <v>1150</v>
          </cell>
          <cell r="AM112">
            <v>946</v>
          </cell>
          <cell r="AN112">
            <v>990</v>
          </cell>
          <cell r="AO112">
            <v>792</v>
          </cell>
          <cell r="AP112">
            <v>667</v>
          </cell>
          <cell r="AQ112">
            <v>640</v>
          </cell>
          <cell r="AR112">
            <v>561</v>
          </cell>
          <cell r="AS112">
            <v>470</v>
          </cell>
          <cell r="AT112">
            <v>466</v>
          </cell>
          <cell r="AU112">
            <v>540</v>
          </cell>
          <cell r="AV112">
            <v>450</v>
          </cell>
          <cell r="AW112">
            <v>400</v>
          </cell>
          <cell r="AX112">
            <v>531</v>
          </cell>
          <cell r="AY112">
            <v>506</v>
          </cell>
          <cell r="AZ112">
            <v>583</v>
          </cell>
          <cell r="BA112">
            <v>393</v>
          </cell>
        </row>
        <row r="220"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1</v>
          </cell>
          <cell r="O220">
            <v>0</v>
          </cell>
          <cell r="P220">
            <v>6</v>
          </cell>
          <cell r="Q220">
            <v>1</v>
          </cell>
          <cell r="R220">
            <v>4</v>
          </cell>
          <cell r="S220">
            <v>3</v>
          </cell>
          <cell r="T220">
            <v>5</v>
          </cell>
          <cell r="U220">
            <v>0</v>
          </cell>
          <cell r="V220">
            <v>4</v>
          </cell>
          <cell r="W220">
            <v>0</v>
          </cell>
          <cell r="X220">
            <v>2</v>
          </cell>
          <cell r="Y220">
            <v>1</v>
          </cell>
          <cell r="Z220">
            <v>1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1</v>
          </cell>
          <cell r="AH220">
            <v>1</v>
          </cell>
          <cell r="AI220">
            <v>1</v>
          </cell>
          <cell r="AJ220">
            <v>0</v>
          </cell>
          <cell r="AK220">
            <v>0</v>
          </cell>
          <cell r="AL220">
            <v>0</v>
          </cell>
          <cell r="AM220">
            <v>0</v>
          </cell>
          <cell r="AN220">
            <v>0</v>
          </cell>
          <cell r="AO220">
            <v>0</v>
          </cell>
          <cell r="AP220">
            <v>0</v>
          </cell>
          <cell r="AQ220">
            <v>0</v>
          </cell>
          <cell r="AR220">
            <v>0</v>
          </cell>
          <cell r="AS220">
            <v>0</v>
          </cell>
          <cell r="AT220">
            <v>0</v>
          </cell>
          <cell r="AU220">
            <v>0</v>
          </cell>
          <cell r="AV220">
            <v>0</v>
          </cell>
          <cell r="AW220">
            <v>0</v>
          </cell>
          <cell r="AX220">
            <v>0</v>
          </cell>
          <cell r="AY220">
            <v>0</v>
          </cell>
          <cell r="AZ220">
            <v>1</v>
          </cell>
          <cell r="BA220">
            <v>0</v>
          </cell>
        </row>
        <row r="235">
          <cell r="B235">
            <v>46</v>
          </cell>
          <cell r="C235">
            <v>82</v>
          </cell>
          <cell r="D235">
            <v>47</v>
          </cell>
          <cell r="E235">
            <v>166</v>
          </cell>
          <cell r="F235">
            <v>1</v>
          </cell>
          <cell r="G235">
            <v>9</v>
          </cell>
          <cell r="H235">
            <v>351</v>
          </cell>
          <cell r="I235">
            <v>274</v>
          </cell>
          <cell r="J235">
            <v>38</v>
          </cell>
          <cell r="K235">
            <v>34</v>
          </cell>
          <cell r="L235">
            <v>5</v>
          </cell>
          <cell r="M235">
            <v>351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246</v>
          </cell>
          <cell r="U235">
            <v>111</v>
          </cell>
          <cell r="V235">
            <v>227</v>
          </cell>
        </row>
        <row r="236">
          <cell r="B236">
            <v>53</v>
          </cell>
          <cell r="C236">
            <v>122</v>
          </cell>
          <cell r="D236">
            <v>92</v>
          </cell>
          <cell r="E236">
            <v>173</v>
          </cell>
          <cell r="F236">
            <v>4</v>
          </cell>
          <cell r="G236">
            <v>0</v>
          </cell>
          <cell r="H236">
            <v>444</v>
          </cell>
          <cell r="I236">
            <v>339</v>
          </cell>
          <cell r="J236">
            <v>63</v>
          </cell>
          <cell r="K236">
            <v>37</v>
          </cell>
          <cell r="L236">
            <v>5</v>
          </cell>
          <cell r="M236">
            <v>444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246</v>
          </cell>
          <cell r="U236">
            <v>111</v>
          </cell>
          <cell r="V236">
            <v>227</v>
          </cell>
        </row>
        <row r="237">
          <cell r="B237">
            <v>51</v>
          </cell>
          <cell r="C237">
            <v>127</v>
          </cell>
          <cell r="D237">
            <v>69</v>
          </cell>
          <cell r="E237">
            <v>189</v>
          </cell>
          <cell r="F237">
            <v>1</v>
          </cell>
          <cell r="G237">
            <v>0</v>
          </cell>
          <cell r="H237">
            <v>437</v>
          </cell>
          <cell r="I237">
            <v>347</v>
          </cell>
          <cell r="J237">
            <v>39</v>
          </cell>
          <cell r="K237">
            <v>51</v>
          </cell>
          <cell r="L237">
            <v>0</v>
          </cell>
          <cell r="M237">
            <v>437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246</v>
          </cell>
          <cell r="U237">
            <v>111</v>
          </cell>
          <cell r="V237">
            <v>227</v>
          </cell>
        </row>
        <row r="238">
          <cell r="B238">
            <v>63</v>
          </cell>
          <cell r="C238">
            <v>127</v>
          </cell>
          <cell r="D238">
            <v>70</v>
          </cell>
          <cell r="E238">
            <v>166</v>
          </cell>
          <cell r="F238">
            <v>0</v>
          </cell>
          <cell r="G238">
            <v>0</v>
          </cell>
          <cell r="H238">
            <v>426</v>
          </cell>
          <cell r="I238">
            <v>341</v>
          </cell>
          <cell r="J238">
            <v>40</v>
          </cell>
          <cell r="K238">
            <v>45</v>
          </cell>
          <cell r="L238">
            <v>0</v>
          </cell>
          <cell r="M238">
            <v>426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246</v>
          </cell>
          <cell r="U238">
            <v>111</v>
          </cell>
          <cell r="V238">
            <v>227</v>
          </cell>
        </row>
        <row r="239">
          <cell r="B239">
            <v>57</v>
          </cell>
          <cell r="C239">
            <v>125</v>
          </cell>
          <cell r="D239">
            <v>63</v>
          </cell>
          <cell r="E239">
            <v>226</v>
          </cell>
          <cell r="F239">
            <v>1</v>
          </cell>
          <cell r="G239">
            <v>10</v>
          </cell>
          <cell r="H239">
            <v>482</v>
          </cell>
          <cell r="I239">
            <v>359</v>
          </cell>
          <cell r="J239">
            <v>53</v>
          </cell>
          <cell r="K239">
            <v>59</v>
          </cell>
          <cell r="L239">
            <v>11</v>
          </cell>
          <cell r="M239">
            <v>482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246</v>
          </cell>
          <cell r="U239">
            <v>111</v>
          </cell>
          <cell r="V239">
            <v>227</v>
          </cell>
        </row>
        <row r="240">
          <cell r="B240">
            <v>81</v>
          </cell>
          <cell r="C240">
            <v>138</v>
          </cell>
          <cell r="D240">
            <v>66</v>
          </cell>
          <cell r="E240">
            <v>189</v>
          </cell>
          <cell r="F240">
            <v>1</v>
          </cell>
          <cell r="G240">
            <v>6</v>
          </cell>
          <cell r="H240">
            <v>481</v>
          </cell>
          <cell r="I240">
            <v>394</v>
          </cell>
          <cell r="J240">
            <v>45</v>
          </cell>
          <cell r="K240">
            <v>36</v>
          </cell>
          <cell r="L240">
            <v>6</v>
          </cell>
          <cell r="M240">
            <v>481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246</v>
          </cell>
          <cell r="U240">
            <v>111</v>
          </cell>
          <cell r="V240">
            <v>227</v>
          </cell>
        </row>
        <row r="241">
          <cell r="B241">
            <v>59</v>
          </cell>
          <cell r="C241">
            <v>143</v>
          </cell>
          <cell r="D241">
            <v>83</v>
          </cell>
          <cell r="E241">
            <v>225</v>
          </cell>
          <cell r="F241">
            <v>5</v>
          </cell>
          <cell r="G241">
            <v>0</v>
          </cell>
          <cell r="H241">
            <v>515</v>
          </cell>
          <cell r="I241">
            <v>400</v>
          </cell>
          <cell r="J241">
            <v>59</v>
          </cell>
          <cell r="K241">
            <v>56</v>
          </cell>
          <cell r="L241">
            <v>0</v>
          </cell>
          <cell r="M241">
            <v>515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246</v>
          </cell>
          <cell r="U241">
            <v>111</v>
          </cell>
          <cell r="V241">
            <v>227</v>
          </cell>
        </row>
        <row r="242">
          <cell r="B242">
            <v>73</v>
          </cell>
          <cell r="C242">
            <v>165</v>
          </cell>
          <cell r="D242">
            <v>73</v>
          </cell>
          <cell r="E242">
            <v>174</v>
          </cell>
          <cell r="F242">
            <v>2</v>
          </cell>
          <cell r="G242">
            <v>5</v>
          </cell>
          <cell r="H242">
            <v>492</v>
          </cell>
          <cell r="I242">
            <v>403</v>
          </cell>
          <cell r="J242">
            <v>39</v>
          </cell>
          <cell r="K242">
            <v>45</v>
          </cell>
          <cell r="L242">
            <v>5</v>
          </cell>
          <cell r="M242">
            <v>492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246</v>
          </cell>
          <cell r="U242">
            <v>111</v>
          </cell>
          <cell r="V242">
            <v>227</v>
          </cell>
        </row>
        <row r="243">
          <cell r="B243">
            <v>70</v>
          </cell>
          <cell r="C243">
            <v>154</v>
          </cell>
          <cell r="D243">
            <v>61</v>
          </cell>
          <cell r="E243">
            <v>178</v>
          </cell>
          <cell r="F243">
            <v>0</v>
          </cell>
          <cell r="G243">
            <v>15</v>
          </cell>
          <cell r="H243">
            <v>478</v>
          </cell>
          <cell r="I243">
            <v>391</v>
          </cell>
          <cell r="J243">
            <v>32</v>
          </cell>
          <cell r="K243">
            <v>40</v>
          </cell>
          <cell r="L243">
            <v>15</v>
          </cell>
          <cell r="M243">
            <v>478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246</v>
          </cell>
          <cell r="U243">
            <v>111</v>
          </cell>
          <cell r="V243">
            <v>227</v>
          </cell>
        </row>
        <row r="244">
          <cell r="B244">
            <v>49</v>
          </cell>
          <cell r="C244">
            <v>134</v>
          </cell>
          <cell r="D244">
            <v>60</v>
          </cell>
          <cell r="E244">
            <v>155</v>
          </cell>
          <cell r="F244">
            <v>0</v>
          </cell>
          <cell r="G244">
            <v>0</v>
          </cell>
          <cell r="H244">
            <v>398</v>
          </cell>
          <cell r="I244">
            <v>339</v>
          </cell>
          <cell r="J244">
            <v>30</v>
          </cell>
          <cell r="K244">
            <v>29</v>
          </cell>
          <cell r="L244">
            <v>0</v>
          </cell>
          <cell r="M244">
            <v>398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246</v>
          </cell>
          <cell r="U244">
            <v>111</v>
          </cell>
          <cell r="V244">
            <v>227</v>
          </cell>
        </row>
        <row r="245">
          <cell r="B245">
            <v>51</v>
          </cell>
          <cell r="C245">
            <v>129</v>
          </cell>
          <cell r="D245">
            <v>58</v>
          </cell>
          <cell r="E245">
            <v>156</v>
          </cell>
          <cell r="F245">
            <v>0</v>
          </cell>
          <cell r="G245">
            <v>0</v>
          </cell>
          <cell r="H245">
            <v>394</v>
          </cell>
          <cell r="I245">
            <v>336</v>
          </cell>
          <cell r="J245">
            <v>28</v>
          </cell>
          <cell r="K245">
            <v>29</v>
          </cell>
          <cell r="L245">
            <v>1</v>
          </cell>
          <cell r="M245">
            <v>394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246</v>
          </cell>
          <cell r="U245">
            <v>111</v>
          </cell>
          <cell r="V245">
            <v>227</v>
          </cell>
        </row>
        <row r="246">
          <cell r="B246">
            <v>51</v>
          </cell>
          <cell r="C246">
            <v>165</v>
          </cell>
          <cell r="D246">
            <v>64</v>
          </cell>
          <cell r="E246">
            <v>186</v>
          </cell>
          <cell r="F246">
            <v>0</v>
          </cell>
          <cell r="G246">
            <v>6</v>
          </cell>
          <cell r="H246">
            <v>472</v>
          </cell>
          <cell r="I246">
            <v>405</v>
          </cell>
          <cell r="J246">
            <v>26</v>
          </cell>
          <cell r="K246">
            <v>35</v>
          </cell>
          <cell r="L246">
            <v>6</v>
          </cell>
          <cell r="M246">
            <v>472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246</v>
          </cell>
          <cell r="U246">
            <v>111</v>
          </cell>
          <cell r="V246">
            <v>227</v>
          </cell>
        </row>
        <row r="247">
          <cell r="B247">
            <v>39</v>
          </cell>
          <cell r="C247">
            <v>103</v>
          </cell>
          <cell r="D247">
            <v>53</v>
          </cell>
          <cell r="E247">
            <v>135</v>
          </cell>
          <cell r="F247">
            <v>1</v>
          </cell>
          <cell r="G247">
            <v>5</v>
          </cell>
          <cell r="H247">
            <v>336</v>
          </cell>
          <cell r="I247">
            <v>291</v>
          </cell>
          <cell r="J247">
            <v>26</v>
          </cell>
          <cell r="K247">
            <v>14</v>
          </cell>
          <cell r="L247">
            <v>5</v>
          </cell>
          <cell r="M247">
            <v>336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246</v>
          </cell>
          <cell r="U247">
            <v>111</v>
          </cell>
          <cell r="V247">
            <v>227</v>
          </cell>
        </row>
        <row r="248">
          <cell r="B248">
            <v>55</v>
          </cell>
          <cell r="C248">
            <v>153</v>
          </cell>
          <cell r="D248">
            <v>79</v>
          </cell>
          <cell r="E248">
            <v>178</v>
          </cell>
          <cell r="F248">
            <v>3</v>
          </cell>
          <cell r="G248">
            <v>0</v>
          </cell>
          <cell r="H248">
            <v>468</v>
          </cell>
          <cell r="I248">
            <v>384</v>
          </cell>
          <cell r="J248">
            <v>37</v>
          </cell>
          <cell r="K248">
            <v>47</v>
          </cell>
          <cell r="L248">
            <v>0</v>
          </cell>
          <cell r="M248">
            <v>468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246</v>
          </cell>
          <cell r="U248">
            <v>111</v>
          </cell>
          <cell r="V248">
            <v>227</v>
          </cell>
        </row>
        <row r="249">
          <cell r="B249">
            <v>45</v>
          </cell>
          <cell r="C249">
            <v>139</v>
          </cell>
          <cell r="D249">
            <v>69</v>
          </cell>
          <cell r="E249">
            <v>190</v>
          </cell>
          <cell r="F249">
            <v>0</v>
          </cell>
          <cell r="G249">
            <v>0</v>
          </cell>
          <cell r="H249">
            <v>443</v>
          </cell>
          <cell r="I249">
            <v>344</v>
          </cell>
          <cell r="J249">
            <v>55</v>
          </cell>
          <cell r="K249">
            <v>44</v>
          </cell>
          <cell r="L249">
            <v>0</v>
          </cell>
          <cell r="M249">
            <v>443</v>
          </cell>
          <cell r="N249">
            <v>1</v>
          </cell>
          <cell r="O249">
            <v>1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246</v>
          </cell>
          <cell r="U249">
            <v>111</v>
          </cell>
          <cell r="V249">
            <v>227</v>
          </cell>
        </row>
        <row r="250">
          <cell r="B250">
            <v>31</v>
          </cell>
          <cell r="C250">
            <v>84</v>
          </cell>
          <cell r="D250">
            <v>39</v>
          </cell>
          <cell r="E250">
            <v>102</v>
          </cell>
          <cell r="F250">
            <v>0</v>
          </cell>
          <cell r="G250">
            <v>20</v>
          </cell>
          <cell r="H250">
            <v>276</v>
          </cell>
          <cell r="I250">
            <v>209</v>
          </cell>
          <cell r="J250">
            <v>23</v>
          </cell>
          <cell r="K250">
            <v>14</v>
          </cell>
          <cell r="L250">
            <v>30</v>
          </cell>
          <cell r="M250">
            <v>276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246</v>
          </cell>
          <cell r="U250">
            <v>111</v>
          </cell>
          <cell r="V250">
            <v>227</v>
          </cell>
        </row>
        <row r="251">
          <cell r="B251">
            <v>44</v>
          </cell>
          <cell r="C251">
            <v>124</v>
          </cell>
          <cell r="D251">
            <v>82</v>
          </cell>
          <cell r="E251">
            <v>198</v>
          </cell>
          <cell r="F251">
            <v>2</v>
          </cell>
          <cell r="G251">
            <v>11</v>
          </cell>
          <cell r="H251">
            <v>461</v>
          </cell>
          <cell r="I251">
            <v>351</v>
          </cell>
          <cell r="J251">
            <v>52</v>
          </cell>
          <cell r="K251">
            <v>46</v>
          </cell>
          <cell r="L251">
            <v>12</v>
          </cell>
          <cell r="M251">
            <v>461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246</v>
          </cell>
          <cell r="U251">
            <v>111</v>
          </cell>
          <cell r="V251">
            <v>227</v>
          </cell>
        </row>
        <row r="252">
          <cell r="B252">
            <v>50</v>
          </cell>
          <cell r="C252">
            <v>109</v>
          </cell>
          <cell r="D252">
            <v>54</v>
          </cell>
          <cell r="E252">
            <v>10</v>
          </cell>
          <cell r="F252">
            <v>2</v>
          </cell>
          <cell r="G252">
            <v>94</v>
          </cell>
          <cell r="H252">
            <v>319</v>
          </cell>
          <cell r="I252">
            <v>224</v>
          </cell>
          <cell r="J252">
            <v>54</v>
          </cell>
          <cell r="K252">
            <v>39</v>
          </cell>
          <cell r="L252">
            <v>2</v>
          </cell>
          <cell r="M252">
            <v>319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246</v>
          </cell>
          <cell r="U252">
            <v>111</v>
          </cell>
          <cell r="V252">
            <v>227</v>
          </cell>
        </row>
        <row r="253">
          <cell r="B253">
            <v>27</v>
          </cell>
          <cell r="C253">
            <v>112</v>
          </cell>
          <cell r="D253">
            <v>64</v>
          </cell>
          <cell r="E253">
            <v>117</v>
          </cell>
          <cell r="F253">
            <v>4</v>
          </cell>
          <cell r="G253">
            <v>0</v>
          </cell>
          <cell r="H253">
            <v>324</v>
          </cell>
          <cell r="I253">
            <v>253</v>
          </cell>
          <cell r="J253">
            <v>49</v>
          </cell>
          <cell r="K253">
            <v>22</v>
          </cell>
          <cell r="L253">
            <v>0</v>
          </cell>
          <cell r="M253">
            <v>324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246</v>
          </cell>
          <cell r="U253">
            <v>111</v>
          </cell>
          <cell r="V253">
            <v>227</v>
          </cell>
        </row>
        <row r="254">
          <cell r="B254">
            <v>44</v>
          </cell>
          <cell r="C254">
            <v>149</v>
          </cell>
          <cell r="D254">
            <v>73</v>
          </cell>
          <cell r="E254">
            <v>160</v>
          </cell>
          <cell r="F254">
            <v>15</v>
          </cell>
          <cell r="G254">
            <v>0</v>
          </cell>
          <cell r="H254">
            <v>441</v>
          </cell>
          <cell r="I254">
            <v>337</v>
          </cell>
          <cell r="J254">
            <v>51</v>
          </cell>
          <cell r="K254">
            <v>35</v>
          </cell>
          <cell r="L254">
            <v>18</v>
          </cell>
          <cell r="M254">
            <v>441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246</v>
          </cell>
          <cell r="U254">
            <v>111</v>
          </cell>
          <cell r="V254">
            <v>227</v>
          </cell>
        </row>
        <row r="255">
          <cell r="B255">
            <v>45</v>
          </cell>
          <cell r="C255">
            <v>142</v>
          </cell>
          <cell r="D255">
            <v>83</v>
          </cell>
          <cell r="E255">
            <v>151</v>
          </cell>
          <cell r="F255">
            <v>9</v>
          </cell>
          <cell r="G255">
            <v>0</v>
          </cell>
          <cell r="H255">
            <v>430</v>
          </cell>
          <cell r="I255">
            <v>320</v>
          </cell>
          <cell r="J255">
            <v>72</v>
          </cell>
          <cell r="K255">
            <v>37</v>
          </cell>
          <cell r="L255">
            <v>1</v>
          </cell>
          <cell r="M255">
            <v>430</v>
          </cell>
          <cell r="N255">
            <v>1</v>
          </cell>
          <cell r="O255">
            <v>1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246</v>
          </cell>
          <cell r="U255">
            <v>111</v>
          </cell>
          <cell r="V255">
            <v>227</v>
          </cell>
        </row>
        <row r="256">
          <cell r="B256">
            <v>36</v>
          </cell>
          <cell r="C256">
            <v>222</v>
          </cell>
          <cell r="D256">
            <v>116</v>
          </cell>
          <cell r="E256">
            <v>227</v>
          </cell>
          <cell r="F256">
            <v>6</v>
          </cell>
          <cell r="G256">
            <v>0</v>
          </cell>
          <cell r="H256">
            <v>607</v>
          </cell>
          <cell r="I256">
            <v>479</v>
          </cell>
          <cell r="J256">
            <v>82</v>
          </cell>
          <cell r="K256">
            <v>46</v>
          </cell>
          <cell r="L256">
            <v>0</v>
          </cell>
          <cell r="M256">
            <v>607</v>
          </cell>
          <cell r="N256">
            <v>1</v>
          </cell>
          <cell r="O256">
            <v>1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246</v>
          </cell>
          <cell r="U256">
            <v>111</v>
          </cell>
          <cell r="V256">
            <v>227</v>
          </cell>
        </row>
        <row r="257">
          <cell r="B257">
            <v>78</v>
          </cell>
          <cell r="C257">
            <v>239</v>
          </cell>
          <cell r="D257">
            <v>164</v>
          </cell>
          <cell r="E257">
            <v>213</v>
          </cell>
          <cell r="F257">
            <v>0</v>
          </cell>
          <cell r="G257">
            <v>100</v>
          </cell>
          <cell r="H257">
            <v>794</v>
          </cell>
          <cell r="I257">
            <v>599</v>
          </cell>
          <cell r="J257">
            <v>101</v>
          </cell>
          <cell r="K257">
            <v>94</v>
          </cell>
          <cell r="L257">
            <v>0</v>
          </cell>
          <cell r="M257">
            <v>794</v>
          </cell>
          <cell r="N257">
            <v>1</v>
          </cell>
          <cell r="O257">
            <v>1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246</v>
          </cell>
          <cell r="U257">
            <v>111</v>
          </cell>
          <cell r="V257">
            <v>227</v>
          </cell>
        </row>
        <row r="258">
          <cell r="B258">
            <v>39</v>
          </cell>
          <cell r="C258">
            <v>171</v>
          </cell>
          <cell r="D258">
            <v>87</v>
          </cell>
          <cell r="E258">
            <v>144</v>
          </cell>
          <cell r="F258">
            <v>104</v>
          </cell>
          <cell r="G258">
            <v>12</v>
          </cell>
          <cell r="H258">
            <v>557</v>
          </cell>
          <cell r="I258">
            <v>413</v>
          </cell>
          <cell r="J258">
            <v>72</v>
          </cell>
          <cell r="K258">
            <v>60</v>
          </cell>
          <cell r="L258">
            <v>12</v>
          </cell>
          <cell r="M258">
            <v>557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246</v>
          </cell>
          <cell r="U258">
            <v>111</v>
          </cell>
          <cell r="V258">
            <v>227</v>
          </cell>
        </row>
        <row r="259">
          <cell r="B259">
            <v>43</v>
          </cell>
          <cell r="C259">
            <v>168</v>
          </cell>
          <cell r="D259">
            <v>104</v>
          </cell>
          <cell r="E259">
            <v>63</v>
          </cell>
          <cell r="F259">
            <v>156</v>
          </cell>
          <cell r="G259">
            <v>80</v>
          </cell>
          <cell r="H259">
            <v>614</v>
          </cell>
          <cell r="I259">
            <v>413</v>
          </cell>
          <cell r="J259">
            <v>75</v>
          </cell>
          <cell r="K259">
            <v>47</v>
          </cell>
          <cell r="L259">
            <v>79</v>
          </cell>
          <cell r="M259">
            <v>614</v>
          </cell>
          <cell r="N259">
            <v>1</v>
          </cell>
          <cell r="O259">
            <v>1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246</v>
          </cell>
          <cell r="U259">
            <v>111</v>
          </cell>
          <cell r="V259">
            <v>227</v>
          </cell>
        </row>
        <row r="260">
          <cell r="B260">
            <v>66</v>
          </cell>
          <cell r="C260">
            <v>263</v>
          </cell>
          <cell r="D260">
            <v>126</v>
          </cell>
          <cell r="E260">
            <v>210</v>
          </cell>
          <cell r="F260">
            <v>155</v>
          </cell>
          <cell r="G260">
            <v>22</v>
          </cell>
          <cell r="H260">
            <v>842</v>
          </cell>
          <cell r="I260">
            <v>605</v>
          </cell>
          <cell r="J260">
            <v>116</v>
          </cell>
          <cell r="K260">
            <v>98</v>
          </cell>
          <cell r="L260">
            <v>23</v>
          </cell>
          <cell r="M260">
            <v>842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246</v>
          </cell>
          <cell r="U260">
            <v>111</v>
          </cell>
          <cell r="V260">
            <v>227</v>
          </cell>
        </row>
        <row r="261">
          <cell r="B261">
            <v>62</v>
          </cell>
          <cell r="C261">
            <v>212</v>
          </cell>
          <cell r="D261">
            <v>135</v>
          </cell>
          <cell r="E261">
            <v>171</v>
          </cell>
          <cell r="F261">
            <v>133</v>
          </cell>
          <cell r="G261">
            <v>0</v>
          </cell>
          <cell r="H261">
            <v>713</v>
          </cell>
          <cell r="I261">
            <v>522</v>
          </cell>
          <cell r="J261">
            <v>130</v>
          </cell>
          <cell r="K261">
            <v>58</v>
          </cell>
          <cell r="L261">
            <v>3</v>
          </cell>
          <cell r="M261">
            <v>713</v>
          </cell>
          <cell r="N261">
            <v>2</v>
          </cell>
          <cell r="O261">
            <v>2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246</v>
          </cell>
          <cell r="U261">
            <v>111</v>
          </cell>
          <cell r="V261">
            <v>227</v>
          </cell>
        </row>
        <row r="262">
          <cell r="B262">
            <v>59</v>
          </cell>
          <cell r="C262">
            <v>258</v>
          </cell>
          <cell r="D262">
            <v>110</v>
          </cell>
          <cell r="E262">
            <v>162</v>
          </cell>
          <cell r="F262">
            <v>177</v>
          </cell>
          <cell r="G262">
            <v>1</v>
          </cell>
          <cell r="H262">
            <v>767</v>
          </cell>
          <cell r="I262">
            <v>585</v>
          </cell>
          <cell r="J262">
            <v>92</v>
          </cell>
          <cell r="K262">
            <v>84</v>
          </cell>
          <cell r="L262">
            <v>6</v>
          </cell>
          <cell r="M262">
            <v>767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246</v>
          </cell>
          <cell r="U262">
            <v>111</v>
          </cell>
          <cell r="V262">
            <v>227</v>
          </cell>
        </row>
        <row r="263">
          <cell r="B263">
            <v>61</v>
          </cell>
          <cell r="C263">
            <v>196</v>
          </cell>
          <cell r="D263">
            <v>100</v>
          </cell>
          <cell r="E263">
            <v>98</v>
          </cell>
          <cell r="F263">
            <v>193</v>
          </cell>
          <cell r="G263">
            <v>3</v>
          </cell>
          <cell r="H263">
            <v>651</v>
          </cell>
          <cell r="I263">
            <v>474</v>
          </cell>
          <cell r="J263">
            <v>104</v>
          </cell>
          <cell r="K263">
            <v>73</v>
          </cell>
          <cell r="L263">
            <v>0</v>
          </cell>
          <cell r="M263">
            <v>651</v>
          </cell>
          <cell r="N263">
            <v>1</v>
          </cell>
          <cell r="O263">
            <v>1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246</v>
          </cell>
          <cell r="U263">
            <v>111</v>
          </cell>
          <cell r="V263">
            <v>227</v>
          </cell>
        </row>
        <row r="264">
          <cell r="B264">
            <v>81</v>
          </cell>
          <cell r="C264">
            <v>229</v>
          </cell>
          <cell r="D264">
            <v>137</v>
          </cell>
          <cell r="E264">
            <v>142</v>
          </cell>
          <cell r="F264">
            <v>186</v>
          </cell>
          <cell r="G264">
            <v>2</v>
          </cell>
          <cell r="H264">
            <v>777</v>
          </cell>
          <cell r="I264">
            <v>551</v>
          </cell>
          <cell r="J264">
            <v>117</v>
          </cell>
          <cell r="K264">
            <v>104</v>
          </cell>
          <cell r="L264">
            <v>5</v>
          </cell>
          <cell r="M264">
            <v>777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246</v>
          </cell>
          <cell r="U264">
            <v>111</v>
          </cell>
          <cell r="V264">
            <v>227</v>
          </cell>
        </row>
        <row r="265">
          <cell r="B265">
            <v>111</v>
          </cell>
          <cell r="C265">
            <v>283</v>
          </cell>
          <cell r="D265">
            <v>135</v>
          </cell>
          <cell r="E265">
            <v>147</v>
          </cell>
          <cell r="F265">
            <v>171</v>
          </cell>
          <cell r="G265">
            <v>0</v>
          </cell>
          <cell r="H265">
            <v>847</v>
          </cell>
          <cell r="I265">
            <v>622</v>
          </cell>
          <cell r="J265">
            <v>117</v>
          </cell>
          <cell r="K265">
            <v>102</v>
          </cell>
          <cell r="L265">
            <v>6</v>
          </cell>
          <cell r="M265">
            <v>847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246</v>
          </cell>
          <cell r="U265">
            <v>111</v>
          </cell>
          <cell r="V265">
            <v>227</v>
          </cell>
        </row>
        <row r="266">
          <cell r="B266">
            <v>93</v>
          </cell>
          <cell r="C266">
            <v>256</v>
          </cell>
          <cell r="D266">
            <v>127</v>
          </cell>
          <cell r="E266">
            <v>90</v>
          </cell>
          <cell r="F266">
            <v>206</v>
          </cell>
          <cell r="G266">
            <v>0</v>
          </cell>
          <cell r="H266">
            <v>772</v>
          </cell>
          <cell r="I266">
            <v>616</v>
          </cell>
          <cell r="J266">
            <v>83</v>
          </cell>
          <cell r="K266">
            <v>73</v>
          </cell>
          <cell r="L266">
            <v>0</v>
          </cell>
          <cell r="M266">
            <v>772</v>
          </cell>
          <cell r="N266">
            <v>1</v>
          </cell>
          <cell r="O266">
            <v>1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246</v>
          </cell>
          <cell r="U266">
            <v>111</v>
          </cell>
          <cell r="V266">
            <v>227</v>
          </cell>
        </row>
        <row r="267">
          <cell r="B267">
            <v>115</v>
          </cell>
          <cell r="C267">
            <v>324</v>
          </cell>
          <cell r="D267">
            <v>148</v>
          </cell>
          <cell r="E267">
            <v>117</v>
          </cell>
          <cell r="F267">
            <v>227</v>
          </cell>
          <cell r="G267">
            <v>0</v>
          </cell>
          <cell r="H267">
            <v>931</v>
          </cell>
          <cell r="I267">
            <v>757</v>
          </cell>
          <cell r="J267">
            <v>81</v>
          </cell>
          <cell r="K267">
            <v>93</v>
          </cell>
          <cell r="L267">
            <v>0</v>
          </cell>
          <cell r="M267">
            <v>931</v>
          </cell>
          <cell r="N267">
            <v>1</v>
          </cell>
          <cell r="O267">
            <v>1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246</v>
          </cell>
          <cell r="U267">
            <v>111</v>
          </cell>
          <cell r="V267">
            <v>227</v>
          </cell>
        </row>
        <row r="268">
          <cell r="B268">
            <v>140</v>
          </cell>
          <cell r="C268">
            <v>425</v>
          </cell>
          <cell r="D268">
            <v>183</v>
          </cell>
          <cell r="E268">
            <v>109</v>
          </cell>
          <cell r="F268">
            <v>245</v>
          </cell>
          <cell r="G268">
            <v>0</v>
          </cell>
          <cell r="H268">
            <v>1102</v>
          </cell>
          <cell r="I268">
            <v>832</v>
          </cell>
          <cell r="J268">
            <v>111</v>
          </cell>
          <cell r="K268">
            <v>159</v>
          </cell>
          <cell r="L268">
            <v>0</v>
          </cell>
          <cell r="M268">
            <v>1102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246</v>
          </cell>
          <cell r="U268">
            <v>111</v>
          </cell>
          <cell r="V268">
            <v>227</v>
          </cell>
        </row>
        <row r="269">
          <cell r="B269">
            <v>132</v>
          </cell>
          <cell r="C269">
            <v>433</v>
          </cell>
          <cell r="D269">
            <v>187</v>
          </cell>
          <cell r="E269">
            <v>125</v>
          </cell>
          <cell r="F269">
            <v>300</v>
          </cell>
          <cell r="G269">
            <v>0</v>
          </cell>
          <cell r="H269">
            <v>1177</v>
          </cell>
          <cell r="I269">
            <v>882</v>
          </cell>
          <cell r="J269">
            <v>119</v>
          </cell>
          <cell r="K269">
            <v>162</v>
          </cell>
          <cell r="L269">
            <v>14</v>
          </cell>
          <cell r="M269">
            <v>1177</v>
          </cell>
          <cell r="N269">
            <v>2</v>
          </cell>
          <cell r="O269">
            <v>2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246</v>
          </cell>
          <cell r="U269">
            <v>111</v>
          </cell>
          <cell r="V269">
            <v>227</v>
          </cell>
        </row>
        <row r="270">
          <cell r="B270">
            <v>163</v>
          </cell>
          <cell r="C270">
            <v>461</v>
          </cell>
          <cell r="D270">
            <v>166</v>
          </cell>
          <cell r="E270">
            <v>164</v>
          </cell>
          <cell r="F270">
            <v>242</v>
          </cell>
          <cell r="G270">
            <v>2</v>
          </cell>
          <cell r="H270">
            <v>1198</v>
          </cell>
          <cell r="I270">
            <v>869</v>
          </cell>
          <cell r="J270">
            <v>188</v>
          </cell>
          <cell r="K270">
            <v>141</v>
          </cell>
          <cell r="L270">
            <v>0</v>
          </cell>
          <cell r="M270">
            <v>1198</v>
          </cell>
          <cell r="N270">
            <v>5</v>
          </cell>
          <cell r="O270">
            <v>5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246</v>
          </cell>
          <cell r="U270">
            <v>111</v>
          </cell>
          <cell r="V270">
            <v>227</v>
          </cell>
        </row>
        <row r="271">
          <cell r="B271">
            <v>132</v>
          </cell>
          <cell r="C271">
            <v>435</v>
          </cell>
          <cell r="D271">
            <v>164</v>
          </cell>
          <cell r="E271">
            <v>118</v>
          </cell>
          <cell r="F271">
            <v>294</v>
          </cell>
          <cell r="G271">
            <v>7</v>
          </cell>
          <cell r="H271">
            <v>1150</v>
          </cell>
          <cell r="I271">
            <v>819</v>
          </cell>
          <cell r="J271">
            <v>175</v>
          </cell>
          <cell r="K271">
            <v>152</v>
          </cell>
          <cell r="L271">
            <v>4</v>
          </cell>
          <cell r="M271">
            <v>1150</v>
          </cell>
          <cell r="N271">
            <v>1</v>
          </cell>
          <cell r="O271">
            <v>1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246</v>
          </cell>
          <cell r="U271">
            <v>111</v>
          </cell>
          <cell r="V271">
            <v>227</v>
          </cell>
        </row>
        <row r="272">
          <cell r="B272">
            <v>111</v>
          </cell>
          <cell r="C272">
            <v>316</v>
          </cell>
          <cell r="D272">
            <v>147</v>
          </cell>
          <cell r="E272">
            <v>115</v>
          </cell>
          <cell r="F272">
            <v>251</v>
          </cell>
          <cell r="G272">
            <v>6</v>
          </cell>
          <cell r="H272">
            <v>946</v>
          </cell>
          <cell r="I272">
            <v>718</v>
          </cell>
          <cell r="J272">
            <v>109</v>
          </cell>
          <cell r="K272">
            <v>108</v>
          </cell>
          <cell r="L272">
            <v>11</v>
          </cell>
          <cell r="M272">
            <v>946</v>
          </cell>
          <cell r="N272">
            <v>1</v>
          </cell>
          <cell r="O272">
            <v>1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246</v>
          </cell>
          <cell r="U272">
            <v>111</v>
          </cell>
          <cell r="V272">
            <v>227</v>
          </cell>
        </row>
        <row r="273">
          <cell r="B273">
            <v>108</v>
          </cell>
          <cell r="C273">
            <v>312</v>
          </cell>
          <cell r="D273">
            <v>166</v>
          </cell>
          <cell r="E273">
            <v>136</v>
          </cell>
          <cell r="F273">
            <v>258</v>
          </cell>
          <cell r="G273">
            <v>10</v>
          </cell>
          <cell r="H273">
            <v>990</v>
          </cell>
          <cell r="I273">
            <v>480</v>
          </cell>
          <cell r="J273">
            <v>101</v>
          </cell>
          <cell r="K273">
            <v>149</v>
          </cell>
          <cell r="L273">
            <v>260</v>
          </cell>
          <cell r="M273">
            <v>99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246</v>
          </cell>
          <cell r="U273">
            <v>111</v>
          </cell>
          <cell r="V273">
            <v>227</v>
          </cell>
        </row>
        <row r="274">
          <cell r="B274">
            <v>98</v>
          </cell>
          <cell r="C274">
            <v>231</v>
          </cell>
          <cell r="D274">
            <v>134</v>
          </cell>
          <cell r="E274">
            <v>85</v>
          </cell>
          <cell r="F274">
            <v>223</v>
          </cell>
          <cell r="G274">
            <v>21</v>
          </cell>
          <cell r="H274">
            <v>792</v>
          </cell>
          <cell r="I274">
            <v>560</v>
          </cell>
          <cell r="J274">
            <v>105</v>
          </cell>
          <cell r="K274">
            <v>98</v>
          </cell>
          <cell r="L274">
            <v>29</v>
          </cell>
          <cell r="M274">
            <v>792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246</v>
          </cell>
          <cell r="U274">
            <v>111</v>
          </cell>
          <cell r="V274">
            <v>227</v>
          </cell>
        </row>
        <row r="275">
          <cell r="B275">
            <v>59</v>
          </cell>
          <cell r="C275">
            <v>192</v>
          </cell>
          <cell r="D275">
            <v>113</v>
          </cell>
          <cell r="E275">
            <v>104</v>
          </cell>
          <cell r="F275">
            <v>199</v>
          </cell>
          <cell r="G275">
            <v>0</v>
          </cell>
          <cell r="H275">
            <v>667</v>
          </cell>
          <cell r="I275">
            <v>523</v>
          </cell>
          <cell r="J275">
            <v>61</v>
          </cell>
          <cell r="K275">
            <v>73</v>
          </cell>
          <cell r="L275">
            <v>10</v>
          </cell>
          <cell r="M275">
            <v>667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246</v>
          </cell>
          <cell r="U275">
            <v>111</v>
          </cell>
          <cell r="V275">
            <v>227</v>
          </cell>
        </row>
        <row r="276">
          <cell r="B276">
            <v>65</v>
          </cell>
          <cell r="C276">
            <v>203</v>
          </cell>
          <cell r="D276">
            <v>101</v>
          </cell>
          <cell r="E276">
            <v>79</v>
          </cell>
          <cell r="F276">
            <v>192</v>
          </cell>
          <cell r="G276">
            <v>0</v>
          </cell>
          <cell r="H276">
            <v>640</v>
          </cell>
          <cell r="I276">
            <v>478</v>
          </cell>
          <cell r="J276">
            <v>90</v>
          </cell>
          <cell r="K276">
            <v>72</v>
          </cell>
          <cell r="L276">
            <v>0</v>
          </cell>
          <cell r="M276">
            <v>64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246</v>
          </cell>
          <cell r="U276">
            <v>111</v>
          </cell>
          <cell r="V276">
            <v>227</v>
          </cell>
        </row>
        <row r="277">
          <cell r="B277">
            <v>75</v>
          </cell>
          <cell r="C277">
            <v>134</v>
          </cell>
          <cell r="D277">
            <v>107</v>
          </cell>
          <cell r="E277">
            <v>76</v>
          </cell>
          <cell r="F277">
            <v>159</v>
          </cell>
          <cell r="G277">
            <v>10</v>
          </cell>
          <cell r="H277">
            <v>561</v>
          </cell>
          <cell r="I277">
            <v>447</v>
          </cell>
          <cell r="J277">
            <v>65</v>
          </cell>
          <cell r="K277">
            <v>49</v>
          </cell>
          <cell r="L277">
            <v>0</v>
          </cell>
          <cell r="M277">
            <v>561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246</v>
          </cell>
          <cell r="U277">
            <v>111</v>
          </cell>
          <cell r="V277">
            <v>227</v>
          </cell>
        </row>
        <row r="278">
          <cell r="B278">
            <v>38</v>
          </cell>
          <cell r="C278">
            <v>146</v>
          </cell>
          <cell r="D278">
            <v>86</v>
          </cell>
          <cell r="E278">
            <v>60</v>
          </cell>
          <cell r="F278">
            <v>133</v>
          </cell>
          <cell r="G278">
            <v>7</v>
          </cell>
          <cell r="H278">
            <v>470</v>
          </cell>
          <cell r="I278">
            <v>329</v>
          </cell>
          <cell r="J278">
            <v>77</v>
          </cell>
          <cell r="K278">
            <v>37</v>
          </cell>
          <cell r="L278">
            <v>27</v>
          </cell>
          <cell r="M278">
            <v>47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246</v>
          </cell>
          <cell r="U278">
            <v>111</v>
          </cell>
          <cell r="V278">
            <v>227</v>
          </cell>
        </row>
        <row r="279">
          <cell r="B279">
            <v>55</v>
          </cell>
          <cell r="C279">
            <v>140</v>
          </cell>
          <cell r="D279">
            <v>74</v>
          </cell>
          <cell r="E279">
            <v>63</v>
          </cell>
          <cell r="F279">
            <v>134</v>
          </cell>
          <cell r="G279">
            <v>0</v>
          </cell>
          <cell r="H279">
            <v>466</v>
          </cell>
          <cell r="I279">
            <v>366</v>
          </cell>
          <cell r="J279">
            <v>56</v>
          </cell>
          <cell r="K279">
            <v>44</v>
          </cell>
          <cell r="L279">
            <v>0</v>
          </cell>
          <cell r="M279">
            <v>466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246</v>
          </cell>
          <cell r="U279">
            <v>111</v>
          </cell>
          <cell r="V279">
            <v>227</v>
          </cell>
        </row>
        <row r="280">
          <cell r="B280">
            <v>62</v>
          </cell>
          <cell r="C280">
            <v>137</v>
          </cell>
          <cell r="D280">
            <v>78</v>
          </cell>
          <cell r="E280">
            <v>76</v>
          </cell>
          <cell r="F280">
            <v>186</v>
          </cell>
          <cell r="G280">
            <v>1</v>
          </cell>
          <cell r="H280">
            <v>540</v>
          </cell>
          <cell r="I280">
            <v>389</v>
          </cell>
          <cell r="J280">
            <v>100</v>
          </cell>
          <cell r="K280">
            <v>50</v>
          </cell>
          <cell r="L280">
            <v>1</v>
          </cell>
          <cell r="M280">
            <v>54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246</v>
          </cell>
          <cell r="U280">
            <v>111</v>
          </cell>
          <cell r="V280">
            <v>227</v>
          </cell>
        </row>
        <row r="281">
          <cell r="B281">
            <v>43</v>
          </cell>
          <cell r="C281">
            <v>126</v>
          </cell>
          <cell r="D281">
            <v>67</v>
          </cell>
          <cell r="E281">
            <v>58</v>
          </cell>
          <cell r="F281">
            <v>156</v>
          </cell>
          <cell r="G281">
            <v>0</v>
          </cell>
          <cell r="H281">
            <v>450</v>
          </cell>
          <cell r="I281">
            <v>314</v>
          </cell>
          <cell r="J281">
            <v>79</v>
          </cell>
          <cell r="K281">
            <v>56</v>
          </cell>
          <cell r="L281">
            <v>1</v>
          </cell>
          <cell r="M281">
            <v>45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246</v>
          </cell>
          <cell r="U281">
            <v>111</v>
          </cell>
          <cell r="V281">
            <v>227</v>
          </cell>
        </row>
        <row r="282">
          <cell r="B282">
            <v>47</v>
          </cell>
          <cell r="C282">
            <v>121</v>
          </cell>
          <cell r="D282">
            <v>62</v>
          </cell>
          <cell r="E282">
            <v>64</v>
          </cell>
          <cell r="F282">
            <v>105</v>
          </cell>
          <cell r="G282">
            <v>1</v>
          </cell>
          <cell r="H282">
            <v>400</v>
          </cell>
          <cell r="I282">
            <v>323</v>
          </cell>
          <cell r="J282">
            <v>45</v>
          </cell>
          <cell r="K282">
            <v>32</v>
          </cell>
          <cell r="L282">
            <v>0</v>
          </cell>
          <cell r="M282">
            <v>40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246</v>
          </cell>
          <cell r="U282">
            <v>111</v>
          </cell>
          <cell r="V282">
            <v>227</v>
          </cell>
        </row>
        <row r="283">
          <cell r="B283">
            <v>51</v>
          </cell>
          <cell r="C283">
            <v>154</v>
          </cell>
          <cell r="D283">
            <v>74</v>
          </cell>
          <cell r="E283">
            <v>76</v>
          </cell>
          <cell r="F283">
            <v>174</v>
          </cell>
          <cell r="G283">
            <v>2</v>
          </cell>
          <cell r="H283">
            <v>531</v>
          </cell>
          <cell r="I283">
            <v>407</v>
          </cell>
          <cell r="J283">
            <v>80</v>
          </cell>
          <cell r="K283">
            <v>39</v>
          </cell>
          <cell r="L283">
            <v>5</v>
          </cell>
          <cell r="M283">
            <v>531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246</v>
          </cell>
          <cell r="U283">
            <v>111</v>
          </cell>
          <cell r="V283">
            <v>227</v>
          </cell>
        </row>
        <row r="284">
          <cell r="B284">
            <v>74</v>
          </cell>
          <cell r="C284">
            <v>146</v>
          </cell>
          <cell r="D284">
            <v>68</v>
          </cell>
          <cell r="E284">
            <v>81</v>
          </cell>
          <cell r="F284">
            <v>137</v>
          </cell>
          <cell r="G284">
            <v>0</v>
          </cell>
          <cell r="H284">
            <v>506</v>
          </cell>
          <cell r="I284">
            <v>369</v>
          </cell>
          <cell r="J284">
            <v>94</v>
          </cell>
          <cell r="K284">
            <v>34</v>
          </cell>
          <cell r="L284">
            <v>9</v>
          </cell>
          <cell r="M284">
            <v>506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246</v>
          </cell>
          <cell r="U284">
            <v>111</v>
          </cell>
          <cell r="V284">
            <v>227</v>
          </cell>
        </row>
        <row r="285">
          <cell r="B285">
            <v>82</v>
          </cell>
          <cell r="C285">
            <v>203</v>
          </cell>
          <cell r="D285">
            <v>91</v>
          </cell>
          <cell r="E285">
            <v>50</v>
          </cell>
          <cell r="F285">
            <v>157</v>
          </cell>
          <cell r="G285">
            <v>0</v>
          </cell>
          <cell r="H285">
            <v>583</v>
          </cell>
          <cell r="I285">
            <v>463</v>
          </cell>
          <cell r="J285">
            <v>75</v>
          </cell>
          <cell r="K285">
            <v>45</v>
          </cell>
          <cell r="L285">
            <v>0</v>
          </cell>
          <cell r="M285">
            <v>583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246</v>
          </cell>
          <cell r="U285">
            <v>111</v>
          </cell>
          <cell r="V285">
            <v>227</v>
          </cell>
        </row>
        <row r="286">
          <cell r="B286">
            <v>49</v>
          </cell>
          <cell r="C286">
            <v>105</v>
          </cell>
          <cell r="D286">
            <v>44</v>
          </cell>
          <cell r="E286">
            <v>46</v>
          </cell>
          <cell r="F286">
            <v>149</v>
          </cell>
          <cell r="G286">
            <v>0</v>
          </cell>
          <cell r="H286">
            <v>393</v>
          </cell>
          <cell r="I286">
            <v>302</v>
          </cell>
          <cell r="J286">
            <v>58</v>
          </cell>
          <cell r="K286">
            <v>33</v>
          </cell>
          <cell r="L286">
            <v>0</v>
          </cell>
          <cell r="M286">
            <v>393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246</v>
          </cell>
          <cell r="U286">
            <v>111</v>
          </cell>
          <cell r="V286">
            <v>227</v>
          </cell>
        </row>
        <row r="287">
          <cell r="T287">
            <v>246</v>
          </cell>
          <cell r="U287">
            <v>111</v>
          </cell>
          <cell r="V287">
            <v>227</v>
          </cell>
        </row>
        <row r="298">
          <cell r="B298">
            <v>743</v>
          </cell>
          <cell r="C298">
            <v>1714</v>
          </cell>
          <cell r="D298">
            <v>859</v>
          </cell>
          <cell r="E298">
            <v>2318</v>
          </cell>
          <cell r="F298">
            <v>16</v>
          </cell>
          <cell r="G298">
            <v>56</v>
          </cell>
          <cell r="H298">
            <v>5706</v>
          </cell>
          <cell r="I298">
            <v>4619</v>
          </cell>
          <cell r="J298">
            <v>518</v>
          </cell>
          <cell r="K298">
            <v>510</v>
          </cell>
          <cell r="L298">
            <v>59</v>
          </cell>
          <cell r="M298">
            <v>5706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246</v>
          </cell>
          <cell r="U298">
            <v>111</v>
          </cell>
          <cell r="V298">
            <v>227</v>
          </cell>
        </row>
        <row r="299">
          <cell r="B299">
            <v>603</v>
          </cell>
          <cell r="C299">
            <v>2075</v>
          </cell>
          <cell r="D299">
            <v>1140</v>
          </cell>
          <cell r="E299">
            <v>1963</v>
          </cell>
          <cell r="F299">
            <v>456</v>
          </cell>
          <cell r="G299">
            <v>339</v>
          </cell>
          <cell r="H299">
            <v>6576</v>
          </cell>
          <cell r="I299">
            <v>4931</v>
          </cell>
          <cell r="J299">
            <v>839</v>
          </cell>
          <cell r="K299">
            <v>629</v>
          </cell>
          <cell r="L299">
            <v>177</v>
          </cell>
          <cell r="M299">
            <v>6576</v>
          </cell>
          <cell r="N299">
            <v>5</v>
          </cell>
          <cell r="O299">
            <v>5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246</v>
          </cell>
          <cell r="U299">
            <v>111</v>
          </cell>
          <cell r="V299">
            <v>227</v>
          </cell>
        </row>
        <row r="300">
          <cell r="B300">
            <v>1368</v>
          </cell>
          <cell r="C300">
            <v>4140</v>
          </cell>
          <cell r="D300">
            <v>1905</v>
          </cell>
          <cell r="E300">
            <v>1694</v>
          </cell>
          <cell r="F300">
            <v>2883</v>
          </cell>
          <cell r="G300">
            <v>31</v>
          </cell>
          <cell r="H300">
            <v>12021</v>
          </cell>
          <cell r="I300">
            <v>8727</v>
          </cell>
          <cell r="J300">
            <v>1527</v>
          </cell>
          <cell r="K300">
            <v>1458</v>
          </cell>
          <cell r="L300">
            <v>309</v>
          </cell>
          <cell r="M300">
            <v>12021</v>
          </cell>
          <cell r="N300">
            <v>14</v>
          </cell>
          <cell r="O300">
            <v>14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246</v>
          </cell>
          <cell r="U300">
            <v>111</v>
          </cell>
          <cell r="V300">
            <v>227</v>
          </cell>
        </row>
        <row r="301">
          <cell r="B301">
            <v>798</v>
          </cell>
          <cell r="C301">
            <v>2038</v>
          </cell>
          <cell r="D301">
            <v>1099</v>
          </cell>
          <cell r="E301">
            <v>918</v>
          </cell>
          <cell r="F301">
            <v>2104</v>
          </cell>
          <cell r="G301">
            <v>42</v>
          </cell>
          <cell r="H301">
            <v>6999</v>
          </cell>
          <cell r="I301">
            <v>5270</v>
          </cell>
          <cell r="J301">
            <v>985</v>
          </cell>
          <cell r="K301">
            <v>662</v>
          </cell>
          <cell r="L301">
            <v>82</v>
          </cell>
          <cell r="M301">
            <v>6999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246</v>
          </cell>
          <cell r="U301">
            <v>111</v>
          </cell>
          <cell r="V301">
            <v>227</v>
          </cell>
        </row>
        <row r="302">
          <cell r="B302">
            <v>3512</v>
          </cell>
          <cell r="C302">
            <v>9967</v>
          </cell>
          <cell r="D302">
            <v>5003</v>
          </cell>
          <cell r="E302">
            <v>6893</v>
          </cell>
          <cell r="F302">
            <v>5459</v>
          </cell>
          <cell r="G302">
            <v>468</v>
          </cell>
          <cell r="H302">
            <v>31302</v>
          </cell>
          <cell r="I302">
            <v>23547</v>
          </cell>
          <cell r="J302">
            <v>3869</v>
          </cell>
          <cell r="K302">
            <v>3259</v>
          </cell>
          <cell r="L302">
            <v>627</v>
          </cell>
          <cell r="M302">
            <v>31302</v>
          </cell>
          <cell r="N302">
            <v>19</v>
          </cell>
          <cell r="O302">
            <v>19</v>
          </cell>
        </row>
        <row r="324">
          <cell r="B324">
            <v>0</v>
          </cell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</row>
        <row r="325">
          <cell r="B325">
            <v>1</v>
          </cell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1</v>
          </cell>
          <cell r="I325">
            <v>0</v>
          </cell>
        </row>
        <row r="326">
          <cell r="B326">
            <v>0</v>
          </cell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</row>
        <row r="327">
          <cell r="B327">
            <v>1</v>
          </cell>
          <cell r="C327">
            <v>0</v>
          </cell>
          <cell r="D327">
            <v>1</v>
          </cell>
          <cell r="E327">
            <v>0</v>
          </cell>
          <cell r="F327">
            <v>4</v>
          </cell>
          <cell r="G327">
            <v>0</v>
          </cell>
          <cell r="H327">
            <v>6</v>
          </cell>
          <cell r="I327">
            <v>0</v>
          </cell>
        </row>
        <row r="328">
          <cell r="B328">
            <v>0</v>
          </cell>
          <cell r="C328">
            <v>0</v>
          </cell>
          <cell r="D328">
            <v>1</v>
          </cell>
          <cell r="E328">
            <v>0</v>
          </cell>
          <cell r="F328">
            <v>0</v>
          </cell>
          <cell r="G328">
            <v>0</v>
          </cell>
          <cell r="H328">
            <v>1</v>
          </cell>
          <cell r="I328">
            <v>0</v>
          </cell>
        </row>
        <row r="329">
          <cell r="B329">
            <v>0</v>
          </cell>
          <cell r="C329">
            <v>3</v>
          </cell>
          <cell r="D329">
            <v>0</v>
          </cell>
          <cell r="E329">
            <v>0</v>
          </cell>
          <cell r="F329">
            <v>1</v>
          </cell>
          <cell r="G329">
            <v>0</v>
          </cell>
          <cell r="H329">
            <v>4</v>
          </cell>
          <cell r="I329">
            <v>0</v>
          </cell>
        </row>
        <row r="330">
          <cell r="B330">
            <v>0</v>
          </cell>
          <cell r="C330">
            <v>1</v>
          </cell>
          <cell r="D330">
            <v>2</v>
          </cell>
          <cell r="E330">
            <v>0</v>
          </cell>
          <cell r="F330">
            <v>0</v>
          </cell>
          <cell r="G330">
            <v>0</v>
          </cell>
          <cell r="H330">
            <v>3</v>
          </cell>
          <cell r="I330">
            <v>0</v>
          </cell>
        </row>
        <row r="331">
          <cell r="B331">
            <v>1</v>
          </cell>
          <cell r="C331">
            <v>1</v>
          </cell>
          <cell r="D331">
            <v>1</v>
          </cell>
          <cell r="E331">
            <v>1</v>
          </cell>
          <cell r="F331">
            <v>1</v>
          </cell>
          <cell r="G331">
            <v>0</v>
          </cell>
          <cell r="H331">
            <v>5</v>
          </cell>
          <cell r="I331">
            <v>0</v>
          </cell>
        </row>
        <row r="332">
          <cell r="B332">
            <v>0</v>
          </cell>
          <cell r="C332">
            <v>0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</row>
        <row r="333">
          <cell r="B333">
            <v>0</v>
          </cell>
          <cell r="C333">
            <v>3</v>
          </cell>
          <cell r="D333">
            <v>1</v>
          </cell>
          <cell r="E333">
            <v>0</v>
          </cell>
          <cell r="F333">
            <v>0</v>
          </cell>
          <cell r="G333">
            <v>0</v>
          </cell>
          <cell r="H333">
            <v>4</v>
          </cell>
          <cell r="I333">
            <v>0</v>
          </cell>
        </row>
        <row r="334">
          <cell r="B334">
            <v>0</v>
          </cell>
          <cell r="C334">
            <v>0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</row>
        <row r="335">
          <cell r="B335">
            <v>0</v>
          </cell>
          <cell r="C335">
            <v>0</v>
          </cell>
          <cell r="D335">
            <v>1</v>
          </cell>
          <cell r="E335">
            <v>0</v>
          </cell>
          <cell r="F335">
            <v>1</v>
          </cell>
          <cell r="G335">
            <v>0</v>
          </cell>
          <cell r="H335">
            <v>2</v>
          </cell>
          <cell r="I335">
            <v>0</v>
          </cell>
        </row>
        <row r="336">
          <cell r="B336">
            <v>0</v>
          </cell>
          <cell r="C336">
            <v>0</v>
          </cell>
          <cell r="D336">
            <v>1</v>
          </cell>
          <cell r="E336">
            <v>0</v>
          </cell>
          <cell r="F336">
            <v>0</v>
          </cell>
          <cell r="G336">
            <v>0</v>
          </cell>
          <cell r="H336">
            <v>1</v>
          </cell>
          <cell r="I336">
            <v>0</v>
          </cell>
        </row>
        <row r="337">
          <cell r="B337">
            <v>0</v>
          </cell>
          <cell r="C337">
            <v>0</v>
          </cell>
          <cell r="D337">
            <v>0</v>
          </cell>
          <cell r="E337">
            <v>0</v>
          </cell>
          <cell r="F337">
            <v>1</v>
          </cell>
          <cell r="G337">
            <v>0</v>
          </cell>
          <cell r="H337">
            <v>1</v>
          </cell>
          <cell r="I337">
            <v>0</v>
          </cell>
        </row>
        <row r="338">
          <cell r="B338">
            <v>0</v>
          </cell>
          <cell r="C338">
            <v>0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</row>
        <row r="339">
          <cell r="B339">
            <v>0</v>
          </cell>
          <cell r="C339">
            <v>0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</row>
        <row r="340">
          <cell r="B340">
            <v>0</v>
          </cell>
          <cell r="C340">
            <v>0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</row>
        <row r="341">
          <cell r="B341">
            <v>0</v>
          </cell>
          <cell r="C341">
            <v>0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</row>
        <row r="342">
          <cell r="B342">
            <v>0</v>
          </cell>
          <cell r="C342">
            <v>0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</row>
        <row r="343">
          <cell r="B343">
            <v>0</v>
          </cell>
          <cell r="C343">
            <v>0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</row>
        <row r="344">
          <cell r="B344">
            <v>0</v>
          </cell>
          <cell r="C344">
            <v>0</v>
          </cell>
          <cell r="D344">
            <v>0</v>
          </cell>
          <cell r="E344">
            <v>0</v>
          </cell>
          <cell r="F344">
            <v>1</v>
          </cell>
          <cell r="G344">
            <v>0</v>
          </cell>
          <cell r="H344">
            <v>1</v>
          </cell>
          <cell r="I344">
            <v>0</v>
          </cell>
        </row>
        <row r="345">
          <cell r="B345">
            <v>1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1</v>
          </cell>
          <cell r="I345">
            <v>0</v>
          </cell>
        </row>
        <row r="346">
          <cell r="B346">
            <v>0</v>
          </cell>
          <cell r="C346">
            <v>0</v>
          </cell>
          <cell r="D346">
            <v>0</v>
          </cell>
          <cell r="E346">
            <v>0</v>
          </cell>
          <cell r="F346">
            <v>1</v>
          </cell>
          <cell r="G346">
            <v>0</v>
          </cell>
          <cell r="H346">
            <v>1</v>
          </cell>
          <cell r="I346">
            <v>0</v>
          </cell>
        </row>
        <row r="347">
          <cell r="B347">
            <v>0</v>
          </cell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</row>
        <row r="348">
          <cell r="B348">
            <v>0</v>
          </cell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</row>
        <row r="349">
          <cell r="B349">
            <v>0</v>
          </cell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</row>
        <row r="350">
          <cell r="B350">
            <v>0</v>
          </cell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</row>
        <row r="351">
          <cell r="B351">
            <v>0</v>
          </cell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</row>
        <row r="352">
          <cell r="B352">
            <v>0</v>
          </cell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</row>
        <row r="353">
          <cell r="B353">
            <v>0</v>
          </cell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</row>
        <row r="354">
          <cell r="B354">
            <v>0</v>
          </cell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</row>
        <row r="355">
          <cell r="B355">
            <v>0</v>
          </cell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</row>
        <row r="356">
          <cell r="B356">
            <v>0</v>
          </cell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</row>
        <row r="357">
          <cell r="B357">
            <v>0</v>
          </cell>
          <cell r="C357">
            <v>0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</row>
        <row r="358">
          <cell r="B358">
            <v>0</v>
          </cell>
          <cell r="C358">
            <v>0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</row>
        <row r="359">
          <cell r="B359">
            <v>0</v>
          </cell>
          <cell r="C359">
            <v>0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</row>
        <row r="360">
          <cell r="B360">
            <v>0</v>
          </cell>
          <cell r="C360">
            <v>0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</row>
        <row r="361">
          <cell r="B361">
            <v>0</v>
          </cell>
          <cell r="C361">
            <v>0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</row>
        <row r="362">
          <cell r="B362">
            <v>0</v>
          </cell>
          <cell r="C362">
            <v>0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</row>
        <row r="363">
          <cell r="B363">
            <v>0</v>
          </cell>
          <cell r="C363">
            <v>1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1</v>
          </cell>
          <cell r="I363">
            <v>1</v>
          </cell>
        </row>
        <row r="364">
          <cell r="B364">
            <v>0</v>
          </cell>
          <cell r="C364">
            <v>0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</row>
        <row r="365">
          <cell r="B365">
            <v>4</v>
          </cell>
          <cell r="C365">
            <v>9</v>
          </cell>
          <cell r="D365">
            <v>8</v>
          </cell>
          <cell r="E365">
            <v>1</v>
          </cell>
          <cell r="F365">
            <v>10</v>
          </cell>
          <cell r="G365">
            <v>0</v>
          </cell>
          <cell r="H365">
            <v>32</v>
          </cell>
        </row>
        <row r="374">
          <cell r="H374">
            <v>1</v>
          </cell>
        </row>
        <row r="375">
          <cell r="H375">
            <v>27</v>
          </cell>
        </row>
        <row r="376">
          <cell r="H376">
            <v>3</v>
          </cell>
        </row>
        <row r="377">
          <cell r="H377">
            <v>1</v>
          </cell>
        </row>
      </sheetData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</row>
        <row r="129">
          <cell r="U129">
            <v>70</v>
          </cell>
        </row>
        <row r="130">
          <cell r="U130">
            <v>70</v>
          </cell>
        </row>
        <row r="131">
          <cell r="U131">
            <v>70</v>
          </cell>
        </row>
        <row r="132">
          <cell r="U132">
            <v>70</v>
          </cell>
        </row>
        <row r="133">
          <cell r="U133">
            <v>70</v>
          </cell>
        </row>
        <row r="134">
          <cell r="U134">
            <v>70</v>
          </cell>
        </row>
        <row r="135">
          <cell r="U135">
            <v>70</v>
          </cell>
        </row>
        <row r="136">
          <cell r="U136">
            <v>70</v>
          </cell>
        </row>
        <row r="137">
          <cell r="U137">
            <v>70</v>
          </cell>
        </row>
        <row r="138">
          <cell r="U138">
            <v>70</v>
          </cell>
        </row>
        <row r="139">
          <cell r="U139">
            <v>70</v>
          </cell>
        </row>
        <row r="140">
          <cell r="U140">
            <v>70</v>
          </cell>
        </row>
        <row r="141">
          <cell r="U141">
            <v>70</v>
          </cell>
        </row>
        <row r="142">
          <cell r="U142">
            <v>70</v>
          </cell>
        </row>
        <row r="143">
          <cell r="U143">
            <v>70</v>
          </cell>
        </row>
        <row r="144">
          <cell r="U144">
            <v>70</v>
          </cell>
        </row>
        <row r="145">
          <cell r="U145">
            <v>70</v>
          </cell>
        </row>
        <row r="146">
          <cell r="U146">
            <v>70</v>
          </cell>
        </row>
        <row r="147">
          <cell r="U147">
            <v>70</v>
          </cell>
        </row>
        <row r="148">
          <cell r="U148">
            <v>70</v>
          </cell>
        </row>
        <row r="149">
          <cell r="U149">
            <v>70</v>
          </cell>
        </row>
        <row r="150">
          <cell r="U150">
            <v>70</v>
          </cell>
        </row>
        <row r="151">
          <cell r="U151">
            <v>70</v>
          </cell>
        </row>
        <row r="152">
          <cell r="U152">
            <v>70</v>
          </cell>
        </row>
        <row r="153">
          <cell r="U153">
            <v>70</v>
          </cell>
        </row>
        <row r="154">
          <cell r="U154">
            <v>70</v>
          </cell>
        </row>
        <row r="155">
          <cell r="U155">
            <v>70</v>
          </cell>
        </row>
        <row r="156">
          <cell r="U156">
            <v>70</v>
          </cell>
        </row>
        <row r="157">
          <cell r="U157">
            <v>70</v>
          </cell>
        </row>
        <row r="158">
          <cell r="U158">
            <v>70</v>
          </cell>
        </row>
        <row r="159">
          <cell r="U159">
            <v>70</v>
          </cell>
        </row>
        <row r="160">
          <cell r="U160">
            <v>70</v>
          </cell>
        </row>
        <row r="161">
          <cell r="U161">
            <v>70</v>
          </cell>
        </row>
        <row r="162">
          <cell r="U162">
            <v>70</v>
          </cell>
        </row>
        <row r="163">
          <cell r="U163">
            <v>70</v>
          </cell>
        </row>
        <row r="164">
          <cell r="U164">
            <v>70</v>
          </cell>
        </row>
        <row r="165">
          <cell r="U165">
            <v>70</v>
          </cell>
        </row>
        <row r="166">
          <cell r="U166">
            <v>70</v>
          </cell>
        </row>
        <row r="167">
          <cell r="U167">
            <v>70</v>
          </cell>
        </row>
        <row r="168">
          <cell r="U168">
            <v>70</v>
          </cell>
        </row>
        <row r="169">
          <cell r="U169">
            <v>70</v>
          </cell>
        </row>
        <row r="170">
          <cell r="U170">
            <v>70</v>
          </cell>
        </row>
        <row r="171">
          <cell r="U171">
            <v>70</v>
          </cell>
        </row>
        <row r="172">
          <cell r="U172">
            <v>70</v>
          </cell>
        </row>
        <row r="173">
          <cell r="U173">
            <v>70</v>
          </cell>
        </row>
        <row r="174">
          <cell r="U174">
            <v>70</v>
          </cell>
        </row>
        <row r="175">
          <cell r="U175">
            <v>70</v>
          </cell>
        </row>
        <row r="176">
          <cell r="U176">
            <v>70</v>
          </cell>
        </row>
        <row r="177">
          <cell r="U177">
            <v>70</v>
          </cell>
        </row>
        <row r="178">
          <cell r="U178">
            <v>70</v>
          </cell>
        </row>
        <row r="179">
          <cell r="U179">
            <v>70</v>
          </cell>
        </row>
        <row r="180">
          <cell r="U180">
            <v>70</v>
          </cell>
        </row>
        <row r="181">
          <cell r="U181">
            <v>70</v>
          </cell>
        </row>
        <row r="192">
          <cell r="U192">
            <v>70</v>
          </cell>
        </row>
        <row r="193">
          <cell r="U193">
            <v>70</v>
          </cell>
        </row>
        <row r="194">
          <cell r="U194">
            <v>70</v>
          </cell>
        </row>
        <row r="195">
          <cell r="U195">
            <v>70</v>
          </cell>
        </row>
      </sheetData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38">
          <cell r="C38">
            <v>99</v>
          </cell>
          <cell r="D38">
            <v>111</v>
          </cell>
          <cell r="E38">
            <v>130</v>
          </cell>
          <cell r="F38">
            <v>118</v>
          </cell>
          <cell r="G38">
            <v>98</v>
          </cell>
          <cell r="H38">
            <v>103</v>
          </cell>
          <cell r="I38">
            <v>147</v>
          </cell>
          <cell r="J38">
            <v>123</v>
          </cell>
          <cell r="K38">
            <v>104</v>
          </cell>
          <cell r="L38">
            <v>85</v>
          </cell>
          <cell r="M38">
            <v>108</v>
          </cell>
          <cell r="N38">
            <v>119</v>
          </cell>
          <cell r="O38">
            <v>145</v>
          </cell>
          <cell r="P38">
            <v>161</v>
          </cell>
          <cell r="Q38">
            <v>154</v>
          </cell>
          <cell r="R38">
            <v>131</v>
          </cell>
          <cell r="S38">
            <v>96</v>
          </cell>
          <cell r="T38">
            <v>116</v>
          </cell>
          <cell r="U38">
            <v>119</v>
          </cell>
          <cell r="V38">
            <v>150</v>
          </cell>
          <cell r="W38">
            <v>152</v>
          </cell>
          <cell r="X38">
            <v>150</v>
          </cell>
          <cell r="Y38">
            <v>216</v>
          </cell>
          <cell r="Z38">
            <v>212</v>
          </cell>
          <cell r="AA38">
            <v>177</v>
          </cell>
          <cell r="AB38">
            <v>238</v>
          </cell>
          <cell r="AC38">
            <v>325</v>
          </cell>
          <cell r="AD38">
            <v>367</v>
          </cell>
          <cell r="AE38">
            <v>381</v>
          </cell>
          <cell r="AF38">
            <v>419</v>
          </cell>
          <cell r="AG38">
            <v>470</v>
          </cell>
          <cell r="AH38">
            <v>472</v>
          </cell>
          <cell r="AI38">
            <v>388</v>
          </cell>
          <cell r="AJ38">
            <v>640</v>
          </cell>
          <cell r="AK38">
            <v>716</v>
          </cell>
          <cell r="AL38">
            <v>454</v>
          </cell>
          <cell r="AM38">
            <v>477</v>
          </cell>
          <cell r="AN38">
            <v>457</v>
          </cell>
          <cell r="AO38">
            <v>376</v>
          </cell>
          <cell r="AP38">
            <v>309</v>
          </cell>
          <cell r="AQ38">
            <v>210</v>
          </cell>
          <cell r="AR38">
            <v>156</v>
          </cell>
          <cell r="AS38">
            <v>200</v>
          </cell>
          <cell r="AT38">
            <v>229</v>
          </cell>
          <cell r="AU38">
            <v>148</v>
          </cell>
          <cell r="AV38">
            <v>156</v>
          </cell>
          <cell r="AW38">
            <v>244</v>
          </cell>
          <cell r="AX38">
            <v>149</v>
          </cell>
          <cell r="AY38">
            <v>254</v>
          </cell>
          <cell r="AZ38">
            <v>225</v>
          </cell>
          <cell r="BA38">
            <v>191</v>
          </cell>
          <cell r="BB38">
            <v>180</v>
          </cell>
        </row>
        <row r="72">
          <cell r="C72">
            <v>0</v>
          </cell>
          <cell r="D72">
            <v>1</v>
          </cell>
          <cell r="E72">
            <v>0</v>
          </cell>
          <cell r="F72">
            <v>0</v>
          </cell>
          <cell r="G72">
            <v>0</v>
          </cell>
          <cell r="H72">
            <v>1</v>
          </cell>
          <cell r="I72">
            <v>0</v>
          </cell>
          <cell r="J72">
            <v>1</v>
          </cell>
          <cell r="K72">
            <v>1</v>
          </cell>
          <cell r="L72">
            <v>0</v>
          </cell>
          <cell r="M72">
            <v>0</v>
          </cell>
          <cell r="N72">
            <v>1</v>
          </cell>
          <cell r="O72">
            <v>2</v>
          </cell>
          <cell r="P72">
            <v>1</v>
          </cell>
          <cell r="Q72">
            <v>0</v>
          </cell>
          <cell r="R72">
            <v>0</v>
          </cell>
          <cell r="S72">
            <v>0</v>
          </cell>
          <cell r="T72">
            <v>1</v>
          </cell>
          <cell r="U72">
            <v>2</v>
          </cell>
          <cell r="V72">
            <v>0</v>
          </cell>
          <cell r="W72">
            <v>59</v>
          </cell>
          <cell r="X72">
            <v>2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1</v>
          </cell>
          <cell r="AD72">
            <v>1</v>
          </cell>
          <cell r="AE72">
            <v>0</v>
          </cell>
          <cell r="AF72">
            <v>0</v>
          </cell>
          <cell r="AG72">
            <v>0</v>
          </cell>
          <cell r="AH72">
            <v>1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7</v>
          </cell>
          <cell r="AS72">
            <v>3</v>
          </cell>
          <cell r="AT72">
            <v>0</v>
          </cell>
          <cell r="AU72">
            <v>0</v>
          </cell>
          <cell r="AV72">
            <v>1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</row>
        <row r="87">
          <cell r="C87">
            <v>18</v>
          </cell>
          <cell r="D87">
            <v>18</v>
          </cell>
          <cell r="E87">
            <v>16</v>
          </cell>
          <cell r="F87">
            <v>39</v>
          </cell>
          <cell r="G87">
            <v>7</v>
          </cell>
          <cell r="H87">
            <v>1</v>
          </cell>
          <cell r="I87">
            <v>99</v>
          </cell>
          <cell r="J87">
            <v>72</v>
          </cell>
          <cell r="K87">
            <v>9</v>
          </cell>
          <cell r="L87">
            <v>18</v>
          </cell>
          <cell r="M87">
            <v>0</v>
          </cell>
          <cell r="N87">
            <v>99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134</v>
          </cell>
          <cell r="V87">
            <v>39</v>
          </cell>
          <cell r="W87">
            <v>64</v>
          </cell>
        </row>
        <row r="88">
          <cell r="C88">
            <v>16</v>
          </cell>
          <cell r="D88">
            <v>29</v>
          </cell>
          <cell r="E88">
            <v>18</v>
          </cell>
          <cell r="F88">
            <v>40</v>
          </cell>
          <cell r="G88">
            <v>8</v>
          </cell>
          <cell r="H88">
            <v>0</v>
          </cell>
          <cell r="I88">
            <v>111</v>
          </cell>
          <cell r="J88">
            <v>83</v>
          </cell>
          <cell r="K88">
            <v>2</v>
          </cell>
          <cell r="L88">
            <v>26</v>
          </cell>
          <cell r="M88">
            <v>0</v>
          </cell>
          <cell r="N88">
            <v>111</v>
          </cell>
        </row>
        <row r="88">
          <cell r="U88">
            <v>131</v>
          </cell>
          <cell r="V88">
            <v>39</v>
          </cell>
          <cell r="W88">
            <v>55</v>
          </cell>
        </row>
        <row r="89">
          <cell r="C89">
            <v>7</v>
          </cell>
          <cell r="D89">
            <v>28</v>
          </cell>
          <cell r="E89">
            <v>31</v>
          </cell>
          <cell r="F89">
            <v>50</v>
          </cell>
          <cell r="G89">
            <v>10</v>
          </cell>
          <cell r="H89">
            <v>4</v>
          </cell>
          <cell r="I89">
            <v>130</v>
          </cell>
          <cell r="J89">
            <v>94</v>
          </cell>
          <cell r="K89">
            <v>14</v>
          </cell>
          <cell r="L89">
            <v>20</v>
          </cell>
          <cell r="M89">
            <v>2</v>
          </cell>
          <cell r="N89">
            <v>130</v>
          </cell>
        </row>
        <row r="89">
          <cell r="U89">
            <v>132</v>
          </cell>
          <cell r="V89">
            <v>39</v>
          </cell>
          <cell r="W89">
            <v>67</v>
          </cell>
        </row>
        <row r="90">
          <cell r="C90">
            <v>10</v>
          </cell>
          <cell r="D90">
            <v>29</v>
          </cell>
          <cell r="E90">
            <v>22</v>
          </cell>
          <cell r="F90">
            <v>44</v>
          </cell>
          <cell r="G90">
            <v>12</v>
          </cell>
          <cell r="H90">
            <v>1</v>
          </cell>
          <cell r="I90">
            <v>118</v>
          </cell>
          <cell r="J90">
            <v>92</v>
          </cell>
          <cell r="K90">
            <v>12</v>
          </cell>
          <cell r="L90">
            <v>14</v>
          </cell>
          <cell r="M90">
            <v>0</v>
          </cell>
          <cell r="N90">
            <v>118</v>
          </cell>
        </row>
        <row r="90">
          <cell r="U90">
            <v>116</v>
          </cell>
          <cell r="V90">
            <v>39</v>
          </cell>
          <cell r="W90">
            <v>63</v>
          </cell>
        </row>
        <row r="91">
          <cell r="C91">
            <v>14</v>
          </cell>
          <cell r="D91">
            <v>21</v>
          </cell>
          <cell r="E91">
            <v>13</v>
          </cell>
          <cell r="F91">
            <v>42</v>
          </cell>
          <cell r="G91">
            <v>8</v>
          </cell>
          <cell r="H91">
            <v>0</v>
          </cell>
          <cell r="I91">
            <v>98</v>
          </cell>
          <cell r="J91">
            <v>59</v>
          </cell>
          <cell r="K91">
            <v>11</v>
          </cell>
          <cell r="L91">
            <v>28</v>
          </cell>
          <cell r="M91">
            <v>0</v>
          </cell>
          <cell r="N91">
            <v>98</v>
          </cell>
        </row>
        <row r="91">
          <cell r="U91">
            <v>134</v>
          </cell>
          <cell r="V91">
            <v>39</v>
          </cell>
          <cell r="W91">
            <v>61</v>
          </cell>
        </row>
        <row r="92">
          <cell r="C92">
            <v>10</v>
          </cell>
          <cell r="D92">
            <v>20</v>
          </cell>
          <cell r="E92">
            <v>21</v>
          </cell>
          <cell r="F92">
            <v>41</v>
          </cell>
          <cell r="G92">
            <v>11</v>
          </cell>
          <cell r="H92">
            <v>0</v>
          </cell>
          <cell r="I92">
            <v>103</v>
          </cell>
          <cell r="J92">
            <v>65</v>
          </cell>
          <cell r="K92">
            <v>12</v>
          </cell>
          <cell r="L92">
            <v>26</v>
          </cell>
          <cell r="M92">
            <v>0</v>
          </cell>
          <cell r="N92">
            <v>103</v>
          </cell>
        </row>
        <row r="92">
          <cell r="U92">
            <v>134</v>
          </cell>
          <cell r="V92">
            <v>39</v>
          </cell>
          <cell r="W92">
            <v>61</v>
          </cell>
        </row>
        <row r="93">
          <cell r="C93">
            <v>25</v>
          </cell>
          <cell r="D93">
            <v>33</v>
          </cell>
          <cell r="E93">
            <v>26</v>
          </cell>
          <cell r="F93">
            <v>57</v>
          </cell>
          <cell r="G93">
            <v>6</v>
          </cell>
          <cell r="H93">
            <v>0</v>
          </cell>
          <cell r="I93">
            <v>147</v>
          </cell>
          <cell r="J93">
            <v>113</v>
          </cell>
          <cell r="K93">
            <v>9</v>
          </cell>
          <cell r="L93">
            <v>25</v>
          </cell>
          <cell r="M93">
            <v>0</v>
          </cell>
          <cell r="N93">
            <v>147</v>
          </cell>
        </row>
        <row r="93">
          <cell r="U93">
            <v>134</v>
          </cell>
          <cell r="V93">
            <v>39</v>
          </cell>
          <cell r="W93">
            <v>67</v>
          </cell>
        </row>
        <row r="94">
          <cell r="C94">
            <v>28</v>
          </cell>
          <cell r="D94">
            <v>32</v>
          </cell>
          <cell r="E94">
            <v>19</v>
          </cell>
          <cell r="F94">
            <v>39</v>
          </cell>
          <cell r="G94">
            <v>5</v>
          </cell>
          <cell r="H94">
            <v>0</v>
          </cell>
          <cell r="I94">
            <v>123</v>
          </cell>
          <cell r="J94">
            <v>95</v>
          </cell>
          <cell r="K94">
            <v>7</v>
          </cell>
          <cell r="L94">
            <v>21</v>
          </cell>
          <cell r="M94">
            <v>0</v>
          </cell>
          <cell r="N94">
            <v>123</v>
          </cell>
        </row>
        <row r="94">
          <cell r="U94">
            <v>134</v>
          </cell>
          <cell r="V94">
            <v>39</v>
          </cell>
          <cell r="W94">
            <v>61</v>
          </cell>
        </row>
        <row r="95">
          <cell r="C95">
            <v>20</v>
          </cell>
          <cell r="D95">
            <v>29</v>
          </cell>
          <cell r="E95">
            <v>12</v>
          </cell>
          <cell r="F95">
            <v>38</v>
          </cell>
          <cell r="G95">
            <v>4</v>
          </cell>
          <cell r="H95">
            <v>1</v>
          </cell>
          <cell r="I95">
            <v>104</v>
          </cell>
          <cell r="J95">
            <v>66</v>
          </cell>
          <cell r="K95">
            <v>10</v>
          </cell>
          <cell r="L95">
            <v>28</v>
          </cell>
          <cell r="M95">
            <v>0</v>
          </cell>
          <cell r="N95">
            <v>104</v>
          </cell>
        </row>
        <row r="95">
          <cell r="U95">
            <v>134</v>
          </cell>
          <cell r="V95">
            <v>39</v>
          </cell>
          <cell r="W95">
            <v>66</v>
          </cell>
        </row>
        <row r="96">
          <cell r="C96">
            <v>14</v>
          </cell>
          <cell r="D96">
            <v>29</v>
          </cell>
          <cell r="E96">
            <v>9</v>
          </cell>
          <cell r="F96">
            <v>31</v>
          </cell>
          <cell r="G96">
            <v>2</v>
          </cell>
          <cell r="H96">
            <v>0</v>
          </cell>
          <cell r="I96">
            <v>85</v>
          </cell>
          <cell r="J96">
            <v>58</v>
          </cell>
          <cell r="K96">
            <v>8</v>
          </cell>
          <cell r="L96">
            <v>19</v>
          </cell>
          <cell r="M96">
            <v>0</v>
          </cell>
          <cell r="N96">
            <v>85</v>
          </cell>
        </row>
        <row r="96">
          <cell r="U96">
            <v>135</v>
          </cell>
          <cell r="V96">
            <v>39</v>
          </cell>
          <cell r="W96">
            <v>66</v>
          </cell>
        </row>
        <row r="97">
          <cell r="C97">
            <v>9</v>
          </cell>
          <cell r="D97">
            <v>30</v>
          </cell>
          <cell r="E97">
            <v>19</v>
          </cell>
          <cell r="F97">
            <v>43</v>
          </cell>
          <cell r="G97">
            <v>7</v>
          </cell>
          <cell r="H97">
            <v>0</v>
          </cell>
          <cell r="I97">
            <v>108</v>
          </cell>
          <cell r="J97">
            <v>76</v>
          </cell>
          <cell r="K97">
            <v>3</v>
          </cell>
          <cell r="L97">
            <v>29</v>
          </cell>
          <cell r="M97">
            <v>0</v>
          </cell>
          <cell r="N97">
            <v>108</v>
          </cell>
        </row>
        <row r="97">
          <cell r="U97">
            <v>137</v>
          </cell>
          <cell r="V97">
            <v>39</v>
          </cell>
          <cell r="W97">
            <v>66</v>
          </cell>
        </row>
        <row r="98">
          <cell r="C98">
            <v>15</v>
          </cell>
          <cell r="D98">
            <v>31</v>
          </cell>
          <cell r="E98">
            <v>29</v>
          </cell>
          <cell r="F98">
            <v>36</v>
          </cell>
          <cell r="G98">
            <v>6</v>
          </cell>
          <cell r="H98">
            <v>2</v>
          </cell>
          <cell r="I98">
            <v>119</v>
          </cell>
          <cell r="J98">
            <v>85</v>
          </cell>
          <cell r="K98">
            <v>9</v>
          </cell>
          <cell r="L98">
            <v>25</v>
          </cell>
          <cell r="M98">
            <v>0</v>
          </cell>
          <cell r="N98">
            <v>119</v>
          </cell>
        </row>
        <row r="98">
          <cell r="U98">
            <v>134</v>
          </cell>
          <cell r="V98">
            <v>39</v>
          </cell>
          <cell r="W98">
            <v>64</v>
          </cell>
        </row>
        <row r="99">
          <cell r="C99">
            <v>15</v>
          </cell>
          <cell r="D99">
            <v>50</v>
          </cell>
          <cell r="E99">
            <v>19</v>
          </cell>
          <cell r="F99">
            <v>38</v>
          </cell>
          <cell r="G99">
            <v>22</v>
          </cell>
          <cell r="H99">
            <v>1</v>
          </cell>
          <cell r="I99">
            <v>145</v>
          </cell>
          <cell r="J99">
            <v>88</v>
          </cell>
          <cell r="K99">
            <v>21</v>
          </cell>
          <cell r="L99">
            <v>35</v>
          </cell>
          <cell r="M99">
            <v>1</v>
          </cell>
          <cell r="N99">
            <v>145</v>
          </cell>
        </row>
        <row r="99">
          <cell r="U99">
            <v>134</v>
          </cell>
          <cell r="V99">
            <v>39</v>
          </cell>
          <cell r="W99">
            <v>68</v>
          </cell>
        </row>
        <row r="100">
          <cell r="C100">
            <v>18</v>
          </cell>
          <cell r="D100">
            <v>52</v>
          </cell>
          <cell r="E100">
            <v>34</v>
          </cell>
          <cell r="F100">
            <v>29</v>
          </cell>
          <cell r="G100">
            <v>28</v>
          </cell>
          <cell r="H100">
            <v>0</v>
          </cell>
          <cell r="I100">
            <v>161</v>
          </cell>
          <cell r="J100">
            <v>119</v>
          </cell>
          <cell r="K100">
            <v>11</v>
          </cell>
          <cell r="L100">
            <v>31</v>
          </cell>
          <cell r="M100">
            <v>0</v>
          </cell>
          <cell r="N100">
            <v>161</v>
          </cell>
        </row>
        <row r="100">
          <cell r="U100">
            <v>138</v>
          </cell>
          <cell r="V100">
            <v>39</v>
          </cell>
          <cell r="W100">
            <v>67</v>
          </cell>
        </row>
        <row r="101">
          <cell r="C101">
            <v>11</v>
          </cell>
          <cell r="D101">
            <v>50</v>
          </cell>
          <cell r="E101">
            <v>38</v>
          </cell>
          <cell r="F101">
            <v>18</v>
          </cell>
          <cell r="G101">
            <v>37</v>
          </cell>
          <cell r="H101">
            <v>0</v>
          </cell>
          <cell r="I101">
            <v>154</v>
          </cell>
          <cell r="J101">
            <v>111</v>
          </cell>
          <cell r="K101">
            <v>17</v>
          </cell>
          <cell r="L101">
            <v>26</v>
          </cell>
          <cell r="M101">
            <v>0</v>
          </cell>
          <cell r="N101">
            <v>154</v>
          </cell>
        </row>
        <row r="101">
          <cell r="U101">
            <v>147</v>
          </cell>
          <cell r="V101">
            <v>39</v>
          </cell>
          <cell r="W101">
            <v>67</v>
          </cell>
        </row>
        <row r="102">
          <cell r="C102">
            <v>12</v>
          </cell>
          <cell r="D102">
            <v>40</v>
          </cell>
          <cell r="E102">
            <v>19</v>
          </cell>
          <cell r="F102">
            <v>16</v>
          </cell>
          <cell r="G102">
            <v>44</v>
          </cell>
          <cell r="H102">
            <v>0</v>
          </cell>
          <cell r="I102">
            <v>131</v>
          </cell>
          <cell r="J102">
            <v>85</v>
          </cell>
          <cell r="K102">
            <v>13</v>
          </cell>
          <cell r="L102">
            <v>33</v>
          </cell>
          <cell r="M102">
            <v>0</v>
          </cell>
          <cell r="N102">
            <v>131</v>
          </cell>
        </row>
        <row r="102">
          <cell r="U102">
            <v>143</v>
          </cell>
          <cell r="V102">
            <v>39</v>
          </cell>
          <cell r="W102">
            <v>64</v>
          </cell>
        </row>
        <row r="103">
          <cell r="C103">
            <v>11</v>
          </cell>
          <cell r="D103">
            <v>25</v>
          </cell>
          <cell r="E103">
            <v>15</v>
          </cell>
          <cell r="F103">
            <v>9</v>
          </cell>
          <cell r="G103">
            <v>36</v>
          </cell>
          <cell r="H103">
            <v>0</v>
          </cell>
          <cell r="I103">
            <v>96</v>
          </cell>
          <cell r="J103">
            <v>68</v>
          </cell>
          <cell r="K103">
            <v>6</v>
          </cell>
          <cell r="L103">
            <v>22</v>
          </cell>
          <cell r="M103">
            <v>0</v>
          </cell>
          <cell r="N103">
            <v>96</v>
          </cell>
        </row>
        <row r="103">
          <cell r="U103">
            <v>161</v>
          </cell>
          <cell r="V103">
            <v>39</v>
          </cell>
          <cell r="W103">
            <v>66</v>
          </cell>
        </row>
        <row r="104">
          <cell r="C104">
            <v>7</v>
          </cell>
          <cell r="D104">
            <v>39</v>
          </cell>
          <cell r="E104">
            <v>14</v>
          </cell>
          <cell r="F104">
            <v>21</v>
          </cell>
          <cell r="G104">
            <v>35</v>
          </cell>
          <cell r="H104">
            <v>0</v>
          </cell>
          <cell r="I104">
            <v>116</v>
          </cell>
          <cell r="J104">
            <v>87</v>
          </cell>
          <cell r="K104">
            <v>9</v>
          </cell>
          <cell r="L104">
            <v>20</v>
          </cell>
          <cell r="M104">
            <v>0</v>
          </cell>
          <cell r="N104">
            <v>116</v>
          </cell>
        </row>
        <row r="104">
          <cell r="U104">
            <v>162</v>
          </cell>
          <cell r="V104">
            <v>39</v>
          </cell>
          <cell r="W104">
            <v>72</v>
          </cell>
        </row>
        <row r="105">
          <cell r="C105">
            <v>12</v>
          </cell>
          <cell r="D105">
            <v>34</v>
          </cell>
          <cell r="E105">
            <v>16</v>
          </cell>
          <cell r="F105">
            <v>11</v>
          </cell>
          <cell r="G105">
            <v>46</v>
          </cell>
          <cell r="H105">
            <v>0</v>
          </cell>
          <cell r="I105">
            <v>119</v>
          </cell>
          <cell r="J105">
            <v>95</v>
          </cell>
          <cell r="K105">
            <v>4</v>
          </cell>
          <cell r="L105">
            <v>20</v>
          </cell>
          <cell r="M105">
            <v>0</v>
          </cell>
          <cell r="N105">
            <v>119</v>
          </cell>
        </row>
        <row r="105">
          <cell r="U105">
            <v>165</v>
          </cell>
          <cell r="V105">
            <v>39</v>
          </cell>
          <cell r="W105">
            <v>67</v>
          </cell>
        </row>
        <row r="106">
          <cell r="C106">
            <v>17</v>
          </cell>
          <cell r="D106">
            <v>30</v>
          </cell>
          <cell r="E106">
            <v>33</v>
          </cell>
          <cell r="F106">
            <v>20</v>
          </cell>
          <cell r="G106">
            <v>49</v>
          </cell>
          <cell r="H106">
            <v>1</v>
          </cell>
          <cell r="I106">
            <v>150</v>
          </cell>
          <cell r="J106">
            <v>120</v>
          </cell>
          <cell r="K106">
            <v>7</v>
          </cell>
          <cell r="L106">
            <v>23</v>
          </cell>
          <cell r="M106">
            <v>0</v>
          </cell>
          <cell r="N106">
            <v>150</v>
          </cell>
        </row>
        <row r="106">
          <cell r="U106">
            <v>169</v>
          </cell>
          <cell r="V106">
            <v>39</v>
          </cell>
          <cell r="W106">
            <v>67</v>
          </cell>
        </row>
        <row r="107">
          <cell r="C107">
            <v>6</v>
          </cell>
          <cell r="D107">
            <v>58</v>
          </cell>
          <cell r="E107">
            <v>35</v>
          </cell>
          <cell r="F107">
            <v>18</v>
          </cell>
          <cell r="G107">
            <v>33</v>
          </cell>
          <cell r="H107">
            <v>2</v>
          </cell>
          <cell r="I107">
            <v>152</v>
          </cell>
          <cell r="J107">
            <v>121</v>
          </cell>
          <cell r="K107">
            <v>5</v>
          </cell>
          <cell r="L107">
            <v>26</v>
          </cell>
          <cell r="M107">
            <v>0</v>
          </cell>
          <cell r="N107">
            <v>152</v>
          </cell>
        </row>
        <row r="107">
          <cell r="U107">
            <v>163</v>
          </cell>
          <cell r="V107">
            <v>39</v>
          </cell>
          <cell r="W107">
            <v>71</v>
          </cell>
        </row>
        <row r="108">
          <cell r="C108">
            <v>13</v>
          </cell>
          <cell r="D108">
            <v>55</v>
          </cell>
          <cell r="E108">
            <v>25</v>
          </cell>
          <cell r="F108">
            <v>9</v>
          </cell>
          <cell r="G108">
            <v>48</v>
          </cell>
          <cell r="H108">
            <v>0</v>
          </cell>
          <cell r="I108">
            <v>150</v>
          </cell>
          <cell r="J108">
            <v>94</v>
          </cell>
          <cell r="K108">
            <v>6</v>
          </cell>
          <cell r="L108">
            <v>50</v>
          </cell>
          <cell r="M108">
            <v>0</v>
          </cell>
          <cell r="N108">
            <v>150</v>
          </cell>
        </row>
        <row r="108">
          <cell r="U108">
            <v>168</v>
          </cell>
          <cell r="V108">
            <v>39</v>
          </cell>
          <cell r="W108">
            <v>70</v>
          </cell>
        </row>
        <row r="109">
          <cell r="C109">
            <v>15</v>
          </cell>
          <cell r="D109">
            <v>73</v>
          </cell>
          <cell r="E109">
            <v>30</v>
          </cell>
          <cell r="F109">
            <v>19</v>
          </cell>
          <cell r="G109">
            <v>78</v>
          </cell>
          <cell r="H109">
            <v>1</v>
          </cell>
          <cell r="I109">
            <v>216</v>
          </cell>
          <cell r="J109">
            <v>156</v>
          </cell>
          <cell r="K109">
            <v>16</v>
          </cell>
          <cell r="L109">
            <v>44</v>
          </cell>
          <cell r="M109">
            <v>0</v>
          </cell>
          <cell r="N109">
            <v>216</v>
          </cell>
        </row>
        <row r="109">
          <cell r="U109">
            <v>165</v>
          </cell>
          <cell r="V109">
            <v>39</v>
          </cell>
          <cell r="W109">
            <v>73</v>
          </cell>
        </row>
        <row r="110">
          <cell r="C110">
            <v>16</v>
          </cell>
          <cell r="D110">
            <v>73</v>
          </cell>
          <cell r="E110">
            <v>26</v>
          </cell>
          <cell r="F110">
            <v>26</v>
          </cell>
          <cell r="G110">
            <v>71</v>
          </cell>
          <cell r="H110">
            <v>0</v>
          </cell>
          <cell r="I110">
            <v>212</v>
          </cell>
          <cell r="J110">
            <v>153</v>
          </cell>
          <cell r="K110">
            <v>14</v>
          </cell>
          <cell r="L110">
            <v>44</v>
          </cell>
          <cell r="M110">
            <v>1</v>
          </cell>
          <cell r="N110">
            <v>212</v>
          </cell>
        </row>
        <row r="110">
          <cell r="U110">
            <v>167</v>
          </cell>
          <cell r="V110">
            <v>39</v>
          </cell>
          <cell r="W110">
            <v>73</v>
          </cell>
        </row>
        <row r="111">
          <cell r="C111">
            <v>18</v>
          </cell>
          <cell r="D111">
            <v>49</v>
          </cell>
          <cell r="E111">
            <v>30</v>
          </cell>
          <cell r="F111">
            <v>15</v>
          </cell>
          <cell r="G111">
            <v>65</v>
          </cell>
          <cell r="H111">
            <v>0</v>
          </cell>
          <cell r="I111">
            <v>177</v>
          </cell>
          <cell r="J111">
            <v>110</v>
          </cell>
          <cell r="K111">
            <v>21</v>
          </cell>
          <cell r="L111">
            <v>46</v>
          </cell>
          <cell r="M111">
            <v>0</v>
          </cell>
          <cell r="N111">
            <v>177</v>
          </cell>
        </row>
        <row r="111">
          <cell r="U111">
            <v>169</v>
          </cell>
          <cell r="V111">
            <v>39</v>
          </cell>
          <cell r="W111">
            <v>73</v>
          </cell>
        </row>
        <row r="112">
          <cell r="C112">
            <v>24</v>
          </cell>
          <cell r="D112">
            <v>78</v>
          </cell>
          <cell r="E112">
            <v>39</v>
          </cell>
          <cell r="F112">
            <v>23</v>
          </cell>
          <cell r="G112">
            <v>74</v>
          </cell>
          <cell r="H112">
            <v>0</v>
          </cell>
          <cell r="I112">
            <v>238</v>
          </cell>
          <cell r="J112">
            <v>185</v>
          </cell>
          <cell r="K112">
            <v>19</v>
          </cell>
          <cell r="L112">
            <v>34</v>
          </cell>
          <cell r="M112">
            <v>0</v>
          </cell>
          <cell r="N112">
            <v>238</v>
          </cell>
        </row>
        <row r="112">
          <cell r="U112">
            <v>170</v>
          </cell>
          <cell r="V112">
            <v>39</v>
          </cell>
          <cell r="W112">
            <v>71</v>
          </cell>
        </row>
        <row r="113">
          <cell r="C113">
            <v>33</v>
          </cell>
          <cell r="D113">
            <v>133</v>
          </cell>
          <cell r="E113">
            <v>52</v>
          </cell>
          <cell r="F113">
            <v>27</v>
          </cell>
          <cell r="G113">
            <v>80</v>
          </cell>
          <cell r="H113">
            <v>0</v>
          </cell>
          <cell r="I113">
            <v>325</v>
          </cell>
          <cell r="J113">
            <v>230</v>
          </cell>
          <cell r="K113">
            <v>32</v>
          </cell>
          <cell r="L113">
            <v>63</v>
          </cell>
          <cell r="M113">
            <v>0</v>
          </cell>
          <cell r="N113">
            <v>325</v>
          </cell>
        </row>
        <row r="113">
          <cell r="U113">
            <v>162</v>
          </cell>
          <cell r="V113">
            <v>39</v>
          </cell>
          <cell r="W113">
            <v>70</v>
          </cell>
        </row>
        <row r="114">
          <cell r="C114">
            <v>44</v>
          </cell>
          <cell r="D114">
            <v>175</v>
          </cell>
          <cell r="E114">
            <v>46</v>
          </cell>
          <cell r="F114">
            <v>26</v>
          </cell>
          <cell r="G114">
            <v>76</v>
          </cell>
          <cell r="H114">
            <v>0</v>
          </cell>
          <cell r="I114">
            <v>367</v>
          </cell>
          <cell r="J114">
            <v>249</v>
          </cell>
          <cell r="K114">
            <v>38</v>
          </cell>
          <cell r="L114">
            <v>80</v>
          </cell>
          <cell r="M114">
            <v>0</v>
          </cell>
          <cell r="N114">
            <v>367</v>
          </cell>
        </row>
        <row r="114">
          <cell r="U114">
            <v>162</v>
          </cell>
          <cell r="V114">
            <v>39</v>
          </cell>
          <cell r="W114">
            <v>69</v>
          </cell>
        </row>
        <row r="115">
          <cell r="C115">
            <v>37</v>
          </cell>
          <cell r="D115">
            <v>180</v>
          </cell>
          <cell r="E115">
            <v>59</v>
          </cell>
          <cell r="F115">
            <v>14</v>
          </cell>
          <cell r="G115">
            <v>91</v>
          </cell>
          <cell r="H115">
            <v>0</v>
          </cell>
          <cell r="I115">
            <v>381</v>
          </cell>
          <cell r="J115">
            <v>268</v>
          </cell>
          <cell r="K115">
            <v>42</v>
          </cell>
          <cell r="L115">
            <v>71</v>
          </cell>
          <cell r="M115">
            <v>0</v>
          </cell>
          <cell r="N115">
            <v>381</v>
          </cell>
        </row>
        <row r="115">
          <cell r="U115">
            <v>168</v>
          </cell>
          <cell r="V115">
            <v>39</v>
          </cell>
          <cell r="W115">
            <v>68</v>
          </cell>
        </row>
        <row r="116">
          <cell r="C116">
            <v>44</v>
          </cell>
          <cell r="D116">
            <v>185</v>
          </cell>
          <cell r="E116">
            <v>72</v>
          </cell>
          <cell r="F116">
            <v>29</v>
          </cell>
          <cell r="G116">
            <v>86</v>
          </cell>
          <cell r="H116">
            <v>3</v>
          </cell>
          <cell r="I116">
            <v>419</v>
          </cell>
          <cell r="J116">
            <v>270</v>
          </cell>
          <cell r="K116">
            <v>56</v>
          </cell>
          <cell r="L116">
            <v>93</v>
          </cell>
          <cell r="M116">
            <v>0</v>
          </cell>
          <cell r="N116">
            <v>419</v>
          </cell>
        </row>
        <row r="116">
          <cell r="U116">
            <v>163</v>
          </cell>
          <cell r="V116">
            <v>39</v>
          </cell>
          <cell r="W116">
            <v>73</v>
          </cell>
        </row>
        <row r="117">
          <cell r="C117">
            <v>62</v>
          </cell>
          <cell r="D117">
            <v>237</v>
          </cell>
          <cell r="E117">
            <v>58</v>
          </cell>
          <cell r="F117">
            <v>12</v>
          </cell>
          <cell r="G117">
            <v>101</v>
          </cell>
          <cell r="H117">
            <v>0</v>
          </cell>
          <cell r="I117">
            <v>470</v>
          </cell>
          <cell r="J117">
            <v>327</v>
          </cell>
          <cell r="K117">
            <v>47</v>
          </cell>
          <cell r="L117">
            <v>95</v>
          </cell>
          <cell r="M117">
            <v>1</v>
          </cell>
          <cell r="N117">
            <v>470</v>
          </cell>
        </row>
        <row r="117">
          <cell r="U117">
            <v>156</v>
          </cell>
          <cell r="V117">
            <v>39</v>
          </cell>
          <cell r="W117">
            <v>58</v>
          </cell>
        </row>
        <row r="118">
          <cell r="C118">
            <v>52</v>
          </cell>
          <cell r="D118">
            <v>225</v>
          </cell>
          <cell r="E118">
            <v>59</v>
          </cell>
          <cell r="F118">
            <v>20</v>
          </cell>
          <cell r="G118">
            <v>114</v>
          </cell>
          <cell r="H118">
            <v>2</v>
          </cell>
          <cell r="I118">
            <v>472</v>
          </cell>
          <cell r="J118">
            <v>305</v>
          </cell>
          <cell r="K118">
            <v>70</v>
          </cell>
          <cell r="L118">
            <v>97</v>
          </cell>
          <cell r="M118">
            <v>0</v>
          </cell>
          <cell r="N118">
            <v>472</v>
          </cell>
        </row>
        <row r="118">
          <cell r="U118">
            <v>159</v>
          </cell>
          <cell r="V118">
            <v>39</v>
          </cell>
          <cell r="W118">
            <v>58</v>
          </cell>
        </row>
        <row r="119">
          <cell r="C119">
            <v>52</v>
          </cell>
          <cell r="D119">
            <v>168</v>
          </cell>
          <cell r="E119">
            <v>60</v>
          </cell>
          <cell r="F119">
            <v>23</v>
          </cell>
          <cell r="G119">
            <v>84</v>
          </cell>
          <cell r="H119">
            <v>1</v>
          </cell>
          <cell r="I119">
            <v>388</v>
          </cell>
          <cell r="J119">
            <v>270</v>
          </cell>
          <cell r="K119">
            <v>49</v>
          </cell>
          <cell r="L119">
            <v>69</v>
          </cell>
          <cell r="M119">
            <v>0</v>
          </cell>
          <cell r="N119">
            <v>388</v>
          </cell>
        </row>
        <row r="119">
          <cell r="U119">
            <v>166</v>
          </cell>
          <cell r="V119">
            <v>39</v>
          </cell>
          <cell r="W119">
            <v>71</v>
          </cell>
        </row>
        <row r="120">
          <cell r="C120">
            <v>69</v>
          </cell>
          <cell r="D120">
            <v>268</v>
          </cell>
          <cell r="E120">
            <v>116</v>
          </cell>
          <cell r="F120">
            <v>55</v>
          </cell>
          <cell r="G120">
            <v>132</v>
          </cell>
          <cell r="H120">
            <v>0</v>
          </cell>
          <cell r="I120">
            <v>640</v>
          </cell>
          <cell r="J120">
            <v>329</v>
          </cell>
          <cell r="K120">
            <v>213</v>
          </cell>
          <cell r="L120">
            <v>65</v>
          </cell>
          <cell r="M120">
            <v>33</v>
          </cell>
          <cell r="N120">
            <v>640</v>
          </cell>
        </row>
        <row r="120">
          <cell r="U120">
            <v>166</v>
          </cell>
          <cell r="V120">
            <v>39</v>
          </cell>
          <cell r="W120">
            <v>71</v>
          </cell>
        </row>
        <row r="121">
          <cell r="C121">
            <v>59</v>
          </cell>
          <cell r="D121">
            <v>357</v>
          </cell>
          <cell r="E121">
            <v>124</v>
          </cell>
          <cell r="F121">
            <v>53</v>
          </cell>
          <cell r="G121">
            <v>123</v>
          </cell>
          <cell r="H121">
            <v>0</v>
          </cell>
          <cell r="I121">
            <v>716</v>
          </cell>
          <cell r="J121">
            <v>405</v>
          </cell>
          <cell r="K121">
            <v>235</v>
          </cell>
          <cell r="L121">
            <v>76</v>
          </cell>
          <cell r="M121">
            <v>0</v>
          </cell>
          <cell r="N121">
            <v>716</v>
          </cell>
        </row>
        <row r="121">
          <cell r="U121">
            <v>166</v>
          </cell>
          <cell r="V121">
            <v>39</v>
          </cell>
          <cell r="W121">
            <v>71</v>
          </cell>
        </row>
        <row r="122">
          <cell r="C122">
            <v>56</v>
          </cell>
          <cell r="D122">
            <v>184</v>
          </cell>
          <cell r="E122">
            <v>76</v>
          </cell>
          <cell r="F122">
            <v>25</v>
          </cell>
          <cell r="G122">
            <v>113</v>
          </cell>
          <cell r="H122">
            <v>0</v>
          </cell>
          <cell r="I122">
            <v>454</v>
          </cell>
          <cell r="J122">
            <v>307</v>
          </cell>
          <cell r="K122">
            <v>77</v>
          </cell>
          <cell r="L122">
            <v>70</v>
          </cell>
          <cell r="M122">
            <v>0</v>
          </cell>
          <cell r="N122">
            <v>454</v>
          </cell>
        </row>
        <row r="122">
          <cell r="U122">
            <v>166</v>
          </cell>
          <cell r="V122">
            <v>39</v>
          </cell>
          <cell r="W122">
            <v>71</v>
          </cell>
        </row>
        <row r="123">
          <cell r="C123">
            <v>42</v>
          </cell>
          <cell r="D123">
            <v>220</v>
          </cell>
          <cell r="E123">
            <v>72</v>
          </cell>
          <cell r="F123">
            <v>40</v>
          </cell>
          <cell r="G123">
            <v>96</v>
          </cell>
          <cell r="H123">
            <v>7</v>
          </cell>
          <cell r="I123">
            <v>477</v>
          </cell>
          <cell r="J123">
            <v>294</v>
          </cell>
          <cell r="K123">
            <v>90</v>
          </cell>
          <cell r="L123">
            <v>93</v>
          </cell>
          <cell r="M123">
            <v>0</v>
          </cell>
          <cell r="N123">
            <v>477</v>
          </cell>
        </row>
        <row r="123">
          <cell r="U123">
            <v>166</v>
          </cell>
          <cell r="V123">
            <v>39</v>
          </cell>
          <cell r="W123">
            <v>71</v>
          </cell>
        </row>
        <row r="124">
          <cell r="C124">
            <v>49</v>
          </cell>
          <cell r="D124">
            <v>175</v>
          </cell>
          <cell r="E124">
            <v>76</v>
          </cell>
          <cell r="F124">
            <v>29</v>
          </cell>
          <cell r="G124">
            <v>128</v>
          </cell>
          <cell r="H124">
            <v>0</v>
          </cell>
          <cell r="I124">
            <v>457</v>
          </cell>
          <cell r="J124">
            <v>251</v>
          </cell>
          <cell r="K124">
            <v>81</v>
          </cell>
          <cell r="L124">
            <v>125</v>
          </cell>
          <cell r="M124">
            <v>0</v>
          </cell>
          <cell r="N124">
            <v>457</v>
          </cell>
        </row>
        <row r="124">
          <cell r="U124">
            <v>166</v>
          </cell>
          <cell r="V124">
            <v>39</v>
          </cell>
          <cell r="W124">
            <v>71</v>
          </cell>
        </row>
        <row r="125">
          <cell r="C125">
            <v>36</v>
          </cell>
          <cell r="D125">
            <v>142</v>
          </cell>
          <cell r="E125">
            <v>69</v>
          </cell>
          <cell r="F125">
            <v>29</v>
          </cell>
          <cell r="G125">
            <v>100</v>
          </cell>
          <cell r="H125">
            <v>0</v>
          </cell>
          <cell r="I125">
            <v>376</v>
          </cell>
          <cell r="J125">
            <v>241</v>
          </cell>
          <cell r="K125">
            <v>66</v>
          </cell>
          <cell r="L125">
            <v>69</v>
          </cell>
          <cell r="M125">
            <v>0</v>
          </cell>
          <cell r="N125">
            <v>376</v>
          </cell>
        </row>
        <row r="125">
          <cell r="U125">
            <v>166</v>
          </cell>
          <cell r="V125">
            <v>39</v>
          </cell>
          <cell r="W125">
            <v>71</v>
          </cell>
        </row>
        <row r="126">
          <cell r="C126">
            <v>43</v>
          </cell>
          <cell r="D126">
            <v>111</v>
          </cell>
          <cell r="E126">
            <v>43</v>
          </cell>
          <cell r="F126">
            <v>35</v>
          </cell>
          <cell r="G126">
            <v>76</v>
          </cell>
          <cell r="H126">
            <v>1</v>
          </cell>
          <cell r="I126">
            <v>309</v>
          </cell>
          <cell r="J126">
            <v>177</v>
          </cell>
          <cell r="K126">
            <v>61</v>
          </cell>
          <cell r="L126">
            <v>71</v>
          </cell>
          <cell r="M126">
            <v>0</v>
          </cell>
          <cell r="N126">
            <v>309</v>
          </cell>
        </row>
        <row r="126">
          <cell r="U126">
            <v>166</v>
          </cell>
          <cell r="V126">
            <v>39</v>
          </cell>
          <cell r="W126">
            <v>71</v>
          </cell>
        </row>
        <row r="127">
          <cell r="C127">
            <v>27</v>
          </cell>
          <cell r="D127">
            <v>69</v>
          </cell>
          <cell r="E127">
            <v>44</v>
          </cell>
          <cell r="F127">
            <v>14</v>
          </cell>
          <cell r="G127">
            <v>51</v>
          </cell>
          <cell r="H127">
            <v>5</v>
          </cell>
          <cell r="I127">
            <v>210</v>
          </cell>
          <cell r="J127">
            <v>118</v>
          </cell>
          <cell r="K127">
            <v>40</v>
          </cell>
          <cell r="L127">
            <v>46</v>
          </cell>
          <cell r="M127">
            <v>6</v>
          </cell>
          <cell r="N127">
            <v>210</v>
          </cell>
        </row>
        <row r="127">
          <cell r="U127">
            <v>166</v>
          </cell>
          <cell r="V127">
            <v>39</v>
          </cell>
          <cell r="W127">
            <v>71</v>
          </cell>
        </row>
        <row r="128">
          <cell r="C128">
            <v>10</v>
          </cell>
          <cell r="D128">
            <v>49</v>
          </cell>
          <cell r="E128">
            <v>29</v>
          </cell>
          <cell r="F128">
            <v>12</v>
          </cell>
          <cell r="G128">
            <v>56</v>
          </cell>
          <cell r="H128">
            <v>0</v>
          </cell>
          <cell r="I128">
            <v>156</v>
          </cell>
          <cell r="J128">
            <v>98</v>
          </cell>
          <cell r="K128">
            <v>27</v>
          </cell>
          <cell r="L128">
            <v>30</v>
          </cell>
          <cell r="M128">
            <v>1</v>
          </cell>
          <cell r="N128">
            <v>156</v>
          </cell>
        </row>
        <row r="128">
          <cell r="U128">
            <v>166</v>
          </cell>
          <cell r="V128">
            <v>39</v>
          </cell>
          <cell r="W128">
            <v>71</v>
          </cell>
        </row>
        <row r="129">
          <cell r="C129">
            <v>16</v>
          </cell>
          <cell r="D129">
            <v>64</v>
          </cell>
          <cell r="E129">
            <v>31</v>
          </cell>
          <cell r="F129">
            <v>14</v>
          </cell>
          <cell r="G129">
            <v>75</v>
          </cell>
          <cell r="H129">
            <v>0</v>
          </cell>
          <cell r="I129">
            <v>200</v>
          </cell>
          <cell r="J129">
            <v>122</v>
          </cell>
          <cell r="K129">
            <v>36</v>
          </cell>
          <cell r="L129">
            <v>42</v>
          </cell>
          <cell r="M129">
            <v>0</v>
          </cell>
          <cell r="N129">
            <v>200</v>
          </cell>
        </row>
        <row r="129">
          <cell r="U129">
            <v>166</v>
          </cell>
          <cell r="V129">
            <v>39</v>
          </cell>
          <cell r="W129">
            <v>71</v>
          </cell>
        </row>
        <row r="130">
          <cell r="C130">
            <v>22</v>
          </cell>
          <cell r="D130">
            <v>66</v>
          </cell>
          <cell r="E130">
            <v>39</v>
          </cell>
          <cell r="F130">
            <v>17</v>
          </cell>
          <cell r="G130">
            <v>85</v>
          </cell>
          <cell r="H130">
            <v>0</v>
          </cell>
          <cell r="I130">
            <v>229</v>
          </cell>
          <cell r="J130">
            <v>146</v>
          </cell>
          <cell r="K130">
            <v>32</v>
          </cell>
          <cell r="L130">
            <v>51</v>
          </cell>
          <cell r="M130">
            <v>0</v>
          </cell>
          <cell r="N130">
            <v>229</v>
          </cell>
        </row>
        <row r="130">
          <cell r="U130">
            <v>166</v>
          </cell>
          <cell r="V130">
            <v>39</v>
          </cell>
          <cell r="W130">
            <v>71</v>
          </cell>
        </row>
        <row r="131">
          <cell r="C131">
            <v>22</v>
          </cell>
          <cell r="D131">
            <v>50</v>
          </cell>
          <cell r="E131">
            <v>24</v>
          </cell>
          <cell r="F131">
            <v>13</v>
          </cell>
          <cell r="G131">
            <v>38</v>
          </cell>
          <cell r="H131">
            <v>1</v>
          </cell>
          <cell r="I131">
            <v>148</v>
          </cell>
          <cell r="J131">
            <v>103</v>
          </cell>
          <cell r="K131">
            <v>12</v>
          </cell>
          <cell r="L131">
            <v>33</v>
          </cell>
          <cell r="M131">
            <v>0</v>
          </cell>
          <cell r="N131">
            <v>148</v>
          </cell>
        </row>
        <row r="131">
          <cell r="V131">
            <v>39</v>
          </cell>
        </row>
        <row r="132">
          <cell r="C132">
            <v>28</v>
          </cell>
          <cell r="D132">
            <v>44</v>
          </cell>
          <cell r="E132">
            <v>25</v>
          </cell>
          <cell r="F132">
            <v>14</v>
          </cell>
          <cell r="G132">
            <v>44</v>
          </cell>
          <cell r="H132">
            <v>1</v>
          </cell>
          <cell r="I132">
            <v>156</v>
          </cell>
          <cell r="J132">
            <v>95</v>
          </cell>
          <cell r="K132">
            <v>17</v>
          </cell>
          <cell r="L132">
            <v>41</v>
          </cell>
          <cell r="M132">
            <v>3</v>
          </cell>
          <cell r="N132">
            <v>156</v>
          </cell>
        </row>
        <row r="132">
          <cell r="V132">
            <v>39</v>
          </cell>
        </row>
        <row r="133">
          <cell r="C133">
            <v>29</v>
          </cell>
          <cell r="D133">
            <v>66</v>
          </cell>
          <cell r="E133">
            <v>43</v>
          </cell>
          <cell r="F133">
            <v>44</v>
          </cell>
          <cell r="G133">
            <v>54</v>
          </cell>
          <cell r="H133">
            <v>8</v>
          </cell>
          <cell r="I133">
            <v>244</v>
          </cell>
          <cell r="J133">
            <v>176</v>
          </cell>
          <cell r="K133">
            <v>38</v>
          </cell>
          <cell r="L133">
            <v>30</v>
          </cell>
          <cell r="M133">
            <v>0</v>
          </cell>
          <cell r="N133">
            <v>244</v>
          </cell>
          <cell r="O133">
            <v>1</v>
          </cell>
          <cell r="P133">
            <v>1</v>
          </cell>
        </row>
        <row r="133">
          <cell r="U133">
            <v>196</v>
          </cell>
          <cell r="V133">
            <v>39</v>
          </cell>
          <cell r="W133">
            <v>71</v>
          </cell>
        </row>
        <row r="134">
          <cell r="C134">
            <v>17</v>
          </cell>
          <cell r="D134">
            <v>56</v>
          </cell>
          <cell r="E134">
            <v>35</v>
          </cell>
          <cell r="F134">
            <v>15</v>
          </cell>
          <cell r="G134">
            <v>26</v>
          </cell>
          <cell r="H134">
            <v>0</v>
          </cell>
          <cell r="I134">
            <v>149</v>
          </cell>
          <cell r="J134">
            <v>103</v>
          </cell>
          <cell r="K134">
            <v>23</v>
          </cell>
          <cell r="L134">
            <v>19</v>
          </cell>
          <cell r="M134">
            <v>4</v>
          </cell>
          <cell r="N134">
            <v>149</v>
          </cell>
        </row>
        <row r="134">
          <cell r="V134">
            <v>39</v>
          </cell>
        </row>
        <row r="135">
          <cell r="C135">
            <v>40</v>
          </cell>
          <cell r="D135">
            <v>93</v>
          </cell>
          <cell r="E135">
            <v>47</v>
          </cell>
          <cell r="F135">
            <v>17</v>
          </cell>
          <cell r="G135">
            <v>57</v>
          </cell>
          <cell r="H135">
            <v>0</v>
          </cell>
          <cell r="I135">
            <v>254</v>
          </cell>
          <cell r="J135">
            <v>148</v>
          </cell>
          <cell r="K135">
            <v>35</v>
          </cell>
          <cell r="L135">
            <v>44</v>
          </cell>
          <cell r="M135">
            <v>27</v>
          </cell>
          <cell r="N135">
            <v>254</v>
          </cell>
        </row>
        <row r="135">
          <cell r="V135">
            <v>39</v>
          </cell>
        </row>
        <row r="136">
          <cell r="C136">
            <v>19</v>
          </cell>
          <cell r="D136">
            <v>93</v>
          </cell>
          <cell r="E136">
            <v>46</v>
          </cell>
          <cell r="F136">
            <v>19</v>
          </cell>
          <cell r="G136">
            <v>45</v>
          </cell>
          <cell r="H136">
            <v>3</v>
          </cell>
          <cell r="I136">
            <v>225</v>
          </cell>
          <cell r="J136">
            <v>148</v>
          </cell>
          <cell r="K136">
            <v>42</v>
          </cell>
          <cell r="L136">
            <v>35</v>
          </cell>
          <cell r="M136">
            <v>0</v>
          </cell>
          <cell r="N136">
            <v>225</v>
          </cell>
        </row>
        <row r="136">
          <cell r="V136">
            <v>39</v>
          </cell>
        </row>
        <row r="137">
          <cell r="C137">
            <v>19</v>
          </cell>
          <cell r="D137">
            <v>63</v>
          </cell>
          <cell r="E137">
            <v>21</v>
          </cell>
          <cell r="F137">
            <v>25</v>
          </cell>
          <cell r="G137">
            <v>63</v>
          </cell>
          <cell r="H137">
            <v>0</v>
          </cell>
          <cell r="I137">
            <v>191</v>
          </cell>
          <cell r="J137">
            <v>127</v>
          </cell>
          <cell r="K137">
            <v>28</v>
          </cell>
          <cell r="L137">
            <v>31</v>
          </cell>
          <cell r="M137">
            <v>5</v>
          </cell>
          <cell r="N137">
            <v>191</v>
          </cell>
        </row>
        <row r="137">
          <cell r="V137">
            <v>39</v>
          </cell>
        </row>
        <row r="138">
          <cell r="C138">
            <v>25</v>
          </cell>
          <cell r="D138">
            <v>53</v>
          </cell>
          <cell r="E138">
            <v>27</v>
          </cell>
          <cell r="F138">
            <v>19</v>
          </cell>
          <cell r="G138">
            <v>50</v>
          </cell>
          <cell r="H138">
            <v>6</v>
          </cell>
          <cell r="I138">
            <v>180</v>
          </cell>
          <cell r="J138">
            <v>79</v>
          </cell>
          <cell r="K138">
            <v>48</v>
          </cell>
          <cell r="L138">
            <v>46</v>
          </cell>
          <cell r="M138">
            <v>7</v>
          </cell>
          <cell r="N138">
            <v>180</v>
          </cell>
        </row>
        <row r="138">
          <cell r="V138">
            <v>39</v>
          </cell>
        </row>
        <row r="139">
          <cell r="U139">
            <v>166</v>
          </cell>
          <cell r="V139">
            <v>39</v>
          </cell>
          <cell r="W139">
            <v>71</v>
          </cell>
        </row>
        <row r="150">
          <cell r="C150">
            <v>201</v>
          </cell>
          <cell r="D150">
            <v>379</v>
          </cell>
          <cell r="E150">
            <v>254</v>
          </cell>
          <cell r="F150">
            <v>538</v>
          </cell>
          <cell r="G150">
            <v>108</v>
          </cell>
          <cell r="H150">
            <v>10</v>
          </cell>
          <cell r="I150">
            <v>1490</v>
          </cell>
          <cell r="J150">
            <v>1046</v>
          </cell>
          <cell r="K150">
            <v>127</v>
          </cell>
          <cell r="L150">
            <v>314</v>
          </cell>
          <cell r="M150">
            <v>3</v>
          </cell>
          <cell r="N150">
            <v>149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166</v>
          </cell>
          <cell r="V150">
            <v>39</v>
          </cell>
          <cell r="W150">
            <v>71</v>
          </cell>
        </row>
        <row r="151">
          <cell r="C151">
            <v>180</v>
          </cell>
          <cell r="D151">
            <v>656</v>
          </cell>
          <cell r="E151">
            <v>354</v>
          </cell>
          <cell r="F151">
            <v>234</v>
          </cell>
          <cell r="G151">
            <v>644</v>
          </cell>
          <cell r="H151">
            <v>4</v>
          </cell>
          <cell r="I151">
            <v>2072</v>
          </cell>
          <cell r="J151">
            <v>1504</v>
          </cell>
          <cell r="K151">
            <v>148</v>
          </cell>
          <cell r="L151">
            <v>419</v>
          </cell>
          <cell r="M151">
            <v>1</v>
          </cell>
          <cell r="N151">
            <v>2072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166</v>
          </cell>
          <cell r="V151">
            <v>39</v>
          </cell>
          <cell r="W151">
            <v>71</v>
          </cell>
        </row>
        <row r="152">
          <cell r="C152">
            <v>635</v>
          </cell>
          <cell r="D152">
            <v>2649</v>
          </cell>
          <cell r="E152">
            <v>939</v>
          </cell>
          <cell r="F152">
            <v>382</v>
          </cell>
          <cell r="G152">
            <v>1324</v>
          </cell>
          <cell r="H152">
            <v>13</v>
          </cell>
          <cell r="I152">
            <v>5942</v>
          </cell>
          <cell r="J152">
            <v>3746</v>
          </cell>
          <cell r="K152">
            <v>1096</v>
          </cell>
          <cell r="L152">
            <v>1066</v>
          </cell>
          <cell r="M152">
            <v>34</v>
          </cell>
          <cell r="N152">
            <v>5942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166</v>
          </cell>
          <cell r="V152">
            <v>39</v>
          </cell>
          <cell r="W152">
            <v>71</v>
          </cell>
        </row>
        <row r="153">
          <cell r="C153">
            <v>317</v>
          </cell>
          <cell r="D153">
            <v>877</v>
          </cell>
          <cell r="E153">
            <v>454</v>
          </cell>
          <cell r="F153">
            <v>258</v>
          </cell>
          <cell r="G153">
            <v>720</v>
          </cell>
          <cell r="H153">
            <v>25</v>
          </cell>
          <cell r="I153">
            <v>2651</v>
          </cell>
          <cell r="J153">
            <v>1640</v>
          </cell>
          <cell r="K153">
            <v>439</v>
          </cell>
          <cell r="L153">
            <v>519</v>
          </cell>
          <cell r="M153">
            <v>53</v>
          </cell>
          <cell r="N153">
            <v>2651</v>
          </cell>
          <cell r="O153">
            <v>1</v>
          </cell>
          <cell r="P153">
            <v>1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166</v>
          </cell>
          <cell r="V153">
            <v>39</v>
          </cell>
          <cell r="W153">
            <v>71</v>
          </cell>
        </row>
        <row r="154">
          <cell r="C154">
            <v>1333</v>
          </cell>
          <cell r="D154">
            <v>4561</v>
          </cell>
          <cell r="E154">
            <v>2001</v>
          </cell>
          <cell r="F154">
            <v>1412</v>
          </cell>
          <cell r="G154">
            <v>2796</v>
          </cell>
          <cell r="H154">
            <v>52</v>
          </cell>
          <cell r="I154">
            <v>12155</v>
          </cell>
          <cell r="J154">
            <v>7936</v>
          </cell>
          <cell r="K154">
            <v>1810</v>
          </cell>
          <cell r="L154">
            <v>2318</v>
          </cell>
          <cell r="M154">
            <v>91</v>
          </cell>
          <cell r="N154">
            <v>12155</v>
          </cell>
          <cell r="O154">
            <v>1</v>
          </cell>
          <cell r="P15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</row>
        <row r="166">
          <cell r="C166">
            <v>1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1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1</v>
          </cell>
          <cell r="H170">
            <v>0</v>
          </cell>
          <cell r="I170">
            <v>1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1</v>
          </cell>
          <cell r="H172">
            <v>0</v>
          </cell>
          <cell r="I172">
            <v>1</v>
          </cell>
        </row>
        <row r="173">
          <cell r="C173">
            <v>0</v>
          </cell>
          <cell r="D173">
            <v>1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1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</row>
        <row r="176">
          <cell r="C176">
            <v>0</v>
          </cell>
          <cell r="D176">
            <v>1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1</v>
          </cell>
        </row>
        <row r="177">
          <cell r="C177">
            <v>0</v>
          </cell>
          <cell r="D177">
            <v>2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2</v>
          </cell>
        </row>
        <row r="178">
          <cell r="C178">
            <v>0</v>
          </cell>
          <cell r="D178">
            <v>1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</row>
        <row r="182">
          <cell r="C182">
            <v>1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1</v>
          </cell>
        </row>
        <row r="183">
          <cell r="C183">
            <v>1</v>
          </cell>
          <cell r="D183">
            <v>0</v>
          </cell>
          <cell r="E183">
            <v>0</v>
          </cell>
          <cell r="F183">
            <v>0</v>
          </cell>
          <cell r="G183">
            <v>1</v>
          </cell>
          <cell r="H183">
            <v>0</v>
          </cell>
          <cell r="I183">
            <v>2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</row>
        <row r="185">
          <cell r="C185">
            <v>1</v>
          </cell>
          <cell r="D185">
            <v>24</v>
          </cell>
          <cell r="E185">
            <v>23</v>
          </cell>
          <cell r="F185">
            <v>8</v>
          </cell>
          <cell r="G185">
            <v>1</v>
          </cell>
          <cell r="H185">
            <v>2</v>
          </cell>
          <cell r="I185">
            <v>59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2</v>
          </cell>
          <cell r="H186">
            <v>0</v>
          </cell>
          <cell r="I186">
            <v>2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C191">
            <v>1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1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1</v>
          </cell>
          <cell r="H192">
            <v>0</v>
          </cell>
          <cell r="I192">
            <v>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</row>
        <row r="196">
          <cell r="C196">
            <v>0</v>
          </cell>
          <cell r="D196">
            <v>1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1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</row>
        <row r="206">
          <cell r="C206">
            <v>2</v>
          </cell>
          <cell r="D206">
            <v>2</v>
          </cell>
          <cell r="E206">
            <v>1</v>
          </cell>
          <cell r="F206">
            <v>0</v>
          </cell>
          <cell r="G206">
            <v>2</v>
          </cell>
          <cell r="H206">
            <v>0</v>
          </cell>
          <cell r="I206">
            <v>7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3</v>
          </cell>
          <cell r="H207">
            <v>0</v>
          </cell>
          <cell r="I207">
            <v>3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</row>
        <row r="210">
          <cell r="C210">
            <v>1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1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</row>
        <row r="217">
          <cell r="C217">
            <v>8</v>
          </cell>
          <cell r="D217">
            <v>32</v>
          </cell>
          <cell r="E217">
            <v>24</v>
          </cell>
          <cell r="F217">
            <v>8</v>
          </cell>
          <cell r="G217">
            <v>12</v>
          </cell>
          <cell r="H217">
            <v>2</v>
          </cell>
          <cell r="I217">
            <v>86</v>
          </cell>
        </row>
        <row r="226">
          <cell r="I226">
            <v>7</v>
          </cell>
        </row>
        <row r="227">
          <cell r="I227">
            <v>65</v>
          </cell>
        </row>
        <row r="228">
          <cell r="I228">
            <v>3</v>
          </cell>
        </row>
        <row r="229">
          <cell r="I229">
            <v>1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22">
          <cell r="B22">
            <v>132</v>
          </cell>
          <cell r="C22">
            <v>203</v>
          </cell>
          <cell r="D22">
            <v>145</v>
          </cell>
          <cell r="E22">
            <v>139</v>
          </cell>
          <cell r="F22">
            <v>155</v>
          </cell>
          <cell r="G22">
            <v>179</v>
          </cell>
          <cell r="H22">
            <v>265</v>
          </cell>
          <cell r="I22">
            <v>200</v>
          </cell>
          <cell r="J22">
            <v>185</v>
          </cell>
          <cell r="K22">
            <v>115</v>
          </cell>
          <cell r="L22">
            <v>125</v>
          </cell>
          <cell r="M22">
            <v>125</v>
          </cell>
          <cell r="N22">
            <v>226</v>
          </cell>
          <cell r="O22">
            <v>239</v>
          </cell>
          <cell r="P22">
            <v>175</v>
          </cell>
          <cell r="Q22">
            <v>197</v>
          </cell>
          <cell r="R22">
            <v>127</v>
          </cell>
          <cell r="S22">
            <v>135</v>
          </cell>
          <cell r="T22">
            <v>77</v>
          </cell>
          <cell r="U22">
            <v>100</v>
          </cell>
          <cell r="V22">
            <v>160</v>
          </cell>
          <cell r="W22">
            <v>202</v>
          </cell>
          <cell r="X22">
            <v>214</v>
          </cell>
          <cell r="Y22">
            <v>221</v>
          </cell>
          <cell r="Z22">
            <v>302</v>
          </cell>
          <cell r="AA22">
            <v>206</v>
          </cell>
          <cell r="AB22">
            <v>201</v>
          </cell>
          <cell r="AC22">
            <v>259</v>
          </cell>
          <cell r="AD22">
            <v>232</v>
          </cell>
          <cell r="AE22">
            <v>336</v>
          </cell>
          <cell r="AF22">
            <v>330</v>
          </cell>
          <cell r="AG22">
            <v>232</v>
          </cell>
          <cell r="AH22">
            <v>273</v>
          </cell>
          <cell r="AI22">
            <v>229</v>
          </cell>
          <cell r="AJ22">
            <v>215</v>
          </cell>
          <cell r="AK22">
            <v>221</v>
          </cell>
          <cell r="AL22">
            <v>240</v>
          </cell>
          <cell r="AM22">
            <v>215</v>
          </cell>
          <cell r="AN22">
            <v>129</v>
          </cell>
          <cell r="AO22">
            <v>214</v>
          </cell>
          <cell r="AP22">
            <v>176</v>
          </cell>
          <cell r="AQ22">
            <v>160</v>
          </cell>
          <cell r="AR22">
            <v>231</v>
          </cell>
          <cell r="AS22">
            <v>172</v>
          </cell>
          <cell r="AT22">
            <v>212</v>
          </cell>
          <cell r="AU22">
            <v>192</v>
          </cell>
          <cell r="AV22">
            <v>205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63">
          <cell r="B63">
            <v>22</v>
          </cell>
          <cell r="C63">
            <v>41</v>
          </cell>
          <cell r="D63">
            <v>11</v>
          </cell>
        </row>
        <row r="63">
          <cell r="F63">
            <v>47</v>
          </cell>
          <cell r="G63">
            <v>11</v>
          </cell>
          <cell r="H63">
            <v>132</v>
          </cell>
          <cell r="I63">
            <v>84</v>
          </cell>
          <cell r="J63">
            <v>35</v>
          </cell>
          <cell r="K63">
            <v>3</v>
          </cell>
          <cell r="L63">
            <v>10</v>
          </cell>
          <cell r="M63">
            <v>132</v>
          </cell>
        </row>
        <row r="63">
          <cell r="T63">
            <v>120</v>
          </cell>
          <cell r="U63">
            <v>51</v>
          </cell>
          <cell r="V63">
            <v>52</v>
          </cell>
        </row>
        <row r="64">
          <cell r="B64">
            <v>33</v>
          </cell>
          <cell r="C64">
            <v>82</v>
          </cell>
          <cell r="D64">
            <v>30</v>
          </cell>
        </row>
        <row r="64">
          <cell r="F64">
            <v>57</v>
          </cell>
          <cell r="G64">
            <v>1</v>
          </cell>
          <cell r="H64">
            <v>203</v>
          </cell>
          <cell r="I64">
            <v>118</v>
          </cell>
          <cell r="J64">
            <v>63</v>
          </cell>
          <cell r="K64">
            <v>22</v>
          </cell>
          <cell r="L64">
            <v>0</v>
          </cell>
          <cell r="M64">
            <v>203</v>
          </cell>
        </row>
        <row r="64">
          <cell r="T64">
            <v>120</v>
          </cell>
          <cell r="U64">
            <v>51</v>
          </cell>
          <cell r="V64">
            <v>52</v>
          </cell>
        </row>
        <row r="65">
          <cell r="B65">
            <v>16</v>
          </cell>
          <cell r="C65">
            <v>51</v>
          </cell>
          <cell r="D65">
            <v>22</v>
          </cell>
        </row>
        <row r="65">
          <cell r="F65">
            <v>56</v>
          </cell>
          <cell r="G65">
            <v>0</v>
          </cell>
          <cell r="H65">
            <v>145</v>
          </cell>
          <cell r="I65">
            <v>79</v>
          </cell>
          <cell r="J65">
            <v>40</v>
          </cell>
          <cell r="K65">
            <v>26</v>
          </cell>
          <cell r="L65">
            <v>0</v>
          </cell>
          <cell r="M65">
            <v>145</v>
          </cell>
        </row>
        <row r="65">
          <cell r="T65">
            <v>120</v>
          </cell>
          <cell r="U65">
            <v>51</v>
          </cell>
          <cell r="V65">
            <v>52</v>
          </cell>
        </row>
        <row r="66">
          <cell r="B66">
            <v>25</v>
          </cell>
          <cell r="C66">
            <v>58</v>
          </cell>
          <cell r="D66">
            <v>20</v>
          </cell>
        </row>
        <row r="66">
          <cell r="F66">
            <v>36</v>
          </cell>
          <cell r="G66">
            <v>0</v>
          </cell>
          <cell r="H66">
            <v>139</v>
          </cell>
          <cell r="I66">
            <v>106</v>
          </cell>
          <cell r="J66">
            <v>9</v>
          </cell>
          <cell r="K66">
            <v>19</v>
          </cell>
          <cell r="L66">
            <v>5</v>
          </cell>
          <cell r="M66">
            <v>139</v>
          </cell>
        </row>
        <row r="66">
          <cell r="T66">
            <v>117</v>
          </cell>
          <cell r="U66">
            <v>51</v>
          </cell>
          <cell r="V66">
            <v>51</v>
          </cell>
        </row>
        <row r="67">
          <cell r="B67">
            <v>18</v>
          </cell>
          <cell r="C67">
            <v>47</v>
          </cell>
          <cell r="D67">
            <v>23</v>
          </cell>
        </row>
        <row r="67">
          <cell r="F67">
            <v>67</v>
          </cell>
          <cell r="G67">
            <v>0</v>
          </cell>
          <cell r="H67">
            <v>155</v>
          </cell>
          <cell r="I67">
            <v>66</v>
          </cell>
          <cell r="J67">
            <v>57</v>
          </cell>
          <cell r="K67">
            <v>32</v>
          </cell>
          <cell r="L67">
            <v>0</v>
          </cell>
          <cell r="M67">
            <v>155</v>
          </cell>
        </row>
        <row r="67">
          <cell r="T67">
            <v>120</v>
          </cell>
          <cell r="U67">
            <v>51</v>
          </cell>
          <cell r="V67">
            <v>52</v>
          </cell>
        </row>
        <row r="68">
          <cell r="B68">
            <v>31</v>
          </cell>
          <cell r="C68">
            <v>54</v>
          </cell>
          <cell r="D68">
            <v>21</v>
          </cell>
        </row>
        <row r="68">
          <cell r="F68">
            <v>71</v>
          </cell>
          <cell r="G68">
            <v>2</v>
          </cell>
          <cell r="H68">
            <v>179</v>
          </cell>
          <cell r="I68">
            <v>75</v>
          </cell>
          <cell r="J68">
            <v>89</v>
          </cell>
          <cell r="K68">
            <v>15</v>
          </cell>
          <cell r="L68">
            <v>0</v>
          </cell>
          <cell r="M68">
            <v>179</v>
          </cell>
        </row>
        <row r="68">
          <cell r="T68">
            <v>120</v>
          </cell>
          <cell r="U68">
            <v>51</v>
          </cell>
          <cell r="V68">
            <v>52</v>
          </cell>
        </row>
        <row r="69">
          <cell r="B69">
            <v>70</v>
          </cell>
          <cell r="C69">
            <v>99</v>
          </cell>
          <cell r="D69">
            <v>40</v>
          </cell>
        </row>
        <row r="69">
          <cell r="F69">
            <v>54</v>
          </cell>
          <cell r="G69">
            <v>2</v>
          </cell>
          <cell r="H69">
            <v>265</v>
          </cell>
          <cell r="I69">
            <v>179</v>
          </cell>
          <cell r="J69">
            <v>66</v>
          </cell>
          <cell r="K69">
            <v>20</v>
          </cell>
          <cell r="L69">
            <v>0</v>
          </cell>
          <cell r="M69">
            <v>265</v>
          </cell>
        </row>
        <row r="69">
          <cell r="T69">
            <v>120</v>
          </cell>
          <cell r="U69">
            <v>51</v>
          </cell>
          <cell r="V69">
            <v>54</v>
          </cell>
        </row>
        <row r="70">
          <cell r="B70">
            <v>33</v>
          </cell>
          <cell r="C70">
            <v>83</v>
          </cell>
          <cell r="D70">
            <v>31</v>
          </cell>
        </row>
        <row r="70">
          <cell r="F70">
            <v>53</v>
          </cell>
          <cell r="G70">
            <v>0</v>
          </cell>
          <cell r="H70">
            <v>200</v>
          </cell>
          <cell r="I70">
            <v>138</v>
          </cell>
          <cell r="J70">
            <v>49</v>
          </cell>
          <cell r="K70">
            <v>13</v>
          </cell>
          <cell r="L70">
            <v>0</v>
          </cell>
          <cell r="M70">
            <v>200</v>
          </cell>
        </row>
        <row r="70">
          <cell r="T70">
            <v>120</v>
          </cell>
          <cell r="U70">
            <v>51</v>
          </cell>
          <cell r="V70">
            <v>54</v>
          </cell>
        </row>
        <row r="71">
          <cell r="B71">
            <v>30</v>
          </cell>
          <cell r="C71">
            <v>60</v>
          </cell>
          <cell r="D71">
            <v>20</v>
          </cell>
        </row>
        <row r="71">
          <cell r="F71">
            <v>74</v>
          </cell>
          <cell r="G71">
            <v>1</v>
          </cell>
          <cell r="H71">
            <v>185</v>
          </cell>
          <cell r="I71">
            <v>112</v>
          </cell>
          <cell r="J71">
            <v>51</v>
          </cell>
          <cell r="K71">
            <v>22</v>
          </cell>
          <cell r="L71">
            <v>0</v>
          </cell>
          <cell r="M71">
            <v>185</v>
          </cell>
        </row>
        <row r="71">
          <cell r="T71">
            <v>120</v>
          </cell>
          <cell r="U71">
            <v>51</v>
          </cell>
          <cell r="V71">
            <v>54</v>
          </cell>
        </row>
        <row r="72">
          <cell r="B72">
            <v>19</v>
          </cell>
          <cell r="C72">
            <v>24</v>
          </cell>
          <cell r="D72">
            <v>17</v>
          </cell>
        </row>
        <row r="72">
          <cell r="F72">
            <v>55</v>
          </cell>
          <cell r="G72">
            <v>0</v>
          </cell>
          <cell r="H72">
            <v>115</v>
          </cell>
          <cell r="I72">
            <v>51</v>
          </cell>
          <cell r="J72">
            <v>47</v>
          </cell>
          <cell r="K72">
            <v>17</v>
          </cell>
          <cell r="L72">
            <v>0</v>
          </cell>
          <cell r="M72">
            <v>115</v>
          </cell>
        </row>
        <row r="72">
          <cell r="T72">
            <v>34</v>
          </cell>
          <cell r="U72">
            <v>51</v>
          </cell>
          <cell r="V72">
            <v>32</v>
          </cell>
        </row>
        <row r="73">
          <cell r="B73">
            <v>14</v>
          </cell>
          <cell r="C73">
            <v>37</v>
          </cell>
          <cell r="D73">
            <v>19</v>
          </cell>
        </row>
        <row r="73">
          <cell r="F73">
            <v>55</v>
          </cell>
          <cell r="G73">
            <v>0</v>
          </cell>
          <cell r="H73">
            <v>125</v>
          </cell>
          <cell r="I73">
            <v>77</v>
          </cell>
          <cell r="J73">
            <v>24</v>
          </cell>
          <cell r="K73">
            <v>24</v>
          </cell>
          <cell r="L73">
            <v>0</v>
          </cell>
          <cell r="M73">
            <v>125</v>
          </cell>
        </row>
        <row r="73">
          <cell r="T73">
            <v>120</v>
          </cell>
          <cell r="U73">
            <v>51</v>
          </cell>
          <cell r="V73">
            <v>43</v>
          </cell>
        </row>
        <row r="74">
          <cell r="B74">
            <v>14</v>
          </cell>
          <cell r="C74">
            <v>37</v>
          </cell>
          <cell r="D74">
            <v>19</v>
          </cell>
        </row>
        <row r="74">
          <cell r="F74">
            <v>55</v>
          </cell>
          <cell r="G74">
            <v>0</v>
          </cell>
          <cell r="H74">
            <v>125</v>
          </cell>
          <cell r="I74">
            <v>77</v>
          </cell>
          <cell r="J74">
            <v>24</v>
          </cell>
          <cell r="K74">
            <v>24</v>
          </cell>
          <cell r="L74">
            <v>0</v>
          </cell>
          <cell r="M74">
            <v>125</v>
          </cell>
        </row>
        <row r="74">
          <cell r="T74">
            <v>120</v>
          </cell>
          <cell r="U74">
            <v>51</v>
          </cell>
          <cell r="V74">
            <v>43</v>
          </cell>
        </row>
        <row r="75">
          <cell r="B75">
            <v>26</v>
          </cell>
          <cell r="C75">
            <v>72</v>
          </cell>
          <cell r="D75">
            <v>70</v>
          </cell>
        </row>
        <row r="75">
          <cell r="F75">
            <v>58</v>
          </cell>
          <cell r="G75">
            <v>0</v>
          </cell>
          <cell r="H75">
            <v>226</v>
          </cell>
          <cell r="I75">
            <v>161</v>
          </cell>
          <cell r="J75">
            <v>38</v>
          </cell>
          <cell r="K75">
            <v>27</v>
          </cell>
          <cell r="L75">
            <v>0</v>
          </cell>
          <cell r="M75">
            <v>226</v>
          </cell>
        </row>
        <row r="75">
          <cell r="T75">
            <v>120</v>
          </cell>
          <cell r="U75">
            <v>51</v>
          </cell>
          <cell r="V75">
            <v>54</v>
          </cell>
        </row>
        <row r="76">
          <cell r="B76">
            <v>28</v>
          </cell>
          <cell r="C76">
            <v>93</v>
          </cell>
          <cell r="D76">
            <v>48</v>
          </cell>
        </row>
        <row r="76">
          <cell r="F76">
            <v>69</v>
          </cell>
          <cell r="G76">
            <v>1</v>
          </cell>
          <cell r="H76">
            <v>239</v>
          </cell>
          <cell r="I76">
            <v>129</v>
          </cell>
          <cell r="J76">
            <v>98</v>
          </cell>
          <cell r="K76">
            <v>12</v>
          </cell>
          <cell r="L76">
            <v>0</v>
          </cell>
          <cell r="M76">
            <v>239</v>
          </cell>
        </row>
        <row r="76">
          <cell r="T76">
            <v>120</v>
          </cell>
          <cell r="U76">
            <v>51</v>
          </cell>
          <cell r="V76">
            <v>54</v>
          </cell>
        </row>
        <row r="77">
          <cell r="B77">
            <v>27</v>
          </cell>
          <cell r="C77">
            <v>70</v>
          </cell>
          <cell r="D77">
            <v>32</v>
          </cell>
        </row>
        <row r="77">
          <cell r="F77">
            <v>46</v>
          </cell>
          <cell r="G77">
            <v>0</v>
          </cell>
          <cell r="H77">
            <v>175</v>
          </cell>
          <cell r="I77">
            <v>124</v>
          </cell>
          <cell r="J77">
            <v>34</v>
          </cell>
          <cell r="K77">
            <v>17</v>
          </cell>
          <cell r="L77">
            <v>0</v>
          </cell>
          <cell r="M77">
            <v>175</v>
          </cell>
        </row>
        <row r="77">
          <cell r="T77">
            <v>119</v>
          </cell>
          <cell r="U77">
            <v>51</v>
          </cell>
          <cell r="V77">
            <v>54</v>
          </cell>
        </row>
        <row r="78">
          <cell r="B78">
            <v>22</v>
          </cell>
          <cell r="C78">
            <v>71</v>
          </cell>
          <cell r="D78">
            <v>36</v>
          </cell>
        </row>
        <row r="78">
          <cell r="F78">
            <v>66</v>
          </cell>
          <cell r="G78">
            <v>2</v>
          </cell>
          <cell r="H78">
            <v>197</v>
          </cell>
          <cell r="I78">
            <v>94</v>
          </cell>
          <cell r="J78">
            <v>72</v>
          </cell>
          <cell r="K78">
            <v>31</v>
          </cell>
          <cell r="L78">
            <v>0</v>
          </cell>
          <cell r="M78">
            <v>197</v>
          </cell>
        </row>
        <row r="78">
          <cell r="T78">
            <v>120</v>
          </cell>
          <cell r="U78">
            <v>51</v>
          </cell>
          <cell r="V78">
            <v>54</v>
          </cell>
        </row>
        <row r="79">
          <cell r="B79">
            <v>13</v>
          </cell>
          <cell r="C79">
            <v>51</v>
          </cell>
          <cell r="D79">
            <v>22</v>
          </cell>
        </row>
        <row r="79">
          <cell r="F79">
            <v>41</v>
          </cell>
          <cell r="G79">
            <v>0</v>
          </cell>
          <cell r="H79">
            <v>127</v>
          </cell>
          <cell r="I79">
            <v>77</v>
          </cell>
          <cell r="J79">
            <v>24</v>
          </cell>
          <cell r="K79">
            <v>26</v>
          </cell>
          <cell r="L79">
            <v>0</v>
          </cell>
          <cell r="M79">
            <v>127</v>
          </cell>
        </row>
        <row r="79">
          <cell r="T79">
            <v>121</v>
          </cell>
          <cell r="U79">
            <v>51</v>
          </cell>
          <cell r="V79">
            <v>56</v>
          </cell>
        </row>
        <row r="80">
          <cell r="B80">
            <v>35</v>
          </cell>
          <cell r="C80">
            <v>47</v>
          </cell>
          <cell r="D80">
            <v>18</v>
          </cell>
        </row>
        <row r="80">
          <cell r="F80">
            <v>35</v>
          </cell>
          <cell r="G80">
            <v>0</v>
          </cell>
          <cell r="H80">
            <v>135</v>
          </cell>
          <cell r="I80">
            <v>90</v>
          </cell>
          <cell r="J80">
            <v>24</v>
          </cell>
          <cell r="K80">
            <v>21</v>
          </cell>
          <cell r="L80">
            <v>0</v>
          </cell>
          <cell r="M80">
            <v>135</v>
          </cell>
        </row>
        <row r="80">
          <cell r="T80">
            <v>121</v>
          </cell>
          <cell r="U80">
            <v>51</v>
          </cell>
          <cell r="V80">
            <v>56</v>
          </cell>
        </row>
        <row r="81">
          <cell r="B81">
            <v>17</v>
          </cell>
          <cell r="C81">
            <v>37</v>
          </cell>
          <cell r="D81">
            <v>20</v>
          </cell>
        </row>
        <row r="81">
          <cell r="F81">
            <v>3</v>
          </cell>
          <cell r="G81">
            <v>0</v>
          </cell>
          <cell r="H81">
            <v>77</v>
          </cell>
          <cell r="I81">
            <v>53</v>
          </cell>
          <cell r="J81">
            <v>14</v>
          </cell>
          <cell r="K81">
            <v>10</v>
          </cell>
          <cell r="L81">
            <v>0</v>
          </cell>
          <cell r="M81">
            <v>77</v>
          </cell>
        </row>
        <row r="81">
          <cell r="T81">
            <v>122</v>
          </cell>
          <cell r="U81">
            <v>51</v>
          </cell>
          <cell r="V81">
            <v>56</v>
          </cell>
        </row>
        <row r="82">
          <cell r="B82">
            <v>12</v>
          </cell>
          <cell r="C82">
            <v>33</v>
          </cell>
          <cell r="D82">
            <v>16</v>
          </cell>
        </row>
        <row r="82">
          <cell r="F82">
            <v>39</v>
          </cell>
          <cell r="G82">
            <v>0</v>
          </cell>
          <cell r="H82">
            <v>100</v>
          </cell>
          <cell r="I82">
            <v>62</v>
          </cell>
          <cell r="J82">
            <v>22</v>
          </cell>
          <cell r="K82">
            <v>16</v>
          </cell>
          <cell r="L82">
            <v>0</v>
          </cell>
          <cell r="M82">
            <v>100</v>
          </cell>
        </row>
        <row r="82">
          <cell r="T82">
            <v>122</v>
          </cell>
          <cell r="U82">
            <v>51</v>
          </cell>
          <cell r="V82">
            <v>56</v>
          </cell>
        </row>
        <row r="83">
          <cell r="B83">
            <v>20</v>
          </cell>
          <cell r="C83">
            <v>75</v>
          </cell>
          <cell r="D83">
            <v>29</v>
          </cell>
        </row>
        <row r="83">
          <cell r="F83">
            <v>34</v>
          </cell>
          <cell r="G83">
            <v>2</v>
          </cell>
          <cell r="H83">
            <v>160</v>
          </cell>
          <cell r="I83">
            <v>109</v>
          </cell>
          <cell r="J83">
            <v>27</v>
          </cell>
          <cell r="K83">
            <v>24</v>
          </cell>
          <cell r="L83">
            <v>0</v>
          </cell>
          <cell r="M83">
            <v>160</v>
          </cell>
        </row>
        <row r="83">
          <cell r="T83">
            <v>122</v>
          </cell>
          <cell r="U83">
            <v>51</v>
          </cell>
          <cell r="V83">
            <v>56</v>
          </cell>
        </row>
        <row r="84">
          <cell r="B84">
            <v>26</v>
          </cell>
          <cell r="C84">
            <v>90</v>
          </cell>
          <cell r="D84">
            <v>28</v>
          </cell>
        </row>
        <row r="84">
          <cell r="F84">
            <v>57</v>
          </cell>
          <cell r="G84">
            <v>1</v>
          </cell>
          <cell r="H84">
            <v>202</v>
          </cell>
          <cell r="I84">
            <v>135</v>
          </cell>
          <cell r="J84">
            <v>32</v>
          </cell>
          <cell r="K84">
            <v>35</v>
          </cell>
          <cell r="L84">
            <v>0</v>
          </cell>
          <cell r="M84">
            <v>202</v>
          </cell>
        </row>
        <row r="84">
          <cell r="T84">
            <v>122</v>
          </cell>
          <cell r="U84">
            <v>51</v>
          </cell>
          <cell r="V84">
            <v>56</v>
          </cell>
        </row>
        <row r="85">
          <cell r="B85">
            <v>17</v>
          </cell>
          <cell r="C85">
            <v>76</v>
          </cell>
          <cell r="D85">
            <v>60</v>
          </cell>
        </row>
        <row r="85">
          <cell r="F85">
            <v>60</v>
          </cell>
          <cell r="G85">
            <v>1</v>
          </cell>
          <cell r="H85">
            <v>214</v>
          </cell>
          <cell r="I85">
            <v>118</v>
          </cell>
          <cell r="J85">
            <v>39</v>
          </cell>
          <cell r="K85">
            <v>32</v>
          </cell>
          <cell r="L85">
            <v>25</v>
          </cell>
          <cell r="M85">
            <v>214</v>
          </cell>
        </row>
        <row r="85">
          <cell r="T85">
            <v>122</v>
          </cell>
          <cell r="U85">
            <v>51</v>
          </cell>
          <cell r="V85">
            <v>56</v>
          </cell>
        </row>
        <row r="86">
          <cell r="B86">
            <v>36</v>
          </cell>
          <cell r="C86">
            <v>80</v>
          </cell>
          <cell r="D86">
            <v>37</v>
          </cell>
        </row>
        <row r="86">
          <cell r="F86">
            <v>68</v>
          </cell>
          <cell r="G86">
            <v>0</v>
          </cell>
          <cell r="H86">
            <v>221</v>
          </cell>
          <cell r="I86">
            <v>153</v>
          </cell>
          <cell r="J86">
            <v>51</v>
          </cell>
          <cell r="K86">
            <v>17</v>
          </cell>
          <cell r="L86">
            <v>0</v>
          </cell>
          <cell r="M86">
            <v>221</v>
          </cell>
        </row>
        <row r="86">
          <cell r="T86">
            <v>122</v>
          </cell>
          <cell r="U86">
            <v>51</v>
          </cell>
          <cell r="V86">
            <v>56</v>
          </cell>
        </row>
        <row r="87">
          <cell r="B87">
            <v>32</v>
          </cell>
          <cell r="C87">
            <v>130</v>
          </cell>
          <cell r="D87">
            <v>54</v>
          </cell>
        </row>
        <row r="87">
          <cell r="F87">
            <v>85</v>
          </cell>
          <cell r="G87">
            <v>1</v>
          </cell>
          <cell r="H87">
            <v>302</v>
          </cell>
          <cell r="I87">
            <v>132</v>
          </cell>
          <cell r="J87">
            <v>126</v>
          </cell>
          <cell r="K87">
            <v>43</v>
          </cell>
          <cell r="L87">
            <v>1</v>
          </cell>
          <cell r="M87">
            <v>302</v>
          </cell>
          <cell r="N87">
            <v>1</v>
          </cell>
          <cell r="O87">
            <v>1</v>
          </cell>
        </row>
        <row r="87">
          <cell r="T87">
            <v>123</v>
          </cell>
          <cell r="U87">
            <v>51</v>
          </cell>
          <cell r="V87">
            <v>49</v>
          </cell>
        </row>
        <row r="88">
          <cell r="B88">
            <v>33</v>
          </cell>
          <cell r="C88">
            <v>94</v>
          </cell>
          <cell r="D88">
            <v>36</v>
          </cell>
        </row>
        <row r="88">
          <cell r="F88">
            <v>41</v>
          </cell>
          <cell r="G88">
            <v>2</v>
          </cell>
          <cell r="H88">
            <v>206</v>
          </cell>
          <cell r="I88">
            <v>124</v>
          </cell>
          <cell r="J88">
            <v>49</v>
          </cell>
          <cell r="K88">
            <v>33</v>
          </cell>
          <cell r="L88">
            <v>0</v>
          </cell>
          <cell r="M88">
            <v>206</v>
          </cell>
        </row>
        <row r="88">
          <cell r="T88">
            <v>122</v>
          </cell>
          <cell r="U88">
            <v>51</v>
          </cell>
          <cell r="V88">
            <v>56</v>
          </cell>
        </row>
        <row r="89">
          <cell r="B89">
            <v>33</v>
          </cell>
          <cell r="C89">
            <v>72</v>
          </cell>
          <cell r="D89">
            <v>32</v>
          </cell>
        </row>
        <row r="89">
          <cell r="F89">
            <v>63</v>
          </cell>
          <cell r="G89">
            <v>1</v>
          </cell>
          <cell r="H89">
            <v>201</v>
          </cell>
          <cell r="I89">
            <v>88</v>
          </cell>
          <cell r="J89">
            <v>99</v>
          </cell>
          <cell r="K89">
            <v>14</v>
          </cell>
          <cell r="L89">
            <v>0</v>
          </cell>
          <cell r="M89">
            <v>201</v>
          </cell>
        </row>
        <row r="89">
          <cell r="U89">
            <v>51</v>
          </cell>
        </row>
        <row r="90">
          <cell r="B90">
            <v>28</v>
          </cell>
          <cell r="C90">
            <v>121</v>
          </cell>
          <cell r="D90">
            <v>38</v>
          </cell>
        </row>
        <row r="90">
          <cell r="F90">
            <v>72</v>
          </cell>
          <cell r="G90">
            <v>0</v>
          </cell>
          <cell r="H90">
            <v>259</v>
          </cell>
          <cell r="I90">
            <v>122</v>
          </cell>
          <cell r="J90">
            <v>133</v>
          </cell>
          <cell r="K90">
            <v>4</v>
          </cell>
          <cell r="L90">
            <v>0</v>
          </cell>
          <cell r="M90">
            <v>259</v>
          </cell>
        </row>
        <row r="90">
          <cell r="U90">
            <v>51</v>
          </cell>
        </row>
        <row r="91">
          <cell r="B91">
            <v>25</v>
          </cell>
          <cell r="C91">
            <v>96</v>
          </cell>
          <cell r="D91">
            <v>31</v>
          </cell>
        </row>
        <row r="91">
          <cell r="F91">
            <v>74</v>
          </cell>
          <cell r="G91">
            <v>6</v>
          </cell>
          <cell r="H91">
            <v>232</v>
          </cell>
          <cell r="I91">
            <v>62</v>
          </cell>
          <cell r="J91">
            <v>166</v>
          </cell>
          <cell r="K91">
            <v>4</v>
          </cell>
          <cell r="L91">
            <v>0</v>
          </cell>
          <cell r="M91">
            <v>232</v>
          </cell>
        </row>
        <row r="91">
          <cell r="U91">
            <v>51</v>
          </cell>
        </row>
        <row r="92">
          <cell r="B92">
            <v>44</v>
          </cell>
          <cell r="C92">
            <v>166</v>
          </cell>
          <cell r="D92">
            <v>49</v>
          </cell>
        </row>
        <row r="92">
          <cell r="F92">
            <v>76</v>
          </cell>
          <cell r="G92">
            <v>1</v>
          </cell>
          <cell r="H92">
            <v>336</v>
          </cell>
          <cell r="I92">
            <v>175</v>
          </cell>
          <cell r="J92">
            <v>159</v>
          </cell>
          <cell r="K92">
            <v>1</v>
          </cell>
          <cell r="L92">
            <v>1</v>
          </cell>
          <cell r="M92">
            <v>336</v>
          </cell>
        </row>
        <row r="92">
          <cell r="U92">
            <v>51</v>
          </cell>
        </row>
        <row r="93">
          <cell r="B93">
            <v>43</v>
          </cell>
          <cell r="C93">
            <v>138</v>
          </cell>
          <cell r="D93">
            <v>49</v>
          </cell>
        </row>
        <row r="93">
          <cell r="F93">
            <v>99</v>
          </cell>
          <cell r="G93">
            <v>1</v>
          </cell>
          <cell r="H93">
            <v>330</v>
          </cell>
          <cell r="I93">
            <v>182</v>
          </cell>
          <cell r="J93">
            <v>142</v>
          </cell>
          <cell r="K93">
            <v>6</v>
          </cell>
          <cell r="L93">
            <v>0</v>
          </cell>
          <cell r="M93">
            <v>330</v>
          </cell>
        </row>
        <row r="93">
          <cell r="T93">
            <v>122</v>
          </cell>
          <cell r="U93">
            <v>51</v>
          </cell>
          <cell r="V93">
            <v>56</v>
          </cell>
        </row>
        <row r="94">
          <cell r="B94">
            <v>30</v>
          </cell>
          <cell r="C94">
            <v>109</v>
          </cell>
          <cell r="D94">
            <v>48</v>
          </cell>
        </row>
        <row r="94">
          <cell r="F94">
            <v>45</v>
          </cell>
          <cell r="G94">
            <v>0</v>
          </cell>
          <cell r="H94">
            <v>232</v>
          </cell>
          <cell r="I94">
            <v>174</v>
          </cell>
          <cell r="J94">
            <v>48</v>
          </cell>
          <cell r="K94">
            <v>10</v>
          </cell>
          <cell r="L94">
            <v>0</v>
          </cell>
          <cell r="M94">
            <v>232</v>
          </cell>
        </row>
        <row r="94">
          <cell r="T94">
            <v>122</v>
          </cell>
          <cell r="U94">
            <v>51</v>
          </cell>
          <cell r="V94">
            <v>56</v>
          </cell>
        </row>
        <row r="95">
          <cell r="B95">
            <v>26</v>
          </cell>
          <cell r="C95">
            <v>116</v>
          </cell>
          <cell r="D95">
            <v>51</v>
          </cell>
        </row>
        <row r="95">
          <cell r="F95">
            <v>79</v>
          </cell>
          <cell r="G95">
            <v>1</v>
          </cell>
          <cell r="H95">
            <v>273</v>
          </cell>
          <cell r="I95">
            <v>165</v>
          </cell>
          <cell r="J95">
            <v>97</v>
          </cell>
          <cell r="K95">
            <v>11</v>
          </cell>
          <cell r="L95">
            <v>0</v>
          </cell>
          <cell r="M95">
            <v>273</v>
          </cell>
        </row>
        <row r="95">
          <cell r="T95">
            <v>120</v>
          </cell>
          <cell r="U95">
            <v>51</v>
          </cell>
          <cell r="V95">
            <v>55</v>
          </cell>
        </row>
        <row r="96">
          <cell r="B96">
            <v>38</v>
          </cell>
          <cell r="C96">
            <v>106</v>
          </cell>
          <cell r="D96">
            <v>35</v>
          </cell>
        </row>
        <row r="96">
          <cell r="F96">
            <v>49</v>
          </cell>
          <cell r="G96">
            <v>1</v>
          </cell>
          <cell r="H96">
            <v>229</v>
          </cell>
          <cell r="I96">
            <v>153</v>
          </cell>
          <cell r="J96">
            <v>73</v>
          </cell>
          <cell r="K96">
            <v>3</v>
          </cell>
          <cell r="L96">
            <v>0</v>
          </cell>
          <cell r="M96">
            <v>229</v>
          </cell>
        </row>
        <row r="96">
          <cell r="T96">
            <v>110</v>
          </cell>
          <cell r="U96">
            <v>51</v>
          </cell>
          <cell r="V96">
            <v>44</v>
          </cell>
        </row>
        <row r="97">
          <cell r="B97">
            <v>33</v>
          </cell>
          <cell r="C97">
            <v>55</v>
          </cell>
          <cell r="D97">
            <v>50</v>
          </cell>
        </row>
        <row r="97">
          <cell r="F97">
            <v>71</v>
          </cell>
          <cell r="G97">
            <v>6</v>
          </cell>
          <cell r="H97">
            <v>215</v>
          </cell>
          <cell r="I97">
            <v>147</v>
          </cell>
          <cell r="J97">
            <v>66</v>
          </cell>
          <cell r="K97">
            <v>2</v>
          </cell>
          <cell r="L97">
            <v>0</v>
          </cell>
          <cell r="M97">
            <v>215</v>
          </cell>
        </row>
        <row r="97">
          <cell r="T97">
            <v>122</v>
          </cell>
          <cell r="U97">
            <v>51</v>
          </cell>
          <cell r="V97">
            <v>56</v>
          </cell>
        </row>
        <row r="98">
          <cell r="B98">
            <v>29</v>
          </cell>
          <cell r="C98">
            <v>76</v>
          </cell>
          <cell r="D98">
            <v>38</v>
          </cell>
        </row>
        <row r="98">
          <cell r="F98">
            <v>78</v>
          </cell>
          <cell r="G98">
            <v>0</v>
          </cell>
          <cell r="H98">
            <v>221</v>
          </cell>
          <cell r="I98">
            <v>122</v>
          </cell>
          <cell r="J98">
            <v>95</v>
          </cell>
          <cell r="K98">
            <v>4</v>
          </cell>
          <cell r="L98">
            <v>0</v>
          </cell>
          <cell r="M98">
            <v>221</v>
          </cell>
        </row>
        <row r="98">
          <cell r="T98">
            <v>122</v>
          </cell>
          <cell r="U98">
            <v>51</v>
          </cell>
          <cell r="V98">
            <v>63</v>
          </cell>
        </row>
        <row r="99">
          <cell r="B99">
            <v>18</v>
          </cell>
          <cell r="C99">
            <v>71</v>
          </cell>
          <cell r="D99">
            <v>53</v>
          </cell>
        </row>
        <row r="99">
          <cell r="F99">
            <v>98</v>
          </cell>
          <cell r="G99">
            <v>0</v>
          </cell>
          <cell r="H99">
            <v>240</v>
          </cell>
          <cell r="I99">
            <v>193</v>
          </cell>
          <cell r="J99">
            <v>43</v>
          </cell>
          <cell r="K99">
            <v>4</v>
          </cell>
          <cell r="L99">
            <v>0</v>
          </cell>
          <cell r="M99">
            <v>240</v>
          </cell>
        </row>
        <row r="99">
          <cell r="T99">
            <v>122</v>
          </cell>
          <cell r="U99">
            <v>51</v>
          </cell>
          <cell r="V99">
            <v>63</v>
          </cell>
        </row>
        <row r="100">
          <cell r="B100">
            <v>17</v>
          </cell>
          <cell r="C100">
            <v>63</v>
          </cell>
          <cell r="D100">
            <v>38</v>
          </cell>
        </row>
        <row r="100">
          <cell r="F100">
            <v>93</v>
          </cell>
          <cell r="G100">
            <v>4</v>
          </cell>
          <cell r="H100">
            <v>215</v>
          </cell>
          <cell r="I100">
            <v>100</v>
          </cell>
          <cell r="J100">
            <v>113</v>
          </cell>
          <cell r="K100">
            <v>2</v>
          </cell>
          <cell r="L100">
            <v>0</v>
          </cell>
          <cell r="M100">
            <v>215</v>
          </cell>
        </row>
        <row r="100">
          <cell r="T100">
            <v>75</v>
          </cell>
          <cell r="U100">
            <v>51</v>
          </cell>
          <cell r="V100">
            <v>33</v>
          </cell>
        </row>
        <row r="101">
          <cell r="B101">
            <v>11</v>
          </cell>
          <cell r="C101">
            <v>41</v>
          </cell>
          <cell r="D101">
            <v>17</v>
          </cell>
        </row>
        <row r="101">
          <cell r="F101">
            <v>58</v>
          </cell>
          <cell r="G101">
            <v>2</v>
          </cell>
          <cell r="H101">
            <v>129</v>
          </cell>
          <cell r="I101">
            <v>71</v>
          </cell>
          <cell r="J101">
            <v>58</v>
          </cell>
          <cell r="K101">
            <v>0</v>
          </cell>
          <cell r="L101">
            <v>0</v>
          </cell>
          <cell r="M101">
            <v>129</v>
          </cell>
        </row>
        <row r="101">
          <cell r="T101">
            <v>62</v>
          </cell>
          <cell r="U101">
            <v>51</v>
          </cell>
          <cell r="V101">
            <v>26</v>
          </cell>
        </row>
        <row r="102">
          <cell r="B102">
            <v>14</v>
          </cell>
          <cell r="C102">
            <v>68</v>
          </cell>
          <cell r="D102">
            <v>40</v>
          </cell>
        </row>
        <row r="102">
          <cell r="F102">
            <v>91</v>
          </cell>
          <cell r="G102">
            <v>1</v>
          </cell>
          <cell r="H102">
            <v>214</v>
          </cell>
          <cell r="I102">
            <v>98</v>
          </cell>
          <cell r="J102">
            <v>113</v>
          </cell>
          <cell r="K102">
            <v>3</v>
          </cell>
          <cell r="L102">
            <v>0</v>
          </cell>
          <cell r="M102">
            <v>214</v>
          </cell>
        </row>
        <row r="102">
          <cell r="T102">
            <v>75</v>
          </cell>
          <cell r="U102">
            <v>51</v>
          </cell>
          <cell r="V102">
            <v>33</v>
          </cell>
        </row>
        <row r="103">
          <cell r="B103">
            <v>21</v>
          </cell>
          <cell r="C103">
            <v>45</v>
          </cell>
          <cell r="D103">
            <v>27</v>
          </cell>
        </row>
        <row r="103">
          <cell r="F103">
            <v>83</v>
          </cell>
          <cell r="G103">
            <v>0</v>
          </cell>
          <cell r="H103">
            <v>176</v>
          </cell>
          <cell r="I103">
            <v>88</v>
          </cell>
          <cell r="J103">
            <v>88</v>
          </cell>
          <cell r="K103">
            <v>0</v>
          </cell>
          <cell r="L103">
            <v>0</v>
          </cell>
          <cell r="M103">
            <v>176</v>
          </cell>
        </row>
        <row r="103">
          <cell r="T103">
            <v>109</v>
          </cell>
          <cell r="U103">
            <v>51</v>
          </cell>
          <cell r="V103">
            <v>58</v>
          </cell>
        </row>
        <row r="104">
          <cell r="B104">
            <v>27</v>
          </cell>
          <cell r="C104">
            <v>55</v>
          </cell>
          <cell r="D104">
            <v>20</v>
          </cell>
        </row>
        <row r="104">
          <cell r="F104">
            <v>57</v>
          </cell>
          <cell r="G104">
            <v>1</v>
          </cell>
          <cell r="H104">
            <v>160</v>
          </cell>
          <cell r="I104">
            <v>121</v>
          </cell>
          <cell r="J104">
            <v>37</v>
          </cell>
          <cell r="K104">
            <v>2</v>
          </cell>
          <cell r="L104">
            <v>0</v>
          </cell>
          <cell r="M104">
            <v>160</v>
          </cell>
        </row>
        <row r="104">
          <cell r="T104">
            <v>122</v>
          </cell>
          <cell r="U104">
            <v>51</v>
          </cell>
          <cell r="V104">
            <v>63</v>
          </cell>
        </row>
        <row r="105">
          <cell r="B105">
            <v>32</v>
          </cell>
          <cell r="C105">
            <v>83</v>
          </cell>
          <cell r="D105">
            <v>44</v>
          </cell>
        </row>
        <row r="105">
          <cell r="F105">
            <v>70</v>
          </cell>
          <cell r="G105">
            <v>2</v>
          </cell>
          <cell r="H105">
            <v>231</v>
          </cell>
          <cell r="I105">
            <v>196</v>
          </cell>
          <cell r="J105">
            <v>28</v>
          </cell>
          <cell r="K105">
            <v>3</v>
          </cell>
          <cell r="L105">
            <v>4</v>
          </cell>
          <cell r="M105">
            <v>231</v>
          </cell>
        </row>
        <row r="105">
          <cell r="T105">
            <v>122</v>
          </cell>
          <cell r="U105">
            <v>51</v>
          </cell>
          <cell r="V105">
            <v>63</v>
          </cell>
        </row>
        <row r="106">
          <cell r="B106">
            <v>24</v>
          </cell>
          <cell r="C106">
            <v>63</v>
          </cell>
          <cell r="D106">
            <v>24</v>
          </cell>
        </row>
        <row r="106">
          <cell r="F106">
            <v>60</v>
          </cell>
          <cell r="G106">
            <v>1</v>
          </cell>
          <cell r="H106">
            <v>172</v>
          </cell>
          <cell r="I106">
            <v>115</v>
          </cell>
          <cell r="J106">
            <v>51</v>
          </cell>
          <cell r="K106">
            <v>5</v>
          </cell>
          <cell r="L106">
            <v>1</v>
          </cell>
          <cell r="M106">
            <v>172</v>
          </cell>
        </row>
        <row r="106">
          <cell r="T106">
            <v>122</v>
          </cell>
          <cell r="U106">
            <v>51</v>
          </cell>
          <cell r="V106">
            <v>63</v>
          </cell>
        </row>
        <row r="107">
          <cell r="B107">
            <v>34</v>
          </cell>
          <cell r="C107">
            <v>61</v>
          </cell>
          <cell r="D107">
            <v>32</v>
          </cell>
        </row>
        <row r="107">
          <cell r="F107">
            <v>84</v>
          </cell>
          <cell r="G107">
            <v>1</v>
          </cell>
          <cell r="H107">
            <v>212</v>
          </cell>
          <cell r="I107">
            <v>150</v>
          </cell>
          <cell r="J107">
            <v>58</v>
          </cell>
          <cell r="K107">
            <v>3</v>
          </cell>
          <cell r="L107">
            <v>1</v>
          </cell>
          <cell r="M107">
            <v>212</v>
          </cell>
        </row>
        <row r="107">
          <cell r="T107">
            <v>122</v>
          </cell>
          <cell r="U107">
            <v>51</v>
          </cell>
          <cell r="V107">
            <v>63</v>
          </cell>
        </row>
        <row r="108">
          <cell r="B108">
            <v>27</v>
          </cell>
          <cell r="C108">
            <v>72</v>
          </cell>
          <cell r="D108">
            <v>26</v>
          </cell>
        </row>
        <row r="108">
          <cell r="F108">
            <v>67</v>
          </cell>
          <cell r="G108">
            <v>0</v>
          </cell>
          <cell r="H108">
            <v>192</v>
          </cell>
          <cell r="I108">
            <v>118</v>
          </cell>
          <cell r="J108">
            <v>64</v>
          </cell>
          <cell r="K108">
            <v>8</v>
          </cell>
          <cell r="L108">
            <v>2</v>
          </cell>
          <cell r="M108">
            <v>192</v>
          </cell>
        </row>
        <row r="108">
          <cell r="T108">
            <v>122</v>
          </cell>
          <cell r="U108">
            <v>51</v>
          </cell>
          <cell r="V108">
            <v>63</v>
          </cell>
        </row>
        <row r="109">
          <cell r="B109">
            <v>31</v>
          </cell>
          <cell r="C109">
            <v>67</v>
          </cell>
          <cell r="D109">
            <v>35</v>
          </cell>
        </row>
        <row r="109">
          <cell r="F109">
            <v>57</v>
          </cell>
          <cell r="G109">
            <v>15</v>
          </cell>
          <cell r="H109">
            <v>205</v>
          </cell>
          <cell r="I109">
            <v>149</v>
          </cell>
          <cell r="J109">
            <v>46</v>
          </cell>
          <cell r="K109">
            <v>5</v>
          </cell>
          <cell r="L109">
            <v>5</v>
          </cell>
          <cell r="M109">
            <v>205</v>
          </cell>
        </row>
        <row r="109">
          <cell r="T109">
            <v>122</v>
          </cell>
          <cell r="U109">
            <v>51</v>
          </cell>
          <cell r="V109">
            <v>63</v>
          </cell>
        </row>
        <row r="110">
          <cell r="H110">
            <v>0</v>
          </cell>
        </row>
        <row r="110">
          <cell r="M110">
            <v>0</v>
          </cell>
        </row>
        <row r="110">
          <cell r="U110">
            <v>51</v>
          </cell>
        </row>
        <row r="111">
          <cell r="H111">
            <v>0</v>
          </cell>
        </row>
        <row r="111">
          <cell r="M111">
            <v>0</v>
          </cell>
        </row>
        <row r="111">
          <cell r="U111">
            <v>51</v>
          </cell>
        </row>
        <row r="112">
          <cell r="H112">
            <v>0</v>
          </cell>
        </row>
        <row r="112">
          <cell r="M112">
            <v>0</v>
          </cell>
        </row>
        <row r="112">
          <cell r="U112">
            <v>51</v>
          </cell>
        </row>
        <row r="113">
          <cell r="H113">
            <v>0</v>
          </cell>
        </row>
        <row r="113">
          <cell r="M113">
            <v>0</v>
          </cell>
        </row>
        <row r="113">
          <cell r="U113">
            <v>51</v>
          </cell>
        </row>
        <row r="114">
          <cell r="H114">
            <v>0</v>
          </cell>
        </row>
        <row r="114">
          <cell r="M114">
            <v>0</v>
          </cell>
        </row>
        <row r="114">
          <cell r="U114">
            <v>51</v>
          </cell>
        </row>
        <row r="115">
          <cell r="T115">
            <v>122</v>
          </cell>
          <cell r="U115">
            <v>51</v>
          </cell>
          <cell r="V115">
            <v>66</v>
          </cell>
        </row>
        <row r="126">
          <cell r="B126">
            <v>351</v>
          </cell>
          <cell r="C126">
            <v>745</v>
          </cell>
          <cell r="D126">
            <v>343</v>
          </cell>
          <cell r="E126">
            <v>0</v>
          </cell>
          <cell r="F126">
            <v>738</v>
          </cell>
          <cell r="G126">
            <v>17</v>
          </cell>
          <cell r="H126">
            <v>2194</v>
          </cell>
          <cell r="I126">
            <v>1323</v>
          </cell>
          <cell r="J126">
            <v>592</v>
          </cell>
          <cell r="K126">
            <v>264</v>
          </cell>
          <cell r="L126">
            <v>15</v>
          </cell>
          <cell r="M126">
            <v>2194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122</v>
          </cell>
          <cell r="U126">
            <v>51</v>
          </cell>
          <cell r="V126">
            <v>66</v>
          </cell>
        </row>
        <row r="127">
          <cell r="B127">
            <v>318</v>
          </cell>
          <cell r="C127">
            <v>947</v>
          </cell>
          <cell r="D127">
            <v>436</v>
          </cell>
          <cell r="E127">
            <v>0</v>
          </cell>
          <cell r="F127">
            <v>644</v>
          </cell>
          <cell r="G127">
            <v>10</v>
          </cell>
          <cell r="H127">
            <v>2355</v>
          </cell>
          <cell r="I127">
            <v>1400</v>
          </cell>
          <cell r="J127">
            <v>612</v>
          </cell>
          <cell r="K127">
            <v>317</v>
          </cell>
          <cell r="L127">
            <v>26</v>
          </cell>
          <cell r="M127">
            <v>2355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22</v>
          </cell>
          <cell r="U127">
            <v>51</v>
          </cell>
          <cell r="V127">
            <v>66</v>
          </cell>
        </row>
        <row r="128">
          <cell r="B128">
            <v>375</v>
          </cell>
          <cell r="C128">
            <v>1230</v>
          </cell>
          <cell r="D128">
            <v>529</v>
          </cell>
          <cell r="E128">
            <v>0</v>
          </cell>
          <cell r="F128">
            <v>955</v>
          </cell>
          <cell r="G128">
            <v>23</v>
          </cell>
          <cell r="H128">
            <v>3112</v>
          </cell>
          <cell r="I128">
            <v>1754</v>
          </cell>
          <cell r="J128">
            <v>1292</v>
          </cell>
          <cell r="K128">
            <v>65</v>
          </cell>
          <cell r="L128">
            <v>1</v>
          </cell>
          <cell r="M128">
            <v>3112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122</v>
          </cell>
          <cell r="U128">
            <v>51</v>
          </cell>
          <cell r="V128">
            <v>66</v>
          </cell>
        </row>
        <row r="129">
          <cell r="B129">
            <v>210</v>
          </cell>
          <cell r="C129">
            <v>514</v>
          </cell>
          <cell r="D129">
            <v>248</v>
          </cell>
          <cell r="E129">
            <v>0</v>
          </cell>
          <cell r="F129">
            <v>569</v>
          </cell>
          <cell r="G129">
            <v>21</v>
          </cell>
          <cell r="H129">
            <v>1562</v>
          </cell>
          <cell r="I129">
            <v>1035</v>
          </cell>
          <cell r="J129">
            <v>485</v>
          </cell>
          <cell r="K129">
            <v>29</v>
          </cell>
          <cell r="L129">
            <v>13</v>
          </cell>
          <cell r="M129">
            <v>1562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122</v>
          </cell>
          <cell r="U129">
            <v>51</v>
          </cell>
          <cell r="V129">
            <v>66</v>
          </cell>
        </row>
        <row r="130">
          <cell r="B130">
            <v>1254</v>
          </cell>
          <cell r="C130">
            <v>3436</v>
          </cell>
          <cell r="D130">
            <v>1556</v>
          </cell>
          <cell r="E130">
            <v>0</v>
          </cell>
          <cell r="F130">
            <v>2906</v>
          </cell>
          <cell r="G130">
            <v>71</v>
          </cell>
          <cell r="H130">
            <v>9223</v>
          </cell>
          <cell r="I130">
            <v>5512</v>
          </cell>
          <cell r="J130">
            <v>2981</v>
          </cell>
          <cell r="K130">
            <v>675</v>
          </cell>
          <cell r="L130">
            <v>55</v>
          </cell>
          <cell r="M130">
            <v>9223</v>
          </cell>
          <cell r="N130">
            <v>1</v>
          </cell>
          <cell r="O130">
            <v>1</v>
          </cell>
        </row>
        <row r="193"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16">
          <cell r="B16">
            <v>206</v>
          </cell>
          <cell r="C16">
            <v>272</v>
          </cell>
          <cell r="D16">
            <v>199</v>
          </cell>
          <cell r="E16">
            <v>266</v>
          </cell>
          <cell r="F16">
            <v>225</v>
          </cell>
          <cell r="G16">
            <v>356</v>
          </cell>
          <cell r="H16">
            <v>289</v>
          </cell>
          <cell r="I16">
            <v>419</v>
          </cell>
          <cell r="J16">
            <v>294</v>
          </cell>
          <cell r="K16">
            <v>248</v>
          </cell>
          <cell r="L16">
            <v>214</v>
          </cell>
          <cell r="M16">
            <v>288</v>
          </cell>
          <cell r="N16">
            <v>211</v>
          </cell>
          <cell r="O16">
            <v>266</v>
          </cell>
          <cell r="P16">
            <v>237</v>
          </cell>
          <cell r="Q16">
            <v>164</v>
          </cell>
          <cell r="R16">
            <v>230</v>
          </cell>
          <cell r="S16">
            <v>194</v>
          </cell>
          <cell r="T16">
            <v>235</v>
          </cell>
          <cell r="U16">
            <v>244</v>
          </cell>
          <cell r="V16">
            <v>314</v>
          </cell>
          <cell r="W16">
            <v>268</v>
          </cell>
          <cell r="X16">
            <v>270</v>
          </cell>
          <cell r="Y16">
            <v>282</v>
          </cell>
          <cell r="Z16">
            <v>286</v>
          </cell>
          <cell r="AA16">
            <v>401</v>
          </cell>
          <cell r="AB16">
            <v>289</v>
          </cell>
          <cell r="AC16">
            <v>303</v>
          </cell>
          <cell r="AD16">
            <v>281</v>
          </cell>
          <cell r="AE16">
            <v>318</v>
          </cell>
          <cell r="AF16">
            <v>355</v>
          </cell>
          <cell r="AG16">
            <v>345</v>
          </cell>
          <cell r="AH16">
            <v>247</v>
          </cell>
          <cell r="AI16">
            <v>249</v>
          </cell>
          <cell r="AJ16">
            <v>405</v>
          </cell>
          <cell r="AK16">
            <v>374</v>
          </cell>
          <cell r="AL16">
            <v>394</v>
          </cell>
          <cell r="AM16">
            <v>356</v>
          </cell>
          <cell r="AN16">
            <v>323</v>
          </cell>
          <cell r="AO16">
            <v>310</v>
          </cell>
          <cell r="AP16">
            <v>284</v>
          </cell>
          <cell r="AQ16">
            <v>229</v>
          </cell>
          <cell r="AR16">
            <v>259</v>
          </cell>
          <cell r="AS16">
            <v>240</v>
          </cell>
          <cell r="AT16">
            <v>0</v>
          </cell>
          <cell r="AU16">
            <v>0</v>
          </cell>
          <cell r="AV16">
            <v>313</v>
          </cell>
          <cell r="AW16">
            <v>247</v>
          </cell>
          <cell r="AX16">
            <v>0</v>
          </cell>
          <cell r="AY16">
            <v>242</v>
          </cell>
          <cell r="AZ16">
            <v>200</v>
          </cell>
          <cell r="BA16">
            <v>171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1</v>
          </cell>
          <cell r="Q36">
            <v>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51">
          <cell r="B51">
            <v>17</v>
          </cell>
          <cell r="C51">
            <v>64</v>
          </cell>
          <cell r="D51">
            <v>27</v>
          </cell>
        </row>
        <row r="51">
          <cell r="F51">
            <v>98</v>
          </cell>
          <cell r="G51">
            <v>0</v>
          </cell>
          <cell r="H51">
            <v>206</v>
          </cell>
          <cell r="I51">
            <v>58</v>
          </cell>
          <cell r="J51">
            <v>30</v>
          </cell>
          <cell r="K51">
            <v>78</v>
          </cell>
          <cell r="L51">
            <v>40</v>
          </cell>
          <cell r="M51">
            <v>206</v>
          </cell>
        </row>
        <row r="51">
          <cell r="T51">
            <v>26</v>
          </cell>
          <cell r="U51">
            <v>12</v>
          </cell>
          <cell r="V51">
            <v>4</v>
          </cell>
        </row>
        <row r="52">
          <cell r="B52">
            <v>41</v>
          </cell>
          <cell r="C52">
            <v>61</v>
          </cell>
          <cell r="D52">
            <v>36</v>
          </cell>
        </row>
        <row r="52">
          <cell r="F52">
            <v>134</v>
          </cell>
          <cell r="G52">
            <v>0</v>
          </cell>
          <cell r="H52">
            <v>272</v>
          </cell>
          <cell r="I52">
            <v>101</v>
          </cell>
          <cell r="J52">
            <v>24</v>
          </cell>
          <cell r="K52">
            <v>92</v>
          </cell>
          <cell r="L52">
            <v>55</v>
          </cell>
          <cell r="M52">
            <v>272</v>
          </cell>
        </row>
        <row r="52">
          <cell r="T52">
            <v>26</v>
          </cell>
          <cell r="U52">
            <v>12</v>
          </cell>
          <cell r="V52">
            <v>4</v>
          </cell>
        </row>
        <row r="53">
          <cell r="B53">
            <v>24</v>
          </cell>
          <cell r="C53">
            <v>48</v>
          </cell>
          <cell r="D53">
            <v>30</v>
          </cell>
        </row>
        <row r="53">
          <cell r="F53">
            <v>97</v>
          </cell>
          <cell r="G53">
            <v>0</v>
          </cell>
          <cell r="H53">
            <v>199</v>
          </cell>
          <cell r="I53">
            <v>79</v>
          </cell>
          <cell r="J53">
            <v>9</v>
          </cell>
          <cell r="K53">
            <v>77</v>
          </cell>
          <cell r="L53">
            <v>34</v>
          </cell>
          <cell r="M53">
            <v>199</v>
          </cell>
        </row>
        <row r="53">
          <cell r="T53">
            <v>26</v>
          </cell>
          <cell r="U53">
            <v>12</v>
          </cell>
          <cell r="V53">
            <v>4</v>
          </cell>
        </row>
        <row r="54">
          <cell r="B54">
            <v>19</v>
          </cell>
          <cell r="C54">
            <v>87</v>
          </cell>
          <cell r="D54">
            <v>34</v>
          </cell>
        </row>
        <row r="54">
          <cell r="F54">
            <v>126</v>
          </cell>
          <cell r="G54">
            <v>0</v>
          </cell>
          <cell r="H54">
            <v>266</v>
          </cell>
          <cell r="I54">
            <v>96</v>
          </cell>
          <cell r="J54">
            <v>32</v>
          </cell>
          <cell r="K54">
            <v>86</v>
          </cell>
          <cell r="L54">
            <v>52</v>
          </cell>
          <cell r="M54">
            <v>266</v>
          </cell>
        </row>
        <row r="54">
          <cell r="T54">
            <v>26</v>
          </cell>
          <cell r="U54">
            <v>12</v>
          </cell>
          <cell r="V54">
            <v>4</v>
          </cell>
        </row>
        <row r="55">
          <cell r="B55">
            <v>18</v>
          </cell>
          <cell r="C55">
            <v>66</v>
          </cell>
          <cell r="D55">
            <v>32</v>
          </cell>
        </row>
        <row r="55">
          <cell r="F55">
            <v>109</v>
          </cell>
          <cell r="G55">
            <v>0</v>
          </cell>
          <cell r="H55">
            <v>225</v>
          </cell>
          <cell r="I55">
            <v>88</v>
          </cell>
          <cell r="J55">
            <v>46</v>
          </cell>
          <cell r="K55">
            <v>61</v>
          </cell>
          <cell r="L55">
            <v>30</v>
          </cell>
          <cell r="M55">
            <v>225</v>
          </cell>
        </row>
        <row r="55">
          <cell r="T55">
            <v>26</v>
          </cell>
          <cell r="U55">
            <v>12</v>
          </cell>
          <cell r="V55">
            <v>4</v>
          </cell>
        </row>
        <row r="56">
          <cell r="B56">
            <v>41</v>
          </cell>
          <cell r="C56">
            <v>118</v>
          </cell>
          <cell r="D56">
            <v>53</v>
          </cell>
        </row>
        <row r="56">
          <cell r="F56">
            <v>144</v>
          </cell>
          <cell r="G56">
            <v>0</v>
          </cell>
          <cell r="H56">
            <v>356</v>
          </cell>
          <cell r="I56">
            <v>145</v>
          </cell>
          <cell r="J56">
            <v>63</v>
          </cell>
          <cell r="K56">
            <v>75</v>
          </cell>
          <cell r="L56">
            <v>73</v>
          </cell>
          <cell r="M56">
            <v>356</v>
          </cell>
        </row>
        <row r="56">
          <cell r="T56">
            <v>26</v>
          </cell>
          <cell r="U56">
            <v>12</v>
          </cell>
          <cell r="V56">
            <v>4</v>
          </cell>
        </row>
        <row r="57">
          <cell r="B57">
            <v>34</v>
          </cell>
          <cell r="C57">
            <v>89</v>
          </cell>
          <cell r="D57">
            <v>51</v>
          </cell>
        </row>
        <row r="57">
          <cell r="F57">
            <v>115</v>
          </cell>
          <cell r="G57">
            <v>0</v>
          </cell>
          <cell r="H57">
            <v>289</v>
          </cell>
          <cell r="I57">
            <v>112</v>
          </cell>
          <cell r="J57">
            <v>56</v>
          </cell>
          <cell r="K57">
            <v>56</v>
          </cell>
          <cell r="L57">
            <v>65</v>
          </cell>
          <cell r="M57">
            <v>289</v>
          </cell>
        </row>
        <row r="57">
          <cell r="T57">
            <v>26</v>
          </cell>
          <cell r="U57">
            <v>12</v>
          </cell>
          <cell r="V57">
            <v>4</v>
          </cell>
        </row>
        <row r="58">
          <cell r="B58">
            <v>48</v>
          </cell>
          <cell r="C58">
            <v>110</v>
          </cell>
          <cell r="D58">
            <v>83</v>
          </cell>
        </row>
        <row r="58">
          <cell r="F58">
            <v>176</v>
          </cell>
          <cell r="G58">
            <v>2</v>
          </cell>
          <cell r="H58">
            <v>419</v>
          </cell>
          <cell r="I58">
            <v>168</v>
          </cell>
          <cell r="J58">
            <v>92</v>
          </cell>
          <cell r="K58">
            <v>85</v>
          </cell>
          <cell r="L58">
            <v>74</v>
          </cell>
          <cell r="M58">
            <v>419</v>
          </cell>
        </row>
        <row r="58">
          <cell r="T58">
            <v>26</v>
          </cell>
          <cell r="U58">
            <v>12</v>
          </cell>
          <cell r="V58">
            <v>4</v>
          </cell>
        </row>
        <row r="59">
          <cell r="B59">
            <v>37</v>
          </cell>
          <cell r="C59">
            <v>103</v>
          </cell>
          <cell r="D59">
            <v>47</v>
          </cell>
        </row>
        <row r="59">
          <cell r="F59">
            <v>107</v>
          </cell>
          <cell r="G59">
            <v>0</v>
          </cell>
          <cell r="H59">
            <v>294</v>
          </cell>
          <cell r="I59">
            <v>126</v>
          </cell>
          <cell r="J59">
            <v>52</v>
          </cell>
          <cell r="K59">
            <v>65</v>
          </cell>
          <cell r="L59">
            <v>51</v>
          </cell>
          <cell r="M59">
            <v>294</v>
          </cell>
        </row>
        <row r="59">
          <cell r="T59">
            <v>26</v>
          </cell>
          <cell r="U59">
            <v>12</v>
          </cell>
          <cell r="V59">
            <v>4</v>
          </cell>
        </row>
        <row r="60">
          <cell r="B60">
            <v>19</v>
          </cell>
          <cell r="C60">
            <v>87</v>
          </cell>
          <cell r="D60">
            <v>37</v>
          </cell>
        </row>
        <row r="60">
          <cell r="F60">
            <v>104</v>
          </cell>
          <cell r="G60">
            <v>1</v>
          </cell>
          <cell r="H60">
            <v>248</v>
          </cell>
          <cell r="I60">
            <v>73</v>
          </cell>
          <cell r="J60">
            <v>30</v>
          </cell>
          <cell r="K60">
            <v>55</v>
          </cell>
          <cell r="L60">
            <v>90</v>
          </cell>
          <cell r="M60">
            <v>248</v>
          </cell>
        </row>
        <row r="60">
          <cell r="T60">
            <v>26</v>
          </cell>
          <cell r="U60">
            <v>12</v>
          </cell>
          <cell r="V60">
            <v>4</v>
          </cell>
        </row>
        <row r="61">
          <cell r="B61">
            <v>22</v>
          </cell>
          <cell r="C61">
            <v>57</v>
          </cell>
          <cell r="D61">
            <v>36</v>
          </cell>
        </row>
        <row r="61">
          <cell r="F61">
            <v>97</v>
          </cell>
          <cell r="G61">
            <v>2</v>
          </cell>
          <cell r="H61">
            <v>214</v>
          </cell>
          <cell r="I61">
            <v>106</v>
          </cell>
          <cell r="J61">
            <v>40</v>
          </cell>
          <cell r="K61">
            <v>48</v>
          </cell>
          <cell r="L61">
            <v>20</v>
          </cell>
          <cell r="M61">
            <v>214</v>
          </cell>
        </row>
        <row r="61">
          <cell r="T61">
            <v>26</v>
          </cell>
          <cell r="U61">
            <v>12</v>
          </cell>
          <cell r="V61">
            <v>4</v>
          </cell>
        </row>
        <row r="62">
          <cell r="B62">
            <v>34</v>
          </cell>
          <cell r="C62">
            <v>74</v>
          </cell>
          <cell r="D62">
            <v>45</v>
          </cell>
        </row>
        <row r="62">
          <cell r="F62">
            <v>135</v>
          </cell>
          <cell r="G62">
            <v>0</v>
          </cell>
          <cell r="H62">
            <v>288</v>
          </cell>
          <cell r="I62">
            <v>107</v>
          </cell>
          <cell r="J62">
            <v>51</v>
          </cell>
          <cell r="K62">
            <v>75</v>
          </cell>
          <cell r="L62">
            <v>55</v>
          </cell>
          <cell r="M62">
            <v>288</v>
          </cell>
        </row>
        <row r="62">
          <cell r="T62">
            <v>26</v>
          </cell>
          <cell r="U62">
            <v>12</v>
          </cell>
          <cell r="V62">
            <v>4</v>
          </cell>
        </row>
        <row r="63">
          <cell r="B63">
            <v>29</v>
          </cell>
          <cell r="C63">
            <v>47</v>
          </cell>
          <cell r="D63">
            <v>41</v>
          </cell>
        </row>
        <row r="63">
          <cell r="F63">
            <v>94</v>
          </cell>
          <cell r="G63">
            <v>0</v>
          </cell>
          <cell r="H63">
            <v>211</v>
          </cell>
          <cell r="I63">
            <v>72</v>
          </cell>
          <cell r="J63">
            <v>29</v>
          </cell>
          <cell r="K63">
            <v>43</v>
          </cell>
          <cell r="L63">
            <v>67</v>
          </cell>
          <cell r="M63">
            <v>211</v>
          </cell>
        </row>
        <row r="63">
          <cell r="T63">
            <v>26</v>
          </cell>
          <cell r="U63">
            <v>12</v>
          </cell>
          <cell r="V63">
            <v>4</v>
          </cell>
        </row>
        <row r="64">
          <cell r="B64">
            <v>21</v>
          </cell>
          <cell r="C64">
            <v>82</v>
          </cell>
          <cell r="D64">
            <v>59</v>
          </cell>
          <cell r="E64">
            <v>53</v>
          </cell>
          <cell r="F64">
            <v>51</v>
          </cell>
          <cell r="G64">
            <v>0</v>
          </cell>
          <cell r="H64">
            <v>266</v>
          </cell>
          <cell r="I64">
            <v>111</v>
          </cell>
          <cell r="J64">
            <v>43</v>
          </cell>
          <cell r="K64">
            <v>48</v>
          </cell>
          <cell r="L64">
            <v>64</v>
          </cell>
          <cell r="M64">
            <v>266</v>
          </cell>
        </row>
        <row r="64">
          <cell r="T64">
            <v>26</v>
          </cell>
          <cell r="U64">
            <v>12</v>
          </cell>
          <cell r="V64">
            <v>4</v>
          </cell>
        </row>
        <row r="65">
          <cell r="B65">
            <v>13</v>
          </cell>
          <cell r="C65">
            <v>76</v>
          </cell>
          <cell r="D65">
            <v>35</v>
          </cell>
          <cell r="E65">
            <v>23</v>
          </cell>
          <cell r="F65">
            <v>90</v>
          </cell>
          <cell r="G65">
            <v>0</v>
          </cell>
          <cell r="H65">
            <v>237</v>
          </cell>
          <cell r="I65">
            <v>103</v>
          </cell>
          <cell r="J65">
            <v>51</v>
          </cell>
          <cell r="K65">
            <v>60</v>
          </cell>
          <cell r="L65">
            <v>23</v>
          </cell>
          <cell r="M65">
            <v>237</v>
          </cell>
        </row>
        <row r="65">
          <cell r="T65">
            <v>26</v>
          </cell>
          <cell r="U65">
            <v>12</v>
          </cell>
          <cell r="V65">
            <v>4</v>
          </cell>
        </row>
        <row r="66">
          <cell r="B66">
            <v>19</v>
          </cell>
          <cell r="C66">
            <v>49</v>
          </cell>
          <cell r="D66">
            <v>25</v>
          </cell>
          <cell r="E66">
            <v>9</v>
          </cell>
          <cell r="F66">
            <v>62</v>
          </cell>
          <cell r="G66">
            <v>0</v>
          </cell>
          <cell r="H66">
            <v>164</v>
          </cell>
          <cell r="I66">
            <v>78</v>
          </cell>
          <cell r="J66">
            <v>23</v>
          </cell>
          <cell r="K66">
            <v>45</v>
          </cell>
          <cell r="L66">
            <v>18</v>
          </cell>
          <cell r="M66">
            <v>164</v>
          </cell>
        </row>
        <row r="66">
          <cell r="T66">
            <v>26</v>
          </cell>
          <cell r="U66">
            <v>12</v>
          </cell>
          <cell r="V66">
            <v>4</v>
          </cell>
        </row>
        <row r="67">
          <cell r="B67">
            <v>30</v>
          </cell>
          <cell r="C67">
            <v>89</v>
          </cell>
          <cell r="D67">
            <v>33</v>
          </cell>
          <cell r="E67">
            <v>12</v>
          </cell>
          <cell r="F67">
            <v>66</v>
          </cell>
          <cell r="G67">
            <v>0</v>
          </cell>
          <cell r="H67">
            <v>230</v>
          </cell>
          <cell r="I67">
            <v>90</v>
          </cell>
          <cell r="J67">
            <v>61</v>
          </cell>
          <cell r="K67">
            <v>62</v>
          </cell>
          <cell r="L67">
            <v>17</v>
          </cell>
          <cell r="M67">
            <v>230</v>
          </cell>
        </row>
        <row r="67">
          <cell r="T67">
            <v>26</v>
          </cell>
          <cell r="U67">
            <v>12</v>
          </cell>
          <cell r="V67">
            <v>4</v>
          </cell>
        </row>
        <row r="68">
          <cell r="B68">
            <v>23</v>
          </cell>
          <cell r="C68">
            <v>62</v>
          </cell>
          <cell r="D68">
            <v>35</v>
          </cell>
          <cell r="E68">
            <v>15</v>
          </cell>
          <cell r="F68">
            <v>59</v>
          </cell>
          <cell r="G68">
            <v>0</v>
          </cell>
          <cell r="H68">
            <v>194</v>
          </cell>
          <cell r="I68">
            <v>63</v>
          </cell>
          <cell r="J68">
            <v>23</v>
          </cell>
          <cell r="K68">
            <v>32</v>
          </cell>
          <cell r="L68">
            <v>76</v>
          </cell>
          <cell r="M68">
            <v>194</v>
          </cell>
        </row>
        <row r="68">
          <cell r="T68">
            <v>26</v>
          </cell>
          <cell r="U68">
            <v>12</v>
          </cell>
          <cell r="V68">
            <v>4</v>
          </cell>
        </row>
        <row r="69">
          <cell r="B69">
            <v>12</v>
          </cell>
          <cell r="C69">
            <v>88</v>
          </cell>
          <cell r="D69">
            <v>51</v>
          </cell>
          <cell r="E69">
            <v>25</v>
          </cell>
          <cell r="F69">
            <v>59</v>
          </cell>
          <cell r="G69">
            <v>0</v>
          </cell>
          <cell r="H69">
            <v>235</v>
          </cell>
          <cell r="I69">
            <v>56</v>
          </cell>
          <cell r="J69">
            <v>49</v>
          </cell>
          <cell r="K69">
            <v>47</v>
          </cell>
          <cell r="L69">
            <v>83</v>
          </cell>
          <cell r="M69">
            <v>235</v>
          </cell>
        </row>
        <row r="69">
          <cell r="T69">
            <v>26</v>
          </cell>
          <cell r="U69">
            <v>12</v>
          </cell>
          <cell r="V69">
            <v>4</v>
          </cell>
        </row>
        <row r="70">
          <cell r="B70">
            <v>17</v>
          </cell>
          <cell r="C70">
            <v>86</v>
          </cell>
          <cell r="D70">
            <v>47</v>
          </cell>
          <cell r="E70">
            <v>22</v>
          </cell>
          <cell r="F70">
            <v>72</v>
          </cell>
          <cell r="G70">
            <v>0</v>
          </cell>
          <cell r="H70">
            <v>244</v>
          </cell>
          <cell r="I70">
            <v>102</v>
          </cell>
          <cell r="J70">
            <v>64</v>
          </cell>
          <cell r="K70">
            <v>47</v>
          </cell>
          <cell r="L70">
            <v>31</v>
          </cell>
          <cell r="M70">
            <v>244</v>
          </cell>
        </row>
        <row r="70">
          <cell r="T70">
            <v>26</v>
          </cell>
          <cell r="U70">
            <v>12</v>
          </cell>
          <cell r="V70">
            <v>4</v>
          </cell>
        </row>
        <row r="71">
          <cell r="B71">
            <v>25</v>
          </cell>
          <cell r="C71">
            <v>89</v>
          </cell>
          <cell r="D71">
            <v>53</v>
          </cell>
          <cell r="E71">
            <v>30</v>
          </cell>
          <cell r="F71">
            <v>117</v>
          </cell>
          <cell r="G71">
            <v>0</v>
          </cell>
          <cell r="H71">
            <v>314</v>
          </cell>
          <cell r="I71">
            <v>98</v>
          </cell>
          <cell r="J71">
            <v>60</v>
          </cell>
          <cell r="K71">
            <v>109</v>
          </cell>
          <cell r="L71">
            <v>47</v>
          </cell>
          <cell r="M71">
            <v>314</v>
          </cell>
        </row>
        <row r="71">
          <cell r="T71">
            <v>26</v>
          </cell>
          <cell r="U71">
            <v>12</v>
          </cell>
          <cell r="V71">
            <v>4</v>
          </cell>
        </row>
        <row r="72">
          <cell r="B72">
            <v>14</v>
          </cell>
          <cell r="C72">
            <v>106</v>
          </cell>
          <cell r="D72">
            <v>54</v>
          </cell>
          <cell r="E72">
            <v>21</v>
          </cell>
          <cell r="F72">
            <v>73</v>
          </cell>
          <cell r="G72">
            <v>0</v>
          </cell>
          <cell r="H72">
            <v>268</v>
          </cell>
          <cell r="I72">
            <v>112</v>
          </cell>
          <cell r="J72">
            <v>92</v>
          </cell>
          <cell r="K72">
            <v>31</v>
          </cell>
          <cell r="L72">
            <v>33</v>
          </cell>
          <cell r="M72">
            <v>268</v>
          </cell>
        </row>
        <row r="72">
          <cell r="T72">
            <v>26</v>
          </cell>
          <cell r="U72">
            <v>12</v>
          </cell>
          <cell r="V72">
            <v>4</v>
          </cell>
        </row>
        <row r="73">
          <cell r="B73">
            <v>16</v>
          </cell>
          <cell r="C73">
            <v>103</v>
          </cell>
          <cell r="D73">
            <v>54</v>
          </cell>
          <cell r="E73">
            <v>22</v>
          </cell>
          <cell r="F73">
            <v>75</v>
          </cell>
          <cell r="G73">
            <v>0</v>
          </cell>
          <cell r="H73">
            <v>270</v>
          </cell>
          <cell r="I73">
            <v>114</v>
          </cell>
          <cell r="J73">
            <v>71</v>
          </cell>
          <cell r="K73">
            <v>48</v>
          </cell>
          <cell r="L73">
            <v>37</v>
          </cell>
          <cell r="M73">
            <v>270</v>
          </cell>
        </row>
        <row r="73">
          <cell r="T73">
            <v>26</v>
          </cell>
          <cell r="U73">
            <v>12</v>
          </cell>
          <cell r="V73">
            <v>4</v>
          </cell>
        </row>
        <row r="74">
          <cell r="B74">
            <v>19</v>
          </cell>
          <cell r="C74">
            <v>94</v>
          </cell>
          <cell r="D74">
            <v>60</v>
          </cell>
          <cell r="E74">
            <v>42</v>
          </cell>
          <cell r="F74">
            <v>67</v>
          </cell>
          <cell r="G74">
            <v>0</v>
          </cell>
          <cell r="H74">
            <v>282</v>
          </cell>
          <cell r="I74">
            <v>112</v>
          </cell>
          <cell r="J74">
            <v>70</v>
          </cell>
          <cell r="K74">
            <v>46</v>
          </cell>
          <cell r="L74">
            <v>54</v>
          </cell>
          <cell r="M74">
            <v>282</v>
          </cell>
        </row>
        <row r="74">
          <cell r="T74">
            <v>26</v>
          </cell>
          <cell r="U74">
            <v>12</v>
          </cell>
          <cell r="V74">
            <v>4</v>
          </cell>
        </row>
        <row r="75">
          <cell r="B75">
            <v>33</v>
          </cell>
          <cell r="C75">
            <v>105</v>
          </cell>
          <cell r="D75">
            <v>56</v>
          </cell>
          <cell r="E75">
            <v>31</v>
          </cell>
          <cell r="F75">
            <v>61</v>
          </cell>
          <cell r="G75">
            <v>0</v>
          </cell>
          <cell r="H75">
            <v>286</v>
          </cell>
          <cell r="I75">
            <v>110</v>
          </cell>
          <cell r="J75">
            <v>84</v>
          </cell>
          <cell r="K75">
            <v>60</v>
          </cell>
          <cell r="L75">
            <v>32</v>
          </cell>
          <cell r="M75">
            <v>286</v>
          </cell>
        </row>
        <row r="75">
          <cell r="T75">
            <v>26</v>
          </cell>
          <cell r="U75">
            <v>12</v>
          </cell>
          <cell r="V75">
            <v>4</v>
          </cell>
        </row>
        <row r="76">
          <cell r="B76">
            <v>43</v>
          </cell>
          <cell r="C76">
            <v>148</v>
          </cell>
          <cell r="D76">
            <v>66</v>
          </cell>
          <cell r="E76">
            <v>35</v>
          </cell>
          <cell r="F76">
            <v>109</v>
          </cell>
          <cell r="G76">
            <v>0</v>
          </cell>
          <cell r="H76">
            <v>401</v>
          </cell>
          <cell r="I76">
            <v>159</v>
          </cell>
          <cell r="J76">
            <v>95</v>
          </cell>
          <cell r="K76">
            <v>113</v>
          </cell>
          <cell r="L76">
            <v>34</v>
          </cell>
          <cell r="M76">
            <v>401</v>
          </cell>
        </row>
        <row r="76">
          <cell r="T76">
            <v>26</v>
          </cell>
          <cell r="U76">
            <v>12</v>
          </cell>
          <cell r="V76">
            <v>4</v>
          </cell>
        </row>
        <row r="77">
          <cell r="B77">
            <v>32</v>
          </cell>
          <cell r="C77">
            <v>131</v>
          </cell>
          <cell r="D77">
            <v>50</v>
          </cell>
          <cell r="E77">
            <v>25</v>
          </cell>
          <cell r="F77">
            <v>51</v>
          </cell>
          <cell r="G77">
            <v>0</v>
          </cell>
          <cell r="H77">
            <v>289</v>
          </cell>
          <cell r="I77">
            <v>86</v>
          </cell>
          <cell r="J77">
            <v>81</v>
          </cell>
          <cell r="K77">
            <v>75</v>
          </cell>
          <cell r="L77">
            <v>47</v>
          </cell>
          <cell r="M77">
            <v>289</v>
          </cell>
        </row>
        <row r="77">
          <cell r="T77">
            <v>26</v>
          </cell>
          <cell r="U77">
            <v>12</v>
          </cell>
          <cell r="V77">
            <v>4</v>
          </cell>
        </row>
        <row r="78">
          <cell r="B78">
            <v>29</v>
          </cell>
          <cell r="C78">
            <v>149</v>
          </cell>
          <cell r="D78">
            <v>34</v>
          </cell>
          <cell r="E78">
            <v>22</v>
          </cell>
          <cell r="F78">
            <v>69</v>
          </cell>
          <cell r="G78">
            <v>0</v>
          </cell>
          <cell r="H78">
            <v>303</v>
          </cell>
          <cell r="I78">
            <v>116</v>
          </cell>
          <cell r="J78">
            <v>63</v>
          </cell>
          <cell r="K78">
            <v>77</v>
          </cell>
          <cell r="L78">
            <v>47</v>
          </cell>
          <cell r="M78">
            <v>303</v>
          </cell>
        </row>
        <row r="78">
          <cell r="T78">
            <v>26</v>
          </cell>
          <cell r="U78">
            <v>12</v>
          </cell>
          <cell r="V78">
            <v>4</v>
          </cell>
        </row>
        <row r="79">
          <cell r="B79">
            <v>20</v>
          </cell>
          <cell r="C79">
            <v>115</v>
          </cell>
          <cell r="D79">
            <v>39</v>
          </cell>
          <cell r="E79">
            <v>30</v>
          </cell>
          <cell r="F79">
            <v>77</v>
          </cell>
          <cell r="G79">
            <v>0</v>
          </cell>
          <cell r="H79">
            <v>281</v>
          </cell>
          <cell r="I79">
            <v>76</v>
          </cell>
          <cell r="J79">
            <v>65</v>
          </cell>
          <cell r="K79">
            <v>87</v>
          </cell>
          <cell r="L79">
            <v>53</v>
          </cell>
          <cell r="M79">
            <v>281</v>
          </cell>
        </row>
        <row r="79">
          <cell r="T79">
            <v>26</v>
          </cell>
          <cell r="U79">
            <v>12</v>
          </cell>
          <cell r="V79">
            <v>4</v>
          </cell>
        </row>
        <row r="80">
          <cell r="B80">
            <v>34</v>
          </cell>
          <cell r="C80">
            <v>142</v>
          </cell>
          <cell r="D80">
            <v>44</v>
          </cell>
          <cell r="E80">
            <v>25</v>
          </cell>
          <cell r="F80">
            <v>73</v>
          </cell>
          <cell r="G80">
            <v>0</v>
          </cell>
          <cell r="H80">
            <v>318</v>
          </cell>
          <cell r="I80">
            <v>114</v>
          </cell>
          <cell r="J80">
            <v>57</v>
          </cell>
          <cell r="K80">
            <v>86</v>
          </cell>
          <cell r="L80">
            <v>61</v>
          </cell>
          <cell r="M80">
            <v>318</v>
          </cell>
        </row>
        <row r="80">
          <cell r="T80">
            <v>26</v>
          </cell>
          <cell r="U80">
            <v>12</v>
          </cell>
          <cell r="V80">
            <v>4</v>
          </cell>
        </row>
        <row r="81">
          <cell r="B81">
            <v>39</v>
          </cell>
          <cell r="C81">
            <v>161</v>
          </cell>
          <cell r="D81">
            <v>39</v>
          </cell>
          <cell r="E81">
            <v>17</v>
          </cell>
          <cell r="F81">
            <v>99</v>
          </cell>
          <cell r="G81">
            <v>0</v>
          </cell>
          <cell r="H81">
            <v>355</v>
          </cell>
          <cell r="I81">
            <v>138</v>
          </cell>
          <cell r="J81">
            <v>66</v>
          </cell>
          <cell r="K81">
            <v>114</v>
          </cell>
          <cell r="L81">
            <v>37</v>
          </cell>
          <cell r="M81">
            <v>355</v>
          </cell>
        </row>
        <row r="81">
          <cell r="T81">
            <v>26</v>
          </cell>
          <cell r="U81">
            <v>12</v>
          </cell>
          <cell r="V81">
            <v>4</v>
          </cell>
        </row>
        <row r="82">
          <cell r="B82">
            <v>46</v>
          </cell>
          <cell r="C82">
            <v>140</v>
          </cell>
          <cell r="D82">
            <v>48</v>
          </cell>
          <cell r="E82">
            <v>20</v>
          </cell>
          <cell r="F82">
            <v>91</v>
          </cell>
          <cell r="G82">
            <v>0</v>
          </cell>
          <cell r="H82">
            <v>345</v>
          </cell>
          <cell r="I82">
            <v>148</v>
          </cell>
          <cell r="J82">
            <v>50</v>
          </cell>
          <cell r="K82">
            <v>121</v>
          </cell>
          <cell r="L82">
            <v>26</v>
          </cell>
          <cell r="M82">
            <v>345</v>
          </cell>
        </row>
        <row r="82">
          <cell r="T82">
            <v>26</v>
          </cell>
          <cell r="U82">
            <v>12</v>
          </cell>
          <cell r="V82">
            <v>4</v>
          </cell>
        </row>
        <row r="83">
          <cell r="B83">
            <v>30</v>
          </cell>
          <cell r="C83">
            <v>95</v>
          </cell>
          <cell r="D83">
            <v>27</v>
          </cell>
          <cell r="E83">
            <v>19</v>
          </cell>
          <cell r="F83">
            <v>76</v>
          </cell>
          <cell r="G83">
            <v>0</v>
          </cell>
          <cell r="H83">
            <v>247</v>
          </cell>
          <cell r="I83">
            <v>121</v>
          </cell>
          <cell r="J83">
            <v>41</v>
          </cell>
          <cell r="K83">
            <v>48</v>
          </cell>
          <cell r="L83">
            <v>37</v>
          </cell>
          <cell r="M83">
            <v>247</v>
          </cell>
        </row>
        <row r="83">
          <cell r="T83">
            <v>26</v>
          </cell>
          <cell r="U83">
            <v>12</v>
          </cell>
          <cell r="V83">
            <v>4</v>
          </cell>
        </row>
        <row r="84">
          <cell r="B84">
            <v>23</v>
          </cell>
          <cell r="C84">
            <v>86</v>
          </cell>
          <cell r="D84">
            <v>41</v>
          </cell>
          <cell r="E84">
            <v>24</v>
          </cell>
          <cell r="F84">
            <v>75</v>
          </cell>
          <cell r="G84">
            <v>0</v>
          </cell>
          <cell r="H84">
            <v>249</v>
          </cell>
          <cell r="I84">
            <v>96</v>
          </cell>
          <cell r="J84">
            <v>35</v>
          </cell>
          <cell r="K84">
            <v>75</v>
          </cell>
          <cell r="L84">
            <v>43</v>
          </cell>
          <cell r="M84">
            <v>249</v>
          </cell>
        </row>
        <row r="84">
          <cell r="T84">
            <v>26</v>
          </cell>
          <cell r="U84">
            <v>12</v>
          </cell>
          <cell r="V84">
            <v>4</v>
          </cell>
        </row>
        <row r="85">
          <cell r="B85">
            <v>32</v>
          </cell>
          <cell r="C85">
            <v>136</v>
          </cell>
          <cell r="D85">
            <v>85</v>
          </cell>
          <cell r="E85">
            <v>30</v>
          </cell>
          <cell r="F85">
            <v>122</v>
          </cell>
          <cell r="G85">
            <v>0</v>
          </cell>
          <cell r="H85">
            <v>405</v>
          </cell>
          <cell r="I85">
            <v>134</v>
          </cell>
          <cell r="J85">
            <v>121</v>
          </cell>
          <cell r="K85">
            <v>97</v>
          </cell>
          <cell r="L85">
            <v>53</v>
          </cell>
          <cell r="M85">
            <v>405</v>
          </cell>
        </row>
        <row r="85">
          <cell r="T85">
            <v>26</v>
          </cell>
          <cell r="U85">
            <v>12</v>
          </cell>
          <cell r="V85">
            <v>4</v>
          </cell>
        </row>
        <row r="86">
          <cell r="B86">
            <v>32</v>
          </cell>
          <cell r="C86">
            <v>119</v>
          </cell>
          <cell r="D86">
            <v>76</v>
          </cell>
          <cell r="E86">
            <v>33</v>
          </cell>
          <cell r="F86">
            <v>114</v>
          </cell>
          <cell r="G86">
            <v>0</v>
          </cell>
          <cell r="H86">
            <v>374</v>
          </cell>
          <cell r="I86">
            <v>142</v>
          </cell>
          <cell r="J86">
            <v>82</v>
          </cell>
          <cell r="K86">
            <v>113</v>
          </cell>
          <cell r="L86">
            <v>37</v>
          </cell>
          <cell r="M86">
            <v>374</v>
          </cell>
        </row>
        <row r="86">
          <cell r="T86">
            <v>26</v>
          </cell>
          <cell r="U86">
            <v>12</v>
          </cell>
          <cell r="V86">
            <v>4</v>
          </cell>
        </row>
        <row r="87">
          <cell r="B87">
            <v>30</v>
          </cell>
          <cell r="C87">
            <v>116</v>
          </cell>
          <cell r="D87">
            <v>92</v>
          </cell>
          <cell r="E87">
            <v>49</v>
          </cell>
          <cell r="F87">
            <v>107</v>
          </cell>
          <cell r="G87">
            <v>0</v>
          </cell>
          <cell r="H87">
            <v>394</v>
          </cell>
          <cell r="I87">
            <v>142</v>
          </cell>
          <cell r="J87">
            <v>121</v>
          </cell>
          <cell r="K87">
            <v>108</v>
          </cell>
          <cell r="L87">
            <v>23</v>
          </cell>
          <cell r="M87">
            <v>394</v>
          </cell>
        </row>
        <row r="87">
          <cell r="T87">
            <v>26</v>
          </cell>
          <cell r="U87">
            <v>12</v>
          </cell>
          <cell r="V87">
            <v>4</v>
          </cell>
        </row>
        <row r="88">
          <cell r="B88">
            <v>37</v>
          </cell>
          <cell r="C88">
            <v>110</v>
          </cell>
          <cell r="D88">
            <v>70</v>
          </cell>
          <cell r="E88">
            <v>33</v>
          </cell>
          <cell r="F88">
            <v>106</v>
          </cell>
          <cell r="G88">
            <v>0</v>
          </cell>
          <cell r="H88">
            <v>356</v>
          </cell>
          <cell r="I88">
            <v>127</v>
          </cell>
          <cell r="J88">
            <v>84</v>
          </cell>
          <cell r="K88">
            <v>111</v>
          </cell>
          <cell r="L88">
            <v>34</v>
          </cell>
          <cell r="M88">
            <v>356</v>
          </cell>
        </row>
        <row r="88">
          <cell r="T88">
            <v>26</v>
          </cell>
          <cell r="U88">
            <v>12</v>
          </cell>
          <cell r="V88">
            <v>4</v>
          </cell>
        </row>
        <row r="89">
          <cell r="B89">
            <v>34</v>
          </cell>
          <cell r="C89">
            <v>87</v>
          </cell>
          <cell r="D89">
            <v>60</v>
          </cell>
          <cell r="E89">
            <v>36</v>
          </cell>
          <cell r="F89">
            <v>106</v>
          </cell>
          <cell r="G89">
            <v>0</v>
          </cell>
          <cell r="H89">
            <v>323</v>
          </cell>
          <cell r="I89">
            <v>104</v>
          </cell>
          <cell r="J89">
            <v>76</v>
          </cell>
          <cell r="K89">
            <v>103</v>
          </cell>
          <cell r="L89">
            <v>40</v>
          </cell>
          <cell r="M89">
            <v>323</v>
          </cell>
        </row>
        <row r="89">
          <cell r="T89">
            <v>26</v>
          </cell>
          <cell r="U89">
            <v>12</v>
          </cell>
          <cell r="V89">
            <v>4</v>
          </cell>
        </row>
        <row r="90">
          <cell r="B90">
            <v>26</v>
          </cell>
          <cell r="C90">
            <v>78</v>
          </cell>
          <cell r="D90">
            <v>62</v>
          </cell>
          <cell r="E90">
            <v>25</v>
          </cell>
          <cell r="F90">
            <v>119</v>
          </cell>
          <cell r="G90">
            <v>0</v>
          </cell>
          <cell r="H90">
            <v>310</v>
          </cell>
          <cell r="I90">
            <v>94</v>
          </cell>
          <cell r="J90">
            <v>77</v>
          </cell>
          <cell r="K90">
            <v>117</v>
          </cell>
          <cell r="L90">
            <v>22</v>
          </cell>
          <cell r="M90">
            <v>310</v>
          </cell>
        </row>
        <row r="90">
          <cell r="T90">
            <v>26</v>
          </cell>
          <cell r="U90">
            <v>12</v>
          </cell>
          <cell r="V90">
            <v>4</v>
          </cell>
        </row>
        <row r="91">
          <cell r="B91">
            <v>26</v>
          </cell>
          <cell r="C91">
            <v>64</v>
          </cell>
          <cell r="D91">
            <v>39</v>
          </cell>
          <cell r="E91">
            <v>31</v>
          </cell>
          <cell r="F91">
            <v>124</v>
          </cell>
          <cell r="G91">
            <v>0</v>
          </cell>
          <cell r="H91">
            <v>284</v>
          </cell>
          <cell r="I91">
            <v>105</v>
          </cell>
          <cell r="J91">
            <v>53</v>
          </cell>
          <cell r="K91">
            <v>97</v>
          </cell>
          <cell r="L91">
            <v>29</v>
          </cell>
          <cell r="M91">
            <v>284</v>
          </cell>
        </row>
        <row r="91">
          <cell r="T91">
            <v>26</v>
          </cell>
          <cell r="U91">
            <v>12</v>
          </cell>
          <cell r="V91">
            <v>4</v>
          </cell>
        </row>
        <row r="92">
          <cell r="B92">
            <v>25</v>
          </cell>
          <cell r="C92">
            <v>67</v>
          </cell>
          <cell r="D92">
            <v>29</v>
          </cell>
          <cell r="E92">
            <v>15</v>
          </cell>
          <cell r="F92">
            <v>93</v>
          </cell>
          <cell r="G92">
            <v>0</v>
          </cell>
          <cell r="H92">
            <v>229</v>
          </cell>
          <cell r="I92">
            <v>89</v>
          </cell>
          <cell r="J92">
            <v>53</v>
          </cell>
          <cell r="K92">
            <v>66</v>
          </cell>
          <cell r="L92">
            <v>21</v>
          </cell>
          <cell r="M92">
            <v>229</v>
          </cell>
        </row>
        <row r="92">
          <cell r="T92">
            <v>26</v>
          </cell>
          <cell r="U92">
            <v>12</v>
          </cell>
        </row>
        <row r="93">
          <cell r="B93">
            <v>20</v>
          </cell>
          <cell r="C93">
            <v>74</v>
          </cell>
          <cell r="D93">
            <v>50</v>
          </cell>
          <cell r="E93">
            <v>21</v>
          </cell>
          <cell r="F93">
            <v>94</v>
          </cell>
          <cell r="G93">
            <v>0</v>
          </cell>
          <cell r="H93">
            <v>259</v>
          </cell>
          <cell r="I93">
            <v>73</v>
          </cell>
          <cell r="J93">
            <v>66</v>
          </cell>
          <cell r="K93">
            <v>65</v>
          </cell>
          <cell r="L93">
            <v>55</v>
          </cell>
          <cell r="M93">
            <v>259</v>
          </cell>
        </row>
        <row r="93">
          <cell r="T93">
            <v>26</v>
          </cell>
          <cell r="U93">
            <v>12</v>
          </cell>
        </row>
        <row r="94">
          <cell r="B94">
            <v>23</v>
          </cell>
          <cell r="C94">
            <v>65</v>
          </cell>
          <cell r="D94">
            <v>46</v>
          </cell>
          <cell r="E94">
            <v>24</v>
          </cell>
          <cell r="F94">
            <v>82</v>
          </cell>
          <cell r="G94">
            <v>0</v>
          </cell>
          <cell r="H94">
            <v>240</v>
          </cell>
          <cell r="I94">
            <v>75</v>
          </cell>
          <cell r="J94">
            <v>47</v>
          </cell>
          <cell r="K94">
            <v>73</v>
          </cell>
          <cell r="L94">
            <v>45</v>
          </cell>
          <cell r="M94">
            <v>240</v>
          </cell>
        </row>
        <row r="94">
          <cell r="T94">
            <v>26</v>
          </cell>
          <cell r="U94">
            <v>12</v>
          </cell>
        </row>
        <row r="95">
          <cell r="H95">
            <v>0</v>
          </cell>
        </row>
        <row r="95">
          <cell r="M95">
            <v>0</v>
          </cell>
        </row>
        <row r="95">
          <cell r="T95">
            <v>26</v>
          </cell>
          <cell r="U95">
            <v>12</v>
          </cell>
        </row>
        <row r="96">
          <cell r="H96">
            <v>0</v>
          </cell>
        </row>
        <row r="96">
          <cell r="M96">
            <v>0</v>
          </cell>
        </row>
        <row r="96">
          <cell r="T96">
            <v>26</v>
          </cell>
          <cell r="U96">
            <v>12</v>
          </cell>
        </row>
        <row r="97">
          <cell r="B97">
            <v>26</v>
          </cell>
          <cell r="C97">
            <v>96</v>
          </cell>
          <cell r="D97">
            <v>56</v>
          </cell>
          <cell r="E97">
            <v>25</v>
          </cell>
          <cell r="F97">
            <v>110</v>
          </cell>
          <cell r="G97">
            <v>0</v>
          </cell>
          <cell r="H97">
            <v>313</v>
          </cell>
          <cell r="I97">
            <v>109</v>
          </cell>
          <cell r="J97">
            <v>59</v>
          </cell>
          <cell r="K97">
            <v>97</v>
          </cell>
          <cell r="L97">
            <v>48</v>
          </cell>
          <cell r="M97">
            <v>313</v>
          </cell>
        </row>
        <row r="97">
          <cell r="T97">
            <v>26</v>
          </cell>
          <cell r="U97">
            <v>12</v>
          </cell>
        </row>
        <row r="98">
          <cell r="B98">
            <v>26</v>
          </cell>
          <cell r="C98">
            <v>64</v>
          </cell>
          <cell r="D98">
            <v>45</v>
          </cell>
          <cell r="E98">
            <v>21</v>
          </cell>
          <cell r="F98">
            <v>90</v>
          </cell>
          <cell r="G98">
            <v>1</v>
          </cell>
          <cell r="H98">
            <v>247</v>
          </cell>
          <cell r="I98">
            <v>97</v>
          </cell>
          <cell r="J98">
            <v>52</v>
          </cell>
          <cell r="K98">
            <v>62</v>
          </cell>
          <cell r="L98">
            <v>36</v>
          </cell>
          <cell r="M98">
            <v>247</v>
          </cell>
        </row>
        <row r="98">
          <cell r="T98">
            <v>26</v>
          </cell>
          <cell r="U98">
            <v>12</v>
          </cell>
        </row>
        <row r="99">
          <cell r="H99">
            <v>0</v>
          </cell>
        </row>
        <row r="99">
          <cell r="M99">
            <v>0</v>
          </cell>
        </row>
        <row r="99">
          <cell r="T99">
            <v>26</v>
          </cell>
          <cell r="U99">
            <v>12</v>
          </cell>
        </row>
        <row r="100">
          <cell r="B100">
            <v>26</v>
          </cell>
          <cell r="C100">
            <v>63</v>
          </cell>
          <cell r="D100">
            <v>39</v>
          </cell>
          <cell r="E100">
            <v>17</v>
          </cell>
          <cell r="F100">
            <v>97</v>
          </cell>
          <cell r="G100">
            <v>0</v>
          </cell>
          <cell r="H100">
            <v>242</v>
          </cell>
          <cell r="I100">
            <v>74</v>
          </cell>
          <cell r="J100">
            <v>48</v>
          </cell>
          <cell r="K100">
            <v>92</v>
          </cell>
          <cell r="L100">
            <v>28</v>
          </cell>
          <cell r="M100">
            <v>242</v>
          </cell>
        </row>
        <row r="100">
          <cell r="T100">
            <v>26</v>
          </cell>
          <cell r="U100">
            <v>12</v>
          </cell>
        </row>
        <row r="101">
          <cell r="B101">
            <v>39</v>
          </cell>
          <cell r="C101">
            <v>54</v>
          </cell>
          <cell r="D101">
            <v>33</v>
          </cell>
          <cell r="E101">
            <v>16</v>
          </cell>
          <cell r="F101">
            <v>58</v>
          </cell>
          <cell r="G101">
            <v>0</v>
          </cell>
          <cell r="H101">
            <v>200</v>
          </cell>
          <cell r="I101">
            <v>69</v>
          </cell>
          <cell r="J101">
            <v>42</v>
          </cell>
          <cell r="K101">
            <v>58</v>
          </cell>
          <cell r="L101">
            <v>31</v>
          </cell>
          <cell r="M101">
            <v>200</v>
          </cell>
        </row>
        <row r="101">
          <cell r="T101">
            <v>26</v>
          </cell>
          <cell r="U101">
            <v>12</v>
          </cell>
        </row>
        <row r="102">
          <cell r="B102">
            <v>19</v>
          </cell>
          <cell r="C102">
            <v>47</v>
          </cell>
          <cell r="D102">
            <v>20</v>
          </cell>
          <cell r="E102">
            <v>21</v>
          </cell>
          <cell r="F102">
            <v>64</v>
          </cell>
          <cell r="G102">
            <v>0</v>
          </cell>
          <cell r="H102">
            <v>171</v>
          </cell>
          <cell r="I102">
            <v>41</v>
          </cell>
          <cell r="J102">
            <v>25</v>
          </cell>
          <cell r="K102">
            <v>71</v>
          </cell>
          <cell r="L102">
            <v>34</v>
          </cell>
          <cell r="M102">
            <v>171</v>
          </cell>
        </row>
        <row r="102">
          <cell r="T102">
            <v>26</v>
          </cell>
          <cell r="U102">
            <v>12</v>
          </cell>
        </row>
        <row r="103">
          <cell r="T103">
            <v>26</v>
          </cell>
          <cell r="U103">
            <v>12</v>
          </cell>
          <cell r="V103">
            <v>4</v>
          </cell>
        </row>
        <row r="114">
          <cell r="B114">
            <v>383</v>
          </cell>
          <cell r="C114">
            <v>1011</v>
          </cell>
          <cell r="D114">
            <v>552</v>
          </cell>
          <cell r="E114">
            <v>0</v>
          </cell>
          <cell r="F114">
            <v>1536</v>
          </cell>
          <cell r="G114">
            <v>5</v>
          </cell>
          <cell r="H114">
            <v>3487</v>
          </cell>
          <cell r="I114">
            <v>1331</v>
          </cell>
          <cell r="J114">
            <v>554</v>
          </cell>
          <cell r="K114">
            <v>896</v>
          </cell>
          <cell r="L114">
            <v>706</v>
          </cell>
          <cell r="M114">
            <v>3487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26</v>
          </cell>
          <cell r="U114">
            <v>12</v>
          </cell>
          <cell r="V114">
            <v>4</v>
          </cell>
        </row>
        <row r="115">
          <cell r="B115">
            <v>285</v>
          </cell>
          <cell r="C115">
            <v>1177</v>
          </cell>
          <cell r="D115">
            <v>628</v>
          </cell>
          <cell r="E115">
            <v>340</v>
          </cell>
          <cell r="F115">
            <v>961</v>
          </cell>
          <cell r="G115">
            <v>0</v>
          </cell>
          <cell r="H115">
            <v>3391</v>
          </cell>
          <cell r="I115">
            <v>1308</v>
          </cell>
          <cell r="J115">
            <v>786</v>
          </cell>
          <cell r="K115">
            <v>748</v>
          </cell>
          <cell r="L115">
            <v>549</v>
          </cell>
          <cell r="M115">
            <v>3391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26</v>
          </cell>
          <cell r="U115">
            <v>12</v>
          </cell>
          <cell r="V115">
            <v>4</v>
          </cell>
        </row>
        <row r="116">
          <cell r="B116">
            <v>418</v>
          </cell>
          <cell r="C116">
            <v>1587</v>
          </cell>
          <cell r="D116">
            <v>705</v>
          </cell>
          <cell r="E116">
            <v>363</v>
          </cell>
          <cell r="F116">
            <v>1166</v>
          </cell>
          <cell r="G116">
            <v>0</v>
          </cell>
          <cell r="H116">
            <v>4239</v>
          </cell>
          <cell r="I116">
            <v>1544</v>
          </cell>
          <cell r="J116">
            <v>942</v>
          </cell>
          <cell r="K116">
            <v>1215</v>
          </cell>
          <cell r="L116">
            <v>538</v>
          </cell>
          <cell r="M116">
            <v>4239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26</v>
          </cell>
          <cell r="U116">
            <v>12</v>
          </cell>
          <cell r="V116">
            <v>4</v>
          </cell>
        </row>
        <row r="117">
          <cell r="B117">
            <v>256</v>
          </cell>
          <cell r="C117">
            <v>672</v>
          </cell>
          <cell r="D117">
            <v>419</v>
          </cell>
          <cell r="E117">
            <v>216</v>
          </cell>
          <cell r="F117">
            <v>931</v>
          </cell>
          <cell r="G117">
            <v>1</v>
          </cell>
          <cell r="H117">
            <v>2495</v>
          </cell>
          <cell r="I117">
            <v>826</v>
          </cell>
          <cell r="J117">
            <v>522</v>
          </cell>
          <cell r="K117">
            <v>798</v>
          </cell>
          <cell r="L117">
            <v>349</v>
          </cell>
          <cell r="M117">
            <v>2495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26</v>
          </cell>
          <cell r="U117">
            <v>12</v>
          </cell>
          <cell r="V117">
            <v>4</v>
          </cell>
        </row>
        <row r="118">
          <cell r="B118">
            <v>1342</v>
          </cell>
          <cell r="C118">
            <v>4447</v>
          </cell>
          <cell r="D118">
            <v>2304</v>
          </cell>
          <cell r="E118">
            <v>919</v>
          </cell>
          <cell r="F118">
            <v>4594</v>
          </cell>
          <cell r="G118">
            <v>6</v>
          </cell>
          <cell r="H118">
            <v>13612</v>
          </cell>
          <cell r="I118">
            <v>5009</v>
          </cell>
          <cell r="J118">
            <v>2804</v>
          </cell>
          <cell r="K118">
            <v>3657</v>
          </cell>
          <cell r="L118">
            <v>2142</v>
          </cell>
          <cell r="M118">
            <v>13612</v>
          </cell>
          <cell r="N118">
            <v>0</v>
          </cell>
          <cell r="O118">
            <v>0</v>
          </cell>
        </row>
        <row r="143">
          <cell r="B143">
            <v>0</v>
          </cell>
          <cell r="C143">
            <v>1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1</v>
          </cell>
          <cell r="I143">
            <v>0</v>
          </cell>
        </row>
        <row r="144">
          <cell r="B144">
            <v>2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2</v>
          </cell>
          <cell r="I144">
            <v>0</v>
          </cell>
        </row>
        <row r="145">
          <cell r="B145">
            <v>0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</row>
        <row r="146"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</row>
        <row r="147"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</row>
        <row r="148"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</row>
        <row r="152"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</row>
        <row r="154"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6"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9"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</row>
        <row r="160"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</row>
        <row r="161"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</row>
        <row r="162"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</row>
        <row r="164"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</row>
        <row r="165">
          <cell r="B165">
            <v>0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</row>
        <row r="166"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</row>
        <row r="167"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9"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75"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</row>
        <row r="176"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</row>
        <row r="178"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</row>
        <row r="179"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</row>
        <row r="180"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</row>
        <row r="181">
          <cell r="B181">
            <v>2</v>
          </cell>
          <cell r="C181">
            <v>1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3</v>
          </cell>
        </row>
        <row r="190">
          <cell r="H190">
            <v>0</v>
          </cell>
        </row>
        <row r="191">
          <cell r="H191">
            <v>3</v>
          </cell>
        </row>
        <row r="192">
          <cell r="H192">
            <v>0</v>
          </cell>
        </row>
        <row r="193">
          <cell r="H193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26">
          <cell r="B26">
            <v>605</v>
          </cell>
          <cell r="C26">
            <v>833</v>
          </cell>
          <cell r="D26">
            <v>797</v>
          </cell>
          <cell r="E26">
            <v>819</v>
          </cell>
          <cell r="F26">
            <v>837</v>
          </cell>
          <cell r="G26">
            <v>959</v>
          </cell>
          <cell r="H26">
            <v>1105</v>
          </cell>
          <cell r="I26">
            <v>1015</v>
          </cell>
          <cell r="J26">
            <v>1061</v>
          </cell>
          <cell r="K26">
            <v>859</v>
          </cell>
          <cell r="L26">
            <v>1001</v>
          </cell>
          <cell r="M26">
            <v>991</v>
          </cell>
          <cell r="N26">
            <v>768</v>
          </cell>
          <cell r="O26">
            <v>821</v>
          </cell>
          <cell r="P26">
            <v>765</v>
          </cell>
          <cell r="Q26">
            <v>688</v>
          </cell>
          <cell r="R26">
            <v>606</v>
          </cell>
          <cell r="S26">
            <v>745</v>
          </cell>
          <cell r="T26">
            <v>677</v>
          </cell>
          <cell r="U26">
            <v>847</v>
          </cell>
          <cell r="V26">
            <v>881</v>
          </cell>
          <cell r="W26">
            <v>944</v>
          </cell>
          <cell r="X26">
            <v>1100</v>
          </cell>
          <cell r="Y26">
            <v>1124</v>
          </cell>
          <cell r="Z26">
            <v>1112</v>
          </cell>
          <cell r="AA26">
            <v>1212</v>
          </cell>
          <cell r="AB26">
            <v>1230</v>
          </cell>
          <cell r="AC26">
            <v>1149</v>
          </cell>
          <cell r="AD26">
            <v>1004</v>
          </cell>
          <cell r="AE26">
            <v>1153</v>
          </cell>
          <cell r="AF26">
            <v>1115</v>
          </cell>
          <cell r="AG26">
            <v>1001</v>
          </cell>
          <cell r="AH26">
            <v>0</v>
          </cell>
          <cell r="AI26">
            <v>1163</v>
          </cell>
          <cell r="AJ26">
            <v>1199</v>
          </cell>
          <cell r="AK26">
            <v>1081</v>
          </cell>
          <cell r="AL26">
            <v>1424</v>
          </cell>
          <cell r="AM26">
            <v>1297</v>
          </cell>
          <cell r="AN26">
            <v>1223</v>
          </cell>
          <cell r="AO26">
            <v>1365</v>
          </cell>
          <cell r="AP26">
            <v>1188</v>
          </cell>
          <cell r="AQ26">
            <v>716</v>
          </cell>
          <cell r="AR26">
            <v>1047</v>
          </cell>
          <cell r="AS26">
            <v>1112</v>
          </cell>
          <cell r="AT26">
            <v>1003</v>
          </cell>
          <cell r="AU26">
            <v>1041</v>
          </cell>
          <cell r="AV26">
            <v>717</v>
          </cell>
          <cell r="AW26">
            <v>975</v>
          </cell>
          <cell r="AX26">
            <v>1010</v>
          </cell>
          <cell r="AY26">
            <v>947</v>
          </cell>
          <cell r="AZ26">
            <v>862</v>
          </cell>
          <cell r="BA26">
            <v>816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1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</row>
        <row r="71">
          <cell r="B71">
            <v>55</v>
          </cell>
          <cell r="C71">
            <v>134</v>
          </cell>
          <cell r="D71">
            <v>71</v>
          </cell>
          <cell r="E71">
            <v>69</v>
          </cell>
          <cell r="F71">
            <v>276</v>
          </cell>
          <cell r="G71">
            <v>0</v>
          </cell>
          <cell r="H71">
            <v>605</v>
          </cell>
          <cell r="I71">
            <v>284</v>
          </cell>
          <cell r="J71">
            <v>139</v>
          </cell>
          <cell r="K71">
            <v>182</v>
          </cell>
          <cell r="L71">
            <v>0</v>
          </cell>
          <cell r="M71">
            <v>605</v>
          </cell>
        </row>
        <row r="71">
          <cell r="U71">
            <v>55</v>
          </cell>
        </row>
        <row r="72">
          <cell r="B72">
            <v>66</v>
          </cell>
          <cell r="C72">
            <v>229</v>
          </cell>
          <cell r="D72">
            <v>119</v>
          </cell>
          <cell r="E72">
            <v>135</v>
          </cell>
          <cell r="F72">
            <v>283</v>
          </cell>
          <cell r="G72">
            <v>1</v>
          </cell>
          <cell r="H72">
            <v>833</v>
          </cell>
          <cell r="I72">
            <v>453</v>
          </cell>
          <cell r="J72">
            <v>181</v>
          </cell>
          <cell r="K72">
            <v>195</v>
          </cell>
          <cell r="L72">
            <v>4</v>
          </cell>
          <cell r="M72">
            <v>833</v>
          </cell>
        </row>
        <row r="72">
          <cell r="T72">
            <v>160</v>
          </cell>
          <cell r="U72">
            <v>55</v>
          </cell>
          <cell r="V72">
            <v>80</v>
          </cell>
        </row>
        <row r="73">
          <cell r="B73">
            <v>81</v>
          </cell>
          <cell r="C73">
            <v>222</v>
          </cell>
          <cell r="D73">
            <v>123</v>
          </cell>
          <cell r="E73">
            <v>83</v>
          </cell>
          <cell r="F73">
            <v>288</v>
          </cell>
          <cell r="G73">
            <v>0</v>
          </cell>
          <cell r="H73">
            <v>797</v>
          </cell>
          <cell r="I73">
            <v>415</v>
          </cell>
          <cell r="J73">
            <v>153</v>
          </cell>
          <cell r="K73">
            <v>211</v>
          </cell>
          <cell r="L73">
            <v>18</v>
          </cell>
          <cell r="M73">
            <v>797</v>
          </cell>
        </row>
        <row r="73">
          <cell r="T73">
            <v>160</v>
          </cell>
          <cell r="U73">
            <v>55</v>
          </cell>
          <cell r="V73">
            <v>80</v>
          </cell>
        </row>
        <row r="74">
          <cell r="B74">
            <v>71</v>
          </cell>
          <cell r="C74">
            <v>241</v>
          </cell>
          <cell r="D74">
            <v>140</v>
          </cell>
          <cell r="E74">
            <v>84</v>
          </cell>
          <cell r="F74">
            <v>265</v>
          </cell>
          <cell r="G74">
            <v>18</v>
          </cell>
          <cell r="H74">
            <v>819</v>
          </cell>
          <cell r="I74">
            <v>394</v>
          </cell>
          <cell r="J74">
            <v>193</v>
          </cell>
          <cell r="K74">
            <v>231</v>
          </cell>
          <cell r="L74">
            <v>1</v>
          </cell>
          <cell r="M74">
            <v>819</v>
          </cell>
        </row>
        <row r="74">
          <cell r="T74">
            <v>160</v>
          </cell>
          <cell r="U74">
            <v>55</v>
          </cell>
          <cell r="V74">
            <v>80</v>
          </cell>
        </row>
        <row r="75">
          <cell r="B75">
            <v>63</v>
          </cell>
          <cell r="C75">
            <v>230</v>
          </cell>
          <cell r="D75">
            <v>137</v>
          </cell>
          <cell r="E75">
            <v>115</v>
          </cell>
          <cell r="F75">
            <v>291</v>
          </cell>
          <cell r="G75">
            <v>1</v>
          </cell>
          <cell r="H75">
            <v>837</v>
          </cell>
          <cell r="I75">
            <v>455</v>
          </cell>
          <cell r="J75">
            <v>158</v>
          </cell>
          <cell r="K75">
            <v>223</v>
          </cell>
          <cell r="L75">
            <v>1</v>
          </cell>
          <cell r="M75">
            <v>837</v>
          </cell>
        </row>
        <row r="75">
          <cell r="T75">
            <v>160</v>
          </cell>
          <cell r="U75">
            <v>55</v>
          </cell>
          <cell r="V75">
            <v>80</v>
          </cell>
        </row>
        <row r="76">
          <cell r="B76">
            <v>86</v>
          </cell>
          <cell r="C76">
            <v>253</v>
          </cell>
          <cell r="D76">
            <v>153</v>
          </cell>
          <cell r="E76">
            <v>183</v>
          </cell>
          <cell r="F76">
            <v>278</v>
          </cell>
          <cell r="G76">
            <v>6</v>
          </cell>
          <cell r="H76">
            <v>959</v>
          </cell>
          <cell r="I76">
            <v>516</v>
          </cell>
          <cell r="J76">
            <v>190</v>
          </cell>
          <cell r="K76">
            <v>251</v>
          </cell>
          <cell r="L76">
            <v>2</v>
          </cell>
          <cell r="M76">
            <v>959</v>
          </cell>
        </row>
        <row r="76">
          <cell r="T76">
            <v>160</v>
          </cell>
          <cell r="U76">
            <v>55</v>
          </cell>
          <cell r="V76">
            <v>80</v>
          </cell>
        </row>
        <row r="77">
          <cell r="B77">
            <v>80</v>
          </cell>
          <cell r="C77">
            <v>330</v>
          </cell>
          <cell r="D77">
            <v>176</v>
          </cell>
          <cell r="E77">
            <v>113</v>
          </cell>
          <cell r="F77">
            <v>399</v>
          </cell>
          <cell r="G77">
            <v>7</v>
          </cell>
          <cell r="H77">
            <v>1105</v>
          </cell>
          <cell r="I77">
            <v>580</v>
          </cell>
          <cell r="J77">
            <v>255</v>
          </cell>
          <cell r="K77">
            <v>266</v>
          </cell>
          <cell r="L77">
            <v>4</v>
          </cell>
          <cell r="M77">
            <v>1105</v>
          </cell>
        </row>
        <row r="77">
          <cell r="T77">
            <v>162</v>
          </cell>
          <cell r="U77">
            <v>55</v>
          </cell>
          <cell r="V77">
            <v>91</v>
          </cell>
        </row>
        <row r="78">
          <cell r="B78">
            <v>67</v>
          </cell>
          <cell r="C78">
            <v>284</v>
          </cell>
          <cell r="D78">
            <v>182</v>
          </cell>
          <cell r="E78">
            <v>134</v>
          </cell>
          <cell r="F78">
            <v>337</v>
          </cell>
          <cell r="G78">
            <v>11</v>
          </cell>
          <cell r="H78">
            <v>1015</v>
          </cell>
          <cell r="I78">
            <v>557</v>
          </cell>
          <cell r="J78">
            <v>173</v>
          </cell>
          <cell r="K78">
            <v>274</v>
          </cell>
          <cell r="L78">
            <v>11</v>
          </cell>
          <cell r="M78">
            <v>1015</v>
          </cell>
        </row>
        <row r="78">
          <cell r="T78">
            <v>162</v>
          </cell>
          <cell r="U78">
            <v>55</v>
          </cell>
          <cell r="V78">
            <v>91</v>
          </cell>
        </row>
        <row r="79">
          <cell r="B79">
            <v>84</v>
          </cell>
          <cell r="C79">
            <v>291</v>
          </cell>
          <cell r="D79">
            <v>187</v>
          </cell>
          <cell r="E79">
            <v>181</v>
          </cell>
          <cell r="F79">
            <v>315</v>
          </cell>
          <cell r="G79">
            <v>3</v>
          </cell>
          <cell r="H79">
            <v>1061</v>
          </cell>
          <cell r="I79">
            <v>546</v>
          </cell>
          <cell r="J79">
            <v>214</v>
          </cell>
          <cell r="K79">
            <v>300</v>
          </cell>
          <cell r="L79">
            <v>1</v>
          </cell>
          <cell r="M79">
            <v>1061</v>
          </cell>
        </row>
        <row r="79">
          <cell r="T79">
            <v>162</v>
          </cell>
          <cell r="U79">
            <v>55</v>
          </cell>
          <cell r="V79">
            <v>91</v>
          </cell>
        </row>
        <row r="80">
          <cell r="B80">
            <v>75</v>
          </cell>
          <cell r="C80">
            <v>197</v>
          </cell>
          <cell r="D80">
            <v>120</v>
          </cell>
          <cell r="E80">
            <v>134</v>
          </cell>
          <cell r="F80">
            <v>330</v>
          </cell>
          <cell r="G80">
            <v>3</v>
          </cell>
          <cell r="H80">
            <v>859</v>
          </cell>
          <cell r="I80">
            <v>456</v>
          </cell>
          <cell r="J80">
            <v>190</v>
          </cell>
          <cell r="K80">
            <v>212</v>
          </cell>
          <cell r="L80">
            <v>1</v>
          </cell>
          <cell r="M80">
            <v>859</v>
          </cell>
        </row>
        <row r="80">
          <cell r="T80">
            <v>162</v>
          </cell>
          <cell r="U80">
            <v>55</v>
          </cell>
          <cell r="V80">
            <v>91</v>
          </cell>
        </row>
        <row r="81">
          <cell r="B81">
            <v>104</v>
          </cell>
          <cell r="C81">
            <v>266</v>
          </cell>
          <cell r="D81">
            <v>183</v>
          </cell>
          <cell r="E81">
            <v>167</v>
          </cell>
          <cell r="F81">
            <v>273</v>
          </cell>
          <cell r="G81">
            <v>8</v>
          </cell>
          <cell r="H81">
            <v>1001</v>
          </cell>
          <cell r="I81">
            <v>462</v>
          </cell>
          <cell r="J81">
            <v>255</v>
          </cell>
          <cell r="K81">
            <v>284</v>
          </cell>
          <cell r="L81">
            <v>0</v>
          </cell>
          <cell r="M81">
            <v>1001</v>
          </cell>
        </row>
        <row r="81">
          <cell r="T81">
            <v>162</v>
          </cell>
          <cell r="U81">
            <v>55</v>
          </cell>
          <cell r="V81">
            <v>91</v>
          </cell>
        </row>
        <row r="82">
          <cell r="B82">
            <v>85</v>
          </cell>
          <cell r="C82">
            <v>254</v>
          </cell>
          <cell r="D82">
            <v>171</v>
          </cell>
          <cell r="E82">
            <v>151</v>
          </cell>
          <cell r="F82">
            <v>329</v>
          </cell>
          <cell r="G82">
            <v>1</v>
          </cell>
          <cell r="H82">
            <v>991</v>
          </cell>
          <cell r="I82">
            <v>588</v>
          </cell>
          <cell r="J82">
            <v>207</v>
          </cell>
          <cell r="K82">
            <v>190</v>
          </cell>
          <cell r="L82">
            <v>6</v>
          </cell>
          <cell r="M82">
            <v>991</v>
          </cell>
        </row>
        <row r="82">
          <cell r="T82">
            <v>162</v>
          </cell>
          <cell r="U82">
            <v>55</v>
          </cell>
          <cell r="V82">
            <v>91</v>
          </cell>
        </row>
        <row r="83">
          <cell r="B83">
            <v>90</v>
          </cell>
          <cell r="C83">
            <v>220</v>
          </cell>
          <cell r="D83">
            <v>104</v>
          </cell>
          <cell r="E83">
            <v>122</v>
          </cell>
          <cell r="F83">
            <v>231</v>
          </cell>
          <cell r="G83">
            <v>1</v>
          </cell>
          <cell r="H83">
            <v>768</v>
          </cell>
          <cell r="I83">
            <v>374</v>
          </cell>
          <cell r="J83">
            <v>182</v>
          </cell>
          <cell r="K83">
            <v>205</v>
          </cell>
          <cell r="L83">
            <v>7</v>
          </cell>
          <cell r="M83">
            <v>768</v>
          </cell>
        </row>
        <row r="83">
          <cell r="T83">
            <v>166</v>
          </cell>
          <cell r="U83">
            <v>55</v>
          </cell>
          <cell r="V83">
            <v>98</v>
          </cell>
        </row>
        <row r="84">
          <cell r="B84">
            <v>66</v>
          </cell>
          <cell r="C84">
            <v>200</v>
          </cell>
          <cell r="D84">
            <v>111</v>
          </cell>
          <cell r="E84">
            <v>230</v>
          </cell>
          <cell r="F84">
            <v>200</v>
          </cell>
          <cell r="G84">
            <v>14</v>
          </cell>
          <cell r="H84">
            <v>821</v>
          </cell>
          <cell r="I84">
            <v>444</v>
          </cell>
          <cell r="J84">
            <v>159</v>
          </cell>
          <cell r="K84">
            <v>215</v>
          </cell>
          <cell r="L84">
            <v>3</v>
          </cell>
          <cell r="M84">
            <v>821</v>
          </cell>
        </row>
        <row r="84">
          <cell r="T84">
            <v>166</v>
          </cell>
          <cell r="U84">
            <v>55</v>
          </cell>
          <cell r="V84">
            <v>98</v>
          </cell>
        </row>
        <row r="85">
          <cell r="B85">
            <v>62</v>
          </cell>
          <cell r="C85">
            <v>193</v>
          </cell>
          <cell r="D85">
            <v>144</v>
          </cell>
          <cell r="E85">
            <v>95</v>
          </cell>
          <cell r="F85">
            <v>269</v>
          </cell>
          <cell r="G85">
            <v>2</v>
          </cell>
          <cell r="H85">
            <v>765</v>
          </cell>
          <cell r="I85">
            <v>392</v>
          </cell>
          <cell r="J85">
            <v>227</v>
          </cell>
          <cell r="K85">
            <v>132</v>
          </cell>
          <cell r="L85">
            <v>14</v>
          </cell>
          <cell r="M85">
            <v>765</v>
          </cell>
        </row>
        <row r="85">
          <cell r="T85">
            <v>166</v>
          </cell>
          <cell r="U85">
            <v>55</v>
          </cell>
          <cell r="V85">
            <v>98</v>
          </cell>
        </row>
        <row r="86">
          <cell r="B86">
            <v>49</v>
          </cell>
          <cell r="C86">
            <v>226</v>
          </cell>
          <cell r="D86">
            <v>97</v>
          </cell>
          <cell r="E86">
            <v>59</v>
          </cell>
          <cell r="F86">
            <v>245</v>
          </cell>
          <cell r="G86">
            <v>12</v>
          </cell>
          <cell r="H86">
            <v>688</v>
          </cell>
          <cell r="I86">
            <v>322</v>
          </cell>
          <cell r="J86">
            <v>199</v>
          </cell>
          <cell r="K86">
            <v>164</v>
          </cell>
          <cell r="L86">
            <v>3</v>
          </cell>
          <cell r="M86">
            <v>688</v>
          </cell>
        </row>
        <row r="86">
          <cell r="T86">
            <v>166</v>
          </cell>
          <cell r="U86">
            <v>55</v>
          </cell>
          <cell r="V86">
            <v>98</v>
          </cell>
        </row>
        <row r="87">
          <cell r="B87">
            <v>43</v>
          </cell>
          <cell r="C87">
            <v>208</v>
          </cell>
          <cell r="D87">
            <v>102</v>
          </cell>
          <cell r="E87">
            <v>78</v>
          </cell>
          <cell r="F87">
            <v>173</v>
          </cell>
          <cell r="G87">
            <v>2</v>
          </cell>
          <cell r="H87">
            <v>606</v>
          </cell>
          <cell r="I87">
            <v>345</v>
          </cell>
          <cell r="J87">
            <v>155</v>
          </cell>
          <cell r="K87">
            <v>106</v>
          </cell>
          <cell r="L87">
            <v>0</v>
          </cell>
          <cell r="M87">
            <v>606</v>
          </cell>
        </row>
        <row r="87">
          <cell r="T87">
            <v>166</v>
          </cell>
          <cell r="U87">
            <v>55</v>
          </cell>
          <cell r="V87">
            <v>98</v>
          </cell>
        </row>
        <row r="88">
          <cell r="B88">
            <v>58</v>
          </cell>
          <cell r="C88">
            <v>200</v>
          </cell>
          <cell r="D88">
            <v>115</v>
          </cell>
          <cell r="E88">
            <v>133</v>
          </cell>
          <cell r="F88">
            <v>238</v>
          </cell>
          <cell r="G88">
            <v>1</v>
          </cell>
          <cell r="H88">
            <v>745</v>
          </cell>
          <cell r="I88">
            <v>300</v>
          </cell>
          <cell r="J88">
            <v>245</v>
          </cell>
          <cell r="K88">
            <v>189</v>
          </cell>
          <cell r="L88">
            <v>11</v>
          </cell>
          <cell r="M88">
            <v>745</v>
          </cell>
        </row>
        <row r="88">
          <cell r="T88">
            <v>166</v>
          </cell>
          <cell r="U88">
            <v>55</v>
          </cell>
          <cell r="V88">
            <v>98</v>
          </cell>
        </row>
        <row r="89">
          <cell r="B89">
            <v>47</v>
          </cell>
          <cell r="C89">
            <v>214</v>
          </cell>
          <cell r="D89">
            <v>106</v>
          </cell>
          <cell r="E89">
            <v>86</v>
          </cell>
          <cell r="F89">
            <v>220</v>
          </cell>
          <cell r="G89">
            <v>4</v>
          </cell>
          <cell r="H89">
            <v>677</v>
          </cell>
          <cell r="I89">
            <v>307</v>
          </cell>
          <cell r="J89">
            <v>190</v>
          </cell>
          <cell r="K89">
            <v>159</v>
          </cell>
          <cell r="L89">
            <v>21</v>
          </cell>
          <cell r="M89">
            <v>677</v>
          </cell>
        </row>
        <row r="89">
          <cell r="T89">
            <v>166</v>
          </cell>
          <cell r="U89">
            <v>55</v>
          </cell>
          <cell r="V89">
            <v>98</v>
          </cell>
        </row>
        <row r="90">
          <cell r="B90">
            <v>62</v>
          </cell>
          <cell r="C90">
            <v>247</v>
          </cell>
          <cell r="D90">
            <v>171</v>
          </cell>
          <cell r="E90">
            <v>151</v>
          </cell>
          <cell r="F90">
            <v>215</v>
          </cell>
          <cell r="G90">
            <v>1</v>
          </cell>
          <cell r="H90">
            <v>847</v>
          </cell>
          <cell r="I90">
            <v>343</v>
          </cell>
          <cell r="J90">
            <v>245</v>
          </cell>
          <cell r="K90">
            <v>214</v>
          </cell>
          <cell r="L90">
            <v>45</v>
          </cell>
          <cell r="M90">
            <v>847</v>
          </cell>
        </row>
        <row r="90">
          <cell r="T90">
            <v>166</v>
          </cell>
          <cell r="U90">
            <v>55</v>
          </cell>
          <cell r="V90">
            <v>98</v>
          </cell>
        </row>
        <row r="91">
          <cell r="B91">
            <v>92</v>
          </cell>
          <cell r="C91">
            <v>296</v>
          </cell>
          <cell r="D91">
            <v>171</v>
          </cell>
          <cell r="E91">
            <v>91</v>
          </cell>
          <cell r="F91">
            <v>224</v>
          </cell>
          <cell r="G91">
            <v>7</v>
          </cell>
          <cell r="H91">
            <v>881</v>
          </cell>
          <cell r="I91">
            <v>376</v>
          </cell>
          <cell r="J91">
            <v>247</v>
          </cell>
          <cell r="K91">
            <v>218</v>
          </cell>
          <cell r="L91">
            <v>40</v>
          </cell>
          <cell r="M91">
            <v>881</v>
          </cell>
        </row>
        <row r="91">
          <cell r="T91">
            <v>166</v>
          </cell>
          <cell r="U91">
            <v>55</v>
          </cell>
          <cell r="V91">
            <v>98</v>
          </cell>
        </row>
        <row r="92">
          <cell r="B92">
            <v>91</v>
          </cell>
          <cell r="C92">
            <v>329</v>
          </cell>
          <cell r="D92">
            <v>196</v>
          </cell>
          <cell r="E92">
            <v>124</v>
          </cell>
          <cell r="F92">
            <v>197</v>
          </cell>
          <cell r="G92">
            <v>7</v>
          </cell>
          <cell r="H92">
            <v>944</v>
          </cell>
          <cell r="I92">
            <v>409</v>
          </cell>
          <cell r="J92">
            <v>282</v>
          </cell>
          <cell r="K92">
            <v>223</v>
          </cell>
          <cell r="L92">
            <v>30</v>
          </cell>
          <cell r="M92">
            <v>944</v>
          </cell>
        </row>
        <row r="92">
          <cell r="T92">
            <v>166</v>
          </cell>
          <cell r="U92">
            <v>55</v>
          </cell>
          <cell r="V92">
            <v>98</v>
          </cell>
        </row>
        <row r="93">
          <cell r="B93">
            <v>80</v>
          </cell>
          <cell r="C93">
            <v>382</v>
          </cell>
          <cell r="D93">
            <v>215</v>
          </cell>
          <cell r="E93">
            <v>93</v>
          </cell>
          <cell r="F93">
            <v>321</v>
          </cell>
          <cell r="G93">
            <v>9</v>
          </cell>
          <cell r="H93">
            <v>1100</v>
          </cell>
          <cell r="I93">
            <v>563</v>
          </cell>
          <cell r="J93">
            <v>265</v>
          </cell>
          <cell r="K93">
            <v>233</v>
          </cell>
          <cell r="L93">
            <v>39</v>
          </cell>
          <cell r="M93">
            <v>1100</v>
          </cell>
        </row>
        <row r="93">
          <cell r="T93">
            <v>166</v>
          </cell>
          <cell r="U93">
            <v>55</v>
          </cell>
          <cell r="V93">
            <v>98</v>
          </cell>
        </row>
        <row r="94">
          <cell r="B94">
            <v>92</v>
          </cell>
          <cell r="C94">
            <v>440</v>
          </cell>
          <cell r="D94">
            <v>187</v>
          </cell>
          <cell r="E94">
            <v>149</v>
          </cell>
          <cell r="F94">
            <v>240</v>
          </cell>
          <cell r="G94">
            <v>16</v>
          </cell>
          <cell r="H94">
            <v>1124</v>
          </cell>
          <cell r="I94">
            <v>494</v>
          </cell>
          <cell r="J94">
            <v>297</v>
          </cell>
          <cell r="K94">
            <v>288</v>
          </cell>
          <cell r="L94">
            <v>45</v>
          </cell>
          <cell r="M94">
            <v>1124</v>
          </cell>
        </row>
        <row r="94">
          <cell r="T94">
            <v>166</v>
          </cell>
          <cell r="U94">
            <v>55</v>
          </cell>
          <cell r="V94">
            <v>98</v>
          </cell>
        </row>
        <row r="95">
          <cell r="B95">
            <v>98</v>
          </cell>
          <cell r="C95">
            <v>418</v>
          </cell>
          <cell r="D95">
            <v>219</v>
          </cell>
          <cell r="E95">
            <v>139</v>
          </cell>
          <cell r="F95">
            <v>220</v>
          </cell>
          <cell r="G95">
            <v>18</v>
          </cell>
          <cell r="H95">
            <v>1112</v>
          </cell>
          <cell r="I95">
            <v>430</v>
          </cell>
          <cell r="J95">
            <v>313</v>
          </cell>
          <cell r="K95">
            <v>353</v>
          </cell>
          <cell r="L95">
            <v>16</v>
          </cell>
          <cell r="M95">
            <v>1112</v>
          </cell>
        </row>
        <row r="95">
          <cell r="T95">
            <v>166</v>
          </cell>
          <cell r="U95">
            <v>55</v>
          </cell>
          <cell r="V95">
            <v>98</v>
          </cell>
        </row>
        <row r="96">
          <cell r="B96">
            <v>120</v>
          </cell>
          <cell r="C96">
            <v>457</v>
          </cell>
          <cell r="D96">
            <v>210</v>
          </cell>
          <cell r="E96">
            <v>170</v>
          </cell>
          <cell r="F96">
            <v>223</v>
          </cell>
          <cell r="G96">
            <v>32</v>
          </cell>
          <cell r="H96">
            <v>1212</v>
          </cell>
          <cell r="I96">
            <v>473</v>
          </cell>
          <cell r="J96">
            <v>335</v>
          </cell>
          <cell r="K96">
            <v>355</v>
          </cell>
          <cell r="L96">
            <v>49</v>
          </cell>
          <cell r="M96">
            <v>1212</v>
          </cell>
        </row>
        <row r="96">
          <cell r="T96">
            <v>166</v>
          </cell>
          <cell r="U96">
            <v>55</v>
          </cell>
          <cell r="V96">
            <v>98</v>
          </cell>
        </row>
        <row r="97">
          <cell r="B97">
            <v>107</v>
          </cell>
          <cell r="C97">
            <v>487</v>
          </cell>
          <cell r="D97">
            <v>205</v>
          </cell>
          <cell r="E97">
            <v>172</v>
          </cell>
          <cell r="F97">
            <v>255</v>
          </cell>
          <cell r="G97">
            <v>4</v>
          </cell>
          <cell r="H97">
            <v>1230</v>
          </cell>
          <cell r="I97">
            <v>474</v>
          </cell>
          <cell r="J97">
            <v>411</v>
          </cell>
          <cell r="K97">
            <v>315</v>
          </cell>
          <cell r="L97">
            <v>30</v>
          </cell>
          <cell r="M97">
            <v>1230</v>
          </cell>
        </row>
        <row r="97">
          <cell r="T97">
            <v>166</v>
          </cell>
          <cell r="U97">
            <v>55</v>
          </cell>
          <cell r="V97">
            <v>98</v>
          </cell>
        </row>
        <row r="98">
          <cell r="B98">
            <v>100</v>
          </cell>
          <cell r="C98">
            <v>430</v>
          </cell>
          <cell r="D98">
            <v>195</v>
          </cell>
          <cell r="E98">
            <v>178</v>
          </cell>
          <cell r="F98">
            <v>243</v>
          </cell>
          <cell r="G98">
            <v>3</v>
          </cell>
          <cell r="H98">
            <v>1149</v>
          </cell>
          <cell r="I98">
            <v>487</v>
          </cell>
          <cell r="J98">
            <v>327</v>
          </cell>
          <cell r="K98">
            <v>314</v>
          </cell>
          <cell r="L98">
            <v>21</v>
          </cell>
          <cell r="M98">
            <v>1149</v>
          </cell>
        </row>
        <row r="98">
          <cell r="T98">
            <v>166</v>
          </cell>
          <cell r="U98">
            <v>55</v>
          </cell>
          <cell r="V98">
            <v>98</v>
          </cell>
        </row>
        <row r="99">
          <cell r="B99">
            <v>85</v>
          </cell>
          <cell r="C99">
            <v>404</v>
          </cell>
          <cell r="D99">
            <v>145</v>
          </cell>
          <cell r="E99">
            <v>141</v>
          </cell>
          <cell r="F99">
            <v>224</v>
          </cell>
          <cell r="G99">
            <v>5</v>
          </cell>
          <cell r="H99">
            <v>1004</v>
          </cell>
          <cell r="I99">
            <v>373</v>
          </cell>
          <cell r="J99">
            <v>347</v>
          </cell>
          <cell r="K99">
            <v>239</v>
          </cell>
          <cell r="L99">
            <v>45</v>
          </cell>
          <cell r="M99">
            <v>1004</v>
          </cell>
        </row>
        <row r="99">
          <cell r="T99">
            <v>166</v>
          </cell>
          <cell r="U99">
            <v>55</v>
          </cell>
          <cell r="V99">
            <v>98</v>
          </cell>
        </row>
        <row r="100">
          <cell r="B100">
            <v>99</v>
          </cell>
          <cell r="C100">
            <v>418</v>
          </cell>
          <cell r="D100">
            <v>200</v>
          </cell>
          <cell r="E100">
            <v>196</v>
          </cell>
          <cell r="F100">
            <v>226</v>
          </cell>
          <cell r="G100">
            <v>14</v>
          </cell>
          <cell r="H100">
            <v>1153</v>
          </cell>
          <cell r="I100">
            <v>428</v>
          </cell>
          <cell r="J100">
            <v>408</v>
          </cell>
          <cell r="K100">
            <v>284</v>
          </cell>
          <cell r="L100">
            <v>33</v>
          </cell>
          <cell r="M100">
            <v>1153</v>
          </cell>
        </row>
        <row r="100">
          <cell r="T100">
            <v>166</v>
          </cell>
          <cell r="U100">
            <v>55</v>
          </cell>
          <cell r="V100">
            <v>98</v>
          </cell>
        </row>
        <row r="101">
          <cell r="B101">
            <v>119</v>
          </cell>
          <cell r="C101">
            <v>401</v>
          </cell>
          <cell r="D101">
            <v>188</v>
          </cell>
          <cell r="E101">
            <v>133</v>
          </cell>
          <cell r="F101">
            <v>274</v>
          </cell>
          <cell r="G101">
            <v>0</v>
          </cell>
          <cell r="H101">
            <v>1115</v>
          </cell>
          <cell r="I101">
            <v>488</v>
          </cell>
          <cell r="J101">
            <v>403</v>
          </cell>
          <cell r="K101">
            <v>213</v>
          </cell>
          <cell r="L101">
            <v>11</v>
          </cell>
          <cell r="M101">
            <v>1115</v>
          </cell>
        </row>
        <row r="101">
          <cell r="T101">
            <v>166</v>
          </cell>
          <cell r="U101">
            <v>55</v>
          </cell>
          <cell r="V101">
            <v>98</v>
          </cell>
        </row>
        <row r="102">
          <cell r="B102">
            <v>84</v>
          </cell>
          <cell r="C102">
            <v>335</v>
          </cell>
          <cell r="D102">
            <v>141</v>
          </cell>
          <cell r="E102">
            <v>194</v>
          </cell>
          <cell r="F102">
            <v>242</v>
          </cell>
          <cell r="G102">
            <v>5</v>
          </cell>
          <cell r="H102">
            <v>1001</v>
          </cell>
          <cell r="I102">
            <v>404</v>
          </cell>
          <cell r="J102">
            <v>314</v>
          </cell>
          <cell r="K102">
            <v>275</v>
          </cell>
          <cell r="L102">
            <v>8</v>
          </cell>
          <cell r="M102">
            <v>1001</v>
          </cell>
        </row>
        <row r="102">
          <cell r="T102">
            <v>166</v>
          </cell>
          <cell r="U102">
            <v>55</v>
          </cell>
          <cell r="V102">
            <v>98</v>
          </cell>
        </row>
        <row r="103">
          <cell r="H103">
            <v>0</v>
          </cell>
        </row>
        <row r="103">
          <cell r="M103">
            <v>0</v>
          </cell>
        </row>
        <row r="103">
          <cell r="T103">
            <v>166</v>
          </cell>
          <cell r="U103">
            <v>55</v>
          </cell>
          <cell r="V103">
            <v>98</v>
          </cell>
        </row>
        <row r="104">
          <cell r="B104">
            <v>108</v>
          </cell>
          <cell r="C104">
            <v>377</v>
          </cell>
          <cell r="D104">
            <v>200</v>
          </cell>
          <cell r="E104">
            <v>219</v>
          </cell>
          <cell r="F104">
            <v>253</v>
          </cell>
          <cell r="G104">
            <v>6</v>
          </cell>
          <cell r="H104">
            <v>1163</v>
          </cell>
          <cell r="I104">
            <v>434</v>
          </cell>
          <cell r="J104">
            <v>347</v>
          </cell>
          <cell r="K104">
            <v>358</v>
          </cell>
          <cell r="L104">
            <v>24</v>
          </cell>
          <cell r="M104">
            <v>1163</v>
          </cell>
        </row>
        <row r="104">
          <cell r="T104">
            <v>166</v>
          </cell>
          <cell r="U104">
            <v>55</v>
          </cell>
          <cell r="V104">
            <v>98</v>
          </cell>
        </row>
        <row r="105">
          <cell r="B105">
            <v>101</v>
          </cell>
          <cell r="C105">
            <v>365</v>
          </cell>
          <cell r="D105">
            <v>205</v>
          </cell>
          <cell r="E105">
            <v>219</v>
          </cell>
          <cell r="F105">
            <v>296</v>
          </cell>
          <cell r="G105">
            <v>13</v>
          </cell>
          <cell r="H105">
            <v>1199</v>
          </cell>
          <cell r="I105">
            <v>537</v>
          </cell>
          <cell r="J105">
            <v>348</v>
          </cell>
          <cell r="K105">
            <v>302</v>
          </cell>
          <cell r="L105">
            <v>12</v>
          </cell>
          <cell r="M105">
            <v>1199</v>
          </cell>
        </row>
        <row r="105">
          <cell r="T105">
            <v>166</v>
          </cell>
          <cell r="U105">
            <v>55</v>
          </cell>
          <cell r="V105">
            <v>98</v>
          </cell>
        </row>
        <row r="106">
          <cell r="B106">
            <v>110</v>
          </cell>
          <cell r="C106">
            <v>289</v>
          </cell>
          <cell r="D106">
            <v>193</v>
          </cell>
          <cell r="E106">
            <v>179</v>
          </cell>
          <cell r="F106">
            <v>310</v>
          </cell>
          <cell r="G106">
            <v>0</v>
          </cell>
          <cell r="H106">
            <v>1081</v>
          </cell>
          <cell r="I106">
            <v>492</v>
          </cell>
          <cell r="J106">
            <v>301</v>
          </cell>
          <cell r="K106">
            <v>280</v>
          </cell>
          <cell r="L106">
            <v>8</v>
          </cell>
          <cell r="M106">
            <v>1081</v>
          </cell>
        </row>
        <row r="106">
          <cell r="T106">
            <v>166</v>
          </cell>
          <cell r="U106">
            <v>55</v>
          </cell>
          <cell r="V106">
            <v>98</v>
          </cell>
        </row>
        <row r="107">
          <cell r="B107">
            <v>136</v>
          </cell>
          <cell r="C107">
            <v>357</v>
          </cell>
          <cell r="D107">
            <v>253</v>
          </cell>
          <cell r="E107">
            <v>257</v>
          </cell>
          <cell r="F107">
            <v>416</v>
          </cell>
          <cell r="G107">
            <v>5</v>
          </cell>
          <cell r="H107">
            <v>1424</v>
          </cell>
          <cell r="I107">
            <v>488</v>
          </cell>
          <cell r="J107">
            <v>375</v>
          </cell>
          <cell r="K107">
            <v>339</v>
          </cell>
          <cell r="L107">
            <v>222</v>
          </cell>
          <cell r="M107">
            <v>1424</v>
          </cell>
        </row>
        <row r="107">
          <cell r="T107">
            <v>166</v>
          </cell>
          <cell r="U107">
            <v>55</v>
          </cell>
          <cell r="V107">
            <v>98</v>
          </cell>
        </row>
        <row r="108">
          <cell r="B108">
            <v>106</v>
          </cell>
          <cell r="C108">
            <v>381</v>
          </cell>
          <cell r="D108">
            <v>218</v>
          </cell>
          <cell r="E108">
            <v>228</v>
          </cell>
          <cell r="F108">
            <v>352</v>
          </cell>
          <cell r="G108">
            <v>12</v>
          </cell>
          <cell r="H108">
            <v>1297</v>
          </cell>
          <cell r="I108">
            <v>418</v>
          </cell>
          <cell r="J108">
            <v>344</v>
          </cell>
          <cell r="K108">
            <v>336</v>
          </cell>
          <cell r="L108">
            <v>199</v>
          </cell>
          <cell r="M108">
            <v>1297</v>
          </cell>
        </row>
        <row r="108">
          <cell r="T108">
            <v>166</v>
          </cell>
          <cell r="U108">
            <v>55</v>
          </cell>
          <cell r="V108">
            <v>98</v>
          </cell>
        </row>
        <row r="109">
          <cell r="B109">
            <v>106</v>
          </cell>
          <cell r="C109">
            <v>318</v>
          </cell>
          <cell r="D109">
            <v>237</v>
          </cell>
          <cell r="E109">
            <v>98</v>
          </cell>
          <cell r="F109">
            <v>462</v>
          </cell>
          <cell r="G109">
            <v>2</v>
          </cell>
          <cell r="H109">
            <v>1223</v>
          </cell>
          <cell r="I109">
            <v>476</v>
          </cell>
          <cell r="J109">
            <v>295</v>
          </cell>
          <cell r="K109">
            <v>291</v>
          </cell>
          <cell r="L109">
            <v>161</v>
          </cell>
          <cell r="M109">
            <v>1223</v>
          </cell>
        </row>
        <row r="109">
          <cell r="T109">
            <v>166</v>
          </cell>
          <cell r="U109">
            <v>55</v>
          </cell>
          <cell r="V109">
            <v>98</v>
          </cell>
        </row>
        <row r="110">
          <cell r="B110">
            <v>136</v>
          </cell>
          <cell r="C110">
            <v>337</v>
          </cell>
          <cell r="D110">
            <v>227</v>
          </cell>
          <cell r="E110">
            <v>173</v>
          </cell>
          <cell r="F110">
            <v>483</v>
          </cell>
          <cell r="G110">
            <v>9</v>
          </cell>
          <cell r="H110">
            <v>1365</v>
          </cell>
          <cell r="I110">
            <v>529</v>
          </cell>
          <cell r="J110">
            <v>279</v>
          </cell>
          <cell r="K110">
            <v>288</v>
          </cell>
          <cell r="L110">
            <v>269</v>
          </cell>
          <cell r="M110">
            <v>1365</v>
          </cell>
        </row>
        <row r="110">
          <cell r="T110">
            <v>166</v>
          </cell>
          <cell r="U110">
            <v>55</v>
          </cell>
          <cell r="V110">
            <v>98</v>
          </cell>
        </row>
        <row r="111">
          <cell r="B111">
            <v>130</v>
          </cell>
          <cell r="C111">
            <v>261</v>
          </cell>
          <cell r="D111">
            <v>194</v>
          </cell>
          <cell r="E111">
            <v>152</v>
          </cell>
          <cell r="F111">
            <v>436</v>
          </cell>
          <cell r="G111">
            <v>15</v>
          </cell>
          <cell r="H111">
            <v>1188</v>
          </cell>
          <cell r="I111">
            <v>541</v>
          </cell>
          <cell r="J111">
            <v>276</v>
          </cell>
          <cell r="K111">
            <v>369</v>
          </cell>
          <cell r="L111">
            <v>2</v>
          </cell>
          <cell r="M111">
            <v>1188</v>
          </cell>
          <cell r="N111">
            <v>1</v>
          </cell>
          <cell r="O111">
            <v>1</v>
          </cell>
        </row>
        <row r="111">
          <cell r="T111">
            <v>166</v>
          </cell>
          <cell r="U111">
            <v>55</v>
          </cell>
          <cell r="V111">
            <v>98</v>
          </cell>
        </row>
        <row r="112">
          <cell r="B112">
            <v>51</v>
          </cell>
          <cell r="C112">
            <v>193</v>
          </cell>
          <cell r="D112">
            <v>117</v>
          </cell>
          <cell r="E112">
            <v>89</v>
          </cell>
          <cell r="F112">
            <v>264</v>
          </cell>
          <cell r="G112">
            <v>2</v>
          </cell>
          <cell r="H112">
            <v>716</v>
          </cell>
          <cell r="I112">
            <v>311</v>
          </cell>
          <cell r="J112">
            <v>197</v>
          </cell>
          <cell r="K112">
            <v>208</v>
          </cell>
          <cell r="L112">
            <v>0</v>
          </cell>
          <cell r="M112">
            <v>716</v>
          </cell>
        </row>
        <row r="112">
          <cell r="T112">
            <v>166</v>
          </cell>
          <cell r="U112">
            <v>55</v>
          </cell>
          <cell r="V112">
            <v>98</v>
          </cell>
        </row>
        <row r="113">
          <cell r="B113">
            <v>94</v>
          </cell>
          <cell r="C113">
            <v>253</v>
          </cell>
          <cell r="D113">
            <v>170</v>
          </cell>
          <cell r="E113">
            <v>143</v>
          </cell>
          <cell r="F113">
            <v>382</v>
          </cell>
          <cell r="G113">
            <v>5</v>
          </cell>
          <cell r="H113">
            <v>1047</v>
          </cell>
          <cell r="I113">
            <v>486</v>
          </cell>
          <cell r="J113">
            <v>262</v>
          </cell>
          <cell r="K113">
            <v>293</v>
          </cell>
          <cell r="L113">
            <v>6</v>
          </cell>
          <cell r="M113">
            <v>1047</v>
          </cell>
        </row>
        <row r="113">
          <cell r="T113">
            <v>166</v>
          </cell>
          <cell r="U113">
            <v>55</v>
          </cell>
          <cell r="V113">
            <v>98</v>
          </cell>
        </row>
        <row r="114">
          <cell r="B114">
            <v>116</v>
          </cell>
          <cell r="C114">
            <v>298</v>
          </cell>
          <cell r="D114">
            <v>188</v>
          </cell>
          <cell r="E114">
            <v>133</v>
          </cell>
          <cell r="F114">
            <v>370</v>
          </cell>
          <cell r="G114">
            <v>7</v>
          </cell>
          <cell r="H114">
            <v>1112</v>
          </cell>
          <cell r="I114">
            <v>515</v>
          </cell>
          <cell r="J114">
            <v>280</v>
          </cell>
          <cell r="K114">
            <v>316</v>
          </cell>
          <cell r="L114">
            <v>1</v>
          </cell>
          <cell r="M114">
            <v>1112</v>
          </cell>
        </row>
        <row r="114">
          <cell r="T114">
            <v>166</v>
          </cell>
          <cell r="U114">
            <v>55</v>
          </cell>
          <cell r="V114">
            <v>98</v>
          </cell>
        </row>
        <row r="115">
          <cell r="B115">
            <v>138</v>
          </cell>
          <cell r="C115">
            <v>260</v>
          </cell>
          <cell r="D115">
            <v>182</v>
          </cell>
          <cell r="E115">
            <v>105</v>
          </cell>
          <cell r="F115">
            <v>316</v>
          </cell>
          <cell r="G115">
            <v>2</v>
          </cell>
          <cell r="H115">
            <v>1003</v>
          </cell>
          <cell r="I115">
            <v>481</v>
          </cell>
          <cell r="J115">
            <v>275</v>
          </cell>
          <cell r="K115">
            <v>245</v>
          </cell>
          <cell r="L115">
            <v>2</v>
          </cell>
          <cell r="M115">
            <v>1003</v>
          </cell>
        </row>
        <row r="115">
          <cell r="T115">
            <v>166</v>
          </cell>
          <cell r="U115">
            <v>55</v>
          </cell>
          <cell r="V115">
            <v>98</v>
          </cell>
        </row>
        <row r="116">
          <cell r="B116">
            <v>131</v>
          </cell>
          <cell r="C116">
            <v>261</v>
          </cell>
          <cell r="D116">
            <v>167</v>
          </cell>
          <cell r="E116">
            <v>109</v>
          </cell>
          <cell r="F116">
            <v>360</v>
          </cell>
          <cell r="G116">
            <v>13</v>
          </cell>
          <cell r="H116">
            <v>1041</v>
          </cell>
          <cell r="I116">
            <v>404</v>
          </cell>
          <cell r="J116">
            <v>239</v>
          </cell>
          <cell r="K116">
            <v>398</v>
          </cell>
          <cell r="L116">
            <v>0</v>
          </cell>
          <cell r="M116">
            <v>1041</v>
          </cell>
        </row>
        <row r="116">
          <cell r="T116">
            <v>166</v>
          </cell>
          <cell r="U116">
            <v>55</v>
          </cell>
          <cell r="V116">
            <v>98</v>
          </cell>
        </row>
        <row r="117">
          <cell r="B117">
            <v>53</v>
          </cell>
          <cell r="C117">
            <v>185</v>
          </cell>
          <cell r="D117">
            <v>96</v>
          </cell>
          <cell r="E117">
            <v>91</v>
          </cell>
          <cell r="F117">
            <v>280</v>
          </cell>
          <cell r="G117">
            <v>12</v>
          </cell>
          <cell r="H117">
            <v>717</v>
          </cell>
          <cell r="I117">
            <v>273</v>
          </cell>
          <cell r="J117">
            <v>250</v>
          </cell>
          <cell r="K117">
            <v>192</v>
          </cell>
          <cell r="L117">
            <v>2</v>
          </cell>
          <cell r="M117">
            <v>717</v>
          </cell>
        </row>
        <row r="117">
          <cell r="U117">
            <v>55</v>
          </cell>
        </row>
        <row r="118">
          <cell r="B118">
            <v>76</v>
          </cell>
          <cell r="C118">
            <v>250</v>
          </cell>
          <cell r="D118">
            <v>134</v>
          </cell>
          <cell r="E118">
            <v>132</v>
          </cell>
          <cell r="F118">
            <v>334</v>
          </cell>
          <cell r="G118">
            <v>49</v>
          </cell>
          <cell r="H118">
            <v>975</v>
          </cell>
          <cell r="I118">
            <v>376</v>
          </cell>
          <cell r="J118">
            <v>250</v>
          </cell>
          <cell r="K118">
            <v>303</v>
          </cell>
          <cell r="L118">
            <v>46</v>
          </cell>
          <cell r="M118">
            <v>975</v>
          </cell>
        </row>
        <row r="118">
          <cell r="U118">
            <v>55</v>
          </cell>
        </row>
        <row r="119">
          <cell r="B119">
            <v>102</v>
          </cell>
          <cell r="C119">
            <v>269</v>
          </cell>
          <cell r="D119">
            <v>145</v>
          </cell>
          <cell r="E119">
            <v>107</v>
          </cell>
          <cell r="F119">
            <v>382</v>
          </cell>
          <cell r="G119">
            <v>5</v>
          </cell>
          <cell r="H119">
            <v>1010</v>
          </cell>
          <cell r="I119">
            <v>429</v>
          </cell>
          <cell r="J119">
            <v>255</v>
          </cell>
          <cell r="K119">
            <v>326</v>
          </cell>
          <cell r="L119">
            <v>0</v>
          </cell>
          <cell r="M119">
            <v>1010</v>
          </cell>
        </row>
        <row r="119">
          <cell r="U119">
            <v>55</v>
          </cell>
        </row>
        <row r="120">
          <cell r="B120">
            <v>114</v>
          </cell>
          <cell r="C120">
            <v>227</v>
          </cell>
          <cell r="D120">
            <v>111</v>
          </cell>
          <cell r="E120">
            <v>109</v>
          </cell>
          <cell r="F120">
            <v>385</v>
          </cell>
          <cell r="G120">
            <v>1</v>
          </cell>
          <cell r="H120">
            <v>947</v>
          </cell>
          <cell r="I120">
            <v>442</v>
          </cell>
          <cell r="J120">
            <v>177</v>
          </cell>
          <cell r="K120">
            <v>321</v>
          </cell>
          <cell r="L120">
            <v>7</v>
          </cell>
          <cell r="M120">
            <v>947</v>
          </cell>
        </row>
        <row r="120">
          <cell r="U120">
            <v>55</v>
          </cell>
        </row>
        <row r="121">
          <cell r="B121">
            <v>116</v>
          </cell>
          <cell r="C121">
            <v>210</v>
          </cell>
          <cell r="D121">
            <v>131</v>
          </cell>
          <cell r="E121">
            <v>98</v>
          </cell>
          <cell r="F121">
            <v>287</v>
          </cell>
          <cell r="G121">
            <v>20</v>
          </cell>
          <cell r="H121">
            <v>862</v>
          </cell>
          <cell r="I121">
            <v>331</v>
          </cell>
          <cell r="J121">
            <v>227</v>
          </cell>
          <cell r="K121">
            <v>280</v>
          </cell>
          <cell r="L121">
            <v>24</v>
          </cell>
          <cell r="M121">
            <v>862</v>
          </cell>
        </row>
        <row r="121">
          <cell r="U121">
            <v>55</v>
          </cell>
        </row>
        <row r="122">
          <cell r="B122">
            <v>59</v>
          </cell>
          <cell r="C122">
            <v>200</v>
          </cell>
          <cell r="D122">
            <v>133</v>
          </cell>
          <cell r="E122">
            <v>97</v>
          </cell>
          <cell r="F122">
            <v>314</v>
          </cell>
          <cell r="G122">
            <v>13</v>
          </cell>
          <cell r="H122">
            <v>816</v>
          </cell>
          <cell r="I122">
            <v>290</v>
          </cell>
          <cell r="J122">
            <v>239</v>
          </cell>
          <cell r="K122">
            <v>284</v>
          </cell>
          <cell r="L122">
            <v>3</v>
          </cell>
          <cell r="M122">
            <v>816</v>
          </cell>
        </row>
        <row r="122">
          <cell r="U122">
            <v>55</v>
          </cell>
        </row>
        <row r="123">
          <cell r="T123">
            <v>166</v>
          </cell>
          <cell r="U123">
            <v>55</v>
          </cell>
          <cell r="V123">
            <v>98</v>
          </cell>
        </row>
        <row r="134">
          <cell r="B134">
            <v>1007</v>
          </cell>
          <cell r="C134">
            <v>3151</v>
          </cell>
          <cell r="D134">
            <v>1866</v>
          </cell>
          <cell r="E134">
            <v>1671</v>
          </cell>
          <cell r="F134">
            <v>3895</v>
          </cell>
          <cell r="G134">
            <v>60</v>
          </cell>
          <cell r="H134">
            <v>11650</v>
          </cell>
          <cell r="I134">
            <v>6080</v>
          </cell>
          <cell r="J134">
            <v>2490</v>
          </cell>
          <cell r="K134">
            <v>3024</v>
          </cell>
          <cell r="L134">
            <v>56</v>
          </cell>
          <cell r="M134">
            <v>1165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166</v>
          </cell>
          <cell r="U134">
            <v>55</v>
          </cell>
          <cell r="V134">
            <v>98</v>
          </cell>
        </row>
        <row r="135">
          <cell r="B135">
            <v>960</v>
          </cell>
          <cell r="C135">
            <v>3810</v>
          </cell>
          <cell r="D135">
            <v>2044</v>
          </cell>
          <cell r="E135">
            <v>1598</v>
          </cell>
          <cell r="F135">
            <v>2985</v>
          </cell>
          <cell r="G135">
            <v>125</v>
          </cell>
          <cell r="H135">
            <v>11522</v>
          </cell>
          <cell r="I135">
            <v>5198</v>
          </cell>
          <cell r="J135">
            <v>3159</v>
          </cell>
          <cell r="K135">
            <v>2849</v>
          </cell>
          <cell r="L135">
            <v>316</v>
          </cell>
          <cell r="M135">
            <v>11522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166</v>
          </cell>
          <cell r="U135">
            <v>55</v>
          </cell>
          <cell r="V135">
            <v>98</v>
          </cell>
        </row>
        <row r="136">
          <cell r="B136">
            <v>1261</v>
          </cell>
          <cell r="C136">
            <v>4562</v>
          </cell>
          <cell r="D136">
            <v>2380</v>
          </cell>
          <cell r="E136">
            <v>2214</v>
          </cell>
          <cell r="F136">
            <v>3553</v>
          </cell>
          <cell r="G136">
            <v>69</v>
          </cell>
          <cell r="H136">
            <v>14039</v>
          </cell>
          <cell r="I136">
            <v>5499</v>
          </cell>
          <cell r="J136">
            <v>4220</v>
          </cell>
          <cell r="K136">
            <v>3546</v>
          </cell>
          <cell r="L136">
            <v>774</v>
          </cell>
          <cell r="M136">
            <v>14039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166</v>
          </cell>
          <cell r="U136">
            <v>55</v>
          </cell>
          <cell r="V136">
            <v>98</v>
          </cell>
        </row>
        <row r="137">
          <cell r="B137">
            <v>1316</v>
          </cell>
          <cell r="C137">
            <v>3204</v>
          </cell>
          <cell r="D137">
            <v>1995</v>
          </cell>
          <cell r="E137">
            <v>1538</v>
          </cell>
          <cell r="F137">
            <v>4593</v>
          </cell>
          <cell r="G137">
            <v>153</v>
          </cell>
          <cell r="H137">
            <v>12799</v>
          </cell>
          <cell r="I137">
            <v>5408</v>
          </cell>
          <cell r="J137">
            <v>3206</v>
          </cell>
          <cell r="K137">
            <v>3823</v>
          </cell>
          <cell r="L137">
            <v>362</v>
          </cell>
          <cell r="M137">
            <v>12799</v>
          </cell>
          <cell r="N137">
            <v>1</v>
          </cell>
          <cell r="O137">
            <v>1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166</v>
          </cell>
          <cell r="U137">
            <v>55</v>
          </cell>
          <cell r="V137">
            <v>98</v>
          </cell>
        </row>
        <row r="138">
          <cell r="B138">
            <v>4544</v>
          </cell>
          <cell r="C138">
            <v>14727</v>
          </cell>
          <cell r="D138">
            <v>8285</v>
          </cell>
          <cell r="E138">
            <v>7021</v>
          </cell>
          <cell r="F138">
            <v>15026</v>
          </cell>
          <cell r="G138">
            <v>407</v>
          </cell>
          <cell r="H138">
            <v>50010</v>
          </cell>
          <cell r="I138">
            <v>22185</v>
          </cell>
          <cell r="J138">
            <v>13075</v>
          </cell>
          <cell r="K138">
            <v>13242</v>
          </cell>
          <cell r="L138">
            <v>1508</v>
          </cell>
          <cell r="M138">
            <v>50010</v>
          </cell>
          <cell r="N138">
            <v>1</v>
          </cell>
          <cell r="O138">
            <v>1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</row>
        <row r="152"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</row>
        <row r="154"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6"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9"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</row>
        <row r="160"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</row>
        <row r="161"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</row>
        <row r="162"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</row>
        <row r="164"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</row>
        <row r="165">
          <cell r="B165">
            <v>0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</row>
        <row r="166"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</row>
        <row r="167"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8"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</row>
        <row r="169"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73"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</row>
        <row r="174"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</row>
        <row r="175"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</row>
        <row r="176"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</row>
        <row r="177">
          <cell r="B177">
            <v>0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</row>
        <row r="178"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</row>
        <row r="179"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</row>
        <row r="180"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</row>
        <row r="181">
          <cell r="B181">
            <v>0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</row>
        <row r="182"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</row>
        <row r="183"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  <row r="184"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</row>
        <row r="185">
          <cell r="B185">
            <v>0</v>
          </cell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</row>
        <row r="186"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</row>
        <row r="187"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B189">
            <v>0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1</v>
          </cell>
          <cell r="H189">
            <v>1</v>
          </cell>
          <cell r="I189">
            <v>0</v>
          </cell>
        </row>
        <row r="190"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1"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</row>
        <row r="192"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</row>
        <row r="193"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</row>
        <row r="194"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</row>
        <row r="195"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</row>
        <row r="196"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</row>
        <row r="197"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</row>
        <row r="200"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</row>
        <row r="201"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1</v>
          </cell>
          <cell r="H201">
            <v>1</v>
          </cell>
        </row>
        <row r="210">
          <cell r="H210">
            <v>0</v>
          </cell>
        </row>
        <row r="211">
          <cell r="H211">
            <v>0</v>
          </cell>
        </row>
        <row r="212">
          <cell r="H212">
            <v>0</v>
          </cell>
        </row>
        <row r="213">
          <cell r="H213">
            <v>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R Total"/>
      <sheetName val="Munic 1"/>
      <sheetName val="Munic 2"/>
      <sheetName val="Munic 3"/>
      <sheetName val="Munic4"/>
      <sheetName val="Munic5"/>
      <sheetName val="Munic6"/>
      <sheetName val="Munic7"/>
      <sheetName val="Munic8"/>
      <sheetName val="Sangue"/>
      <sheetName val="FET Trim"/>
      <sheetName val="Plano"/>
      <sheetName val="Plano%"/>
      <sheetName val="Cons"/>
      <sheetName val="Modelo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0">
          <cell r="B50">
            <v>308</v>
          </cell>
          <cell r="C50">
            <v>303</v>
          </cell>
          <cell r="D50">
            <v>342</v>
          </cell>
          <cell r="E50">
            <v>322</v>
          </cell>
          <cell r="F50">
            <v>331</v>
          </cell>
          <cell r="G50">
            <v>422</v>
          </cell>
          <cell r="H50">
            <v>430</v>
          </cell>
          <cell r="I50">
            <v>428</v>
          </cell>
          <cell r="J50">
            <v>505</v>
          </cell>
          <cell r="K50">
            <v>382</v>
          </cell>
          <cell r="L50">
            <v>384</v>
          </cell>
          <cell r="M50">
            <v>385</v>
          </cell>
          <cell r="N50">
            <v>316</v>
          </cell>
          <cell r="O50">
            <v>360</v>
          </cell>
          <cell r="P50">
            <v>337</v>
          </cell>
          <cell r="Q50">
            <v>268</v>
          </cell>
          <cell r="R50">
            <v>258</v>
          </cell>
          <cell r="S50">
            <v>248</v>
          </cell>
          <cell r="T50">
            <v>243</v>
          </cell>
          <cell r="U50">
            <v>345</v>
          </cell>
          <cell r="V50">
            <v>303</v>
          </cell>
          <cell r="W50">
            <v>314</v>
          </cell>
          <cell r="X50">
            <v>295</v>
          </cell>
          <cell r="Y50">
            <v>181</v>
          </cell>
          <cell r="Z50">
            <v>343</v>
          </cell>
          <cell r="AA50">
            <v>370</v>
          </cell>
          <cell r="AB50">
            <v>311</v>
          </cell>
          <cell r="AC50">
            <v>282</v>
          </cell>
          <cell r="AD50">
            <v>303</v>
          </cell>
          <cell r="AE50">
            <v>380</v>
          </cell>
          <cell r="AF50">
            <v>452</v>
          </cell>
          <cell r="AG50">
            <v>569</v>
          </cell>
          <cell r="AH50">
            <v>752</v>
          </cell>
          <cell r="AI50">
            <v>988</v>
          </cell>
          <cell r="AJ50">
            <v>1164</v>
          </cell>
          <cell r="AK50">
            <v>1337</v>
          </cell>
          <cell r="AL50">
            <v>1249</v>
          </cell>
          <cell r="AM50">
            <v>1181</v>
          </cell>
          <cell r="AN50">
            <v>978</v>
          </cell>
          <cell r="AO50">
            <v>702</v>
          </cell>
          <cell r="AP50">
            <v>521</v>
          </cell>
          <cell r="AQ50">
            <v>426</v>
          </cell>
          <cell r="AR50">
            <v>382</v>
          </cell>
          <cell r="AS50">
            <v>362</v>
          </cell>
          <cell r="AT50">
            <v>434</v>
          </cell>
          <cell r="AU50">
            <v>401</v>
          </cell>
          <cell r="AV50">
            <v>360</v>
          </cell>
          <cell r="AW50">
            <v>351</v>
          </cell>
          <cell r="AX50">
            <v>370</v>
          </cell>
          <cell r="AY50">
            <v>404</v>
          </cell>
          <cell r="AZ50">
            <v>479</v>
          </cell>
          <cell r="BA50">
            <v>354</v>
          </cell>
        </row>
        <row r="104">
          <cell r="B104">
            <v>0</v>
          </cell>
          <cell r="C104">
            <v>0</v>
          </cell>
          <cell r="D104">
            <v>1</v>
          </cell>
          <cell r="E104">
            <v>2</v>
          </cell>
          <cell r="F104">
            <v>0</v>
          </cell>
          <cell r="G104">
            <v>0</v>
          </cell>
          <cell r="H104">
            <v>2</v>
          </cell>
          <cell r="I104">
            <v>0</v>
          </cell>
          <cell r="J104">
            <v>6</v>
          </cell>
          <cell r="K104">
            <v>0</v>
          </cell>
          <cell r="L104">
            <v>1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1</v>
          </cell>
          <cell r="Z104">
            <v>1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</row>
        <row r="119">
          <cell r="B119">
            <v>27</v>
          </cell>
          <cell r="C119">
            <v>70</v>
          </cell>
          <cell r="D119">
            <v>27</v>
          </cell>
          <cell r="E119">
            <v>19</v>
          </cell>
          <cell r="F119">
            <v>165</v>
          </cell>
          <cell r="G119">
            <v>0</v>
          </cell>
          <cell r="H119">
            <v>308</v>
          </cell>
          <cell r="I119">
            <v>179</v>
          </cell>
          <cell r="J119">
            <v>46</v>
          </cell>
          <cell r="K119">
            <v>83</v>
          </cell>
          <cell r="L119">
            <v>0</v>
          </cell>
          <cell r="M119">
            <v>308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120</v>
          </cell>
          <cell r="U119">
            <v>46</v>
          </cell>
          <cell r="V119">
            <v>103</v>
          </cell>
        </row>
        <row r="120">
          <cell r="B120">
            <v>26</v>
          </cell>
          <cell r="C120">
            <v>69</v>
          </cell>
          <cell r="D120">
            <v>30</v>
          </cell>
          <cell r="E120">
            <v>19</v>
          </cell>
          <cell r="F120">
            <v>159</v>
          </cell>
          <cell r="G120">
            <v>0</v>
          </cell>
          <cell r="H120">
            <v>303</v>
          </cell>
          <cell r="I120">
            <v>167</v>
          </cell>
          <cell r="J120">
            <v>34</v>
          </cell>
          <cell r="K120">
            <v>102</v>
          </cell>
          <cell r="L120">
            <v>0</v>
          </cell>
          <cell r="M120">
            <v>303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120</v>
          </cell>
          <cell r="U120">
            <v>46</v>
          </cell>
          <cell r="V120">
            <v>103</v>
          </cell>
        </row>
        <row r="121">
          <cell r="B121">
            <v>13</v>
          </cell>
          <cell r="C121">
            <v>55</v>
          </cell>
          <cell r="D121">
            <v>37</v>
          </cell>
          <cell r="E121">
            <v>14</v>
          </cell>
          <cell r="F121">
            <v>222</v>
          </cell>
          <cell r="G121">
            <v>1</v>
          </cell>
          <cell r="H121">
            <v>342</v>
          </cell>
          <cell r="I121">
            <v>176</v>
          </cell>
          <cell r="J121">
            <v>62</v>
          </cell>
          <cell r="K121">
            <v>103</v>
          </cell>
          <cell r="L121">
            <v>1</v>
          </cell>
          <cell r="M121">
            <v>342</v>
          </cell>
          <cell r="N121">
            <v>1</v>
          </cell>
          <cell r="O121">
            <v>1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120</v>
          </cell>
          <cell r="U121">
            <v>46</v>
          </cell>
          <cell r="V121">
            <v>103</v>
          </cell>
        </row>
        <row r="122">
          <cell r="B122">
            <v>33</v>
          </cell>
          <cell r="C122">
            <v>67</v>
          </cell>
          <cell r="D122">
            <v>33</v>
          </cell>
          <cell r="E122">
            <v>24</v>
          </cell>
          <cell r="F122">
            <v>165</v>
          </cell>
          <cell r="G122">
            <v>0</v>
          </cell>
          <cell r="H122">
            <v>322</v>
          </cell>
          <cell r="I122">
            <v>192</v>
          </cell>
          <cell r="J122">
            <v>47</v>
          </cell>
          <cell r="K122">
            <v>83</v>
          </cell>
          <cell r="L122">
            <v>0</v>
          </cell>
          <cell r="M122">
            <v>322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120</v>
          </cell>
          <cell r="U122">
            <v>46</v>
          </cell>
          <cell r="V122">
            <v>103</v>
          </cell>
        </row>
        <row r="123">
          <cell r="B123">
            <v>24</v>
          </cell>
          <cell r="C123">
            <v>84</v>
          </cell>
          <cell r="D123">
            <v>37</v>
          </cell>
          <cell r="E123">
            <v>24</v>
          </cell>
          <cell r="F123">
            <v>162</v>
          </cell>
          <cell r="G123">
            <v>0</v>
          </cell>
          <cell r="H123">
            <v>331</v>
          </cell>
          <cell r="I123">
            <v>184</v>
          </cell>
          <cell r="J123">
            <v>40</v>
          </cell>
          <cell r="K123">
            <v>107</v>
          </cell>
          <cell r="L123">
            <v>0</v>
          </cell>
          <cell r="M123">
            <v>331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120</v>
          </cell>
          <cell r="U123">
            <v>46</v>
          </cell>
          <cell r="V123">
            <v>103</v>
          </cell>
        </row>
        <row r="124">
          <cell r="B124">
            <v>42</v>
          </cell>
          <cell r="C124">
            <v>94</v>
          </cell>
          <cell r="D124">
            <v>54</v>
          </cell>
          <cell r="E124">
            <v>24</v>
          </cell>
          <cell r="F124">
            <v>208</v>
          </cell>
          <cell r="G124">
            <v>0</v>
          </cell>
          <cell r="H124">
            <v>422</v>
          </cell>
          <cell r="I124">
            <v>233</v>
          </cell>
          <cell r="J124">
            <v>65</v>
          </cell>
          <cell r="K124">
            <v>124</v>
          </cell>
          <cell r="L124">
            <v>0</v>
          </cell>
          <cell r="M124">
            <v>422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120</v>
          </cell>
          <cell r="U124">
            <v>46</v>
          </cell>
          <cell r="V124">
            <v>103</v>
          </cell>
        </row>
        <row r="125">
          <cell r="B125">
            <v>46</v>
          </cell>
          <cell r="C125">
            <v>112</v>
          </cell>
          <cell r="D125">
            <v>47</v>
          </cell>
          <cell r="E125">
            <v>33</v>
          </cell>
          <cell r="F125">
            <v>192</v>
          </cell>
          <cell r="G125">
            <v>0</v>
          </cell>
          <cell r="H125">
            <v>430</v>
          </cell>
          <cell r="I125">
            <v>259</v>
          </cell>
          <cell r="J125">
            <v>48</v>
          </cell>
          <cell r="K125">
            <v>119</v>
          </cell>
          <cell r="L125">
            <v>4</v>
          </cell>
          <cell r="M125">
            <v>43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120</v>
          </cell>
          <cell r="U125">
            <v>46</v>
          </cell>
          <cell r="V125">
            <v>103</v>
          </cell>
        </row>
        <row r="126">
          <cell r="B126">
            <v>51</v>
          </cell>
          <cell r="C126">
            <v>130</v>
          </cell>
          <cell r="D126">
            <v>47</v>
          </cell>
          <cell r="E126">
            <v>19</v>
          </cell>
          <cell r="F126">
            <v>181</v>
          </cell>
          <cell r="G126">
            <v>0</v>
          </cell>
          <cell r="H126">
            <v>428</v>
          </cell>
          <cell r="I126">
            <v>241</v>
          </cell>
          <cell r="J126">
            <v>75</v>
          </cell>
          <cell r="K126">
            <v>101</v>
          </cell>
          <cell r="L126">
            <v>11</v>
          </cell>
          <cell r="M126">
            <v>428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120</v>
          </cell>
          <cell r="U126">
            <v>46</v>
          </cell>
          <cell r="V126">
            <v>103</v>
          </cell>
        </row>
        <row r="127">
          <cell r="B127">
            <v>57</v>
          </cell>
          <cell r="C127">
            <v>152</v>
          </cell>
          <cell r="D127">
            <v>56</v>
          </cell>
          <cell r="E127">
            <v>38</v>
          </cell>
          <cell r="F127">
            <v>202</v>
          </cell>
          <cell r="G127">
            <v>0</v>
          </cell>
          <cell r="H127">
            <v>505</v>
          </cell>
          <cell r="I127">
            <v>309</v>
          </cell>
          <cell r="J127">
            <v>62</v>
          </cell>
          <cell r="K127">
            <v>116</v>
          </cell>
          <cell r="L127">
            <v>18</v>
          </cell>
          <cell r="M127">
            <v>505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20</v>
          </cell>
          <cell r="U127">
            <v>46</v>
          </cell>
          <cell r="V127">
            <v>103</v>
          </cell>
        </row>
        <row r="128">
          <cell r="B128">
            <v>31</v>
          </cell>
          <cell r="C128">
            <v>92</v>
          </cell>
          <cell r="D128">
            <v>40</v>
          </cell>
          <cell r="E128">
            <v>24</v>
          </cell>
          <cell r="F128">
            <v>194</v>
          </cell>
          <cell r="G128">
            <v>1</v>
          </cell>
          <cell r="H128">
            <v>382</v>
          </cell>
          <cell r="I128">
            <v>213</v>
          </cell>
          <cell r="J128">
            <v>40</v>
          </cell>
          <cell r="K128">
            <v>119</v>
          </cell>
          <cell r="L128">
            <v>10</v>
          </cell>
          <cell r="M128">
            <v>382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120</v>
          </cell>
          <cell r="U128">
            <v>46</v>
          </cell>
          <cell r="V128">
            <v>103</v>
          </cell>
        </row>
        <row r="129">
          <cell r="B129">
            <v>33</v>
          </cell>
          <cell r="C129">
            <v>102</v>
          </cell>
          <cell r="D129">
            <v>52</v>
          </cell>
          <cell r="E129">
            <v>20</v>
          </cell>
          <cell r="F129">
            <v>177</v>
          </cell>
          <cell r="G129">
            <v>0</v>
          </cell>
          <cell r="H129">
            <v>384</v>
          </cell>
          <cell r="I129">
            <v>213</v>
          </cell>
          <cell r="J129">
            <v>32</v>
          </cell>
          <cell r="K129">
            <v>127</v>
          </cell>
          <cell r="L129">
            <v>12</v>
          </cell>
          <cell r="M129">
            <v>384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120</v>
          </cell>
          <cell r="U129">
            <v>46</v>
          </cell>
          <cell r="V129">
            <v>103</v>
          </cell>
        </row>
        <row r="130">
          <cell r="B130">
            <v>42</v>
          </cell>
          <cell r="C130">
            <v>86</v>
          </cell>
          <cell r="D130">
            <v>59</v>
          </cell>
          <cell r="E130">
            <v>26</v>
          </cell>
          <cell r="F130">
            <v>172</v>
          </cell>
          <cell r="G130">
            <v>0</v>
          </cell>
          <cell r="H130">
            <v>385</v>
          </cell>
          <cell r="I130">
            <v>228</v>
          </cell>
          <cell r="J130">
            <v>56</v>
          </cell>
          <cell r="K130">
            <v>101</v>
          </cell>
          <cell r="L130">
            <v>0</v>
          </cell>
          <cell r="M130">
            <v>385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120</v>
          </cell>
          <cell r="U130">
            <v>46</v>
          </cell>
          <cell r="V130">
            <v>103</v>
          </cell>
        </row>
        <row r="131">
          <cell r="B131">
            <v>24</v>
          </cell>
          <cell r="C131">
            <v>84</v>
          </cell>
          <cell r="D131">
            <v>36</v>
          </cell>
          <cell r="E131">
            <v>12</v>
          </cell>
          <cell r="F131">
            <v>160</v>
          </cell>
          <cell r="G131">
            <v>0</v>
          </cell>
          <cell r="H131">
            <v>316</v>
          </cell>
          <cell r="I131">
            <v>167</v>
          </cell>
          <cell r="J131">
            <v>46</v>
          </cell>
          <cell r="K131">
            <v>103</v>
          </cell>
          <cell r="L131">
            <v>0</v>
          </cell>
          <cell r="M131">
            <v>316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120</v>
          </cell>
          <cell r="U131">
            <v>46</v>
          </cell>
          <cell r="V131">
            <v>103</v>
          </cell>
        </row>
        <row r="132">
          <cell r="B132">
            <v>24</v>
          </cell>
          <cell r="C132">
            <v>90</v>
          </cell>
          <cell r="D132">
            <v>47</v>
          </cell>
          <cell r="E132">
            <v>27</v>
          </cell>
          <cell r="F132">
            <v>172</v>
          </cell>
          <cell r="G132">
            <v>0</v>
          </cell>
          <cell r="H132">
            <v>360</v>
          </cell>
          <cell r="I132">
            <v>217</v>
          </cell>
          <cell r="J132">
            <v>38</v>
          </cell>
          <cell r="K132">
            <v>96</v>
          </cell>
          <cell r="L132">
            <v>9</v>
          </cell>
          <cell r="M132">
            <v>36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120</v>
          </cell>
          <cell r="U132">
            <v>46</v>
          </cell>
          <cell r="V132">
            <v>103</v>
          </cell>
        </row>
        <row r="133">
          <cell r="B133">
            <v>23</v>
          </cell>
          <cell r="C133">
            <v>79</v>
          </cell>
          <cell r="D133">
            <v>49</v>
          </cell>
          <cell r="E133">
            <v>23</v>
          </cell>
          <cell r="F133">
            <v>157</v>
          </cell>
          <cell r="G133">
            <v>6</v>
          </cell>
          <cell r="H133">
            <v>337</v>
          </cell>
          <cell r="I133">
            <v>182</v>
          </cell>
          <cell r="J133">
            <v>55</v>
          </cell>
          <cell r="K133">
            <v>94</v>
          </cell>
          <cell r="L133">
            <v>6</v>
          </cell>
          <cell r="M133">
            <v>337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120</v>
          </cell>
          <cell r="U133">
            <v>46</v>
          </cell>
          <cell r="V133">
            <v>103</v>
          </cell>
        </row>
        <row r="134">
          <cell r="B134">
            <v>18</v>
          </cell>
          <cell r="C134">
            <v>74</v>
          </cell>
          <cell r="D134">
            <v>28</v>
          </cell>
          <cell r="E134">
            <v>16</v>
          </cell>
          <cell r="F134">
            <v>132</v>
          </cell>
          <cell r="G134">
            <v>0</v>
          </cell>
          <cell r="H134">
            <v>268</v>
          </cell>
          <cell r="I134">
            <v>158</v>
          </cell>
          <cell r="J134">
            <v>43</v>
          </cell>
          <cell r="K134">
            <v>67</v>
          </cell>
          <cell r="L134">
            <v>0</v>
          </cell>
          <cell r="M134">
            <v>268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120</v>
          </cell>
          <cell r="U134">
            <v>46</v>
          </cell>
          <cell r="V134">
            <v>103</v>
          </cell>
        </row>
        <row r="135">
          <cell r="B135">
            <v>20</v>
          </cell>
          <cell r="C135">
            <v>6</v>
          </cell>
          <cell r="D135">
            <v>33</v>
          </cell>
          <cell r="E135">
            <v>25</v>
          </cell>
          <cell r="F135">
            <v>120</v>
          </cell>
          <cell r="G135">
            <v>54</v>
          </cell>
          <cell r="H135">
            <v>258</v>
          </cell>
          <cell r="I135">
            <v>159</v>
          </cell>
          <cell r="J135">
            <v>36</v>
          </cell>
          <cell r="K135">
            <v>61</v>
          </cell>
          <cell r="L135">
            <v>2</v>
          </cell>
          <cell r="M135">
            <v>258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120</v>
          </cell>
          <cell r="U135">
            <v>46</v>
          </cell>
          <cell r="V135">
            <v>103</v>
          </cell>
        </row>
        <row r="136">
          <cell r="B136">
            <v>16</v>
          </cell>
          <cell r="C136">
            <v>66</v>
          </cell>
          <cell r="D136">
            <v>30</v>
          </cell>
          <cell r="E136">
            <v>21</v>
          </cell>
          <cell r="F136">
            <v>115</v>
          </cell>
          <cell r="G136">
            <v>0</v>
          </cell>
          <cell r="H136">
            <v>248</v>
          </cell>
          <cell r="I136">
            <v>134</v>
          </cell>
          <cell r="J136">
            <v>46</v>
          </cell>
          <cell r="K136">
            <v>67</v>
          </cell>
          <cell r="L136">
            <v>1</v>
          </cell>
          <cell r="M136">
            <v>248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120</v>
          </cell>
          <cell r="U136">
            <v>46</v>
          </cell>
          <cell r="V136">
            <v>103</v>
          </cell>
        </row>
        <row r="137">
          <cell r="B137">
            <v>27</v>
          </cell>
          <cell r="C137">
            <v>53</v>
          </cell>
          <cell r="D137">
            <v>33</v>
          </cell>
          <cell r="E137">
            <v>28</v>
          </cell>
          <cell r="F137">
            <v>100</v>
          </cell>
          <cell r="G137">
            <v>2</v>
          </cell>
          <cell r="H137">
            <v>243</v>
          </cell>
          <cell r="I137">
            <v>163</v>
          </cell>
          <cell r="J137">
            <v>26</v>
          </cell>
          <cell r="K137">
            <v>53</v>
          </cell>
          <cell r="L137">
            <v>1</v>
          </cell>
          <cell r="M137">
            <v>243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120</v>
          </cell>
          <cell r="U137">
            <v>46</v>
          </cell>
          <cell r="V137">
            <v>103</v>
          </cell>
        </row>
        <row r="138">
          <cell r="B138">
            <v>31</v>
          </cell>
          <cell r="C138">
            <v>79</v>
          </cell>
          <cell r="D138">
            <v>53</v>
          </cell>
          <cell r="E138">
            <v>38</v>
          </cell>
          <cell r="F138">
            <v>144</v>
          </cell>
          <cell r="G138">
            <v>0</v>
          </cell>
          <cell r="H138">
            <v>345</v>
          </cell>
          <cell r="I138">
            <v>194</v>
          </cell>
          <cell r="J138">
            <v>63</v>
          </cell>
          <cell r="K138">
            <v>88</v>
          </cell>
          <cell r="L138">
            <v>0</v>
          </cell>
          <cell r="M138">
            <v>345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120</v>
          </cell>
          <cell r="U138">
            <v>46</v>
          </cell>
          <cell r="V138">
            <v>103</v>
          </cell>
        </row>
        <row r="139">
          <cell r="B139">
            <v>19</v>
          </cell>
          <cell r="C139">
            <v>74</v>
          </cell>
          <cell r="D139">
            <v>43</v>
          </cell>
          <cell r="E139">
            <v>29</v>
          </cell>
          <cell r="F139">
            <v>138</v>
          </cell>
          <cell r="G139">
            <v>0</v>
          </cell>
          <cell r="H139">
            <v>303</v>
          </cell>
          <cell r="I139">
            <v>198</v>
          </cell>
          <cell r="J139">
            <v>41</v>
          </cell>
          <cell r="K139">
            <v>64</v>
          </cell>
          <cell r="L139">
            <v>0</v>
          </cell>
          <cell r="M139">
            <v>303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120</v>
          </cell>
          <cell r="U139">
            <v>46</v>
          </cell>
          <cell r="V139">
            <v>103</v>
          </cell>
        </row>
        <row r="140">
          <cell r="B140">
            <v>15</v>
          </cell>
          <cell r="C140">
            <v>77</v>
          </cell>
          <cell r="D140">
            <v>42</v>
          </cell>
          <cell r="E140">
            <v>34</v>
          </cell>
          <cell r="F140">
            <v>146</v>
          </cell>
          <cell r="G140">
            <v>0</v>
          </cell>
          <cell r="H140">
            <v>314</v>
          </cell>
          <cell r="I140">
            <v>200</v>
          </cell>
          <cell r="J140">
            <v>37</v>
          </cell>
          <cell r="K140">
            <v>77</v>
          </cell>
          <cell r="L140">
            <v>0</v>
          </cell>
          <cell r="M140">
            <v>314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120</v>
          </cell>
          <cell r="U140">
            <v>46</v>
          </cell>
          <cell r="V140">
            <v>103</v>
          </cell>
        </row>
        <row r="141">
          <cell r="B141">
            <v>24</v>
          </cell>
          <cell r="C141">
            <v>68</v>
          </cell>
          <cell r="D141">
            <v>31</v>
          </cell>
          <cell r="E141">
            <v>54</v>
          </cell>
          <cell r="F141">
            <v>117</v>
          </cell>
          <cell r="G141">
            <v>1</v>
          </cell>
          <cell r="H141">
            <v>295</v>
          </cell>
          <cell r="I141">
            <v>181</v>
          </cell>
          <cell r="J141">
            <v>36</v>
          </cell>
          <cell r="K141">
            <v>78</v>
          </cell>
          <cell r="L141">
            <v>0</v>
          </cell>
          <cell r="M141">
            <v>295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120</v>
          </cell>
          <cell r="U141">
            <v>46</v>
          </cell>
          <cell r="V141">
            <v>103</v>
          </cell>
        </row>
        <row r="142">
          <cell r="B142">
            <v>9</v>
          </cell>
          <cell r="C142">
            <v>51</v>
          </cell>
          <cell r="D142">
            <v>29</v>
          </cell>
          <cell r="E142">
            <v>16</v>
          </cell>
          <cell r="F142">
            <v>71</v>
          </cell>
          <cell r="G142">
            <v>5</v>
          </cell>
          <cell r="H142">
            <v>181</v>
          </cell>
          <cell r="I142">
            <v>125</v>
          </cell>
          <cell r="J142">
            <v>13</v>
          </cell>
          <cell r="K142">
            <v>43</v>
          </cell>
          <cell r="L142">
            <v>0</v>
          </cell>
          <cell r="M142">
            <v>181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120</v>
          </cell>
          <cell r="U142">
            <v>46</v>
          </cell>
          <cell r="V142">
            <v>103</v>
          </cell>
        </row>
        <row r="143">
          <cell r="B143">
            <v>22</v>
          </cell>
          <cell r="C143">
            <v>81</v>
          </cell>
          <cell r="D143">
            <v>50</v>
          </cell>
          <cell r="E143">
            <v>56</v>
          </cell>
          <cell r="F143">
            <v>134</v>
          </cell>
          <cell r="G143">
            <v>0</v>
          </cell>
          <cell r="H143">
            <v>343</v>
          </cell>
          <cell r="I143">
            <v>213</v>
          </cell>
          <cell r="J143">
            <v>37</v>
          </cell>
          <cell r="K143">
            <v>93</v>
          </cell>
          <cell r="L143">
            <v>0</v>
          </cell>
          <cell r="M143">
            <v>343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120</v>
          </cell>
          <cell r="U143">
            <v>46</v>
          </cell>
          <cell r="V143">
            <v>103</v>
          </cell>
        </row>
        <row r="144">
          <cell r="B144">
            <v>23</v>
          </cell>
          <cell r="C144">
            <v>94</v>
          </cell>
          <cell r="D144">
            <v>47</v>
          </cell>
          <cell r="E144">
            <v>18</v>
          </cell>
          <cell r="F144">
            <v>188</v>
          </cell>
          <cell r="G144">
            <v>0</v>
          </cell>
          <cell r="H144">
            <v>370</v>
          </cell>
          <cell r="I144">
            <v>233</v>
          </cell>
          <cell r="J144">
            <v>40</v>
          </cell>
          <cell r="K144">
            <v>97</v>
          </cell>
          <cell r="L144">
            <v>0</v>
          </cell>
          <cell r="M144">
            <v>37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120</v>
          </cell>
          <cell r="U144">
            <v>46</v>
          </cell>
          <cell r="V144">
            <v>103</v>
          </cell>
        </row>
        <row r="145">
          <cell r="B145">
            <v>19</v>
          </cell>
          <cell r="C145">
            <v>69</v>
          </cell>
          <cell r="D145">
            <v>35</v>
          </cell>
          <cell r="E145">
            <v>16</v>
          </cell>
          <cell r="F145">
            <v>172</v>
          </cell>
          <cell r="G145">
            <v>0</v>
          </cell>
          <cell r="H145">
            <v>311</v>
          </cell>
          <cell r="I145">
            <v>211</v>
          </cell>
          <cell r="J145">
            <v>25</v>
          </cell>
          <cell r="K145">
            <v>75</v>
          </cell>
          <cell r="L145">
            <v>0</v>
          </cell>
          <cell r="M145">
            <v>311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120</v>
          </cell>
          <cell r="U145">
            <v>46</v>
          </cell>
          <cell r="V145">
            <v>103</v>
          </cell>
        </row>
        <row r="146">
          <cell r="B146">
            <v>22</v>
          </cell>
          <cell r="C146">
            <v>66</v>
          </cell>
          <cell r="D146">
            <v>56</v>
          </cell>
          <cell r="E146">
            <v>10</v>
          </cell>
          <cell r="F146">
            <v>128</v>
          </cell>
          <cell r="G146">
            <v>0</v>
          </cell>
          <cell r="H146">
            <v>282</v>
          </cell>
          <cell r="I146">
            <v>161</v>
          </cell>
          <cell r="J146">
            <v>43</v>
          </cell>
          <cell r="K146">
            <v>78</v>
          </cell>
          <cell r="L146">
            <v>0</v>
          </cell>
          <cell r="M146">
            <v>282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120</v>
          </cell>
          <cell r="U146">
            <v>46</v>
          </cell>
          <cell r="V146">
            <v>103</v>
          </cell>
        </row>
        <row r="147">
          <cell r="B147">
            <v>21</v>
          </cell>
          <cell r="C147">
            <v>89</v>
          </cell>
          <cell r="D147">
            <v>41</v>
          </cell>
          <cell r="E147">
            <v>24</v>
          </cell>
          <cell r="F147">
            <v>128</v>
          </cell>
          <cell r="G147">
            <v>0</v>
          </cell>
          <cell r="H147">
            <v>303</v>
          </cell>
          <cell r="I147">
            <v>186</v>
          </cell>
          <cell r="J147">
            <v>44</v>
          </cell>
          <cell r="K147">
            <v>73</v>
          </cell>
          <cell r="L147">
            <v>0</v>
          </cell>
          <cell r="M147">
            <v>303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120</v>
          </cell>
          <cell r="U147">
            <v>46</v>
          </cell>
          <cell r="V147">
            <v>103</v>
          </cell>
        </row>
        <row r="148">
          <cell r="B148">
            <v>23</v>
          </cell>
          <cell r="C148">
            <v>113</v>
          </cell>
          <cell r="D148">
            <v>48</v>
          </cell>
          <cell r="E148">
            <v>25</v>
          </cell>
          <cell r="F148">
            <v>171</v>
          </cell>
          <cell r="G148">
            <v>0</v>
          </cell>
          <cell r="H148">
            <v>380</v>
          </cell>
          <cell r="I148">
            <v>226</v>
          </cell>
          <cell r="J148">
            <v>43</v>
          </cell>
          <cell r="K148">
            <v>111</v>
          </cell>
          <cell r="L148">
            <v>0</v>
          </cell>
          <cell r="M148">
            <v>38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120</v>
          </cell>
          <cell r="U148">
            <v>46</v>
          </cell>
          <cell r="V148">
            <v>103</v>
          </cell>
        </row>
        <row r="149">
          <cell r="B149">
            <v>57</v>
          </cell>
          <cell r="C149">
            <v>132</v>
          </cell>
          <cell r="D149">
            <v>75</v>
          </cell>
          <cell r="E149">
            <v>27</v>
          </cell>
          <cell r="F149">
            <v>161</v>
          </cell>
          <cell r="G149">
            <v>0</v>
          </cell>
          <cell r="H149">
            <v>452</v>
          </cell>
          <cell r="I149">
            <v>212</v>
          </cell>
          <cell r="J149">
            <v>49</v>
          </cell>
          <cell r="K149">
            <v>114</v>
          </cell>
          <cell r="L149">
            <v>77</v>
          </cell>
          <cell r="M149">
            <v>452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120</v>
          </cell>
          <cell r="U149">
            <v>46</v>
          </cell>
          <cell r="V149">
            <v>103</v>
          </cell>
        </row>
        <row r="150">
          <cell r="B150">
            <v>55</v>
          </cell>
          <cell r="C150">
            <v>215</v>
          </cell>
          <cell r="D150">
            <v>78</v>
          </cell>
          <cell r="E150">
            <v>36</v>
          </cell>
          <cell r="F150">
            <v>183</v>
          </cell>
          <cell r="G150">
            <v>2</v>
          </cell>
          <cell r="H150">
            <v>569</v>
          </cell>
          <cell r="I150">
            <v>307</v>
          </cell>
          <cell r="J150">
            <v>82</v>
          </cell>
          <cell r="K150">
            <v>180</v>
          </cell>
          <cell r="L150">
            <v>0</v>
          </cell>
          <cell r="M150">
            <v>569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120</v>
          </cell>
          <cell r="U150">
            <v>46</v>
          </cell>
          <cell r="V150">
            <v>103</v>
          </cell>
        </row>
        <row r="151">
          <cell r="B151">
            <v>81</v>
          </cell>
          <cell r="C151">
            <v>283</v>
          </cell>
          <cell r="D151">
            <v>82</v>
          </cell>
          <cell r="E151">
            <v>57</v>
          </cell>
          <cell r="F151">
            <v>243</v>
          </cell>
          <cell r="G151">
            <v>6</v>
          </cell>
          <cell r="H151">
            <v>752</v>
          </cell>
          <cell r="I151">
            <v>489</v>
          </cell>
          <cell r="J151">
            <v>76</v>
          </cell>
          <cell r="K151">
            <v>187</v>
          </cell>
          <cell r="L151">
            <v>0</v>
          </cell>
          <cell r="M151">
            <v>752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120</v>
          </cell>
          <cell r="U151">
            <v>46</v>
          </cell>
          <cell r="V151">
            <v>103</v>
          </cell>
        </row>
        <row r="152">
          <cell r="B152">
            <v>113</v>
          </cell>
          <cell r="C152">
            <v>391</v>
          </cell>
          <cell r="D152">
            <v>139</v>
          </cell>
          <cell r="E152">
            <v>59</v>
          </cell>
          <cell r="F152">
            <v>285</v>
          </cell>
          <cell r="G152">
            <v>1</v>
          </cell>
          <cell r="H152">
            <v>988</v>
          </cell>
          <cell r="I152">
            <v>578</v>
          </cell>
          <cell r="J152">
            <v>113</v>
          </cell>
          <cell r="K152">
            <v>297</v>
          </cell>
          <cell r="L152">
            <v>0</v>
          </cell>
          <cell r="M152">
            <v>988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120</v>
          </cell>
          <cell r="U152">
            <v>46</v>
          </cell>
          <cell r="V152">
            <v>103</v>
          </cell>
        </row>
        <row r="153">
          <cell r="B153">
            <v>86</v>
          </cell>
          <cell r="C153">
            <v>454</v>
          </cell>
          <cell r="D153">
            <v>146</v>
          </cell>
          <cell r="E153">
            <v>77</v>
          </cell>
          <cell r="F153">
            <v>401</v>
          </cell>
          <cell r="G153">
            <v>0</v>
          </cell>
          <cell r="H153">
            <v>1164</v>
          </cell>
          <cell r="I153">
            <v>710</v>
          </cell>
          <cell r="J153">
            <v>132</v>
          </cell>
          <cell r="K153">
            <v>320</v>
          </cell>
          <cell r="L153">
            <v>2</v>
          </cell>
          <cell r="M153">
            <v>1164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120</v>
          </cell>
          <cell r="U153">
            <v>46</v>
          </cell>
          <cell r="V153">
            <v>103</v>
          </cell>
        </row>
        <row r="154">
          <cell r="B154">
            <v>119</v>
          </cell>
          <cell r="C154">
            <v>466</v>
          </cell>
          <cell r="D154">
            <v>196</v>
          </cell>
          <cell r="E154">
            <v>88</v>
          </cell>
          <cell r="F154">
            <v>465</v>
          </cell>
          <cell r="G154">
            <v>3</v>
          </cell>
          <cell r="H154">
            <v>1337</v>
          </cell>
          <cell r="I154">
            <v>804</v>
          </cell>
          <cell r="J154">
            <v>160</v>
          </cell>
          <cell r="K154">
            <v>373</v>
          </cell>
          <cell r="L154">
            <v>0</v>
          </cell>
          <cell r="M154">
            <v>1337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120</v>
          </cell>
          <cell r="U154">
            <v>46</v>
          </cell>
          <cell r="V154">
            <v>103</v>
          </cell>
        </row>
        <row r="155">
          <cell r="B155">
            <v>116</v>
          </cell>
          <cell r="C155">
            <v>401</v>
          </cell>
          <cell r="D155">
            <v>181</v>
          </cell>
          <cell r="E155">
            <v>92</v>
          </cell>
          <cell r="F155">
            <v>454</v>
          </cell>
          <cell r="G155">
            <v>5</v>
          </cell>
          <cell r="H155">
            <v>1249</v>
          </cell>
          <cell r="I155">
            <v>764</v>
          </cell>
          <cell r="J155">
            <v>88</v>
          </cell>
          <cell r="K155">
            <v>393</v>
          </cell>
          <cell r="L155">
            <v>4</v>
          </cell>
          <cell r="M155">
            <v>1249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120</v>
          </cell>
          <cell r="U155">
            <v>46</v>
          </cell>
          <cell r="V155">
            <v>103</v>
          </cell>
        </row>
        <row r="156">
          <cell r="B156">
            <v>98</v>
          </cell>
          <cell r="C156">
            <v>339</v>
          </cell>
          <cell r="D156">
            <v>156</v>
          </cell>
          <cell r="E156">
            <v>87</v>
          </cell>
          <cell r="F156">
            <v>498</v>
          </cell>
          <cell r="G156">
            <v>3</v>
          </cell>
          <cell r="H156">
            <v>1181</v>
          </cell>
          <cell r="I156">
            <v>728</v>
          </cell>
          <cell r="J156">
            <v>102</v>
          </cell>
          <cell r="K156">
            <v>351</v>
          </cell>
          <cell r="L156">
            <v>0</v>
          </cell>
          <cell r="M156">
            <v>1181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120</v>
          </cell>
          <cell r="U156">
            <v>46</v>
          </cell>
          <cell r="V156">
            <v>103</v>
          </cell>
        </row>
        <row r="157">
          <cell r="B157">
            <v>73</v>
          </cell>
          <cell r="C157">
            <v>286</v>
          </cell>
          <cell r="D157">
            <v>139</v>
          </cell>
          <cell r="E157">
            <v>64</v>
          </cell>
          <cell r="F157">
            <v>415</v>
          </cell>
          <cell r="G157">
            <v>1</v>
          </cell>
          <cell r="H157">
            <v>978</v>
          </cell>
          <cell r="I157">
            <v>509</v>
          </cell>
          <cell r="J157">
            <v>121</v>
          </cell>
          <cell r="K157">
            <v>348</v>
          </cell>
          <cell r="L157">
            <v>0</v>
          </cell>
          <cell r="M157">
            <v>978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120</v>
          </cell>
          <cell r="U157">
            <v>46</v>
          </cell>
          <cell r="V157">
            <v>103</v>
          </cell>
        </row>
        <row r="158">
          <cell r="B158">
            <v>60</v>
          </cell>
          <cell r="C158">
            <v>183</v>
          </cell>
          <cell r="D158">
            <v>82</v>
          </cell>
          <cell r="E158">
            <v>52</v>
          </cell>
          <cell r="F158">
            <v>324</v>
          </cell>
          <cell r="G158">
            <v>1</v>
          </cell>
          <cell r="H158">
            <v>702</v>
          </cell>
          <cell r="I158">
            <v>435</v>
          </cell>
          <cell r="J158">
            <v>64</v>
          </cell>
          <cell r="K158">
            <v>203</v>
          </cell>
          <cell r="L158">
            <v>0</v>
          </cell>
          <cell r="M158">
            <v>702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120</v>
          </cell>
          <cell r="U158">
            <v>46</v>
          </cell>
          <cell r="V158">
            <v>103</v>
          </cell>
        </row>
        <row r="159">
          <cell r="B159">
            <v>53</v>
          </cell>
          <cell r="C159">
            <v>114</v>
          </cell>
          <cell r="D159">
            <v>56</v>
          </cell>
          <cell r="E159">
            <v>40</v>
          </cell>
          <cell r="F159">
            <v>257</v>
          </cell>
          <cell r="G159">
            <v>1</v>
          </cell>
          <cell r="H159">
            <v>521</v>
          </cell>
          <cell r="I159">
            <v>336</v>
          </cell>
          <cell r="J159">
            <v>36</v>
          </cell>
          <cell r="K159">
            <v>149</v>
          </cell>
          <cell r="L159">
            <v>0</v>
          </cell>
          <cell r="M159">
            <v>521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120</v>
          </cell>
          <cell r="U159">
            <v>46</v>
          </cell>
          <cell r="V159">
            <v>103</v>
          </cell>
        </row>
        <row r="160">
          <cell r="B160">
            <v>32</v>
          </cell>
          <cell r="C160">
            <v>101</v>
          </cell>
          <cell r="D160">
            <v>53</v>
          </cell>
          <cell r="E160">
            <v>36</v>
          </cell>
          <cell r="F160">
            <v>204</v>
          </cell>
          <cell r="G160">
            <v>0</v>
          </cell>
          <cell r="H160">
            <v>426</v>
          </cell>
          <cell r="I160">
            <v>272</v>
          </cell>
          <cell r="J160">
            <v>41</v>
          </cell>
          <cell r="K160">
            <v>103</v>
          </cell>
          <cell r="L160">
            <v>10</v>
          </cell>
          <cell r="M160">
            <v>426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120</v>
          </cell>
          <cell r="U160">
            <v>46</v>
          </cell>
          <cell r="V160">
            <v>103</v>
          </cell>
        </row>
        <row r="161">
          <cell r="B161">
            <v>34</v>
          </cell>
          <cell r="C161">
            <v>106</v>
          </cell>
          <cell r="D161">
            <v>49</v>
          </cell>
          <cell r="E161">
            <v>24</v>
          </cell>
          <cell r="F161">
            <v>169</v>
          </cell>
          <cell r="G161">
            <v>0</v>
          </cell>
          <cell r="H161">
            <v>382</v>
          </cell>
          <cell r="I161">
            <v>212</v>
          </cell>
          <cell r="J161">
            <v>40</v>
          </cell>
          <cell r="K161">
            <v>130</v>
          </cell>
          <cell r="L161">
            <v>0</v>
          </cell>
          <cell r="M161">
            <v>382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120</v>
          </cell>
          <cell r="U161">
            <v>46</v>
          </cell>
          <cell r="V161">
            <v>103</v>
          </cell>
        </row>
        <row r="162">
          <cell r="B162">
            <v>31</v>
          </cell>
          <cell r="C162">
            <v>82</v>
          </cell>
          <cell r="D162">
            <v>49</v>
          </cell>
          <cell r="E162">
            <v>28</v>
          </cell>
          <cell r="F162">
            <v>172</v>
          </cell>
          <cell r="G162">
            <v>0</v>
          </cell>
          <cell r="H162">
            <v>362</v>
          </cell>
          <cell r="I162">
            <v>235</v>
          </cell>
          <cell r="J162">
            <v>26</v>
          </cell>
          <cell r="K162">
            <v>101</v>
          </cell>
          <cell r="L162">
            <v>0</v>
          </cell>
          <cell r="M162">
            <v>362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120</v>
          </cell>
          <cell r="U162">
            <v>46</v>
          </cell>
          <cell r="V162">
            <v>103</v>
          </cell>
        </row>
        <row r="163">
          <cell r="B163">
            <v>23</v>
          </cell>
          <cell r="C163">
            <v>83</v>
          </cell>
          <cell r="D163">
            <v>66</v>
          </cell>
          <cell r="E163">
            <v>28</v>
          </cell>
          <cell r="F163">
            <v>187</v>
          </cell>
          <cell r="G163">
            <v>47</v>
          </cell>
          <cell r="H163">
            <v>434</v>
          </cell>
          <cell r="I163">
            <v>244</v>
          </cell>
          <cell r="J163">
            <v>39</v>
          </cell>
          <cell r="K163">
            <v>105</v>
          </cell>
          <cell r="L163">
            <v>46</v>
          </cell>
          <cell r="M163">
            <v>434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120</v>
          </cell>
          <cell r="U163">
            <v>46</v>
          </cell>
          <cell r="V163">
            <v>103</v>
          </cell>
        </row>
        <row r="164">
          <cell r="B164">
            <v>39</v>
          </cell>
          <cell r="C164">
            <v>85</v>
          </cell>
          <cell r="D164">
            <v>59</v>
          </cell>
          <cell r="E164">
            <v>30</v>
          </cell>
          <cell r="F164">
            <v>188</v>
          </cell>
          <cell r="G164">
            <v>0</v>
          </cell>
          <cell r="H164">
            <v>401</v>
          </cell>
          <cell r="I164">
            <v>260</v>
          </cell>
          <cell r="J164">
            <v>35</v>
          </cell>
          <cell r="K164">
            <v>106</v>
          </cell>
          <cell r="L164">
            <v>0</v>
          </cell>
          <cell r="M164">
            <v>401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120</v>
          </cell>
          <cell r="U164">
            <v>46</v>
          </cell>
          <cell r="V164">
            <v>103</v>
          </cell>
        </row>
        <row r="165">
          <cell r="B165">
            <v>38</v>
          </cell>
          <cell r="C165">
            <v>78</v>
          </cell>
          <cell r="D165">
            <v>48</v>
          </cell>
          <cell r="E165">
            <v>28</v>
          </cell>
          <cell r="F165">
            <v>168</v>
          </cell>
          <cell r="G165">
            <v>0</v>
          </cell>
          <cell r="H165">
            <v>360</v>
          </cell>
          <cell r="I165">
            <v>203</v>
          </cell>
          <cell r="J165">
            <v>36</v>
          </cell>
          <cell r="K165">
            <v>121</v>
          </cell>
          <cell r="L165">
            <v>0</v>
          </cell>
          <cell r="M165">
            <v>36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120</v>
          </cell>
          <cell r="U165">
            <v>46</v>
          </cell>
          <cell r="V165">
            <v>103</v>
          </cell>
        </row>
        <row r="166">
          <cell r="B166">
            <v>36</v>
          </cell>
          <cell r="C166">
            <v>69</v>
          </cell>
          <cell r="D166">
            <v>45</v>
          </cell>
          <cell r="E166">
            <v>20</v>
          </cell>
          <cell r="F166">
            <v>181</v>
          </cell>
          <cell r="G166">
            <v>0</v>
          </cell>
          <cell r="H166">
            <v>351</v>
          </cell>
          <cell r="I166">
            <v>226</v>
          </cell>
          <cell r="J166">
            <v>29</v>
          </cell>
          <cell r="K166">
            <v>96</v>
          </cell>
          <cell r="L166">
            <v>0</v>
          </cell>
          <cell r="M166">
            <v>351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120</v>
          </cell>
          <cell r="U166">
            <v>46</v>
          </cell>
          <cell r="V166">
            <v>103</v>
          </cell>
        </row>
        <row r="167">
          <cell r="B167">
            <v>33</v>
          </cell>
          <cell r="C167">
            <v>72</v>
          </cell>
          <cell r="D167">
            <v>57</v>
          </cell>
          <cell r="E167">
            <v>26</v>
          </cell>
          <cell r="F167">
            <v>182</v>
          </cell>
          <cell r="G167">
            <v>0</v>
          </cell>
          <cell r="H167">
            <v>370</v>
          </cell>
          <cell r="I167">
            <v>232</v>
          </cell>
          <cell r="J167">
            <v>35</v>
          </cell>
          <cell r="K167">
            <v>98</v>
          </cell>
          <cell r="L167">
            <v>5</v>
          </cell>
          <cell r="M167">
            <v>37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120</v>
          </cell>
          <cell r="U167">
            <v>46</v>
          </cell>
          <cell r="V167">
            <v>103</v>
          </cell>
        </row>
        <row r="168">
          <cell r="B168">
            <v>30</v>
          </cell>
          <cell r="C168">
            <v>105</v>
          </cell>
          <cell r="D168">
            <v>56</v>
          </cell>
          <cell r="E168">
            <v>24</v>
          </cell>
          <cell r="F168">
            <v>188</v>
          </cell>
          <cell r="G168">
            <v>1</v>
          </cell>
          <cell r="H168">
            <v>404</v>
          </cell>
          <cell r="I168">
            <v>250</v>
          </cell>
          <cell r="J168">
            <v>59</v>
          </cell>
          <cell r="K168">
            <v>95</v>
          </cell>
          <cell r="L168">
            <v>0</v>
          </cell>
          <cell r="M168">
            <v>404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120</v>
          </cell>
          <cell r="U168">
            <v>46</v>
          </cell>
          <cell r="V168">
            <v>103</v>
          </cell>
        </row>
        <row r="169">
          <cell r="B169">
            <v>44</v>
          </cell>
          <cell r="C169">
            <v>100</v>
          </cell>
          <cell r="D169">
            <v>58</v>
          </cell>
          <cell r="E169">
            <v>49</v>
          </cell>
          <cell r="F169">
            <v>223</v>
          </cell>
          <cell r="G169">
            <v>5</v>
          </cell>
          <cell r="H169">
            <v>479</v>
          </cell>
          <cell r="I169">
            <v>275</v>
          </cell>
          <cell r="J169">
            <v>29</v>
          </cell>
          <cell r="K169">
            <v>170</v>
          </cell>
          <cell r="L169">
            <v>5</v>
          </cell>
          <cell r="M169">
            <v>479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120</v>
          </cell>
          <cell r="U169">
            <v>46</v>
          </cell>
          <cell r="V169">
            <v>103</v>
          </cell>
        </row>
        <row r="170">
          <cell r="B170">
            <v>23</v>
          </cell>
          <cell r="C170">
            <v>70</v>
          </cell>
          <cell r="D170">
            <v>45</v>
          </cell>
          <cell r="E170">
            <v>26</v>
          </cell>
          <cell r="F170">
            <v>190</v>
          </cell>
          <cell r="G170">
            <v>0</v>
          </cell>
          <cell r="H170">
            <v>354</v>
          </cell>
          <cell r="I170">
            <v>204</v>
          </cell>
          <cell r="J170">
            <v>46</v>
          </cell>
          <cell r="K170">
            <v>104</v>
          </cell>
          <cell r="L170">
            <v>0</v>
          </cell>
          <cell r="M170">
            <v>354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120</v>
          </cell>
          <cell r="U170">
            <v>46</v>
          </cell>
          <cell r="V170">
            <v>103</v>
          </cell>
        </row>
        <row r="171">
          <cell r="T171">
            <v>116</v>
          </cell>
          <cell r="U171">
            <v>46</v>
          </cell>
          <cell r="V171">
            <v>99</v>
          </cell>
        </row>
        <row r="182">
          <cell r="B182">
            <v>449</v>
          </cell>
          <cell r="C182">
            <v>1197</v>
          </cell>
          <cell r="D182">
            <v>555</v>
          </cell>
          <cell r="E182">
            <v>296</v>
          </cell>
          <cell r="F182">
            <v>2359</v>
          </cell>
          <cell r="G182">
            <v>2</v>
          </cell>
          <cell r="H182">
            <v>4858</v>
          </cell>
          <cell r="I182">
            <v>2761</v>
          </cell>
          <cell r="J182">
            <v>653</v>
          </cell>
          <cell r="K182">
            <v>1388</v>
          </cell>
          <cell r="L182">
            <v>56</v>
          </cell>
          <cell r="M182">
            <v>4858</v>
          </cell>
          <cell r="N182">
            <v>1</v>
          </cell>
          <cell r="O182">
            <v>1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116</v>
          </cell>
          <cell r="U182">
            <v>46</v>
          </cell>
          <cell r="V182">
            <v>99</v>
          </cell>
        </row>
        <row r="183">
          <cell r="B183">
            <v>271</v>
          </cell>
          <cell r="C183">
            <v>892</v>
          </cell>
          <cell r="D183">
            <v>515</v>
          </cell>
          <cell r="E183">
            <v>385</v>
          </cell>
          <cell r="F183">
            <v>1734</v>
          </cell>
          <cell r="G183">
            <v>68</v>
          </cell>
          <cell r="H183">
            <v>3865</v>
          </cell>
          <cell r="I183">
            <v>2357</v>
          </cell>
          <cell r="J183">
            <v>511</v>
          </cell>
          <cell r="K183">
            <v>978</v>
          </cell>
          <cell r="L183">
            <v>19</v>
          </cell>
          <cell r="M183">
            <v>3865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116</v>
          </cell>
          <cell r="U183">
            <v>46</v>
          </cell>
          <cell r="V183">
            <v>99</v>
          </cell>
        </row>
        <row r="184">
          <cell r="B184">
            <v>883</v>
          </cell>
          <cell r="C184">
            <v>3304</v>
          </cell>
          <cell r="D184">
            <v>1372</v>
          </cell>
          <cell r="E184">
            <v>662</v>
          </cell>
          <cell r="F184">
            <v>3704</v>
          </cell>
          <cell r="G184">
            <v>21</v>
          </cell>
          <cell r="H184">
            <v>9946</v>
          </cell>
          <cell r="I184">
            <v>5885</v>
          </cell>
          <cell r="J184">
            <v>1078</v>
          </cell>
          <cell r="K184">
            <v>2900</v>
          </cell>
          <cell r="L184">
            <v>83</v>
          </cell>
          <cell r="M184">
            <v>9946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116</v>
          </cell>
          <cell r="U184">
            <v>46</v>
          </cell>
          <cell r="V184">
            <v>99</v>
          </cell>
        </row>
        <row r="185">
          <cell r="B185">
            <v>476</v>
          </cell>
          <cell r="C185">
            <v>1248</v>
          </cell>
          <cell r="D185">
            <v>723</v>
          </cell>
          <cell r="E185">
            <v>411</v>
          </cell>
          <cell r="F185">
            <v>2633</v>
          </cell>
          <cell r="G185">
            <v>55</v>
          </cell>
          <cell r="H185">
            <v>5546</v>
          </cell>
          <cell r="I185">
            <v>3384</v>
          </cell>
          <cell r="J185">
            <v>515</v>
          </cell>
          <cell r="K185">
            <v>1581</v>
          </cell>
          <cell r="L185">
            <v>66</v>
          </cell>
          <cell r="M185">
            <v>5546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116</v>
          </cell>
          <cell r="U185">
            <v>46</v>
          </cell>
          <cell r="V185">
            <v>99</v>
          </cell>
        </row>
        <row r="186">
          <cell r="B186">
            <v>2079</v>
          </cell>
          <cell r="C186">
            <v>6641</v>
          </cell>
          <cell r="D186">
            <v>3165</v>
          </cell>
          <cell r="E186">
            <v>1754</v>
          </cell>
          <cell r="F186">
            <v>10430</v>
          </cell>
          <cell r="G186">
            <v>146</v>
          </cell>
          <cell r="H186">
            <v>24215</v>
          </cell>
          <cell r="I186">
            <v>14387</v>
          </cell>
          <cell r="J186">
            <v>2757</v>
          </cell>
          <cell r="K186">
            <v>6847</v>
          </cell>
          <cell r="L186">
            <v>224</v>
          </cell>
          <cell r="M186">
            <v>24215</v>
          </cell>
          <cell r="N186">
            <v>1</v>
          </cell>
          <cell r="O186">
            <v>1</v>
          </cell>
        </row>
        <row r="197"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B199">
            <v>1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1</v>
          </cell>
          <cell r="I199">
            <v>0</v>
          </cell>
        </row>
        <row r="200"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2</v>
          </cell>
          <cell r="G200">
            <v>0</v>
          </cell>
          <cell r="H200">
            <v>2</v>
          </cell>
          <cell r="I200">
            <v>0</v>
          </cell>
        </row>
        <row r="201"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</row>
        <row r="202"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</row>
        <row r="203">
          <cell r="B203">
            <v>0</v>
          </cell>
          <cell r="C203">
            <v>1</v>
          </cell>
          <cell r="D203">
            <v>0</v>
          </cell>
          <cell r="E203">
            <v>0</v>
          </cell>
          <cell r="F203">
            <v>1</v>
          </cell>
          <cell r="G203">
            <v>0</v>
          </cell>
          <cell r="H203">
            <v>2</v>
          </cell>
          <cell r="I203">
            <v>0</v>
          </cell>
        </row>
        <row r="204"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</row>
        <row r="205">
          <cell r="B205">
            <v>5</v>
          </cell>
          <cell r="C205">
            <v>0</v>
          </cell>
          <cell r="D205">
            <v>0</v>
          </cell>
          <cell r="E205">
            <v>0</v>
          </cell>
          <cell r="F205">
            <v>1</v>
          </cell>
          <cell r="G205">
            <v>0</v>
          </cell>
          <cell r="H205">
            <v>6</v>
          </cell>
          <cell r="I205">
            <v>0</v>
          </cell>
        </row>
        <row r="206"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</row>
        <row r="207">
          <cell r="B207">
            <v>1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1</v>
          </cell>
          <cell r="I207">
            <v>0</v>
          </cell>
        </row>
        <row r="208"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</row>
        <row r="209"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</row>
        <row r="210"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</row>
        <row r="211"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</row>
        <row r="212"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</row>
        <row r="213"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</row>
        <row r="214"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</row>
        <row r="215"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</row>
        <row r="216"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</row>
        <row r="217"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</row>
        <row r="218"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</row>
        <row r="219"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</row>
        <row r="220">
          <cell r="B220">
            <v>1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1</v>
          </cell>
          <cell r="I220">
            <v>0</v>
          </cell>
        </row>
        <row r="221">
          <cell r="B221">
            <v>0</v>
          </cell>
          <cell r="C221">
            <v>0</v>
          </cell>
          <cell r="D221">
            <v>1</v>
          </cell>
          <cell r="E221">
            <v>0</v>
          </cell>
          <cell r="F221">
            <v>0</v>
          </cell>
          <cell r="G221">
            <v>0</v>
          </cell>
          <cell r="H221">
            <v>1</v>
          </cell>
          <cell r="I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</row>
        <row r="223"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</row>
        <row r="224"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</row>
        <row r="225"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</row>
        <row r="228"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</row>
        <row r="229"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0"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</row>
        <row r="231"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</row>
        <row r="232"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</row>
        <row r="233"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</row>
        <row r="234"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</row>
        <row r="235"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</row>
        <row r="236"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</row>
        <row r="237"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</row>
        <row r="238"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</row>
        <row r="239"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</row>
        <row r="240"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</row>
        <row r="241"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</row>
        <row r="242"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</row>
        <row r="243"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</row>
        <row r="244"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</row>
        <row r="245"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</row>
        <row r="246"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</row>
        <row r="247"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</row>
        <row r="248"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</row>
        <row r="249">
          <cell r="B249">
            <v>8</v>
          </cell>
          <cell r="C249">
            <v>1</v>
          </cell>
          <cell r="D249">
            <v>1</v>
          </cell>
          <cell r="E249">
            <v>0</v>
          </cell>
          <cell r="F249">
            <v>4</v>
          </cell>
          <cell r="G249">
            <v>0</v>
          </cell>
          <cell r="H249">
            <v>14</v>
          </cell>
        </row>
        <row r="258">
          <cell r="H258">
            <v>12</v>
          </cell>
        </row>
        <row r="259">
          <cell r="H259">
            <v>2</v>
          </cell>
        </row>
        <row r="260">
          <cell r="H260">
            <v>0</v>
          </cell>
        </row>
        <row r="261">
          <cell r="H261">
            <v>0</v>
          </cell>
        </row>
      </sheetData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Modelo"/>
      <sheetName val="Plan2"/>
      <sheetName val="Plan3"/>
    </sheetNames>
    <sheetDataSet>
      <sheetData sheetId="0">
        <row r="36">
          <cell r="B36">
            <v>23</v>
          </cell>
          <cell r="C36">
            <v>116</v>
          </cell>
          <cell r="D36">
            <v>96</v>
          </cell>
          <cell r="E36">
            <v>91</v>
          </cell>
          <cell r="F36">
            <v>45</v>
          </cell>
          <cell r="G36">
            <v>75</v>
          </cell>
          <cell r="H36">
            <v>95</v>
          </cell>
          <cell r="I36">
            <v>73</v>
          </cell>
          <cell r="J36">
            <v>60</v>
          </cell>
          <cell r="K36">
            <v>70</v>
          </cell>
          <cell r="L36">
            <v>56</v>
          </cell>
          <cell r="M36">
            <v>113</v>
          </cell>
          <cell r="N36">
            <v>94</v>
          </cell>
          <cell r="O36">
            <v>79</v>
          </cell>
          <cell r="P36">
            <v>60</v>
          </cell>
          <cell r="Q36">
            <v>37</v>
          </cell>
          <cell r="R36">
            <v>63</v>
          </cell>
          <cell r="S36">
            <v>50</v>
          </cell>
          <cell r="T36">
            <v>61</v>
          </cell>
          <cell r="U36">
            <v>94</v>
          </cell>
          <cell r="V36">
            <v>72</v>
          </cell>
          <cell r="W36">
            <v>100</v>
          </cell>
          <cell r="X36">
            <v>81</v>
          </cell>
          <cell r="Y36">
            <v>71</v>
          </cell>
          <cell r="Z36">
            <v>69</v>
          </cell>
          <cell r="AA36">
            <v>71</v>
          </cell>
          <cell r="AB36">
            <v>52</v>
          </cell>
          <cell r="AC36">
            <v>74</v>
          </cell>
          <cell r="AD36">
            <v>111</v>
          </cell>
          <cell r="AE36">
            <v>108</v>
          </cell>
          <cell r="AF36">
            <v>174</v>
          </cell>
          <cell r="AG36">
            <v>180</v>
          </cell>
          <cell r="AH36">
            <v>213</v>
          </cell>
          <cell r="AI36">
            <v>186</v>
          </cell>
          <cell r="AJ36">
            <v>192</v>
          </cell>
          <cell r="AK36">
            <v>238</v>
          </cell>
          <cell r="AL36">
            <v>261</v>
          </cell>
          <cell r="AM36">
            <v>309</v>
          </cell>
          <cell r="AN36">
            <v>323</v>
          </cell>
          <cell r="AO36">
            <v>197</v>
          </cell>
          <cell r="AP36">
            <v>206</v>
          </cell>
          <cell r="AQ36">
            <v>87</v>
          </cell>
          <cell r="AR36">
            <v>113</v>
          </cell>
          <cell r="AS36">
            <v>172</v>
          </cell>
          <cell r="AT36">
            <v>72</v>
          </cell>
          <cell r="AU36">
            <v>99</v>
          </cell>
          <cell r="AV36">
            <v>103</v>
          </cell>
          <cell r="AW36">
            <v>90</v>
          </cell>
          <cell r="AX36">
            <v>110</v>
          </cell>
          <cell r="AY36">
            <v>78</v>
          </cell>
          <cell r="AZ36">
            <v>55</v>
          </cell>
          <cell r="BA36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1</v>
          </cell>
          <cell r="O72">
            <v>2</v>
          </cell>
          <cell r="P72">
            <v>0</v>
          </cell>
          <cell r="Q72">
            <v>0</v>
          </cell>
          <cell r="R72">
            <v>1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1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6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1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</row>
        <row r="87">
          <cell r="B87">
            <v>0</v>
          </cell>
          <cell r="C87">
            <v>4</v>
          </cell>
          <cell r="D87">
            <v>5</v>
          </cell>
          <cell r="E87">
            <v>14</v>
          </cell>
          <cell r="F87">
            <v>0</v>
          </cell>
          <cell r="G87">
            <v>0</v>
          </cell>
          <cell r="H87">
            <v>23</v>
          </cell>
          <cell r="I87">
            <v>17</v>
          </cell>
          <cell r="J87">
            <v>3</v>
          </cell>
          <cell r="K87">
            <v>3</v>
          </cell>
          <cell r="L87">
            <v>0</v>
          </cell>
          <cell r="M87">
            <v>23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88</v>
          </cell>
          <cell r="U87">
            <v>36</v>
          </cell>
          <cell r="V87">
            <v>38</v>
          </cell>
        </row>
        <row r="88">
          <cell r="B88">
            <v>23</v>
          </cell>
          <cell r="C88">
            <v>30</v>
          </cell>
          <cell r="D88">
            <v>18</v>
          </cell>
          <cell r="E88">
            <v>45</v>
          </cell>
          <cell r="F88">
            <v>0</v>
          </cell>
          <cell r="G88">
            <v>0</v>
          </cell>
          <cell r="H88">
            <v>116</v>
          </cell>
          <cell r="I88">
            <v>77</v>
          </cell>
          <cell r="J88">
            <v>6</v>
          </cell>
          <cell r="K88">
            <v>20</v>
          </cell>
          <cell r="L88">
            <v>13</v>
          </cell>
          <cell r="M88">
            <v>116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88</v>
          </cell>
          <cell r="U88">
            <v>36</v>
          </cell>
          <cell r="V88">
            <v>38</v>
          </cell>
        </row>
        <row r="89">
          <cell r="B89">
            <v>15</v>
          </cell>
          <cell r="C89">
            <v>23</v>
          </cell>
          <cell r="D89">
            <v>8</v>
          </cell>
          <cell r="E89">
            <v>26</v>
          </cell>
          <cell r="F89">
            <v>24</v>
          </cell>
          <cell r="G89">
            <v>0</v>
          </cell>
          <cell r="H89">
            <v>96</v>
          </cell>
          <cell r="I89">
            <v>67</v>
          </cell>
          <cell r="J89">
            <v>11</v>
          </cell>
          <cell r="K89">
            <v>14</v>
          </cell>
          <cell r="L89">
            <v>4</v>
          </cell>
          <cell r="M89">
            <v>96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88</v>
          </cell>
          <cell r="U89">
            <v>36</v>
          </cell>
          <cell r="V89">
            <v>38</v>
          </cell>
        </row>
        <row r="90">
          <cell r="B90">
            <v>5</v>
          </cell>
          <cell r="C90">
            <v>27</v>
          </cell>
          <cell r="D90">
            <v>11</v>
          </cell>
          <cell r="E90">
            <v>41</v>
          </cell>
          <cell r="F90">
            <v>5</v>
          </cell>
          <cell r="G90">
            <v>2</v>
          </cell>
          <cell r="H90">
            <v>91</v>
          </cell>
          <cell r="I90">
            <v>60</v>
          </cell>
          <cell r="J90">
            <v>24</v>
          </cell>
          <cell r="K90">
            <v>7</v>
          </cell>
          <cell r="L90">
            <v>0</v>
          </cell>
          <cell r="M90">
            <v>91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88</v>
          </cell>
          <cell r="U90">
            <v>36</v>
          </cell>
          <cell r="V90">
            <v>38</v>
          </cell>
        </row>
        <row r="91">
          <cell r="B91">
            <v>4</v>
          </cell>
          <cell r="C91">
            <v>16</v>
          </cell>
          <cell r="D91">
            <v>8</v>
          </cell>
          <cell r="E91">
            <v>13</v>
          </cell>
          <cell r="F91">
            <v>2</v>
          </cell>
          <cell r="G91">
            <v>2</v>
          </cell>
          <cell r="H91">
            <v>45</v>
          </cell>
          <cell r="I91">
            <v>20</v>
          </cell>
          <cell r="J91">
            <v>15</v>
          </cell>
          <cell r="K91">
            <v>2</v>
          </cell>
          <cell r="L91">
            <v>8</v>
          </cell>
          <cell r="M91">
            <v>45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88</v>
          </cell>
          <cell r="U91">
            <v>36</v>
          </cell>
          <cell r="V91">
            <v>38</v>
          </cell>
        </row>
        <row r="92">
          <cell r="B92">
            <v>15</v>
          </cell>
          <cell r="C92">
            <v>17</v>
          </cell>
          <cell r="D92">
            <v>6</v>
          </cell>
          <cell r="E92">
            <v>6</v>
          </cell>
          <cell r="F92">
            <v>31</v>
          </cell>
          <cell r="G92">
            <v>0</v>
          </cell>
          <cell r="H92">
            <v>75</v>
          </cell>
          <cell r="I92">
            <v>48</v>
          </cell>
          <cell r="J92">
            <v>15</v>
          </cell>
          <cell r="K92">
            <v>3</v>
          </cell>
          <cell r="L92">
            <v>9</v>
          </cell>
          <cell r="M92">
            <v>75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88</v>
          </cell>
          <cell r="U92">
            <v>36</v>
          </cell>
          <cell r="V92">
            <v>38</v>
          </cell>
        </row>
        <row r="93">
          <cell r="B93">
            <v>18</v>
          </cell>
          <cell r="C93">
            <v>24</v>
          </cell>
          <cell r="D93">
            <v>11</v>
          </cell>
          <cell r="E93">
            <v>30</v>
          </cell>
          <cell r="F93">
            <v>12</v>
          </cell>
          <cell r="G93">
            <v>0</v>
          </cell>
          <cell r="H93">
            <v>95</v>
          </cell>
          <cell r="I93">
            <v>62</v>
          </cell>
          <cell r="J93">
            <v>17</v>
          </cell>
          <cell r="K93">
            <v>5</v>
          </cell>
          <cell r="L93">
            <v>11</v>
          </cell>
          <cell r="M93">
            <v>95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88</v>
          </cell>
          <cell r="U93">
            <v>36</v>
          </cell>
          <cell r="V93">
            <v>38</v>
          </cell>
        </row>
        <row r="94">
          <cell r="B94">
            <v>10</v>
          </cell>
          <cell r="C94">
            <v>18</v>
          </cell>
          <cell r="D94">
            <v>15</v>
          </cell>
          <cell r="E94">
            <v>22</v>
          </cell>
          <cell r="F94">
            <v>7</v>
          </cell>
          <cell r="G94">
            <v>1</v>
          </cell>
          <cell r="H94">
            <v>73</v>
          </cell>
          <cell r="I94">
            <v>42</v>
          </cell>
          <cell r="J94">
            <v>18</v>
          </cell>
          <cell r="K94">
            <v>3</v>
          </cell>
          <cell r="L94">
            <v>10</v>
          </cell>
          <cell r="M94">
            <v>73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88</v>
          </cell>
          <cell r="U94">
            <v>36</v>
          </cell>
          <cell r="V94">
            <v>38</v>
          </cell>
        </row>
        <row r="95">
          <cell r="B95">
            <v>9</v>
          </cell>
          <cell r="C95">
            <v>21</v>
          </cell>
          <cell r="D95">
            <v>5</v>
          </cell>
          <cell r="E95">
            <v>16</v>
          </cell>
          <cell r="F95">
            <v>8</v>
          </cell>
          <cell r="G95">
            <v>1</v>
          </cell>
          <cell r="H95">
            <v>60</v>
          </cell>
          <cell r="I95">
            <v>36</v>
          </cell>
          <cell r="J95">
            <v>11</v>
          </cell>
          <cell r="K95">
            <v>1</v>
          </cell>
          <cell r="L95">
            <v>12</v>
          </cell>
          <cell r="M95">
            <v>6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88</v>
          </cell>
          <cell r="U95">
            <v>36</v>
          </cell>
          <cell r="V95">
            <v>38</v>
          </cell>
        </row>
        <row r="96">
          <cell r="B96">
            <v>2</v>
          </cell>
          <cell r="C96">
            <v>17</v>
          </cell>
          <cell r="D96">
            <v>9</v>
          </cell>
          <cell r="E96">
            <v>30</v>
          </cell>
          <cell r="F96">
            <v>5</v>
          </cell>
          <cell r="G96">
            <v>7</v>
          </cell>
          <cell r="H96">
            <v>70</v>
          </cell>
          <cell r="I96">
            <v>35</v>
          </cell>
          <cell r="J96">
            <v>20</v>
          </cell>
          <cell r="K96">
            <v>15</v>
          </cell>
          <cell r="L96">
            <v>0</v>
          </cell>
          <cell r="M96">
            <v>7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88</v>
          </cell>
          <cell r="U96">
            <v>36</v>
          </cell>
          <cell r="V96">
            <v>38</v>
          </cell>
        </row>
        <row r="97">
          <cell r="B97">
            <v>6</v>
          </cell>
          <cell r="C97">
            <v>20</v>
          </cell>
          <cell r="D97">
            <v>7</v>
          </cell>
          <cell r="E97">
            <v>14</v>
          </cell>
          <cell r="F97">
            <v>9</v>
          </cell>
          <cell r="G97">
            <v>0</v>
          </cell>
          <cell r="H97">
            <v>56</v>
          </cell>
          <cell r="I97">
            <v>36</v>
          </cell>
          <cell r="J97">
            <v>12</v>
          </cell>
          <cell r="K97">
            <v>0</v>
          </cell>
          <cell r="L97">
            <v>8</v>
          </cell>
          <cell r="M97">
            <v>56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88</v>
          </cell>
          <cell r="U97">
            <v>36</v>
          </cell>
          <cell r="V97">
            <v>38</v>
          </cell>
        </row>
        <row r="98">
          <cell r="B98">
            <v>10</v>
          </cell>
          <cell r="C98">
            <v>34</v>
          </cell>
          <cell r="D98">
            <v>18</v>
          </cell>
          <cell r="E98">
            <v>29</v>
          </cell>
          <cell r="F98">
            <v>20</v>
          </cell>
          <cell r="G98">
            <v>2</v>
          </cell>
          <cell r="H98">
            <v>113</v>
          </cell>
          <cell r="I98">
            <v>74</v>
          </cell>
          <cell r="J98">
            <v>22</v>
          </cell>
          <cell r="K98">
            <v>7</v>
          </cell>
          <cell r="L98">
            <v>10</v>
          </cell>
          <cell r="M98">
            <v>113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88</v>
          </cell>
          <cell r="U98">
            <v>36</v>
          </cell>
          <cell r="V98">
            <v>38</v>
          </cell>
        </row>
        <row r="99">
          <cell r="B99">
            <v>12</v>
          </cell>
          <cell r="C99">
            <v>41</v>
          </cell>
          <cell r="D99">
            <v>14</v>
          </cell>
          <cell r="E99">
            <v>18</v>
          </cell>
          <cell r="F99">
            <v>9</v>
          </cell>
          <cell r="G99">
            <v>0</v>
          </cell>
          <cell r="H99">
            <v>94</v>
          </cell>
          <cell r="I99">
            <v>56</v>
          </cell>
          <cell r="J99">
            <v>15</v>
          </cell>
          <cell r="K99">
            <v>9</v>
          </cell>
          <cell r="L99">
            <v>14</v>
          </cell>
          <cell r="M99">
            <v>94</v>
          </cell>
          <cell r="N99">
            <v>1</v>
          </cell>
          <cell r="O99">
            <v>1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88</v>
          </cell>
          <cell r="U99">
            <v>36</v>
          </cell>
          <cell r="V99">
            <v>38</v>
          </cell>
        </row>
        <row r="100">
          <cell r="B100">
            <v>7</v>
          </cell>
          <cell r="C100">
            <v>34</v>
          </cell>
          <cell r="D100">
            <v>20</v>
          </cell>
          <cell r="E100">
            <v>13</v>
          </cell>
          <cell r="F100">
            <v>2</v>
          </cell>
          <cell r="G100">
            <v>3</v>
          </cell>
          <cell r="H100">
            <v>79</v>
          </cell>
          <cell r="I100">
            <v>55</v>
          </cell>
          <cell r="J100">
            <v>17</v>
          </cell>
          <cell r="K100">
            <v>3</v>
          </cell>
          <cell r="L100">
            <v>4</v>
          </cell>
          <cell r="M100">
            <v>79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88</v>
          </cell>
          <cell r="U100">
            <v>36</v>
          </cell>
          <cell r="V100">
            <v>38</v>
          </cell>
        </row>
        <row r="101">
          <cell r="B101">
            <v>7</v>
          </cell>
          <cell r="C101">
            <v>24</v>
          </cell>
          <cell r="D101">
            <v>3</v>
          </cell>
          <cell r="E101">
            <v>26</v>
          </cell>
          <cell r="F101">
            <v>0</v>
          </cell>
          <cell r="G101">
            <v>0</v>
          </cell>
          <cell r="H101">
            <v>60</v>
          </cell>
          <cell r="I101">
            <v>36</v>
          </cell>
          <cell r="J101">
            <v>11</v>
          </cell>
          <cell r="K101">
            <v>3</v>
          </cell>
          <cell r="L101">
            <v>10</v>
          </cell>
          <cell r="M101">
            <v>6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88</v>
          </cell>
          <cell r="U101">
            <v>36</v>
          </cell>
          <cell r="V101">
            <v>38</v>
          </cell>
        </row>
        <row r="102">
          <cell r="B102">
            <v>3</v>
          </cell>
          <cell r="C102">
            <v>16</v>
          </cell>
          <cell r="D102">
            <v>4</v>
          </cell>
          <cell r="E102">
            <v>1</v>
          </cell>
          <cell r="F102">
            <v>13</v>
          </cell>
          <cell r="G102">
            <v>0</v>
          </cell>
          <cell r="H102">
            <v>37</v>
          </cell>
          <cell r="I102">
            <v>28</v>
          </cell>
          <cell r="J102">
            <v>8</v>
          </cell>
          <cell r="K102">
            <v>0</v>
          </cell>
          <cell r="L102">
            <v>1</v>
          </cell>
          <cell r="M102">
            <v>37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108</v>
          </cell>
          <cell r="U102">
            <v>36</v>
          </cell>
          <cell r="V102">
            <v>39</v>
          </cell>
        </row>
        <row r="103">
          <cell r="B103">
            <v>10</v>
          </cell>
          <cell r="C103">
            <v>27</v>
          </cell>
          <cell r="D103">
            <v>9</v>
          </cell>
          <cell r="E103">
            <v>14</v>
          </cell>
          <cell r="F103">
            <v>3</v>
          </cell>
          <cell r="G103">
            <v>0</v>
          </cell>
          <cell r="H103">
            <v>63</v>
          </cell>
          <cell r="I103">
            <v>40</v>
          </cell>
          <cell r="J103">
            <v>14</v>
          </cell>
          <cell r="K103">
            <v>2</v>
          </cell>
          <cell r="L103">
            <v>7</v>
          </cell>
          <cell r="M103">
            <v>63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108</v>
          </cell>
          <cell r="U103">
            <v>36</v>
          </cell>
          <cell r="V103">
            <v>39</v>
          </cell>
        </row>
        <row r="104">
          <cell r="B104">
            <v>1</v>
          </cell>
          <cell r="C104">
            <v>10</v>
          </cell>
          <cell r="D104">
            <v>10</v>
          </cell>
          <cell r="E104">
            <v>8</v>
          </cell>
          <cell r="F104">
            <v>21</v>
          </cell>
          <cell r="G104">
            <v>0</v>
          </cell>
          <cell r="H104">
            <v>50</v>
          </cell>
          <cell r="I104">
            <v>22</v>
          </cell>
          <cell r="J104">
            <v>17</v>
          </cell>
          <cell r="K104">
            <v>2</v>
          </cell>
          <cell r="L104">
            <v>9</v>
          </cell>
          <cell r="M104">
            <v>5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108</v>
          </cell>
          <cell r="U104">
            <v>36</v>
          </cell>
          <cell r="V104">
            <v>39</v>
          </cell>
        </row>
        <row r="105">
          <cell r="B105">
            <v>9</v>
          </cell>
          <cell r="C105">
            <v>26</v>
          </cell>
          <cell r="D105">
            <v>11</v>
          </cell>
          <cell r="E105">
            <v>11</v>
          </cell>
          <cell r="F105">
            <v>2</v>
          </cell>
          <cell r="G105">
            <v>2</v>
          </cell>
          <cell r="H105">
            <v>61</v>
          </cell>
          <cell r="I105">
            <v>37</v>
          </cell>
          <cell r="J105">
            <v>6</v>
          </cell>
          <cell r="K105">
            <v>1</v>
          </cell>
          <cell r="L105">
            <v>17</v>
          </cell>
          <cell r="M105">
            <v>61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108</v>
          </cell>
          <cell r="U105">
            <v>36</v>
          </cell>
          <cell r="V105">
            <v>39</v>
          </cell>
        </row>
        <row r="106">
          <cell r="B106">
            <v>5</v>
          </cell>
          <cell r="C106">
            <v>28</v>
          </cell>
          <cell r="D106">
            <v>31</v>
          </cell>
          <cell r="E106">
            <v>11</v>
          </cell>
          <cell r="F106">
            <v>10</v>
          </cell>
          <cell r="G106">
            <v>9</v>
          </cell>
          <cell r="H106">
            <v>94</v>
          </cell>
          <cell r="I106">
            <v>56</v>
          </cell>
          <cell r="J106">
            <v>20</v>
          </cell>
          <cell r="K106">
            <v>3</v>
          </cell>
          <cell r="L106">
            <v>15</v>
          </cell>
          <cell r="M106">
            <v>94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108</v>
          </cell>
          <cell r="U106">
            <v>36</v>
          </cell>
          <cell r="V106">
            <v>39</v>
          </cell>
        </row>
        <row r="107">
          <cell r="B107">
            <v>3</v>
          </cell>
          <cell r="C107">
            <v>11</v>
          </cell>
          <cell r="D107">
            <v>33</v>
          </cell>
          <cell r="E107">
            <v>9</v>
          </cell>
          <cell r="F107">
            <v>16</v>
          </cell>
          <cell r="G107">
            <v>0</v>
          </cell>
          <cell r="H107">
            <v>72</v>
          </cell>
          <cell r="I107">
            <v>45</v>
          </cell>
          <cell r="J107">
            <v>8</v>
          </cell>
          <cell r="K107">
            <v>1</v>
          </cell>
          <cell r="L107">
            <v>18</v>
          </cell>
          <cell r="M107">
            <v>72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108</v>
          </cell>
          <cell r="U107">
            <v>36</v>
          </cell>
          <cell r="V107">
            <v>39</v>
          </cell>
        </row>
        <row r="108">
          <cell r="B108">
            <v>7</v>
          </cell>
          <cell r="C108">
            <v>36</v>
          </cell>
          <cell r="D108">
            <v>16</v>
          </cell>
          <cell r="E108">
            <v>31</v>
          </cell>
          <cell r="F108">
            <v>9</v>
          </cell>
          <cell r="G108">
            <v>1</v>
          </cell>
          <cell r="H108">
            <v>100</v>
          </cell>
          <cell r="I108">
            <v>55</v>
          </cell>
          <cell r="J108">
            <v>18</v>
          </cell>
          <cell r="K108">
            <v>5</v>
          </cell>
          <cell r="L108">
            <v>22</v>
          </cell>
          <cell r="M108">
            <v>10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108</v>
          </cell>
          <cell r="U108">
            <v>36</v>
          </cell>
          <cell r="V108">
            <v>39</v>
          </cell>
        </row>
        <row r="109">
          <cell r="B109">
            <v>5</v>
          </cell>
          <cell r="C109">
            <v>26</v>
          </cell>
          <cell r="D109">
            <v>25</v>
          </cell>
          <cell r="E109">
            <v>22</v>
          </cell>
          <cell r="F109">
            <v>3</v>
          </cell>
          <cell r="G109">
            <v>0</v>
          </cell>
          <cell r="H109">
            <v>81</v>
          </cell>
          <cell r="I109">
            <v>59</v>
          </cell>
          <cell r="J109">
            <v>12</v>
          </cell>
          <cell r="K109">
            <v>3</v>
          </cell>
          <cell r="L109">
            <v>7</v>
          </cell>
          <cell r="M109">
            <v>81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108</v>
          </cell>
          <cell r="U109">
            <v>36</v>
          </cell>
          <cell r="V109">
            <v>39</v>
          </cell>
        </row>
        <row r="110">
          <cell r="B110">
            <v>7</v>
          </cell>
          <cell r="C110">
            <v>0</v>
          </cell>
          <cell r="D110">
            <v>25</v>
          </cell>
          <cell r="E110">
            <v>13</v>
          </cell>
          <cell r="F110">
            <v>23</v>
          </cell>
          <cell r="G110">
            <v>3</v>
          </cell>
          <cell r="H110">
            <v>71</v>
          </cell>
          <cell r="I110">
            <v>35</v>
          </cell>
          <cell r="J110">
            <v>16</v>
          </cell>
          <cell r="K110">
            <v>4</v>
          </cell>
          <cell r="L110">
            <v>16</v>
          </cell>
          <cell r="M110">
            <v>71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108</v>
          </cell>
          <cell r="U110">
            <v>36</v>
          </cell>
          <cell r="V110">
            <v>39</v>
          </cell>
        </row>
        <row r="111">
          <cell r="B111">
            <v>4</v>
          </cell>
          <cell r="C111">
            <v>17</v>
          </cell>
          <cell r="D111">
            <v>12</v>
          </cell>
          <cell r="E111">
            <v>10</v>
          </cell>
          <cell r="F111">
            <v>16</v>
          </cell>
          <cell r="G111">
            <v>10</v>
          </cell>
          <cell r="H111">
            <v>69</v>
          </cell>
          <cell r="I111">
            <v>43</v>
          </cell>
          <cell r="J111">
            <v>17</v>
          </cell>
          <cell r="K111">
            <v>0</v>
          </cell>
          <cell r="L111">
            <v>9</v>
          </cell>
          <cell r="M111">
            <v>69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108</v>
          </cell>
          <cell r="U111">
            <v>36</v>
          </cell>
          <cell r="V111">
            <v>39</v>
          </cell>
        </row>
        <row r="112">
          <cell r="B112">
            <v>8</v>
          </cell>
          <cell r="C112">
            <v>20</v>
          </cell>
          <cell r="D112">
            <v>7</v>
          </cell>
          <cell r="E112">
            <v>25</v>
          </cell>
          <cell r="F112">
            <v>11</v>
          </cell>
          <cell r="G112">
            <v>0</v>
          </cell>
          <cell r="H112">
            <v>71</v>
          </cell>
          <cell r="I112">
            <v>52</v>
          </cell>
          <cell r="J112">
            <v>12</v>
          </cell>
          <cell r="K112">
            <v>5</v>
          </cell>
          <cell r="L112">
            <v>2</v>
          </cell>
          <cell r="M112">
            <v>71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108</v>
          </cell>
          <cell r="U112">
            <v>36</v>
          </cell>
          <cell r="V112">
            <v>39</v>
          </cell>
        </row>
        <row r="113">
          <cell r="B113">
            <v>3</v>
          </cell>
          <cell r="C113">
            <v>28</v>
          </cell>
          <cell r="D113">
            <v>8</v>
          </cell>
          <cell r="E113">
            <v>7</v>
          </cell>
          <cell r="F113">
            <v>6</v>
          </cell>
          <cell r="G113">
            <v>0</v>
          </cell>
          <cell r="H113">
            <v>52</v>
          </cell>
          <cell r="I113">
            <v>30</v>
          </cell>
          <cell r="J113">
            <v>10</v>
          </cell>
          <cell r="K113">
            <v>1</v>
          </cell>
          <cell r="L113">
            <v>11</v>
          </cell>
          <cell r="M113">
            <v>52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108</v>
          </cell>
          <cell r="U113">
            <v>36</v>
          </cell>
          <cell r="V113">
            <v>39</v>
          </cell>
        </row>
        <row r="114">
          <cell r="B114">
            <v>10</v>
          </cell>
          <cell r="C114">
            <v>24</v>
          </cell>
          <cell r="D114">
            <v>6</v>
          </cell>
          <cell r="E114">
            <v>18</v>
          </cell>
          <cell r="F114">
            <v>15</v>
          </cell>
          <cell r="G114">
            <v>1</v>
          </cell>
          <cell r="H114">
            <v>74</v>
          </cell>
          <cell r="I114">
            <v>61</v>
          </cell>
          <cell r="J114">
            <v>13</v>
          </cell>
          <cell r="K114">
            <v>0</v>
          </cell>
          <cell r="L114">
            <v>0</v>
          </cell>
          <cell r="M114">
            <v>74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108</v>
          </cell>
          <cell r="U114">
            <v>36</v>
          </cell>
          <cell r="V114">
            <v>39</v>
          </cell>
        </row>
        <row r="115">
          <cell r="B115">
            <v>9</v>
          </cell>
          <cell r="C115">
            <v>36</v>
          </cell>
          <cell r="D115">
            <v>17</v>
          </cell>
          <cell r="E115">
            <v>30</v>
          </cell>
          <cell r="F115">
            <v>19</v>
          </cell>
          <cell r="G115">
            <v>0</v>
          </cell>
          <cell r="H115">
            <v>111</v>
          </cell>
          <cell r="I115">
            <v>76</v>
          </cell>
          <cell r="J115">
            <v>20</v>
          </cell>
          <cell r="K115">
            <v>0</v>
          </cell>
          <cell r="L115">
            <v>15</v>
          </cell>
          <cell r="M115">
            <v>111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108</v>
          </cell>
          <cell r="U115">
            <v>36</v>
          </cell>
          <cell r="V115">
            <v>39</v>
          </cell>
        </row>
        <row r="116">
          <cell r="B116">
            <v>14</v>
          </cell>
          <cell r="C116">
            <v>39</v>
          </cell>
          <cell r="D116">
            <v>22</v>
          </cell>
          <cell r="E116">
            <v>26</v>
          </cell>
          <cell r="F116">
            <v>6</v>
          </cell>
          <cell r="G116">
            <v>1</v>
          </cell>
          <cell r="H116">
            <v>108</v>
          </cell>
          <cell r="I116">
            <v>76</v>
          </cell>
          <cell r="J116">
            <v>16</v>
          </cell>
          <cell r="K116">
            <v>2</v>
          </cell>
          <cell r="L116">
            <v>14</v>
          </cell>
          <cell r="M116">
            <v>108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108</v>
          </cell>
          <cell r="U116">
            <v>36</v>
          </cell>
          <cell r="V116">
            <v>39</v>
          </cell>
        </row>
        <row r="117">
          <cell r="B117">
            <v>12</v>
          </cell>
          <cell r="C117">
            <v>65</v>
          </cell>
          <cell r="D117">
            <v>29</v>
          </cell>
          <cell r="E117">
            <v>30</v>
          </cell>
          <cell r="F117">
            <v>37</v>
          </cell>
          <cell r="G117">
            <v>1</v>
          </cell>
          <cell r="H117">
            <v>174</v>
          </cell>
          <cell r="I117">
            <v>129</v>
          </cell>
          <cell r="J117">
            <v>19</v>
          </cell>
          <cell r="K117">
            <v>12</v>
          </cell>
          <cell r="L117">
            <v>14</v>
          </cell>
          <cell r="M117">
            <v>174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108</v>
          </cell>
          <cell r="U117">
            <v>36</v>
          </cell>
          <cell r="V117">
            <v>39</v>
          </cell>
        </row>
        <row r="118">
          <cell r="B118">
            <v>29</v>
          </cell>
          <cell r="C118">
            <v>70</v>
          </cell>
          <cell r="D118">
            <v>22</v>
          </cell>
          <cell r="E118">
            <v>31</v>
          </cell>
          <cell r="F118">
            <v>25</v>
          </cell>
          <cell r="G118">
            <v>3</v>
          </cell>
          <cell r="H118">
            <v>180</v>
          </cell>
          <cell r="I118">
            <v>127</v>
          </cell>
          <cell r="J118">
            <v>25</v>
          </cell>
          <cell r="K118">
            <v>7</v>
          </cell>
          <cell r="L118">
            <v>21</v>
          </cell>
          <cell r="M118">
            <v>18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108</v>
          </cell>
          <cell r="U118">
            <v>36</v>
          </cell>
          <cell r="V118">
            <v>39</v>
          </cell>
        </row>
        <row r="119">
          <cell r="B119">
            <v>17</v>
          </cell>
          <cell r="C119">
            <v>109</v>
          </cell>
          <cell r="D119">
            <v>33</v>
          </cell>
          <cell r="E119">
            <v>33</v>
          </cell>
          <cell r="F119">
            <v>13</v>
          </cell>
          <cell r="G119">
            <v>8</v>
          </cell>
          <cell r="H119">
            <v>213</v>
          </cell>
          <cell r="I119">
            <v>139</v>
          </cell>
          <cell r="J119">
            <v>36</v>
          </cell>
          <cell r="K119">
            <v>6</v>
          </cell>
          <cell r="L119">
            <v>32</v>
          </cell>
          <cell r="M119">
            <v>213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108</v>
          </cell>
          <cell r="U119">
            <v>36</v>
          </cell>
          <cell r="V119">
            <v>39</v>
          </cell>
        </row>
        <row r="120">
          <cell r="B120">
            <v>16</v>
          </cell>
          <cell r="C120">
            <v>88</v>
          </cell>
          <cell r="D120">
            <v>29</v>
          </cell>
          <cell r="E120">
            <v>35</v>
          </cell>
          <cell r="F120">
            <v>17</v>
          </cell>
          <cell r="G120">
            <v>1</v>
          </cell>
          <cell r="H120">
            <v>186</v>
          </cell>
          <cell r="I120">
            <v>116</v>
          </cell>
          <cell r="J120">
            <v>38</v>
          </cell>
          <cell r="K120">
            <v>5</v>
          </cell>
          <cell r="L120">
            <v>27</v>
          </cell>
          <cell r="M120">
            <v>186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108</v>
          </cell>
          <cell r="U120">
            <v>36</v>
          </cell>
          <cell r="V120">
            <v>39</v>
          </cell>
        </row>
        <row r="121">
          <cell r="B121">
            <v>22</v>
          </cell>
          <cell r="C121">
            <v>78</v>
          </cell>
          <cell r="D121">
            <v>34</v>
          </cell>
          <cell r="E121">
            <v>28</v>
          </cell>
          <cell r="F121">
            <v>10</v>
          </cell>
          <cell r="G121">
            <v>20</v>
          </cell>
          <cell r="H121">
            <v>192</v>
          </cell>
          <cell r="I121">
            <v>146</v>
          </cell>
          <cell r="J121">
            <v>25</v>
          </cell>
          <cell r="K121">
            <v>12</v>
          </cell>
          <cell r="L121">
            <v>9</v>
          </cell>
          <cell r="M121">
            <v>192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108</v>
          </cell>
          <cell r="U121">
            <v>36</v>
          </cell>
          <cell r="V121">
            <v>39</v>
          </cell>
        </row>
        <row r="122">
          <cell r="B122">
            <v>24</v>
          </cell>
          <cell r="C122">
            <v>104</v>
          </cell>
          <cell r="D122">
            <v>41</v>
          </cell>
          <cell r="E122">
            <v>39</v>
          </cell>
          <cell r="F122">
            <v>27</v>
          </cell>
          <cell r="G122">
            <v>3</v>
          </cell>
          <cell r="H122">
            <v>238</v>
          </cell>
          <cell r="I122">
            <v>177</v>
          </cell>
          <cell r="J122">
            <v>26</v>
          </cell>
          <cell r="K122">
            <v>26</v>
          </cell>
          <cell r="L122">
            <v>9</v>
          </cell>
          <cell r="M122">
            <v>238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108</v>
          </cell>
          <cell r="U122">
            <v>36</v>
          </cell>
          <cell r="V122">
            <v>39</v>
          </cell>
        </row>
        <row r="123">
          <cell r="B123">
            <v>47</v>
          </cell>
          <cell r="C123">
            <v>105</v>
          </cell>
          <cell r="D123">
            <v>33</v>
          </cell>
          <cell r="E123">
            <v>52</v>
          </cell>
          <cell r="F123">
            <v>14</v>
          </cell>
          <cell r="G123">
            <v>10</v>
          </cell>
          <cell r="H123">
            <v>261</v>
          </cell>
          <cell r="I123">
            <v>186</v>
          </cell>
          <cell r="J123">
            <v>38</v>
          </cell>
          <cell r="K123">
            <v>8</v>
          </cell>
          <cell r="L123">
            <v>29</v>
          </cell>
          <cell r="M123">
            <v>261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108</v>
          </cell>
          <cell r="U123">
            <v>36</v>
          </cell>
          <cell r="V123">
            <v>39</v>
          </cell>
        </row>
        <row r="124">
          <cell r="B124">
            <v>34</v>
          </cell>
          <cell r="C124">
            <v>111</v>
          </cell>
          <cell r="D124">
            <v>45</v>
          </cell>
          <cell r="E124">
            <v>97</v>
          </cell>
          <cell r="F124">
            <v>22</v>
          </cell>
          <cell r="G124">
            <v>0</v>
          </cell>
          <cell r="H124">
            <v>309</v>
          </cell>
          <cell r="I124">
            <v>193</v>
          </cell>
          <cell r="J124">
            <v>44</v>
          </cell>
          <cell r="K124">
            <v>62</v>
          </cell>
          <cell r="L124">
            <v>10</v>
          </cell>
          <cell r="M124">
            <v>309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108</v>
          </cell>
          <cell r="U124">
            <v>36</v>
          </cell>
          <cell r="V124">
            <v>39</v>
          </cell>
        </row>
        <row r="125">
          <cell r="B125">
            <v>31</v>
          </cell>
          <cell r="C125">
            <v>104</v>
          </cell>
          <cell r="D125">
            <v>35</v>
          </cell>
          <cell r="E125">
            <v>42</v>
          </cell>
          <cell r="F125">
            <v>110</v>
          </cell>
          <cell r="G125">
            <v>1</v>
          </cell>
          <cell r="H125">
            <v>323</v>
          </cell>
          <cell r="I125">
            <v>232</v>
          </cell>
          <cell r="J125">
            <v>33</v>
          </cell>
          <cell r="K125">
            <v>34</v>
          </cell>
          <cell r="L125">
            <v>24</v>
          </cell>
          <cell r="M125">
            <v>323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108</v>
          </cell>
          <cell r="U125">
            <v>36</v>
          </cell>
          <cell r="V125">
            <v>39</v>
          </cell>
        </row>
        <row r="126">
          <cell r="B126">
            <v>24</v>
          </cell>
          <cell r="C126">
            <v>60</v>
          </cell>
          <cell r="D126">
            <v>27</v>
          </cell>
          <cell r="E126">
            <v>59</v>
          </cell>
          <cell r="F126">
            <v>27</v>
          </cell>
          <cell r="G126">
            <v>0</v>
          </cell>
          <cell r="H126">
            <v>197</v>
          </cell>
          <cell r="I126">
            <v>129</v>
          </cell>
          <cell r="J126">
            <v>31</v>
          </cell>
          <cell r="K126">
            <v>29</v>
          </cell>
          <cell r="L126">
            <v>8</v>
          </cell>
          <cell r="M126">
            <v>197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108</v>
          </cell>
          <cell r="U126">
            <v>36</v>
          </cell>
          <cell r="V126">
            <v>39</v>
          </cell>
        </row>
        <row r="127">
          <cell r="B127">
            <v>19</v>
          </cell>
          <cell r="C127">
            <v>68</v>
          </cell>
          <cell r="D127">
            <v>29</v>
          </cell>
          <cell r="E127">
            <v>52</v>
          </cell>
          <cell r="F127">
            <v>29</v>
          </cell>
          <cell r="G127">
            <v>9</v>
          </cell>
          <cell r="H127">
            <v>206</v>
          </cell>
          <cell r="I127">
            <v>139</v>
          </cell>
          <cell r="J127">
            <v>21</v>
          </cell>
          <cell r="K127">
            <v>34</v>
          </cell>
          <cell r="L127">
            <v>12</v>
          </cell>
          <cell r="M127">
            <v>206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08</v>
          </cell>
          <cell r="U127">
            <v>36</v>
          </cell>
          <cell r="V127">
            <v>39</v>
          </cell>
        </row>
        <row r="128">
          <cell r="B128">
            <v>4</v>
          </cell>
          <cell r="C128">
            <v>26</v>
          </cell>
          <cell r="D128">
            <v>16</v>
          </cell>
          <cell r="E128">
            <v>12</v>
          </cell>
          <cell r="F128">
            <v>19</v>
          </cell>
          <cell r="G128">
            <v>10</v>
          </cell>
          <cell r="H128">
            <v>87</v>
          </cell>
          <cell r="I128">
            <v>47</v>
          </cell>
          <cell r="J128">
            <v>9</v>
          </cell>
          <cell r="K128">
            <v>5</v>
          </cell>
          <cell r="L128">
            <v>26</v>
          </cell>
          <cell r="M128">
            <v>87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108</v>
          </cell>
          <cell r="U128">
            <v>36</v>
          </cell>
          <cell r="V128">
            <v>39</v>
          </cell>
        </row>
        <row r="129">
          <cell r="B129">
            <v>12</v>
          </cell>
          <cell r="C129">
            <v>37</v>
          </cell>
          <cell r="D129">
            <v>13</v>
          </cell>
          <cell r="E129">
            <v>19</v>
          </cell>
          <cell r="F129">
            <v>30</v>
          </cell>
          <cell r="G129">
            <v>2</v>
          </cell>
          <cell r="H129">
            <v>113</v>
          </cell>
          <cell r="I129">
            <v>80</v>
          </cell>
          <cell r="J129">
            <v>17</v>
          </cell>
          <cell r="K129">
            <v>9</v>
          </cell>
          <cell r="L129">
            <v>7</v>
          </cell>
          <cell r="M129">
            <v>113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108</v>
          </cell>
          <cell r="U129">
            <v>36</v>
          </cell>
          <cell r="V129">
            <v>39</v>
          </cell>
        </row>
        <row r="130">
          <cell r="B130">
            <v>8</v>
          </cell>
          <cell r="C130">
            <v>44</v>
          </cell>
          <cell r="D130">
            <v>16</v>
          </cell>
          <cell r="E130">
            <v>19</v>
          </cell>
          <cell r="F130">
            <v>85</v>
          </cell>
          <cell r="G130">
            <v>0</v>
          </cell>
          <cell r="H130">
            <v>172</v>
          </cell>
          <cell r="I130">
            <v>131</v>
          </cell>
          <cell r="J130">
            <v>22</v>
          </cell>
          <cell r="K130">
            <v>14</v>
          </cell>
          <cell r="L130">
            <v>5</v>
          </cell>
          <cell r="M130">
            <v>172</v>
          </cell>
          <cell r="N130">
            <v>1</v>
          </cell>
          <cell r="O130">
            <v>1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108</v>
          </cell>
          <cell r="U130">
            <v>36</v>
          </cell>
          <cell r="V130">
            <v>39</v>
          </cell>
        </row>
        <row r="131">
          <cell r="B131">
            <v>5</v>
          </cell>
          <cell r="C131">
            <v>20</v>
          </cell>
          <cell r="D131">
            <v>11</v>
          </cell>
          <cell r="E131">
            <v>25</v>
          </cell>
          <cell r="F131">
            <v>11</v>
          </cell>
          <cell r="G131">
            <v>0</v>
          </cell>
          <cell r="H131">
            <v>72</v>
          </cell>
          <cell r="I131">
            <v>59</v>
          </cell>
          <cell r="J131">
            <v>5</v>
          </cell>
          <cell r="K131">
            <v>5</v>
          </cell>
          <cell r="L131">
            <v>3</v>
          </cell>
          <cell r="M131">
            <v>72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108</v>
          </cell>
          <cell r="U131">
            <v>36</v>
          </cell>
          <cell r="V131">
            <v>39</v>
          </cell>
        </row>
        <row r="132">
          <cell r="B132">
            <v>11</v>
          </cell>
          <cell r="C132">
            <v>32</v>
          </cell>
          <cell r="D132">
            <v>16</v>
          </cell>
          <cell r="E132">
            <v>2</v>
          </cell>
          <cell r="F132">
            <v>38</v>
          </cell>
          <cell r="G132">
            <v>0</v>
          </cell>
          <cell r="H132">
            <v>99</v>
          </cell>
          <cell r="I132">
            <v>55</v>
          </cell>
          <cell r="J132">
            <v>18</v>
          </cell>
          <cell r="K132">
            <v>20</v>
          </cell>
          <cell r="L132">
            <v>6</v>
          </cell>
          <cell r="M132">
            <v>99</v>
          </cell>
          <cell r="N132">
            <v>1</v>
          </cell>
          <cell r="O132">
            <v>1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108</v>
          </cell>
          <cell r="U132">
            <v>36</v>
          </cell>
          <cell r="V132">
            <v>39</v>
          </cell>
        </row>
        <row r="133">
          <cell r="B133">
            <v>10</v>
          </cell>
          <cell r="C133">
            <v>25</v>
          </cell>
          <cell r="D133">
            <v>14</v>
          </cell>
          <cell r="E133">
            <v>14</v>
          </cell>
          <cell r="F133">
            <v>39</v>
          </cell>
          <cell r="G133">
            <v>1</v>
          </cell>
          <cell r="H133">
            <v>103</v>
          </cell>
          <cell r="I133">
            <v>83</v>
          </cell>
          <cell r="J133">
            <v>5</v>
          </cell>
          <cell r="K133">
            <v>7</v>
          </cell>
          <cell r="L133">
            <v>8</v>
          </cell>
          <cell r="M133">
            <v>103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108</v>
          </cell>
          <cell r="U133">
            <v>36</v>
          </cell>
          <cell r="V133">
            <v>39</v>
          </cell>
        </row>
        <row r="134">
          <cell r="B134">
            <v>9</v>
          </cell>
          <cell r="C134">
            <v>32</v>
          </cell>
          <cell r="D134">
            <v>19</v>
          </cell>
          <cell r="E134">
            <v>23</v>
          </cell>
          <cell r="F134">
            <v>7</v>
          </cell>
          <cell r="G134">
            <v>0</v>
          </cell>
          <cell r="H134">
            <v>90</v>
          </cell>
          <cell r="I134">
            <v>63</v>
          </cell>
          <cell r="J134">
            <v>14</v>
          </cell>
          <cell r="K134">
            <v>5</v>
          </cell>
          <cell r="L134">
            <v>8</v>
          </cell>
          <cell r="M134">
            <v>9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108</v>
          </cell>
          <cell r="U134">
            <v>36</v>
          </cell>
          <cell r="V134">
            <v>39</v>
          </cell>
        </row>
        <row r="135">
          <cell r="B135">
            <v>9</v>
          </cell>
          <cell r="C135">
            <v>28</v>
          </cell>
          <cell r="D135">
            <v>14</v>
          </cell>
          <cell r="E135">
            <v>37</v>
          </cell>
          <cell r="F135">
            <v>22</v>
          </cell>
          <cell r="G135">
            <v>0</v>
          </cell>
          <cell r="H135">
            <v>110</v>
          </cell>
          <cell r="I135">
            <v>70</v>
          </cell>
          <cell r="J135">
            <v>25</v>
          </cell>
          <cell r="K135">
            <v>10</v>
          </cell>
          <cell r="L135">
            <v>5</v>
          </cell>
          <cell r="M135">
            <v>11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108</v>
          </cell>
          <cell r="U135">
            <v>36</v>
          </cell>
          <cell r="V135">
            <v>39</v>
          </cell>
        </row>
        <row r="136">
          <cell r="B136">
            <v>12</v>
          </cell>
          <cell r="C136">
            <v>21</v>
          </cell>
          <cell r="D136">
            <v>10</v>
          </cell>
          <cell r="E136">
            <v>14</v>
          </cell>
          <cell r="F136">
            <v>20</v>
          </cell>
          <cell r="G136">
            <v>1</v>
          </cell>
          <cell r="H136">
            <v>78</v>
          </cell>
          <cell r="I136">
            <v>55</v>
          </cell>
          <cell r="J136">
            <v>14</v>
          </cell>
          <cell r="K136">
            <v>9</v>
          </cell>
          <cell r="L136">
            <v>0</v>
          </cell>
          <cell r="M136">
            <v>78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108</v>
          </cell>
          <cell r="U136">
            <v>36</v>
          </cell>
          <cell r="V136">
            <v>39</v>
          </cell>
        </row>
        <row r="137">
          <cell r="B137">
            <v>5</v>
          </cell>
          <cell r="C137">
            <v>14</v>
          </cell>
          <cell r="D137">
            <v>7</v>
          </cell>
          <cell r="E137">
            <v>12</v>
          </cell>
          <cell r="F137">
            <v>17</v>
          </cell>
          <cell r="G137">
            <v>0</v>
          </cell>
          <cell r="H137">
            <v>55</v>
          </cell>
          <cell r="I137">
            <v>40</v>
          </cell>
          <cell r="J137">
            <v>5</v>
          </cell>
          <cell r="K137">
            <v>10</v>
          </cell>
          <cell r="L137">
            <v>0</v>
          </cell>
          <cell r="M137">
            <v>55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108</v>
          </cell>
          <cell r="U137">
            <v>36</v>
          </cell>
          <cell r="V137">
            <v>39</v>
          </cell>
        </row>
        <row r="138">
          <cell r="H138">
            <v>0</v>
          </cell>
        </row>
        <row r="138">
          <cell r="M138">
            <v>0</v>
          </cell>
        </row>
        <row r="138">
          <cell r="S138">
            <v>0</v>
          </cell>
        </row>
        <row r="138">
          <cell r="U138">
            <v>36</v>
          </cell>
        </row>
        <row r="139">
          <cell r="T139">
            <v>108</v>
          </cell>
          <cell r="U139">
            <v>36</v>
          </cell>
          <cell r="V139">
            <v>39</v>
          </cell>
        </row>
        <row r="150">
          <cell r="B150">
            <v>129</v>
          </cell>
          <cell r="C150">
            <v>292</v>
          </cell>
          <cell r="D150">
            <v>135</v>
          </cell>
          <cell r="E150">
            <v>304</v>
          </cell>
          <cell r="F150">
            <v>132</v>
          </cell>
          <cell r="G150">
            <v>15</v>
          </cell>
          <cell r="H150">
            <v>1007</v>
          </cell>
          <cell r="I150">
            <v>630</v>
          </cell>
          <cell r="J150">
            <v>189</v>
          </cell>
          <cell r="K150">
            <v>89</v>
          </cell>
          <cell r="L150">
            <v>99</v>
          </cell>
          <cell r="M150">
            <v>1007</v>
          </cell>
          <cell r="N150">
            <v>1</v>
          </cell>
          <cell r="O150">
            <v>1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108</v>
          </cell>
          <cell r="U150">
            <v>36</v>
          </cell>
          <cell r="V150">
            <v>39</v>
          </cell>
        </row>
        <row r="151">
          <cell r="B151">
            <v>76</v>
          </cell>
          <cell r="C151">
            <v>275</v>
          </cell>
          <cell r="D151">
            <v>206</v>
          </cell>
          <cell r="E151">
            <v>194</v>
          </cell>
          <cell r="F151">
            <v>129</v>
          </cell>
          <cell r="G151">
            <v>28</v>
          </cell>
          <cell r="H151">
            <v>908</v>
          </cell>
          <cell r="I151">
            <v>563</v>
          </cell>
          <cell r="J151">
            <v>176</v>
          </cell>
          <cell r="K151">
            <v>32</v>
          </cell>
          <cell r="L151">
            <v>137</v>
          </cell>
          <cell r="M151">
            <v>908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108</v>
          </cell>
          <cell r="U151">
            <v>36</v>
          </cell>
          <cell r="V151">
            <v>39</v>
          </cell>
        </row>
        <row r="152">
          <cell r="B152">
            <v>268</v>
          </cell>
          <cell r="C152">
            <v>961</v>
          </cell>
          <cell r="D152">
            <v>354</v>
          </cell>
          <cell r="E152">
            <v>468</v>
          </cell>
          <cell r="F152">
            <v>321</v>
          </cell>
          <cell r="G152">
            <v>49</v>
          </cell>
          <cell r="H152">
            <v>2421</v>
          </cell>
          <cell r="I152">
            <v>1688</v>
          </cell>
          <cell r="J152">
            <v>343</v>
          </cell>
          <cell r="K152">
            <v>175</v>
          </cell>
          <cell r="L152">
            <v>215</v>
          </cell>
          <cell r="M152">
            <v>2421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108</v>
          </cell>
          <cell r="U152">
            <v>36</v>
          </cell>
          <cell r="V152">
            <v>39</v>
          </cell>
        </row>
        <row r="153">
          <cell r="B153">
            <v>128</v>
          </cell>
          <cell r="C153">
            <v>407</v>
          </cell>
          <cell r="D153">
            <v>192</v>
          </cell>
          <cell r="E153">
            <v>288</v>
          </cell>
          <cell r="F153">
            <v>344</v>
          </cell>
          <cell r="G153">
            <v>23</v>
          </cell>
          <cell r="H153">
            <v>1382</v>
          </cell>
          <cell r="I153">
            <v>951</v>
          </cell>
          <cell r="J153">
            <v>186</v>
          </cell>
          <cell r="K153">
            <v>157</v>
          </cell>
          <cell r="L153">
            <v>88</v>
          </cell>
          <cell r="M153">
            <v>1382</v>
          </cell>
          <cell r="N153">
            <v>2</v>
          </cell>
          <cell r="O153">
            <v>2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108</v>
          </cell>
          <cell r="U153">
            <v>36</v>
          </cell>
          <cell r="V153">
            <v>39</v>
          </cell>
        </row>
        <row r="154">
          <cell r="B154">
            <v>601</v>
          </cell>
          <cell r="C154">
            <v>1935</v>
          </cell>
          <cell r="D154">
            <v>887</v>
          </cell>
          <cell r="E154">
            <v>1254</v>
          </cell>
          <cell r="F154">
            <v>926</v>
          </cell>
          <cell r="G154">
            <v>115</v>
          </cell>
          <cell r="H154">
            <v>5718</v>
          </cell>
          <cell r="I154">
            <v>3832</v>
          </cell>
          <cell r="J154">
            <v>894</v>
          </cell>
          <cell r="K154">
            <v>453</v>
          </cell>
          <cell r="L154">
            <v>539</v>
          </cell>
          <cell r="M154">
            <v>5718</v>
          </cell>
          <cell r="N154">
            <v>3</v>
          </cell>
          <cell r="O154">
            <v>3</v>
          </cell>
        </row>
        <row r="165">
          <cell r="B165">
            <v>0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</row>
        <row r="166"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</row>
        <row r="167"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</row>
        <row r="168"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</row>
        <row r="169"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</row>
        <row r="172"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</row>
        <row r="173"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</row>
        <row r="174"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</row>
        <row r="175"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</row>
        <row r="176"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</row>
        <row r="177">
          <cell r="B177">
            <v>0</v>
          </cell>
          <cell r="C177">
            <v>0</v>
          </cell>
          <cell r="D177">
            <v>0</v>
          </cell>
          <cell r="E177">
            <v>0</v>
          </cell>
          <cell r="F177">
            <v>1</v>
          </cell>
          <cell r="G177">
            <v>0</v>
          </cell>
          <cell r="H177">
            <v>1</v>
          </cell>
        </row>
        <row r="178"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2</v>
          </cell>
          <cell r="G178">
            <v>0</v>
          </cell>
          <cell r="H178">
            <v>2</v>
          </cell>
        </row>
        <row r="179"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</row>
        <row r="180"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</row>
        <row r="181">
          <cell r="B181">
            <v>1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1</v>
          </cell>
        </row>
        <row r="182"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</row>
        <row r="183"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</row>
        <row r="184"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</row>
        <row r="185">
          <cell r="B185">
            <v>0</v>
          </cell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</row>
        <row r="186"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</row>
        <row r="187"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</row>
        <row r="188"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</row>
        <row r="189">
          <cell r="B189">
            <v>0</v>
          </cell>
          <cell r="C189">
            <v>0</v>
          </cell>
          <cell r="D189">
            <v>0</v>
          </cell>
          <cell r="E189">
            <v>0</v>
          </cell>
          <cell r="F189">
            <v>1</v>
          </cell>
          <cell r="G189">
            <v>0</v>
          </cell>
          <cell r="H189">
            <v>1</v>
          </cell>
        </row>
        <row r="190">
          <cell r="B190">
            <v>0</v>
          </cell>
          <cell r="C190">
            <v>0</v>
          </cell>
          <cell r="D190">
            <v>0</v>
          </cell>
        </row>
        <row r="190">
          <cell r="F190">
            <v>0</v>
          </cell>
          <cell r="G190">
            <v>0</v>
          </cell>
          <cell r="H190">
            <v>0</v>
          </cell>
        </row>
        <row r="191"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</row>
        <row r="192"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</row>
        <row r="193"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</row>
        <row r="194"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</row>
        <row r="195">
          <cell r="B195">
            <v>0</v>
          </cell>
          <cell r="C195">
            <v>1</v>
          </cell>
          <cell r="D195">
            <v>0</v>
          </cell>
          <cell r="E195">
            <v>3</v>
          </cell>
          <cell r="F195">
            <v>0</v>
          </cell>
          <cell r="G195">
            <v>2</v>
          </cell>
          <cell r="H195">
            <v>6</v>
          </cell>
        </row>
        <row r="196"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</row>
        <row r="197"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</row>
        <row r="199"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</row>
        <row r="200"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</row>
        <row r="201"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</row>
        <row r="202"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</row>
        <row r="204"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</row>
        <row r="205"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</row>
        <row r="206"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</row>
        <row r="207"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</row>
        <row r="208"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</row>
        <row r="209"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</row>
        <row r="210">
          <cell r="B210">
            <v>1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1</v>
          </cell>
        </row>
        <row r="211"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</row>
        <row r="212"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</row>
        <row r="213"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</row>
        <row r="214"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</row>
        <row r="215"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</row>
        <row r="216">
          <cell r="H216">
            <v>0</v>
          </cell>
        </row>
        <row r="217">
          <cell r="B217">
            <v>2</v>
          </cell>
          <cell r="C217">
            <v>1</v>
          </cell>
          <cell r="D217">
            <v>0</v>
          </cell>
          <cell r="E217">
            <v>3</v>
          </cell>
          <cell r="F217">
            <v>4</v>
          </cell>
          <cell r="G217">
            <v>2</v>
          </cell>
          <cell r="H217">
            <v>12</v>
          </cell>
        </row>
        <row r="226">
          <cell r="H226">
            <v>1</v>
          </cell>
        </row>
        <row r="227">
          <cell r="H227">
            <v>4</v>
          </cell>
        </row>
        <row r="228">
          <cell r="H228">
            <v>6</v>
          </cell>
        </row>
        <row r="229">
          <cell r="H229">
            <v>1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 SE"/>
      <sheetName val="FET trim"/>
      <sheetName val="FET%"/>
      <sheetName val="Plano"/>
      <sheetName val="Plano%"/>
      <sheetName val="Munic 1"/>
      <sheetName val="Munic 2"/>
      <sheetName val="Munic 3"/>
      <sheetName val="Munic 4"/>
      <sheetName val="Munic 5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6">
          <cell r="B36">
            <v>44</v>
          </cell>
          <cell r="C36">
            <v>77</v>
          </cell>
          <cell r="D36">
            <v>69</v>
          </cell>
          <cell r="E36">
            <v>77</v>
          </cell>
          <cell r="F36">
            <v>70</v>
          </cell>
          <cell r="G36">
            <v>48</v>
          </cell>
          <cell r="H36">
            <v>82</v>
          </cell>
          <cell r="I36">
            <v>55</v>
          </cell>
          <cell r="J36">
            <v>48</v>
          </cell>
          <cell r="K36">
            <v>45</v>
          </cell>
          <cell r="L36">
            <v>34</v>
          </cell>
          <cell r="M36">
            <v>35</v>
          </cell>
          <cell r="N36">
            <v>32</v>
          </cell>
          <cell r="O36">
            <v>34</v>
          </cell>
          <cell r="P36">
            <v>32</v>
          </cell>
          <cell r="Q36">
            <v>37</v>
          </cell>
          <cell r="R36">
            <v>57</v>
          </cell>
          <cell r="S36">
            <v>40</v>
          </cell>
          <cell r="T36">
            <v>22</v>
          </cell>
          <cell r="U36">
            <v>66</v>
          </cell>
          <cell r="V36">
            <v>46</v>
          </cell>
          <cell r="W36">
            <v>67</v>
          </cell>
          <cell r="X36">
            <v>76</v>
          </cell>
          <cell r="Y36">
            <v>46</v>
          </cell>
          <cell r="Z36">
            <v>36</v>
          </cell>
          <cell r="AA36">
            <v>56</v>
          </cell>
          <cell r="AB36">
            <v>77</v>
          </cell>
          <cell r="AC36">
            <v>81</v>
          </cell>
          <cell r="AD36">
            <v>0</v>
          </cell>
          <cell r="AE36">
            <v>77</v>
          </cell>
          <cell r="AF36">
            <v>69</v>
          </cell>
          <cell r="AG36">
            <v>95</v>
          </cell>
          <cell r="AH36">
            <v>146</v>
          </cell>
          <cell r="AI36">
            <v>190</v>
          </cell>
          <cell r="AJ36">
            <v>201</v>
          </cell>
          <cell r="AK36">
            <v>64</v>
          </cell>
          <cell r="AL36">
            <v>0</v>
          </cell>
          <cell r="AM36">
            <v>0</v>
          </cell>
          <cell r="AN36">
            <v>205</v>
          </cell>
          <cell r="AO36">
            <v>82</v>
          </cell>
          <cell r="AP36">
            <v>100</v>
          </cell>
          <cell r="AQ36">
            <v>108</v>
          </cell>
          <cell r="AR36">
            <v>96</v>
          </cell>
          <cell r="AS36">
            <v>71</v>
          </cell>
          <cell r="AT36">
            <v>113</v>
          </cell>
          <cell r="AU36">
            <v>91</v>
          </cell>
          <cell r="AV36">
            <v>112</v>
          </cell>
          <cell r="AW36">
            <v>125</v>
          </cell>
          <cell r="AX36">
            <v>95</v>
          </cell>
          <cell r="AY36">
            <v>37</v>
          </cell>
          <cell r="AZ36">
            <v>84</v>
          </cell>
          <cell r="BA36">
            <v>94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</row>
        <row r="85">
          <cell r="B85">
            <v>6</v>
          </cell>
          <cell r="C85">
            <v>11</v>
          </cell>
          <cell r="D85">
            <v>12</v>
          </cell>
        </row>
        <row r="85">
          <cell r="F85">
            <v>12</v>
          </cell>
          <cell r="G85">
            <v>3</v>
          </cell>
          <cell r="H85">
            <v>44</v>
          </cell>
          <cell r="I85">
            <v>26</v>
          </cell>
          <cell r="J85">
            <v>6</v>
          </cell>
          <cell r="K85">
            <v>9</v>
          </cell>
          <cell r="L85">
            <v>3</v>
          </cell>
          <cell r="M85">
            <v>44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104</v>
          </cell>
          <cell r="U85">
            <v>28</v>
          </cell>
          <cell r="V85">
            <v>70</v>
          </cell>
        </row>
        <row r="86">
          <cell r="B86">
            <v>4</v>
          </cell>
          <cell r="C86">
            <v>17</v>
          </cell>
          <cell r="D86">
            <v>11</v>
          </cell>
        </row>
        <row r="86">
          <cell r="F86">
            <v>45</v>
          </cell>
          <cell r="G86">
            <v>0</v>
          </cell>
          <cell r="H86">
            <v>77</v>
          </cell>
          <cell r="I86">
            <v>42</v>
          </cell>
          <cell r="J86">
            <v>23</v>
          </cell>
          <cell r="K86">
            <v>0</v>
          </cell>
          <cell r="L86">
            <v>12</v>
          </cell>
          <cell r="M86">
            <v>77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104</v>
          </cell>
          <cell r="U86">
            <v>28</v>
          </cell>
          <cell r="V86">
            <v>70</v>
          </cell>
        </row>
        <row r="87">
          <cell r="B87">
            <v>6</v>
          </cell>
          <cell r="C87">
            <v>16</v>
          </cell>
          <cell r="D87">
            <v>13</v>
          </cell>
        </row>
        <row r="87">
          <cell r="F87">
            <v>33</v>
          </cell>
          <cell r="G87">
            <v>1</v>
          </cell>
          <cell r="H87">
            <v>69</v>
          </cell>
          <cell r="I87">
            <v>47</v>
          </cell>
          <cell r="J87">
            <v>0</v>
          </cell>
          <cell r="K87">
            <v>15</v>
          </cell>
          <cell r="L87">
            <v>7</v>
          </cell>
          <cell r="M87">
            <v>69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104</v>
          </cell>
          <cell r="U87">
            <v>28</v>
          </cell>
          <cell r="V87">
            <v>70</v>
          </cell>
        </row>
        <row r="88">
          <cell r="B88">
            <v>9</v>
          </cell>
          <cell r="C88">
            <v>22</v>
          </cell>
          <cell r="D88">
            <v>7</v>
          </cell>
        </row>
        <row r="88">
          <cell r="F88">
            <v>39</v>
          </cell>
          <cell r="G88">
            <v>0</v>
          </cell>
          <cell r="H88">
            <v>77</v>
          </cell>
          <cell r="I88">
            <v>51</v>
          </cell>
          <cell r="J88">
            <v>3</v>
          </cell>
          <cell r="K88">
            <v>14</v>
          </cell>
          <cell r="L88">
            <v>9</v>
          </cell>
          <cell r="M88">
            <v>77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104</v>
          </cell>
          <cell r="U88">
            <v>28</v>
          </cell>
          <cell r="V88">
            <v>70</v>
          </cell>
        </row>
        <row r="89">
          <cell r="B89">
            <v>10</v>
          </cell>
          <cell r="C89">
            <v>21</v>
          </cell>
          <cell r="D89">
            <v>9</v>
          </cell>
        </row>
        <row r="89">
          <cell r="F89">
            <v>30</v>
          </cell>
          <cell r="G89">
            <v>0</v>
          </cell>
          <cell r="H89">
            <v>70</v>
          </cell>
          <cell r="I89">
            <v>50</v>
          </cell>
          <cell r="J89">
            <v>6</v>
          </cell>
          <cell r="K89">
            <v>10</v>
          </cell>
          <cell r="L89">
            <v>4</v>
          </cell>
          <cell r="M89">
            <v>7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104</v>
          </cell>
          <cell r="U89">
            <v>28</v>
          </cell>
          <cell r="V89">
            <v>70</v>
          </cell>
        </row>
        <row r="90">
          <cell r="B90">
            <v>0</v>
          </cell>
          <cell r="C90">
            <v>11</v>
          </cell>
          <cell r="D90">
            <v>19</v>
          </cell>
        </row>
        <row r="90">
          <cell r="F90">
            <v>13</v>
          </cell>
          <cell r="G90">
            <v>5</v>
          </cell>
          <cell r="H90">
            <v>48</v>
          </cell>
          <cell r="I90">
            <v>38</v>
          </cell>
          <cell r="J90">
            <v>2</v>
          </cell>
          <cell r="K90">
            <v>8</v>
          </cell>
          <cell r="L90">
            <v>0</v>
          </cell>
          <cell r="M90">
            <v>48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104</v>
          </cell>
          <cell r="U90">
            <v>28</v>
          </cell>
          <cell r="V90">
            <v>70</v>
          </cell>
        </row>
        <row r="91">
          <cell r="B91">
            <v>5</v>
          </cell>
          <cell r="C91">
            <v>18</v>
          </cell>
          <cell r="D91">
            <v>10</v>
          </cell>
        </row>
        <row r="91">
          <cell r="F91">
            <v>21</v>
          </cell>
          <cell r="G91">
            <v>28</v>
          </cell>
          <cell r="H91">
            <v>82</v>
          </cell>
          <cell r="I91">
            <v>41</v>
          </cell>
          <cell r="J91">
            <v>6</v>
          </cell>
          <cell r="K91">
            <v>6</v>
          </cell>
          <cell r="L91">
            <v>29</v>
          </cell>
          <cell r="M91">
            <v>82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104</v>
          </cell>
          <cell r="U91">
            <v>28</v>
          </cell>
          <cell r="V91">
            <v>70</v>
          </cell>
        </row>
        <row r="92">
          <cell r="B92">
            <v>0</v>
          </cell>
          <cell r="C92">
            <v>14</v>
          </cell>
          <cell r="D92">
            <v>8</v>
          </cell>
        </row>
        <row r="92">
          <cell r="F92">
            <v>24</v>
          </cell>
          <cell r="G92">
            <v>9</v>
          </cell>
          <cell r="H92">
            <v>55</v>
          </cell>
          <cell r="I92">
            <v>27</v>
          </cell>
          <cell r="J92">
            <v>3</v>
          </cell>
          <cell r="K92">
            <v>18</v>
          </cell>
          <cell r="L92">
            <v>7</v>
          </cell>
          <cell r="M92">
            <v>55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104</v>
          </cell>
          <cell r="U92">
            <v>28</v>
          </cell>
          <cell r="V92">
            <v>70</v>
          </cell>
        </row>
        <row r="93">
          <cell r="B93">
            <v>0</v>
          </cell>
          <cell r="C93">
            <v>11</v>
          </cell>
          <cell r="D93">
            <v>7</v>
          </cell>
        </row>
        <row r="93">
          <cell r="F93">
            <v>26</v>
          </cell>
          <cell r="G93">
            <v>4</v>
          </cell>
          <cell r="H93">
            <v>48</v>
          </cell>
          <cell r="I93">
            <v>22</v>
          </cell>
          <cell r="J93">
            <v>10</v>
          </cell>
          <cell r="K93">
            <v>10</v>
          </cell>
          <cell r="L93">
            <v>6</v>
          </cell>
          <cell r="M93">
            <v>48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104</v>
          </cell>
          <cell r="U93">
            <v>28</v>
          </cell>
          <cell r="V93">
            <v>70</v>
          </cell>
        </row>
        <row r="94">
          <cell r="B94">
            <v>2</v>
          </cell>
          <cell r="C94">
            <v>8</v>
          </cell>
          <cell r="D94">
            <v>9</v>
          </cell>
        </row>
        <row r="94">
          <cell r="F94">
            <v>15</v>
          </cell>
          <cell r="G94">
            <v>11</v>
          </cell>
          <cell r="H94">
            <v>45</v>
          </cell>
          <cell r="I94">
            <v>19</v>
          </cell>
          <cell r="J94">
            <v>2</v>
          </cell>
          <cell r="K94">
            <v>9</v>
          </cell>
          <cell r="L94">
            <v>15</v>
          </cell>
          <cell r="M94">
            <v>45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104</v>
          </cell>
          <cell r="U94">
            <v>28</v>
          </cell>
          <cell r="V94">
            <v>70</v>
          </cell>
        </row>
        <row r="95">
          <cell r="G95">
            <v>34</v>
          </cell>
          <cell r="H95">
            <v>34</v>
          </cell>
        </row>
        <row r="95">
          <cell r="L95">
            <v>34</v>
          </cell>
          <cell r="M95">
            <v>34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104</v>
          </cell>
          <cell r="U95">
            <v>28</v>
          </cell>
          <cell r="V95">
            <v>70</v>
          </cell>
        </row>
        <row r="96">
          <cell r="B96">
            <v>2</v>
          </cell>
          <cell r="C96">
            <v>10</v>
          </cell>
          <cell r="D96">
            <v>5</v>
          </cell>
        </row>
        <row r="96">
          <cell r="F96">
            <v>17</v>
          </cell>
          <cell r="G96">
            <v>1</v>
          </cell>
          <cell r="H96">
            <v>35</v>
          </cell>
          <cell r="I96">
            <v>16</v>
          </cell>
          <cell r="J96">
            <v>5</v>
          </cell>
          <cell r="K96">
            <v>13</v>
          </cell>
          <cell r="L96">
            <v>1</v>
          </cell>
          <cell r="M96">
            <v>35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104</v>
          </cell>
          <cell r="U96">
            <v>28</v>
          </cell>
          <cell r="V96">
            <v>70</v>
          </cell>
        </row>
        <row r="97">
          <cell r="B97">
            <v>3</v>
          </cell>
          <cell r="C97">
            <v>11</v>
          </cell>
          <cell r="D97">
            <v>0</v>
          </cell>
        </row>
        <row r="97">
          <cell r="F97">
            <v>18</v>
          </cell>
          <cell r="G97">
            <v>0</v>
          </cell>
          <cell r="H97">
            <v>32</v>
          </cell>
          <cell r="I97">
            <v>23</v>
          </cell>
          <cell r="J97">
            <v>3</v>
          </cell>
          <cell r="K97">
            <v>5</v>
          </cell>
          <cell r="L97">
            <v>1</v>
          </cell>
          <cell r="M97">
            <v>32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104</v>
          </cell>
          <cell r="U97">
            <v>28</v>
          </cell>
          <cell r="V97">
            <v>70</v>
          </cell>
        </row>
        <row r="98">
          <cell r="B98">
            <v>5</v>
          </cell>
          <cell r="C98">
            <v>13</v>
          </cell>
          <cell r="D98">
            <v>5</v>
          </cell>
        </row>
        <row r="98">
          <cell r="F98">
            <v>11</v>
          </cell>
          <cell r="G98">
            <v>0</v>
          </cell>
          <cell r="H98">
            <v>34</v>
          </cell>
          <cell r="I98">
            <v>28</v>
          </cell>
          <cell r="J98">
            <v>4</v>
          </cell>
          <cell r="K98">
            <v>2</v>
          </cell>
          <cell r="L98">
            <v>0</v>
          </cell>
          <cell r="M98">
            <v>34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104</v>
          </cell>
          <cell r="U98">
            <v>28</v>
          </cell>
          <cell r="V98">
            <v>70</v>
          </cell>
        </row>
        <row r="99">
          <cell r="B99">
            <v>5</v>
          </cell>
          <cell r="C99">
            <v>10</v>
          </cell>
          <cell r="D99">
            <v>1</v>
          </cell>
        </row>
        <row r="99">
          <cell r="F99">
            <v>16</v>
          </cell>
          <cell r="G99">
            <v>0</v>
          </cell>
          <cell r="H99">
            <v>32</v>
          </cell>
          <cell r="I99">
            <v>21</v>
          </cell>
          <cell r="J99">
            <v>8</v>
          </cell>
          <cell r="K99">
            <v>3</v>
          </cell>
          <cell r="L99">
            <v>0</v>
          </cell>
          <cell r="M99">
            <v>32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104</v>
          </cell>
          <cell r="U99">
            <v>28</v>
          </cell>
          <cell r="V99">
            <v>70</v>
          </cell>
        </row>
        <row r="100">
          <cell r="B100">
            <v>4</v>
          </cell>
          <cell r="C100">
            <v>7</v>
          </cell>
          <cell r="D100">
            <v>8</v>
          </cell>
        </row>
        <row r="100">
          <cell r="F100">
            <v>18</v>
          </cell>
          <cell r="G100">
            <v>0</v>
          </cell>
          <cell r="H100">
            <v>37</v>
          </cell>
          <cell r="I100">
            <v>27</v>
          </cell>
          <cell r="J100">
            <v>5</v>
          </cell>
          <cell r="K100">
            <v>1</v>
          </cell>
          <cell r="L100">
            <v>4</v>
          </cell>
          <cell r="M100">
            <v>37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104</v>
          </cell>
          <cell r="U100">
            <v>28</v>
          </cell>
          <cell r="V100">
            <v>70</v>
          </cell>
        </row>
        <row r="101">
          <cell r="B101">
            <v>8</v>
          </cell>
          <cell r="C101">
            <v>14</v>
          </cell>
          <cell r="D101">
            <v>5</v>
          </cell>
        </row>
        <row r="101">
          <cell r="F101">
            <v>30</v>
          </cell>
          <cell r="G101">
            <v>0</v>
          </cell>
          <cell r="H101">
            <v>57</v>
          </cell>
          <cell r="I101">
            <v>39</v>
          </cell>
          <cell r="J101">
            <v>6</v>
          </cell>
          <cell r="K101">
            <v>12</v>
          </cell>
          <cell r="L101">
            <v>0</v>
          </cell>
          <cell r="M101">
            <v>57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104</v>
          </cell>
          <cell r="U101">
            <v>28</v>
          </cell>
          <cell r="V101">
            <v>70</v>
          </cell>
        </row>
        <row r="102">
          <cell r="B102">
            <v>8</v>
          </cell>
          <cell r="C102">
            <v>13</v>
          </cell>
          <cell r="D102">
            <v>7</v>
          </cell>
        </row>
        <row r="102">
          <cell r="F102">
            <v>11</v>
          </cell>
          <cell r="G102">
            <v>1</v>
          </cell>
          <cell r="H102">
            <v>40</v>
          </cell>
          <cell r="I102">
            <v>24</v>
          </cell>
          <cell r="J102">
            <v>4</v>
          </cell>
          <cell r="K102">
            <v>0</v>
          </cell>
          <cell r="L102">
            <v>12</v>
          </cell>
          <cell r="M102">
            <v>4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104</v>
          </cell>
          <cell r="U102">
            <v>28</v>
          </cell>
          <cell r="V102">
            <v>70</v>
          </cell>
        </row>
        <row r="103">
          <cell r="B103">
            <v>6</v>
          </cell>
          <cell r="C103">
            <v>6</v>
          </cell>
          <cell r="D103">
            <v>1</v>
          </cell>
        </row>
        <row r="103">
          <cell r="F103">
            <v>9</v>
          </cell>
          <cell r="G103">
            <v>0</v>
          </cell>
          <cell r="H103">
            <v>22</v>
          </cell>
          <cell r="I103">
            <v>13</v>
          </cell>
          <cell r="J103">
            <v>3</v>
          </cell>
          <cell r="K103">
            <v>2</v>
          </cell>
          <cell r="L103">
            <v>4</v>
          </cell>
          <cell r="M103">
            <v>22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104</v>
          </cell>
          <cell r="U103">
            <v>28</v>
          </cell>
          <cell r="V103">
            <v>70</v>
          </cell>
        </row>
        <row r="104">
          <cell r="B104">
            <v>9</v>
          </cell>
          <cell r="C104">
            <v>20</v>
          </cell>
          <cell r="D104">
            <v>8</v>
          </cell>
        </row>
        <row r="104">
          <cell r="F104">
            <v>25</v>
          </cell>
          <cell r="G104">
            <v>4</v>
          </cell>
          <cell r="H104">
            <v>66</v>
          </cell>
          <cell r="I104">
            <v>47</v>
          </cell>
          <cell r="J104">
            <v>10</v>
          </cell>
          <cell r="K104">
            <v>9</v>
          </cell>
          <cell r="L104">
            <v>0</v>
          </cell>
          <cell r="M104">
            <v>66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104</v>
          </cell>
          <cell r="U104">
            <v>28</v>
          </cell>
          <cell r="V104">
            <v>70</v>
          </cell>
        </row>
        <row r="105">
          <cell r="B105">
            <v>4</v>
          </cell>
          <cell r="C105">
            <v>9</v>
          </cell>
          <cell r="D105">
            <v>7</v>
          </cell>
        </row>
        <row r="105">
          <cell r="F105">
            <v>26</v>
          </cell>
          <cell r="G105">
            <v>0</v>
          </cell>
          <cell r="H105">
            <v>46</v>
          </cell>
          <cell r="I105">
            <v>39</v>
          </cell>
          <cell r="J105">
            <v>2</v>
          </cell>
          <cell r="K105">
            <v>5</v>
          </cell>
          <cell r="L105">
            <v>0</v>
          </cell>
          <cell r="M105">
            <v>46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104</v>
          </cell>
          <cell r="U105">
            <v>28</v>
          </cell>
          <cell r="V105">
            <v>70</v>
          </cell>
        </row>
        <row r="106">
          <cell r="B106">
            <v>6</v>
          </cell>
          <cell r="C106">
            <v>18</v>
          </cell>
          <cell r="D106">
            <v>11</v>
          </cell>
        </row>
        <row r="106">
          <cell r="F106">
            <v>30</v>
          </cell>
          <cell r="G106">
            <v>2</v>
          </cell>
          <cell r="H106">
            <v>67</v>
          </cell>
          <cell r="I106">
            <v>46</v>
          </cell>
          <cell r="J106">
            <v>8</v>
          </cell>
          <cell r="K106">
            <v>2</v>
          </cell>
          <cell r="L106">
            <v>11</v>
          </cell>
          <cell r="M106">
            <v>67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104</v>
          </cell>
          <cell r="U106">
            <v>28</v>
          </cell>
          <cell r="V106">
            <v>70</v>
          </cell>
        </row>
        <row r="107">
          <cell r="B107">
            <v>4</v>
          </cell>
          <cell r="C107">
            <v>22</v>
          </cell>
          <cell r="D107">
            <v>20</v>
          </cell>
        </row>
        <row r="107">
          <cell r="F107">
            <v>29</v>
          </cell>
          <cell r="G107">
            <v>1</v>
          </cell>
          <cell r="H107">
            <v>76</v>
          </cell>
          <cell r="I107">
            <v>69</v>
          </cell>
          <cell r="J107">
            <v>4</v>
          </cell>
          <cell r="K107">
            <v>3</v>
          </cell>
          <cell r="L107">
            <v>0</v>
          </cell>
          <cell r="M107">
            <v>76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104</v>
          </cell>
          <cell r="U107">
            <v>28</v>
          </cell>
          <cell r="V107">
            <v>70</v>
          </cell>
        </row>
        <row r="108">
          <cell r="B108">
            <v>6</v>
          </cell>
          <cell r="C108">
            <v>17</v>
          </cell>
          <cell r="D108">
            <v>7</v>
          </cell>
        </row>
        <row r="108">
          <cell r="F108">
            <v>15</v>
          </cell>
          <cell r="G108">
            <v>1</v>
          </cell>
          <cell r="H108">
            <v>46</v>
          </cell>
          <cell r="I108">
            <v>36</v>
          </cell>
          <cell r="J108">
            <v>5</v>
          </cell>
          <cell r="K108">
            <v>5</v>
          </cell>
          <cell r="L108">
            <v>0</v>
          </cell>
          <cell r="M108">
            <v>46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104</v>
          </cell>
          <cell r="U108">
            <v>28</v>
          </cell>
          <cell r="V108">
            <v>70</v>
          </cell>
        </row>
        <row r="109">
          <cell r="B109">
            <v>4</v>
          </cell>
          <cell r="C109">
            <v>12</v>
          </cell>
          <cell r="D109">
            <v>9</v>
          </cell>
        </row>
        <row r="109">
          <cell r="F109">
            <v>10</v>
          </cell>
          <cell r="G109">
            <v>1</v>
          </cell>
          <cell r="H109">
            <v>36</v>
          </cell>
          <cell r="I109">
            <v>27</v>
          </cell>
          <cell r="J109">
            <v>4</v>
          </cell>
          <cell r="K109">
            <v>3</v>
          </cell>
          <cell r="L109">
            <v>2</v>
          </cell>
          <cell r="M109">
            <v>36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104</v>
          </cell>
          <cell r="U109">
            <v>28</v>
          </cell>
          <cell r="V109">
            <v>70</v>
          </cell>
        </row>
        <row r="110">
          <cell r="B110">
            <v>10</v>
          </cell>
          <cell r="C110">
            <v>18</v>
          </cell>
          <cell r="D110">
            <v>10</v>
          </cell>
        </row>
        <row r="110">
          <cell r="F110">
            <v>16</v>
          </cell>
          <cell r="G110">
            <v>2</v>
          </cell>
          <cell r="H110">
            <v>56</v>
          </cell>
          <cell r="I110">
            <v>45</v>
          </cell>
          <cell r="J110">
            <v>5</v>
          </cell>
          <cell r="K110">
            <v>5</v>
          </cell>
          <cell r="L110">
            <v>1</v>
          </cell>
          <cell r="M110">
            <v>56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104</v>
          </cell>
          <cell r="U110">
            <v>28</v>
          </cell>
          <cell r="V110">
            <v>70</v>
          </cell>
        </row>
        <row r="111">
          <cell r="B111">
            <v>4</v>
          </cell>
          <cell r="C111">
            <v>22</v>
          </cell>
          <cell r="D111">
            <v>14</v>
          </cell>
        </row>
        <row r="111">
          <cell r="F111">
            <v>35</v>
          </cell>
          <cell r="G111">
            <v>2</v>
          </cell>
          <cell r="H111">
            <v>77</v>
          </cell>
          <cell r="I111">
            <v>59</v>
          </cell>
          <cell r="J111">
            <v>8</v>
          </cell>
          <cell r="K111">
            <v>10</v>
          </cell>
          <cell r="L111">
            <v>0</v>
          </cell>
          <cell r="M111">
            <v>77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104</v>
          </cell>
          <cell r="U111">
            <v>28</v>
          </cell>
          <cell r="V111">
            <v>70</v>
          </cell>
        </row>
        <row r="112">
          <cell r="B112">
            <v>5</v>
          </cell>
          <cell r="C112">
            <v>35</v>
          </cell>
          <cell r="D112">
            <v>12</v>
          </cell>
        </row>
        <row r="112">
          <cell r="F112">
            <v>28</v>
          </cell>
          <cell r="G112">
            <v>1</v>
          </cell>
          <cell r="H112">
            <v>81</v>
          </cell>
          <cell r="I112">
            <v>54</v>
          </cell>
          <cell r="J112">
            <v>27</v>
          </cell>
          <cell r="K112">
            <v>0</v>
          </cell>
          <cell r="L112">
            <v>0</v>
          </cell>
          <cell r="M112">
            <v>81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104</v>
          </cell>
          <cell r="U112">
            <v>28</v>
          </cell>
          <cell r="V112">
            <v>70</v>
          </cell>
        </row>
        <row r="113">
          <cell r="H113">
            <v>0</v>
          </cell>
        </row>
        <row r="113">
          <cell r="M113">
            <v>0</v>
          </cell>
        </row>
        <row r="113">
          <cell r="U113">
            <v>28</v>
          </cell>
        </row>
        <row r="114">
          <cell r="B114">
            <v>5</v>
          </cell>
          <cell r="C114">
            <v>26</v>
          </cell>
          <cell r="D114">
            <v>9</v>
          </cell>
        </row>
        <row r="114">
          <cell r="F114">
            <v>34</v>
          </cell>
          <cell r="G114">
            <v>3</v>
          </cell>
          <cell r="H114">
            <v>77</v>
          </cell>
          <cell r="I114">
            <v>51</v>
          </cell>
          <cell r="J114">
            <v>17</v>
          </cell>
          <cell r="K114">
            <v>9</v>
          </cell>
          <cell r="L114">
            <v>0</v>
          </cell>
          <cell r="M114">
            <v>77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104</v>
          </cell>
          <cell r="U114">
            <v>28</v>
          </cell>
          <cell r="V114">
            <v>70</v>
          </cell>
        </row>
        <row r="115">
          <cell r="B115">
            <v>9</v>
          </cell>
          <cell r="C115">
            <v>48</v>
          </cell>
          <cell r="D115">
            <v>12</v>
          </cell>
        </row>
        <row r="115">
          <cell r="F115">
            <v>0</v>
          </cell>
          <cell r="G115">
            <v>0</v>
          </cell>
          <cell r="H115">
            <v>69</v>
          </cell>
          <cell r="I115">
            <v>52</v>
          </cell>
          <cell r="J115">
            <v>10</v>
          </cell>
          <cell r="K115">
            <v>7</v>
          </cell>
          <cell r="L115">
            <v>0</v>
          </cell>
          <cell r="M115">
            <v>69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104</v>
          </cell>
          <cell r="U115">
            <v>28</v>
          </cell>
          <cell r="V115">
            <v>70</v>
          </cell>
        </row>
        <row r="116">
          <cell r="B116">
            <v>11</v>
          </cell>
          <cell r="C116">
            <v>43</v>
          </cell>
          <cell r="D116">
            <v>10</v>
          </cell>
        </row>
        <row r="116">
          <cell r="F116">
            <v>31</v>
          </cell>
          <cell r="G116">
            <v>0</v>
          </cell>
          <cell r="H116">
            <v>95</v>
          </cell>
          <cell r="I116">
            <v>56</v>
          </cell>
          <cell r="J116">
            <v>9</v>
          </cell>
          <cell r="K116">
            <v>13</v>
          </cell>
          <cell r="L116">
            <v>17</v>
          </cell>
          <cell r="M116">
            <v>95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104</v>
          </cell>
          <cell r="U116">
            <v>28</v>
          </cell>
          <cell r="V116">
            <v>70</v>
          </cell>
        </row>
        <row r="117">
          <cell r="B117">
            <v>21</v>
          </cell>
          <cell r="C117">
            <v>65</v>
          </cell>
          <cell r="D117">
            <v>19</v>
          </cell>
        </row>
        <row r="117">
          <cell r="F117">
            <v>40</v>
          </cell>
          <cell r="G117">
            <v>1</v>
          </cell>
          <cell r="H117">
            <v>146</v>
          </cell>
          <cell r="I117">
            <v>101</v>
          </cell>
          <cell r="J117">
            <v>8</v>
          </cell>
          <cell r="K117">
            <v>37</v>
          </cell>
          <cell r="L117">
            <v>0</v>
          </cell>
          <cell r="M117">
            <v>146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104</v>
          </cell>
          <cell r="U117">
            <v>28</v>
          </cell>
          <cell r="V117">
            <v>70</v>
          </cell>
        </row>
        <row r="118">
          <cell r="B118">
            <v>31</v>
          </cell>
          <cell r="C118">
            <v>74</v>
          </cell>
          <cell r="D118">
            <v>27</v>
          </cell>
        </row>
        <row r="118">
          <cell r="F118">
            <v>57</v>
          </cell>
          <cell r="G118">
            <v>1</v>
          </cell>
          <cell r="H118">
            <v>190</v>
          </cell>
          <cell r="I118">
            <v>136</v>
          </cell>
          <cell r="J118">
            <v>16</v>
          </cell>
          <cell r="K118">
            <v>22</v>
          </cell>
          <cell r="L118">
            <v>16</v>
          </cell>
          <cell r="M118">
            <v>19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104</v>
          </cell>
          <cell r="U118">
            <v>28</v>
          </cell>
          <cell r="V118">
            <v>70</v>
          </cell>
        </row>
        <row r="119">
          <cell r="B119">
            <v>30</v>
          </cell>
          <cell r="C119">
            <v>62</v>
          </cell>
          <cell r="D119">
            <v>29</v>
          </cell>
        </row>
        <row r="119">
          <cell r="F119">
            <v>78</v>
          </cell>
          <cell r="G119">
            <v>2</v>
          </cell>
          <cell r="H119">
            <v>201</v>
          </cell>
          <cell r="I119">
            <v>155</v>
          </cell>
          <cell r="J119">
            <v>11</v>
          </cell>
          <cell r="K119">
            <v>18</v>
          </cell>
          <cell r="L119">
            <v>17</v>
          </cell>
          <cell r="M119">
            <v>201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104</v>
          </cell>
          <cell r="U119">
            <v>28</v>
          </cell>
          <cell r="V119">
            <v>70</v>
          </cell>
        </row>
        <row r="120">
          <cell r="B120">
            <v>5</v>
          </cell>
          <cell r="C120">
            <v>21</v>
          </cell>
          <cell r="D120">
            <v>8</v>
          </cell>
        </row>
        <row r="120">
          <cell r="F120">
            <v>29</v>
          </cell>
          <cell r="G120">
            <v>1</v>
          </cell>
          <cell r="H120">
            <v>64</v>
          </cell>
          <cell r="I120">
            <v>45</v>
          </cell>
          <cell r="J120">
            <v>2</v>
          </cell>
          <cell r="K120">
            <v>16</v>
          </cell>
          <cell r="L120">
            <v>1</v>
          </cell>
          <cell r="M120">
            <v>64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104</v>
          </cell>
          <cell r="U120">
            <v>28</v>
          </cell>
          <cell r="V120">
            <v>70</v>
          </cell>
        </row>
        <row r="121">
          <cell r="H121">
            <v>0</v>
          </cell>
        </row>
        <row r="121">
          <cell r="M121">
            <v>0</v>
          </cell>
        </row>
        <row r="121">
          <cell r="U121">
            <v>28</v>
          </cell>
        </row>
        <row r="122">
          <cell r="H122">
            <v>0</v>
          </cell>
        </row>
        <row r="122">
          <cell r="M122">
            <v>0</v>
          </cell>
        </row>
        <row r="122">
          <cell r="U122">
            <v>28</v>
          </cell>
        </row>
        <row r="123">
          <cell r="B123">
            <v>17</v>
          </cell>
          <cell r="C123">
            <v>62</v>
          </cell>
          <cell r="D123">
            <v>38</v>
          </cell>
        </row>
        <row r="123">
          <cell r="F123">
            <v>87</v>
          </cell>
          <cell r="G123">
            <v>1</v>
          </cell>
          <cell r="H123">
            <v>205</v>
          </cell>
          <cell r="I123">
            <v>173</v>
          </cell>
          <cell r="J123">
            <v>7</v>
          </cell>
          <cell r="K123">
            <v>14</v>
          </cell>
          <cell r="L123">
            <v>11</v>
          </cell>
          <cell r="M123">
            <v>205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104</v>
          </cell>
          <cell r="U123">
            <v>28</v>
          </cell>
          <cell r="V123">
            <v>70</v>
          </cell>
        </row>
        <row r="124">
          <cell r="B124">
            <v>6</v>
          </cell>
          <cell r="C124">
            <v>17</v>
          </cell>
          <cell r="D124">
            <v>8</v>
          </cell>
        </row>
        <row r="124">
          <cell r="F124">
            <v>50</v>
          </cell>
          <cell r="G124">
            <v>1</v>
          </cell>
          <cell r="H124">
            <v>82</v>
          </cell>
          <cell r="I124">
            <v>65</v>
          </cell>
          <cell r="J124">
            <v>2</v>
          </cell>
          <cell r="K124">
            <v>9</v>
          </cell>
          <cell r="L124">
            <v>6</v>
          </cell>
          <cell r="M124">
            <v>82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104</v>
          </cell>
          <cell r="U124">
            <v>28</v>
          </cell>
          <cell r="V124">
            <v>70</v>
          </cell>
        </row>
        <row r="125">
          <cell r="B125">
            <v>6</v>
          </cell>
          <cell r="C125">
            <v>28</v>
          </cell>
          <cell r="D125">
            <v>13</v>
          </cell>
        </row>
        <row r="125">
          <cell r="F125">
            <v>53</v>
          </cell>
          <cell r="G125">
            <v>0</v>
          </cell>
          <cell r="H125">
            <v>100</v>
          </cell>
          <cell r="I125">
            <v>80</v>
          </cell>
          <cell r="J125">
            <v>7</v>
          </cell>
          <cell r="K125">
            <v>13</v>
          </cell>
        </row>
        <row r="125">
          <cell r="M125">
            <v>10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28</v>
          </cell>
        </row>
        <row r="126">
          <cell r="B126">
            <v>21</v>
          </cell>
          <cell r="C126">
            <v>32</v>
          </cell>
          <cell r="D126">
            <v>10</v>
          </cell>
        </row>
        <row r="126">
          <cell r="F126">
            <v>42</v>
          </cell>
          <cell r="G126">
            <v>3</v>
          </cell>
          <cell r="H126">
            <v>108</v>
          </cell>
          <cell r="I126">
            <v>93</v>
          </cell>
          <cell r="J126">
            <v>5</v>
          </cell>
          <cell r="K126">
            <v>10</v>
          </cell>
          <cell r="L126">
            <v>0</v>
          </cell>
          <cell r="M126">
            <v>108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104</v>
          </cell>
          <cell r="U126">
            <v>28</v>
          </cell>
          <cell r="V126">
            <v>70</v>
          </cell>
        </row>
        <row r="127">
          <cell r="B127">
            <v>11</v>
          </cell>
          <cell r="C127">
            <v>29</v>
          </cell>
          <cell r="D127">
            <v>12</v>
          </cell>
        </row>
        <row r="127">
          <cell r="F127">
            <v>44</v>
          </cell>
        </row>
        <row r="127">
          <cell r="H127">
            <v>96</v>
          </cell>
          <cell r="I127">
            <v>90</v>
          </cell>
          <cell r="J127">
            <v>6</v>
          </cell>
          <cell r="K127">
            <v>0</v>
          </cell>
          <cell r="L127">
            <v>0</v>
          </cell>
          <cell r="M127">
            <v>96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04</v>
          </cell>
          <cell r="U127">
            <v>28</v>
          </cell>
          <cell r="V127">
            <v>70</v>
          </cell>
        </row>
        <row r="128">
          <cell r="B128">
            <v>3</v>
          </cell>
          <cell r="C128">
            <v>14</v>
          </cell>
          <cell r="D128">
            <v>15</v>
          </cell>
        </row>
        <row r="128">
          <cell r="F128">
            <v>39</v>
          </cell>
          <cell r="G128">
            <v>0</v>
          </cell>
          <cell r="H128">
            <v>71</v>
          </cell>
          <cell r="I128">
            <v>63</v>
          </cell>
          <cell r="J128">
            <v>4</v>
          </cell>
          <cell r="K128">
            <v>4</v>
          </cell>
          <cell r="L128">
            <v>0</v>
          </cell>
          <cell r="M128">
            <v>71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104</v>
          </cell>
          <cell r="U128">
            <v>28</v>
          </cell>
          <cell r="V128">
            <v>70</v>
          </cell>
        </row>
        <row r="129">
          <cell r="B129">
            <v>18</v>
          </cell>
          <cell r="C129">
            <v>26</v>
          </cell>
          <cell r="D129">
            <v>11</v>
          </cell>
        </row>
        <row r="129">
          <cell r="F129">
            <v>51</v>
          </cell>
          <cell r="G129">
            <v>7</v>
          </cell>
          <cell r="H129">
            <v>113</v>
          </cell>
          <cell r="I129">
            <v>55</v>
          </cell>
          <cell r="J129">
            <v>16</v>
          </cell>
          <cell r="K129">
            <v>41</v>
          </cell>
          <cell r="L129">
            <v>1</v>
          </cell>
          <cell r="M129">
            <v>113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104</v>
          </cell>
          <cell r="U129">
            <v>28</v>
          </cell>
          <cell r="V129">
            <v>70</v>
          </cell>
        </row>
        <row r="130">
          <cell r="B130">
            <v>6</v>
          </cell>
          <cell r="C130">
            <v>15</v>
          </cell>
          <cell r="D130">
            <v>13</v>
          </cell>
        </row>
        <row r="130">
          <cell r="F130">
            <v>57</v>
          </cell>
          <cell r="G130">
            <v>0</v>
          </cell>
          <cell r="H130">
            <v>91</v>
          </cell>
          <cell r="I130">
            <v>40</v>
          </cell>
          <cell r="J130">
            <v>33</v>
          </cell>
          <cell r="K130">
            <v>18</v>
          </cell>
          <cell r="L130">
            <v>0</v>
          </cell>
          <cell r="M130">
            <v>91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104</v>
          </cell>
          <cell r="U130">
            <v>28</v>
          </cell>
          <cell r="V130">
            <v>70</v>
          </cell>
        </row>
        <row r="131">
          <cell r="B131">
            <v>8</v>
          </cell>
          <cell r="C131">
            <v>30</v>
          </cell>
          <cell r="D131">
            <v>13</v>
          </cell>
        </row>
        <row r="131">
          <cell r="F131">
            <v>59</v>
          </cell>
          <cell r="G131">
            <v>2</v>
          </cell>
          <cell r="H131">
            <v>112</v>
          </cell>
          <cell r="I131">
            <v>81</v>
          </cell>
          <cell r="J131">
            <v>11</v>
          </cell>
          <cell r="K131">
            <v>20</v>
          </cell>
          <cell r="L131">
            <v>0</v>
          </cell>
          <cell r="M131">
            <v>112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104</v>
          </cell>
          <cell r="U131">
            <v>28</v>
          </cell>
          <cell r="V131">
            <v>70</v>
          </cell>
        </row>
        <row r="132">
          <cell r="B132">
            <v>16</v>
          </cell>
          <cell r="C132">
            <v>30</v>
          </cell>
          <cell r="D132">
            <v>16</v>
          </cell>
        </row>
        <row r="132">
          <cell r="F132">
            <v>58</v>
          </cell>
          <cell r="G132">
            <v>5</v>
          </cell>
          <cell r="H132">
            <v>125</v>
          </cell>
          <cell r="I132">
            <v>91</v>
          </cell>
          <cell r="J132">
            <v>8</v>
          </cell>
          <cell r="K132">
            <v>26</v>
          </cell>
          <cell r="L132">
            <v>0</v>
          </cell>
          <cell r="M132">
            <v>125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104</v>
          </cell>
          <cell r="U132">
            <v>28</v>
          </cell>
          <cell r="V132">
            <v>70</v>
          </cell>
        </row>
        <row r="133">
          <cell r="B133">
            <v>9</v>
          </cell>
          <cell r="C133">
            <v>22</v>
          </cell>
          <cell r="D133">
            <v>14</v>
          </cell>
        </row>
        <row r="133">
          <cell r="F133">
            <v>39</v>
          </cell>
          <cell r="G133">
            <v>11</v>
          </cell>
          <cell r="H133">
            <v>95</v>
          </cell>
          <cell r="I133">
            <v>68</v>
          </cell>
          <cell r="J133">
            <v>10</v>
          </cell>
          <cell r="K133">
            <v>15</v>
          </cell>
          <cell r="L133">
            <v>2</v>
          </cell>
          <cell r="M133">
            <v>95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104</v>
          </cell>
          <cell r="U133">
            <v>28</v>
          </cell>
          <cell r="V133">
            <v>70</v>
          </cell>
        </row>
        <row r="134">
          <cell r="B134">
            <v>14</v>
          </cell>
          <cell r="C134">
            <v>9</v>
          </cell>
          <cell r="D134">
            <v>5</v>
          </cell>
        </row>
        <row r="134">
          <cell r="F134">
            <v>9</v>
          </cell>
          <cell r="G134">
            <v>0</v>
          </cell>
          <cell r="H134">
            <v>37</v>
          </cell>
          <cell r="I134">
            <v>31</v>
          </cell>
          <cell r="J134">
            <v>6</v>
          </cell>
          <cell r="K134">
            <v>0</v>
          </cell>
          <cell r="L134">
            <v>0</v>
          </cell>
          <cell r="M134">
            <v>37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104</v>
          </cell>
          <cell r="U134">
            <v>28</v>
          </cell>
          <cell r="V134">
            <v>70</v>
          </cell>
        </row>
        <row r="135">
          <cell r="B135">
            <v>6</v>
          </cell>
          <cell r="C135">
            <v>18</v>
          </cell>
          <cell r="D135">
            <v>17</v>
          </cell>
        </row>
        <row r="135">
          <cell r="F135">
            <v>39</v>
          </cell>
          <cell r="G135">
            <v>4</v>
          </cell>
          <cell r="H135">
            <v>84</v>
          </cell>
          <cell r="I135">
            <v>34</v>
          </cell>
          <cell r="J135">
            <v>20</v>
          </cell>
          <cell r="K135">
            <v>30</v>
          </cell>
          <cell r="L135">
            <v>0</v>
          </cell>
          <cell r="M135">
            <v>84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104</v>
          </cell>
          <cell r="U135">
            <v>28</v>
          </cell>
          <cell r="V135">
            <v>70</v>
          </cell>
        </row>
        <row r="136">
          <cell r="B136">
            <v>4</v>
          </cell>
          <cell r="C136">
            <v>27</v>
          </cell>
          <cell r="D136">
            <v>10</v>
          </cell>
        </row>
        <row r="136">
          <cell r="F136">
            <v>53</v>
          </cell>
          <cell r="G136">
            <v>0</v>
          </cell>
          <cell r="H136">
            <v>94</v>
          </cell>
          <cell r="I136">
            <v>49</v>
          </cell>
          <cell r="J136">
            <v>26</v>
          </cell>
          <cell r="K136">
            <v>17</v>
          </cell>
          <cell r="L136">
            <v>2</v>
          </cell>
          <cell r="M136">
            <v>94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104</v>
          </cell>
          <cell r="U136">
            <v>28</v>
          </cell>
          <cell r="V136">
            <v>70</v>
          </cell>
        </row>
        <row r="137">
          <cell r="T137">
            <v>104</v>
          </cell>
          <cell r="U137">
            <v>28</v>
          </cell>
          <cell r="V137">
            <v>70</v>
          </cell>
        </row>
        <row r="148">
          <cell r="B148">
            <v>47</v>
          </cell>
          <cell r="C148">
            <v>170</v>
          </cell>
          <cell r="D148">
            <v>110</v>
          </cell>
          <cell r="E148">
            <v>0</v>
          </cell>
          <cell r="F148">
            <v>293</v>
          </cell>
          <cell r="G148">
            <v>96</v>
          </cell>
          <cell r="H148">
            <v>716</v>
          </cell>
          <cell r="I148">
            <v>402</v>
          </cell>
          <cell r="J148">
            <v>69</v>
          </cell>
          <cell r="K148">
            <v>117</v>
          </cell>
          <cell r="L148">
            <v>128</v>
          </cell>
          <cell r="M148">
            <v>716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104</v>
          </cell>
          <cell r="U148">
            <v>28</v>
          </cell>
          <cell r="V148">
            <v>70</v>
          </cell>
        </row>
        <row r="149">
          <cell r="B149">
            <v>79</v>
          </cell>
          <cell r="C149">
            <v>179</v>
          </cell>
          <cell r="D149">
            <v>99</v>
          </cell>
          <cell r="E149">
            <v>0</v>
          </cell>
          <cell r="F149">
            <v>246</v>
          </cell>
          <cell r="G149">
            <v>12</v>
          </cell>
          <cell r="H149">
            <v>615</v>
          </cell>
          <cell r="I149">
            <v>461</v>
          </cell>
          <cell r="J149">
            <v>68</v>
          </cell>
          <cell r="K149">
            <v>52</v>
          </cell>
          <cell r="L149">
            <v>34</v>
          </cell>
          <cell r="M149">
            <v>615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104</v>
          </cell>
          <cell r="U149">
            <v>28</v>
          </cell>
          <cell r="V149">
            <v>70</v>
          </cell>
        </row>
        <row r="150">
          <cell r="B150">
            <v>138</v>
          </cell>
          <cell r="C150">
            <v>458</v>
          </cell>
          <cell r="D150">
            <v>178</v>
          </cell>
          <cell r="E150">
            <v>0</v>
          </cell>
          <cell r="F150">
            <v>419</v>
          </cell>
          <cell r="G150">
            <v>12</v>
          </cell>
          <cell r="H150">
            <v>1205</v>
          </cell>
          <cell r="I150">
            <v>882</v>
          </cell>
          <cell r="J150">
            <v>115</v>
          </cell>
          <cell r="K150">
            <v>146</v>
          </cell>
          <cell r="L150">
            <v>62</v>
          </cell>
          <cell r="M150">
            <v>1205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104</v>
          </cell>
          <cell r="U150">
            <v>28</v>
          </cell>
          <cell r="V150">
            <v>70</v>
          </cell>
        </row>
        <row r="151">
          <cell r="B151">
            <v>128</v>
          </cell>
          <cell r="C151">
            <v>297</v>
          </cell>
          <cell r="D151">
            <v>157</v>
          </cell>
          <cell r="E151">
            <v>0</v>
          </cell>
          <cell r="F151">
            <v>593</v>
          </cell>
          <cell r="G151">
            <v>33</v>
          </cell>
          <cell r="H151">
            <v>1208</v>
          </cell>
          <cell r="I151">
            <v>840</v>
          </cell>
          <cell r="J151">
            <v>154</v>
          </cell>
          <cell r="K151">
            <v>203</v>
          </cell>
          <cell r="L151">
            <v>11</v>
          </cell>
          <cell r="M151">
            <v>1208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104</v>
          </cell>
          <cell r="U151">
            <v>28</v>
          </cell>
          <cell r="V151">
            <v>70</v>
          </cell>
        </row>
        <row r="152">
          <cell r="B152">
            <v>392</v>
          </cell>
          <cell r="C152">
            <v>1104</v>
          </cell>
          <cell r="D152">
            <v>544</v>
          </cell>
          <cell r="E152">
            <v>0</v>
          </cell>
          <cell r="F152">
            <v>1551</v>
          </cell>
          <cell r="G152">
            <v>153</v>
          </cell>
          <cell r="H152">
            <v>3744</v>
          </cell>
          <cell r="I152">
            <v>2585</v>
          </cell>
          <cell r="J152">
            <v>406</v>
          </cell>
          <cell r="K152">
            <v>518</v>
          </cell>
          <cell r="L152">
            <v>235</v>
          </cell>
          <cell r="M152">
            <v>3744</v>
          </cell>
          <cell r="N152">
            <v>0</v>
          </cell>
          <cell r="O152">
            <v>0</v>
          </cell>
        </row>
        <row r="215"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</sheetData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30">
          <cell r="B30">
            <v>274</v>
          </cell>
          <cell r="C30">
            <v>304</v>
          </cell>
          <cell r="D30">
            <v>237</v>
          </cell>
          <cell r="E30">
            <v>237</v>
          </cell>
          <cell r="F30">
            <v>253</v>
          </cell>
          <cell r="G30">
            <v>248</v>
          </cell>
          <cell r="H30">
            <v>260</v>
          </cell>
          <cell r="I30">
            <v>256</v>
          </cell>
          <cell r="J30">
            <v>272</v>
          </cell>
          <cell r="K30">
            <v>140</v>
          </cell>
          <cell r="L30">
            <v>181</v>
          </cell>
          <cell r="M30">
            <v>185</v>
          </cell>
          <cell r="N30">
            <v>185</v>
          </cell>
          <cell r="O30">
            <v>194</v>
          </cell>
          <cell r="P30">
            <v>146</v>
          </cell>
          <cell r="Q30">
            <v>160</v>
          </cell>
          <cell r="R30">
            <v>167</v>
          </cell>
          <cell r="S30">
            <v>158</v>
          </cell>
          <cell r="T30">
            <v>131</v>
          </cell>
          <cell r="U30">
            <v>199</v>
          </cell>
          <cell r="V30">
            <v>302</v>
          </cell>
          <cell r="W30">
            <v>251</v>
          </cell>
          <cell r="X30">
            <v>271</v>
          </cell>
          <cell r="Y30">
            <v>249</v>
          </cell>
          <cell r="Z30">
            <v>223</v>
          </cell>
          <cell r="AA30">
            <v>210</v>
          </cell>
          <cell r="AB30">
            <v>213</v>
          </cell>
          <cell r="AC30">
            <v>179</v>
          </cell>
          <cell r="AD30">
            <v>187</v>
          </cell>
          <cell r="AE30">
            <v>181</v>
          </cell>
          <cell r="AF30">
            <v>212</v>
          </cell>
          <cell r="AG30">
            <v>310</v>
          </cell>
          <cell r="AH30">
            <v>316</v>
          </cell>
          <cell r="AI30">
            <v>474</v>
          </cell>
          <cell r="AJ30">
            <v>430</v>
          </cell>
          <cell r="AK30">
            <v>508</v>
          </cell>
          <cell r="AL30">
            <v>598</v>
          </cell>
          <cell r="AM30">
            <v>379</v>
          </cell>
          <cell r="AN30">
            <v>344</v>
          </cell>
          <cell r="AO30">
            <v>350</v>
          </cell>
          <cell r="AP30">
            <v>250</v>
          </cell>
          <cell r="AQ30">
            <v>174</v>
          </cell>
          <cell r="AR30">
            <v>256</v>
          </cell>
          <cell r="AS30">
            <v>218</v>
          </cell>
          <cell r="AT30">
            <v>214</v>
          </cell>
          <cell r="AU30">
            <v>245</v>
          </cell>
          <cell r="AV30">
            <v>196</v>
          </cell>
          <cell r="AW30">
            <v>226</v>
          </cell>
          <cell r="AX30">
            <v>259</v>
          </cell>
          <cell r="AY30">
            <v>259</v>
          </cell>
          <cell r="AZ30">
            <v>239</v>
          </cell>
          <cell r="BA30">
            <v>124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</v>
          </cell>
          <cell r="T56">
            <v>1</v>
          </cell>
          <cell r="U56">
            <v>0</v>
          </cell>
          <cell r="V56">
            <v>5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1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2</v>
          </cell>
          <cell r="AO56">
            <v>0</v>
          </cell>
          <cell r="AP56">
            <v>0</v>
          </cell>
          <cell r="AQ56">
            <v>1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</row>
        <row r="71">
          <cell r="B71">
            <v>31</v>
          </cell>
          <cell r="C71">
            <v>68</v>
          </cell>
          <cell r="D71">
            <v>26</v>
          </cell>
        </row>
        <row r="71">
          <cell r="F71">
            <v>125</v>
          </cell>
          <cell r="G71">
            <v>24</v>
          </cell>
          <cell r="H71">
            <v>274</v>
          </cell>
          <cell r="I71">
            <v>165</v>
          </cell>
          <cell r="J71">
            <v>67</v>
          </cell>
          <cell r="K71">
            <v>11</v>
          </cell>
          <cell r="L71">
            <v>31</v>
          </cell>
          <cell r="M71">
            <v>274</v>
          </cell>
        </row>
        <row r="71">
          <cell r="T71">
            <v>78</v>
          </cell>
          <cell r="U71">
            <v>23</v>
          </cell>
          <cell r="V71">
            <v>69</v>
          </cell>
        </row>
        <row r="72">
          <cell r="B72">
            <v>38</v>
          </cell>
          <cell r="C72">
            <v>111</v>
          </cell>
          <cell r="D72">
            <v>35</v>
          </cell>
        </row>
        <row r="72">
          <cell r="F72">
            <v>116</v>
          </cell>
          <cell r="G72">
            <v>4</v>
          </cell>
          <cell r="H72">
            <v>304</v>
          </cell>
          <cell r="I72">
            <v>191</v>
          </cell>
          <cell r="J72">
            <v>63</v>
          </cell>
          <cell r="K72">
            <v>15</v>
          </cell>
          <cell r="L72">
            <v>35</v>
          </cell>
          <cell r="M72">
            <v>304</v>
          </cell>
        </row>
        <row r="72">
          <cell r="T72">
            <v>78</v>
          </cell>
          <cell r="U72">
            <v>23</v>
          </cell>
          <cell r="V72">
            <v>69</v>
          </cell>
        </row>
        <row r="73">
          <cell r="B73">
            <v>28</v>
          </cell>
          <cell r="C73">
            <v>78</v>
          </cell>
          <cell r="D73">
            <v>31</v>
          </cell>
        </row>
        <row r="73">
          <cell r="F73">
            <v>89</v>
          </cell>
          <cell r="G73">
            <v>11</v>
          </cell>
          <cell r="H73">
            <v>237</v>
          </cell>
          <cell r="I73">
            <v>142</v>
          </cell>
          <cell r="J73">
            <v>60</v>
          </cell>
          <cell r="K73">
            <v>9</v>
          </cell>
          <cell r="L73">
            <v>26</v>
          </cell>
          <cell r="M73">
            <v>237</v>
          </cell>
        </row>
        <row r="73">
          <cell r="T73">
            <v>78</v>
          </cell>
          <cell r="U73">
            <v>23</v>
          </cell>
          <cell r="V73">
            <v>69</v>
          </cell>
        </row>
        <row r="74">
          <cell r="B74">
            <v>32</v>
          </cell>
          <cell r="C74">
            <v>96</v>
          </cell>
          <cell r="D74">
            <v>33</v>
          </cell>
        </row>
        <row r="74">
          <cell r="F74">
            <v>66</v>
          </cell>
          <cell r="G74">
            <v>10</v>
          </cell>
          <cell r="H74">
            <v>237</v>
          </cell>
          <cell r="I74">
            <v>157</v>
          </cell>
          <cell r="J74">
            <v>51</v>
          </cell>
          <cell r="K74">
            <v>5</v>
          </cell>
          <cell r="L74">
            <v>24</v>
          </cell>
          <cell r="M74">
            <v>237</v>
          </cell>
        </row>
        <row r="74">
          <cell r="T74">
            <v>78</v>
          </cell>
          <cell r="U74">
            <v>23</v>
          </cell>
          <cell r="V74">
            <v>69</v>
          </cell>
        </row>
        <row r="75">
          <cell r="B75">
            <v>37</v>
          </cell>
          <cell r="C75">
            <v>95</v>
          </cell>
          <cell r="D75">
            <v>40</v>
          </cell>
        </row>
        <row r="75">
          <cell r="F75">
            <v>74</v>
          </cell>
          <cell r="G75">
            <v>7</v>
          </cell>
          <cell r="H75">
            <v>253</v>
          </cell>
          <cell r="I75">
            <v>169</v>
          </cell>
          <cell r="J75">
            <v>45</v>
          </cell>
          <cell r="K75">
            <v>10</v>
          </cell>
          <cell r="L75">
            <v>29</v>
          </cell>
          <cell r="M75">
            <v>253</v>
          </cell>
        </row>
        <row r="75">
          <cell r="T75">
            <v>78</v>
          </cell>
          <cell r="U75">
            <v>23</v>
          </cell>
          <cell r="V75">
            <v>69</v>
          </cell>
        </row>
        <row r="76">
          <cell r="B76">
            <v>46</v>
          </cell>
          <cell r="C76">
            <v>88</v>
          </cell>
          <cell r="D76">
            <v>26</v>
          </cell>
        </row>
        <row r="76">
          <cell r="F76">
            <v>81</v>
          </cell>
          <cell r="G76">
            <v>7</v>
          </cell>
          <cell r="H76">
            <v>248</v>
          </cell>
          <cell r="I76">
            <v>146</v>
          </cell>
          <cell r="J76">
            <v>69</v>
          </cell>
          <cell r="K76">
            <v>13</v>
          </cell>
          <cell r="L76">
            <v>20</v>
          </cell>
          <cell r="M76">
            <v>248</v>
          </cell>
        </row>
        <row r="76">
          <cell r="T76">
            <v>78</v>
          </cell>
          <cell r="U76">
            <v>23</v>
          </cell>
          <cell r="V76">
            <v>69</v>
          </cell>
        </row>
        <row r="77">
          <cell r="B77">
            <v>37</v>
          </cell>
          <cell r="C77">
            <v>99</v>
          </cell>
          <cell r="D77">
            <v>33</v>
          </cell>
        </row>
        <row r="77">
          <cell r="F77">
            <v>80</v>
          </cell>
          <cell r="G77">
            <v>11</v>
          </cell>
          <cell r="H77">
            <v>260</v>
          </cell>
          <cell r="I77">
            <v>159</v>
          </cell>
          <cell r="J77">
            <v>56</v>
          </cell>
          <cell r="K77">
            <v>8</v>
          </cell>
          <cell r="L77">
            <v>37</v>
          </cell>
          <cell r="M77">
            <v>260</v>
          </cell>
        </row>
        <row r="77">
          <cell r="T77">
            <v>78</v>
          </cell>
          <cell r="U77">
            <v>23</v>
          </cell>
          <cell r="V77">
            <v>69</v>
          </cell>
        </row>
        <row r="78">
          <cell r="B78">
            <v>43</v>
          </cell>
          <cell r="C78">
            <v>101</v>
          </cell>
          <cell r="D78">
            <v>26</v>
          </cell>
        </row>
        <row r="78">
          <cell r="F78">
            <v>79</v>
          </cell>
          <cell r="G78">
            <v>7</v>
          </cell>
          <cell r="H78">
            <v>256</v>
          </cell>
          <cell r="I78">
            <v>178</v>
          </cell>
          <cell r="J78">
            <v>22</v>
          </cell>
          <cell r="K78">
            <v>10</v>
          </cell>
          <cell r="L78">
            <v>46</v>
          </cell>
          <cell r="M78">
            <v>256</v>
          </cell>
        </row>
        <row r="78">
          <cell r="T78">
            <v>78</v>
          </cell>
          <cell r="U78">
            <v>23</v>
          </cell>
          <cell r="V78">
            <v>69</v>
          </cell>
        </row>
        <row r="79">
          <cell r="B79">
            <v>44</v>
          </cell>
          <cell r="C79">
            <v>100</v>
          </cell>
          <cell r="D79">
            <v>31</v>
          </cell>
        </row>
        <row r="79">
          <cell r="F79">
            <v>96</v>
          </cell>
          <cell r="G79">
            <v>1</v>
          </cell>
          <cell r="H79">
            <v>272</v>
          </cell>
          <cell r="I79">
            <v>184</v>
          </cell>
          <cell r="J79">
            <v>46</v>
          </cell>
          <cell r="K79">
            <v>18</v>
          </cell>
          <cell r="L79">
            <v>24</v>
          </cell>
          <cell r="M79">
            <v>272</v>
          </cell>
        </row>
        <row r="79">
          <cell r="T79">
            <v>78</v>
          </cell>
          <cell r="U79">
            <v>23</v>
          </cell>
          <cell r="V79">
            <v>69</v>
          </cell>
        </row>
        <row r="80">
          <cell r="B80">
            <v>22</v>
          </cell>
          <cell r="C80">
            <v>39</v>
          </cell>
          <cell r="D80">
            <v>13</v>
          </cell>
        </row>
        <row r="80">
          <cell r="F80">
            <v>66</v>
          </cell>
          <cell r="G80">
            <v>0</v>
          </cell>
          <cell r="H80">
            <v>140</v>
          </cell>
          <cell r="I80">
            <v>86</v>
          </cell>
          <cell r="J80">
            <v>30</v>
          </cell>
          <cell r="K80">
            <v>8</v>
          </cell>
          <cell r="L80">
            <v>16</v>
          </cell>
          <cell r="M80">
            <v>140</v>
          </cell>
        </row>
        <row r="80">
          <cell r="T80">
            <v>78</v>
          </cell>
          <cell r="U80">
            <v>23</v>
          </cell>
          <cell r="V80">
            <v>69</v>
          </cell>
        </row>
        <row r="81">
          <cell r="B81">
            <v>31</v>
          </cell>
          <cell r="C81">
            <v>60</v>
          </cell>
          <cell r="D81">
            <v>26</v>
          </cell>
        </row>
        <row r="81">
          <cell r="F81">
            <v>61</v>
          </cell>
          <cell r="G81">
            <v>3</v>
          </cell>
          <cell r="H81">
            <v>181</v>
          </cell>
          <cell r="I81">
            <v>128</v>
          </cell>
          <cell r="J81">
            <v>37</v>
          </cell>
          <cell r="K81">
            <v>3</v>
          </cell>
          <cell r="L81">
            <v>13</v>
          </cell>
          <cell r="M81">
            <v>181</v>
          </cell>
        </row>
        <row r="81">
          <cell r="T81">
            <v>78</v>
          </cell>
          <cell r="U81">
            <v>23</v>
          </cell>
          <cell r="V81">
            <v>69</v>
          </cell>
        </row>
        <row r="82">
          <cell r="B82">
            <v>24</v>
          </cell>
          <cell r="C82">
            <v>60</v>
          </cell>
          <cell r="D82">
            <v>36</v>
          </cell>
        </row>
        <row r="82">
          <cell r="F82">
            <v>65</v>
          </cell>
          <cell r="G82">
            <v>0</v>
          </cell>
          <cell r="H82">
            <v>185</v>
          </cell>
          <cell r="I82">
            <v>119</v>
          </cell>
          <cell r="J82">
            <v>30</v>
          </cell>
          <cell r="K82">
            <v>10</v>
          </cell>
          <cell r="L82">
            <v>26</v>
          </cell>
          <cell r="M82">
            <v>185</v>
          </cell>
        </row>
        <row r="82">
          <cell r="T82">
            <v>78</v>
          </cell>
          <cell r="U82">
            <v>23</v>
          </cell>
          <cell r="V82">
            <v>69</v>
          </cell>
        </row>
        <row r="83">
          <cell r="B83">
            <v>19</v>
          </cell>
          <cell r="C83">
            <v>73</v>
          </cell>
          <cell r="D83">
            <v>28</v>
          </cell>
        </row>
        <row r="83">
          <cell r="F83">
            <v>65</v>
          </cell>
          <cell r="G83">
            <v>0</v>
          </cell>
          <cell r="H83">
            <v>185</v>
          </cell>
          <cell r="I83">
            <v>143</v>
          </cell>
          <cell r="J83">
            <v>34</v>
          </cell>
          <cell r="K83">
            <v>8</v>
          </cell>
          <cell r="L83">
            <v>0</v>
          </cell>
          <cell r="M83">
            <v>185</v>
          </cell>
        </row>
        <row r="83">
          <cell r="T83">
            <v>78</v>
          </cell>
          <cell r="U83">
            <v>23</v>
          </cell>
          <cell r="V83">
            <v>69</v>
          </cell>
        </row>
        <row r="84">
          <cell r="B84">
            <v>20</v>
          </cell>
          <cell r="C84">
            <v>63</v>
          </cell>
          <cell r="D84">
            <v>30</v>
          </cell>
          <cell r="E84">
            <v>76</v>
          </cell>
          <cell r="F84">
            <v>0</v>
          </cell>
          <cell r="G84">
            <v>5</v>
          </cell>
          <cell r="H84">
            <v>194</v>
          </cell>
          <cell r="I84">
            <v>112</v>
          </cell>
          <cell r="J84">
            <v>50</v>
          </cell>
          <cell r="K84">
            <v>6</v>
          </cell>
          <cell r="L84">
            <v>26</v>
          </cell>
          <cell r="M84">
            <v>194</v>
          </cell>
        </row>
        <row r="84">
          <cell r="T84">
            <v>78</v>
          </cell>
          <cell r="U84">
            <v>23</v>
          </cell>
          <cell r="V84">
            <v>69</v>
          </cell>
        </row>
        <row r="85">
          <cell r="B85">
            <v>12</v>
          </cell>
          <cell r="C85">
            <v>53</v>
          </cell>
          <cell r="D85">
            <v>32</v>
          </cell>
          <cell r="E85">
            <v>34</v>
          </cell>
          <cell r="F85">
            <v>15</v>
          </cell>
          <cell r="G85">
            <v>0</v>
          </cell>
          <cell r="H85">
            <v>146</v>
          </cell>
          <cell r="I85">
            <v>101</v>
          </cell>
          <cell r="J85">
            <v>27</v>
          </cell>
          <cell r="K85">
            <v>3</v>
          </cell>
          <cell r="L85">
            <v>15</v>
          </cell>
          <cell r="M85">
            <v>146</v>
          </cell>
        </row>
        <row r="85">
          <cell r="T85">
            <v>78</v>
          </cell>
          <cell r="U85">
            <v>23</v>
          </cell>
          <cell r="V85">
            <v>69</v>
          </cell>
        </row>
        <row r="86">
          <cell r="B86">
            <v>13</v>
          </cell>
          <cell r="C86">
            <v>52</v>
          </cell>
          <cell r="D86">
            <v>29</v>
          </cell>
          <cell r="E86">
            <v>25</v>
          </cell>
          <cell r="F86">
            <v>40</v>
          </cell>
          <cell r="G86">
            <v>1</v>
          </cell>
          <cell r="H86">
            <v>160</v>
          </cell>
          <cell r="I86">
            <v>115</v>
          </cell>
          <cell r="J86">
            <v>31</v>
          </cell>
          <cell r="K86">
            <v>3</v>
          </cell>
          <cell r="L86">
            <v>11</v>
          </cell>
          <cell r="M86">
            <v>160</v>
          </cell>
        </row>
        <row r="86">
          <cell r="T86">
            <v>78</v>
          </cell>
          <cell r="U86">
            <v>23</v>
          </cell>
          <cell r="V86">
            <v>69</v>
          </cell>
        </row>
        <row r="87">
          <cell r="B87">
            <v>17</v>
          </cell>
          <cell r="C87">
            <v>45</v>
          </cell>
          <cell r="D87">
            <v>23</v>
          </cell>
          <cell r="E87">
            <v>22</v>
          </cell>
          <cell r="F87">
            <v>57</v>
          </cell>
          <cell r="G87">
            <v>3</v>
          </cell>
          <cell r="H87">
            <v>167</v>
          </cell>
          <cell r="I87">
            <v>109</v>
          </cell>
          <cell r="J87">
            <v>34</v>
          </cell>
          <cell r="K87">
            <v>5</v>
          </cell>
          <cell r="L87">
            <v>19</v>
          </cell>
          <cell r="M87">
            <v>167</v>
          </cell>
        </row>
        <row r="87">
          <cell r="T87">
            <v>78</v>
          </cell>
          <cell r="U87">
            <v>23</v>
          </cell>
          <cell r="V87">
            <v>69</v>
          </cell>
        </row>
        <row r="88">
          <cell r="B88">
            <v>17</v>
          </cell>
          <cell r="C88">
            <v>45</v>
          </cell>
          <cell r="D88">
            <v>20</v>
          </cell>
          <cell r="E88">
            <v>32</v>
          </cell>
          <cell r="F88">
            <v>42</v>
          </cell>
          <cell r="G88">
            <v>2</v>
          </cell>
          <cell r="H88">
            <v>158</v>
          </cell>
          <cell r="I88">
            <v>93</v>
          </cell>
          <cell r="J88">
            <v>42</v>
          </cell>
          <cell r="K88">
            <v>5</v>
          </cell>
          <cell r="L88">
            <v>18</v>
          </cell>
          <cell r="M88">
            <v>158</v>
          </cell>
        </row>
        <row r="88">
          <cell r="T88">
            <v>78</v>
          </cell>
          <cell r="U88">
            <v>23</v>
          </cell>
          <cell r="V88">
            <v>69</v>
          </cell>
        </row>
        <row r="89">
          <cell r="B89">
            <v>18</v>
          </cell>
          <cell r="C89">
            <v>50</v>
          </cell>
          <cell r="D89">
            <v>18</v>
          </cell>
          <cell r="E89">
            <v>8</v>
          </cell>
          <cell r="F89">
            <v>35</v>
          </cell>
          <cell r="G89">
            <v>2</v>
          </cell>
          <cell r="H89">
            <v>131</v>
          </cell>
          <cell r="I89">
            <v>81</v>
          </cell>
          <cell r="J89">
            <v>32</v>
          </cell>
          <cell r="K89">
            <v>6</v>
          </cell>
          <cell r="L89">
            <v>12</v>
          </cell>
          <cell r="M89">
            <v>131</v>
          </cell>
        </row>
        <row r="89">
          <cell r="T89">
            <v>78</v>
          </cell>
          <cell r="U89">
            <v>23</v>
          </cell>
          <cell r="V89">
            <v>69</v>
          </cell>
        </row>
        <row r="90">
          <cell r="B90">
            <v>29</v>
          </cell>
          <cell r="C90">
            <v>71</v>
          </cell>
          <cell r="D90">
            <v>18</v>
          </cell>
          <cell r="E90">
            <v>18</v>
          </cell>
          <cell r="F90">
            <v>62</v>
          </cell>
          <cell r="G90">
            <v>1</v>
          </cell>
          <cell r="H90">
            <v>199</v>
          </cell>
          <cell r="I90">
            <v>105</v>
          </cell>
          <cell r="J90">
            <v>54</v>
          </cell>
          <cell r="K90">
            <v>5</v>
          </cell>
          <cell r="L90">
            <v>35</v>
          </cell>
          <cell r="M90">
            <v>199</v>
          </cell>
        </row>
        <row r="90">
          <cell r="T90">
            <v>78</v>
          </cell>
          <cell r="U90">
            <v>23</v>
          </cell>
          <cell r="V90">
            <v>69</v>
          </cell>
        </row>
        <row r="91">
          <cell r="B91">
            <v>44</v>
          </cell>
          <cell r="C91">
            <v>87</v>
          </cell>
          <cell r="D91">
            <v>49</v>
          </cell>
          <cell r="E91">
            <v>36</v>
          </cell>
          <cell r="F91">
            <v>81</v>
          </cell>
          <cell r="G91">
            <v>5</v>
          </cell>
          <cell r="H91">
            <v>302</v>
          </cell>
          <cell r="I91">
            <v>145</v>
          </cell>
          <cell r="J91">
            <v>92</v>
          </cell>
          <cell r="K91">
            <v>15</v>
          </cell>
          <cell r="L91">
            <v>50</v>
          </cell>
          <cell r="M91">
            <v>302</v>
          </cell>
        </row>
        <row r="91">
          <cell r="T91">
            <v>78</v>
          </cell>
          <cell r="U91">
            <v>23</v>
          </cell>
          <cell r="V91">
            <v>69</v>
          </cell>
        </row>
        <row r="92">
          <cell r="B92">
            <v>23</v>
          </cell>
          <cell r="C92">
            <v>99</v>
          </cell>
          <cell r="D92">
            <v>34</v>
          </cell>
          <cell r="E92">
            <v>21</v>
          </cell>
          <cell r="F92">
            <v>70</v>
          </cell>
          <cell r="G92">
            <v>4</v>
          </cell>
          <cell r="H92">
            <v>251</v>
          </cell>
          <cell r="I92">
            <v>140</v>
          </cell>
          <cell r="J92">
            <v>58</v>
          </cell>
          <cell r="K92">
            <v>8</v>
          </cell>
          <cell r="L92">
            <v>45</v>
          </cell>
          <cell r="M92">
            <v>251</v>
          </cell>
        </row>
        <row r="92">
          <cell r="T92">
            <v>78</v>
          </cell>
          <cell r="U92">
            <v>23</v>
          </cell>
          <cell r="V92">
            <v>69</v>
          </cell>
        </row>
        <row r="93">
          <cell r="B93">
            <v>34</v>
          </cell>
          <cell r="C93">
            <v>103</v>
          </cell>
          <cell r="D93">
            <v>46</v>
          </cell>
          <cell r="E93">
            <v>18</v>
          </cell>
          <cell r="F93">
            <v>60</v>
          </cell>
          <cell r="G93">
            <v>10</v>
          </cell>
          <cell r="H93">
            <v>271</v>
          </cell>
          <cell r="I93">
            <v>139</v>
          </cell>
          <cell r="J93">
            <v>83</v>
          </cell>
          <cell r="K93">
            <v>10</v>
          </cell>
          <cell r="L93">
            <v>39</v>
          </cell>
          <cell r="M93">
            <v>271</v>
          </cell>
        </row>
        <row r="93">
          <cell r="T93">
            <v>78</v>
          </cell>
          <cell r="U93">
            <v>23</v>
          </cell>
          <cell r="V93">
            <v>69</v>
          </cell>
        </row>
        <row r="94">
          <cell r="B94">
            <v>22</v>
          </cell>
          <cell r="C94">
            <v>103</v>
          </cell>
          <cell r="D94">
            <v>50</v>
          </cell>
          <cell r="E94">
            <v>23</v>
          </cell>
          <cell r="F94">
            <v>51</v>
          </cell>
          <cell r="G94">
            <v>0</v>
          </cell>
          <cell r="H94">
            <v>249</v>
          </cell>
          <cell r="I94">
            <v>156</v>
          </cell>
          <cell r="J94">
            <v>64</v>
          </cell>
          <cell r="K94">
            <v>5</v>
          </cell>
          <cell r="L94">
            <v>24</v>
          </cell>
          <cell r="M94">
            <v>249</v>
          </cell>
        </row>
        <row r="94">
          <cell r="T94">
            <v>78</v>
          </cell>
          <cell r="U94">
            <v>23</v>
          </cell>
          <cell r="V94">
            <v>69</v>
          </cell>
        </row>
        <row r="95">
          <cell r="B95">
            <v>16</v>
          </cell>
          <cell r="C95">
            <v>69</v>
          </cell>
          <cell r="D95">
            <v>39</v>
          </cell>
          <cell r="E95">
            <v>15</v>
          </cell>
          <cell r="F95">
            <v>84</v>
          </cell>
          <cell r="G95">
            <v>0</v>
          </cell>
          <cell r="H95">
            <v>223</v>
          </cell>
          <cell r="I95">
            <v>151</v>
          </cell>
          <cell r="J95">
            <v>48</v>
          </cell>
          <cell r="K95">
            <v>6</v>
          </cell>
          <cell r="L95">
            <v>18</v>
          </cell>
          <cell r="M95">
            <v>223</v>
          </cell>
        </row>
        <row r="95">
          <cell r="T95">
            <v>78</v>
          </cell>
          <cell r="U95">
            <v>23</v>
          </cell>
          <cell r="V95">
            <v>69</v>
          </cell>
        </row>
        <row r="96">
          <cell r="B96">
            <v>24</v>
          </cell>
          <cell r="C96">
            <v>59</v>
          </cell>
          <cell r="D96">
            <v>26</v>
          </cell>
          <cell r="E96">
            <v>55</v>
          </cell>
          <cell r="F96">
            <v>46</v>
          </cell>
          <cell r="G96">
            <v>0</v>
          </cell>
          <cell r="H96">
            <v>210</v>
          </cell>
          <cell r="I96">
            <v>126</v>
          </cell>
          <cell r="J96">
            <v>65</v>
          </cell>
          <cell r="K96">
            <v>4</v>
          </cell>
          <cell r="L96">
            <v>15</v>
          </cell>
          <cell r="M96">
            <v>210</v>
          </cell>
        </row>
        <row r="96">
          <cell r="T96">
            <v>78</v>
          </cell>
          <cell r="U96">
            <v>23</v>
          </cell>
          <cell r="V96">
            <v>69</v>
          </cell>
        </row>
        <row r="97">
          <cell r="B97">
            <v>15</v>
          </cell>
          <cell r="C97">
            <v>71</v>
          </cell>
          <cell r="D97">
            <v>47</v>
          </cell>
          <cell r="E97">
            <v>16</v>
          </cell>
          <cell r="F97">
            <v>64</v>
          </cell>
          <cell r="G97">
            <v>0</v>
          </cell>
          <cell r="H97">
            <v>213</v>
          </cell>
          <cell r="I97">
            <v>136</v>
          </cell>
          <cell r="J97">
            <v>51</v>
          </cell>
          <cell r="K97">
            <v>10</v>
          </cell>
          <cell r="L97">
            <v>16</v>
          </cell>
          <cell r="M97">
            <v>213</v>
          </cell>
        </row>
        <row r="97">
          <cell r="T97">
            <v>78</v>
          </cell>
          <cell r="U97">
            <v>23</v>
          </cell>
          <cell r="V97">
            <v>69</v>
          </cell>
        </row>
        <row r="98">
          <cell r="B98">
            <v>11</v>
          </cell>
          <cell r="C98">
            <v>59</v>
          </cell>
          <cell r="D98">
            <v>28</v>
          </cell>
          <cell r="E98">
            <v>13</v>
          </cell>
          <cell r="F98">
            <v>59</v>
          </cell>
          <cell r="G98">
            <v>9</v>
          </cell>
          <cell r="H98">
            <v>179</v>
          </cell>
          <cell r="I98">
            <v>114</v>
          </cell>
          <cell r="J98">
            <v>40</v>
          </cell>
          <cell r="K98">
            <v>8</v>
          </cell>
          <cell r="L98">
            <v>17</v>
          </cell>
          <cell r="M98">
            <v>179</v>
          </cell>
        </row>
        <row r="98">
          <cell r="T98">
            <v>78</v>
          </cell>
          <cell r="U98">
            <v>23</v>
          </cell>
          <cell r="V98">
            <v>69</v>
          </cell>
        </row>
        <row r="99">
          <cell r="B99">
            <v>11</v>
          </cell>
          <cell r="C99">
            <v>63</v>
          </cell>
          <cell r="D99">
            <v>30</v>
          </cell>
          <cell r="E99">
            <v>15</v>
          </cell>
          <cell r="F99">
            <v>67</v>
          </cell>
          <cell r="G99">
            <v>1</v>
          </cell>
          <cell r="H99">
            <v>187</v>
          </cell>
          <cell r="I99">
            <v>122</v>
          </cell>
          <cell r="J99">
            <v>40</v>
          </cell>
          <cell r="K99">
            <v>8</v>
          </cell>
          <cell r="L99">
            <v>17</v>
          </cell>
          <cell r="M99">
            <v>187</v>
          </cell>
        </row>
        <row r="99">
          <cell r="T99">
            <v>78</v>
          </cell>
          <cell r="U99">
            <v>23</v>
          </cell>
          <cell r="V99">
            <v>69</v>
          </cell>
        </row>
        <row r="100">
          <cell r="B100">
            <v>8</v>
          </cell>
          <cell r="C100">
            <v>65</v>
          </cell>
          <cell r="D100">
            <v>24</v>
          </cell>
          <cell r="E100">
            <v>11</v>
          </cell>
          <cell r="F100">
            <v>73</v>
          </cell>
          <cell r="G100">
            <v>0</v>
          </cell>
          <cell r="H100">
            <v>181</v>
          </cell>
          <cell r="I100">
            <v>99</v>
          </cell>
          <cell r="J100">
            <v>60</v>
          </cell>
          <cell r="K100">
            <v>6</v>
          </cell>
          <cell r="L100">
            <v>16</v>
          </cell>
          <cell r="M100">
            <v>181</v>
          </cell>
        </row>
        <row r="100">
          <cell r="T100">
            <v>78</v>
          </cell>
          <cell r="U100">
            <v>23</v>
          </cell>
          <cell r="V100">
            <v>69</v>
          </cell>
        </row>
        <row r="101">
          <cell r="B101">
            <v>26</v>
          </cell>
          <cell r="C101">
            <v>85</v>
          </cell>
          <cell r="D101">
            <v>22</v>
          </cell>
          <cell r="E101">
            <v>16</v>
          </cell>
          <cell r="F101">
            <v>63</v>
          </cell>
          <cell r="G101">
            <v>0</v>
          </cell>
          <cell r="H101">
            <v>212</v>
          </cell>
          <cell r="I101">
            <v>127</v>
          </cell>
          <cell r="J101">
            <v>64</v>
          </cell>
          <cell r="K101">
            <v>4</v>
          </cell>
          <cell r="L101">
            <v>17</v>
          </cell>
          <cell r="M101">
            <v>212</v>
          </cell>
        </row>
        <row r="101">
          <cell r="T101">
            <v>78</v>
          </cell>
          <cell r="U101">
            <v>23</v>
          </cell>
          <cell r="V101">
            <v>69</v>
          </cell>
        </row>
        <row r="102">
          <cell r="B102">
            <v>36</v>
          </cell>
          <cell r="C102">
            <v>106</v>
          </cell>
          <cell r="D102">
            <v>51</v>
          </cell>
          <cell r="E102">
            <v>22</v>
          </cell>
          <cell r="F102">
            <v>95</v>
          </cell>
          <cell r="G102">
            <v>0</v>
          </cell>
          <cell r="H102">
            <v>310</v>
          </cell>
          <cell r="I102">
            <v>181</v>
          </cell>
          <cell r="J102">
            <v>100</v>
          </cell>
          <cell r="K102">
            <v>14</v>
          </cell>
          <cell r="L102">
            <v>15</v>
          </cell>
          <cell r="M102">
            <v>310</v>
          </cell>
        </row>
        <row r="102">
          <cell r="T102">
            <v>78</v>
          </cell>
          <cell r="U102">
            <v>23</v>
          </cell>
          <cell r="V102">
            <v>69</v>
          </cell>
        </row>
        <row r="103">
          <cell r="B103">
            <v>51</v>
          </cell>
          <cell r="C103">
            <v>119</v>
          </cell>
          <cell r="D103">
            <v>41</v>
          </cell>
          <cell r="E103">
            <v>17</v>
          </cell>
          <cell r="F103">
            <v>88</v>
          </cell>
          <cell r="G103">
            <v>0</v>
          </cell>
          <cell r="H103">
            <v>316</v>
          </cell>
          <cell r="I103">
            <v>185</v>
          </cell>
          <cell r="J103">
            <v>105</v>
          </cell>
          <cell r="K103">
            <v>14</v>
          </cell>
          <cell r="L103">
            <v>12</v>
          </cell>
          <cell r="M103">
            <v>316</v>
          </cell>
        </row>
        <row r="103">
          <cell r="T103">
            <v>78</v>
          </cell>
          <cell r="U103">
            <v>23</v>
          </cell>
          <cell r="V103">
            <v>69</v>
          </cell>
        </row>
        <row r="104">
          <cell r="B104">
            <v>64</v>
          </cell>
          <cell r="C104">
            <v>203</v>
          </cell>
          <cell r="D104">
            <v>70</v>
          </cell>
          <cell r="E104">
            <v>23</v>
          </cell>
          <cell r="F104">
            <v>114</v>
          </cell>
          <cell r="G104">
            <v>0</v>
          </cell>
          <cell r="H104">
            <v>474</v>
          </cell>
          <cell r="I104">
            <v>288</v>
          </cell>
          <cell r="J104">
            <v>133</v>
          </cell>
          <cell r="K104">
            <v>14</v>
          </cell>
          <cell r="L104">
            <v>39</v>
          </cell>
          <cell r="M104">
            <v>474</v>
          </cell>
        </row>
        <row r="104">
          <cell r="T104">
            <v>78</v>
          </cell>
          <cell r="U104">
            <v>23</v>
          </cell>
          <cell r="V104">
            <v>69</v>
          </cell>
        </row>
        <row r="105">
          <cell r="B105">
            <v>54</v>
          </cell>
          <cell r="C105">
            <v>190</v>
          </cell>
          <cell r="D105">
            <v>40</v>
          </cell>
          <cell r="E105">
            <v>20</v>
          </cell>
          <cell r="F105">
            <v>126</v>
          </cell>
          <cell r="G105">
            <v>0</v>
          </cell>
          <cell r="H105">
            <v>430</v>
          </cell>
          <cell r="I105">
            <v>224</v>
          </cell>
          <cell r="J105">
            <v>154</v>
          </cell>
          <cell r="K105">
            <v>17</v>
          </cell>
          <cell r="L105">
            <v>35</v>
          </cell>
          <cell r="M105">
            <v>430</v>
          </cell>
        </row>
        <row r="105">
          <cell r="T105">
            <v>78</v>
          </cell>
          <cell r="U105">
            <v>23</v>
          </cell>
          <cell r="V105">
            <v>69</v>
          </cell>
        </row>
        <row r="106">
          <cell r="B106">
            <v>88</v>
          </cell>
          <cell r="C106">
            <v>205</v>
          </cell>
          <cell r="D106">
            <v>67</v>
          </cell>
          <cell r="E106">
            <v>33</v>
          </cell>
          <cell r="F106">
            <v>115</v>
          </cell>
          <cell r="G106">
            <v>0</v>
          </cell>
          <cell r="H106">
            <v>508</v>
          </cell>
          <cell r="I106">
            <v>341</v>
          </cell>
          <cell r="J106">
            <v>124</v>
          </cell>
          <cell r="K106">
            <v>33</v>
          </cell>
          <cell r="L106">
            <v>10</v>
          </cell>
          <cell r="M106">
            <v>508</v>
          </cell>
        </row>
        <row r="106">
          <cell r="T106">
            <v>78</v>
          </cell>
          <cell r="U106">
            <v>23</v>
          </cell>
          <cell r="V106">
            <v>69</v>
          </cell>
        </row>
        <row r="107">
          <cell r="B107">
            <v>87</v>
          </cell>
          <cell r="C107">
            <v>225</v>
          </cell>
          <cell r="D107">
            <v>95</v>
          </cell>
          <cell r="E107">
            <v>34</v>
          </cell>
          <cell r="F107">
            <v>157</v>
          </cell>
          <cell r="G107">
            <v>0</v>
          </cell>
          <cell r="H107">
            <v>598</v>
          </cell>
          <cell r="I107">
            <v>407</v>
          </cell>
          <cell r="J107">
            <v>36</v>
          </cell>
          <cell r="K107">
            <v>37</v>
          </cell>
          <cell r="L107">
            <v>118</v>
          </cell>
          <cell r="M107">
            <v>598</v>
          </cell>
        </row>
        <row r="107">
          <cell r="T107">
            <v>78</v>
          </cell>
          <cell r="U107">
            <v>23</v>
          </cell>
          <cell r="V107">
            <v>69</v>
          </cell>
        </row>
        <row r="108">
          <cell r="B108">
            <v>43</v>
          </cell>
          <cell r="C108">
            <v>122</v>
          </cell>
          <cell r="D108">
            <v>75</v>
          </cell>
          <cell r="E108">
            <v>27</v>
          </cell>
          <cell r="F108">
            <v>112</v>
          </cell>
          <cell r="G108">
            <v>0</v>
          </cell>
          <cell r="H108">
            <v>379</v>
          </cell>
          <cell r="I108">
            <v>287</v>
          </cell>
          <cell r="J108">
            <v>73</v>
          </cell>
          <cell r="K108">
            <v>14</v>
          </cell>
          <cell r="L108">
            <v>5</v>
          </cell>
          <cell r="M108">
            <v>379</v>
          </cell>
        </row>
        <row r="108">
          <cell r="T108">
            <v>78</v>
          </cell>
          <cell r="U108">
            <v>23</v>
          </cell>
          <cell r="V108">
            <v>69</v>
          </cell>
        </row>
        <row r="109">
          <cell r="B109">
            <v>48</v>
          </cell>
          <cell r="C109">
            <v>96</v>
          </cell>
          <cell r="D109">
            <v>53</v>
          </cell>
          <cell r="E109">
            <v>31</v>
          </cell>
          <cell r="F109">
            <v>114</v>
          </cell>
          <cell r="G109">
            <v>2</v>
          </cell>
          <cell r="H109">
            <v>344</v>
          </cell>
          <cell r="I109">
            <v>246</v>
          </cell>
          <cell r="J109">
            <v>69</v>
          </cell>
          <cell r="K109">
            <v>21</v>
          </cell>
          <cell r="L109">
            <v>8</v>
          </cell>
          <cell r="M109">
            <v>344</v>
          </cell>
        </row>
        <row r="109">
          <cell r="T109">
            <v>78</v>
          </cell>
          <cell r="U109">
            <v>23</v>
          </cell>
          <cell r="V109">
            <v>69</v>
          </cell>
        </row>
        <row r="110">
          <cell r="B110">
            <v>41</v>
          </cell>
          <cell r="C110">
            <v>122</v>
          </cell>
          <cell r="D110">
            <v>49</v>
          </cell>
          <cell r="E110">
            <v>37</v>
          </cell>
          <cell r="F110">
            <v>100</v>
          </cell>
          <cell r="G110">
            <v>1</v>
          </cell>
          <cell r="H110">
            <v>350</v>
          </cell>
          <cell r="I110">
            <v>250</v>
          </cell>
          <cell r="J110">
            <v>62</v>
          </cell>
          <cell r="K110">
            <v>36</v>
          </cell>
          <cell r="L110">
            <v>2</v>
          </cell>
          <cell r="M110">
            <v>350</v>
          </cell>
        </row>
        <row r="110">
          <cell r="T110">
            <v>78</v>
          </cell>
          <cell r="U110">
            <v>23</v>
          </cell>
          <cell r="V110">
            <v>69</v>
          </cell>
        </row>
        <row r="111">
          <cell r="B111">
            <v>26</v>
          </cell>
          <cell r="C111">
            <v>87</v>
          </cell>
          <cell r="D111">
            <v>36</v>
          </cell>
          <cell r="E111">
            <v>25</v>
          </cell>
          <cell r="F111">
            <v>76</v>
          </cell>
          <cell r="G111">
            <v>0</v>
          </cell>
          <cell r="H111">
            <v>250</v>
          </cell>
          <cell r="I111">
            <v>192</v>
          </cell>
          <cell r="J111">
            <v>38</v>
          </cell>
          <cell r="K111">
            <v>16</v>
          </cell>
          <cell r="L111">
            <v>4</v>
          </cell>
          <cell r="M111">
            <v>250</v>
          </cell>
        </row>
        <row r="111">
          <cell r="T111">
            <v>78</v>
          </cell>
          <cell r="U111">
            <v>23</v>
          </cell>
          <cell r="V111">
            <v>69</v>
          </cell>
        </row>
        <row r="112">
          <cell r="B112">
            <v>21</v>
          </cell>
          <cell r="C112">
            <v>60</v>
          </cell>
          <cell r="D112">
            <v>29</v>
          </cell>
          <cell r="E112">
            <v>14</v>
          </cell>
          <cell r="F112">
            <v>49</v>
          </cell>
          <cell r="G112">
            <v>1</v>
          </cell>
          <cell r="H112">
            <v>174</v>
          </cell>
          <cell r="I112">
            <v>133</v>
          </cell>
          <cell r="J112">
            <v>18</v>
          </cell>
          <cell r="K112">
            <v>21</v>
          </cell>
          <cell r="L112">
            <v>2</v>
          </cell>
          <cell r="M112">
            <v>174</v>
          </cell>
        </row>
        <row r="112">
          <cell r="T112">
            <v>78</v>
          </cell>
          <cell r="U112">
            <v>23</v>
          </cell>
          <cell r="V112">
            <v>69</v>
          </cell>
        </row>
        <row r="113">
          <cell r="B113">
            <v>23</v>
          </cell>
          <cell r="C113">
            <v>74</v>
          </cell>
          <cell r="D113">
            <v>39</v>
          </cell>
          <cell r="E113">
            <v>42</v>
          </cell>
          <cell r="F113">
            <v>78</v>
          </cell>
          <cell r="G113">
            <v>0</v>
          </cell>
          <cell r="H113">
            <v>256</v>
          </cell>
          <cell r="I113">
            <v>170</v>
          </cell>
          <cell r="J113">
            <v>52</v>
          </cell>
          <cell r="K113">
            <v>17</v>
          </cell>
          <cell r="L113">
            <v>17</v>
          </cell>
          <cell r="M113">
            <v>256</v>
          </cell>
        </row>
        <row r="113">
          <cell r="T113">
            <v>78</v>
          </cell>
          <cell r="U113">
            <v>23</v>
          </cell>
          <cell r="V113">
            <v>69</v>
          </cell>
        </row>
        <row r="114">
          <cell r="B114">
            <v>17</v>
          </cell>
          <cell r="C114">
            <v>52</v>
          </cell>
          <cell r="D114">
            <v>40</v>
          </cell>
          <cell r="E114">
            <v>46</v>
          </cell>
          <cell r="F114">
            <v>63</v>
          </cell>
          <cell r="G114">
            <v>0</v>
          </cell>
          <cell r="H114">
            <v>218</v>
          </cell>
          <cell r="I114">
            <v>147</v>
          </cell>
          <cell r="J114">
            <v>33</v>
          </cell>
          <cell r="K114">
            <v>14</v>
          </cell>
          <cell r="L114">
            <v>24</v>
          </cell>
          <cell r="M114">
            <v>218</v>
          </cell>
        </row>
        <row r="114">
          <cell r="T114">
            <v>78</v>
          </cell>
          <cell r="U114">
            <v>23</v>
          </cell>
          <cell r="V114">
            <v>69</v>
          </cell>
        </row>
        <row r="115">
          <cell r="B115">
            <v>17</v>
          </cell>
          <cell r="C115">
            <v>59</v>
          </cell>
          <cell r="D115">
            <v>38</v>
          </cell>
          <cell r="E115">
            <v>38</v>
          </cell>
          <cell r="F115">
            <v>62</v>
          </cell>
          <cell r="G115">
            <v>0</v>
          </cell>
          <cell r="H115">
            <v>214</v>
          </cell>
          <cell r="I115">
            <v>152</v>
          </cell>
          <cell r="J115">
            <v>42</v>
          </cell>
          <cell r="K115">
            <v>9</v>
          </cell>
          <cell r="L115">
            <v>11</v>
          </cell>
          <cell r="M115">
            <v>214</v>
          </cell>
        </row>
        <row r="115">
          <cell r="T115">
            <v>78</v>
          </cell>
          <cell r="U115">
            <v>23</v>
          </cell>
          <cell r="V115">
            <v>69</v>
          </cell>
        </row>
        <row r="116">
          <cell r="B116">
            <v>26</v>
          </cell>
          <cell r="C116">
            <v>55</v>
          </cell>
          <cell r="D116">
            <v>41</v>
          </cell>
          <cell r="E116">
            <v>29</v>
          </cell>
          <cell r="F116">
            <v>94</v>
          </cell>
          <cell r="G116">
            <v>0</v>
          </cell>
          <cell r="H116">
            <v>245</v>
          </cell>
          <cell r="I116">
            <v>180</v>
          </cell>
          <cell r="J116">
            <v>42</v>
          </cell>
          <cell r="K116">
            <v>13</v>
          </cell>
          <cell r="L116">
            <v>10</v>
          </cell>
          <cell r="M116">
            <v>245</v>
          </cell>
        </row>
        <row r="116">
          <cell r="T116">
            <v>78</v>
          </cell>
          <cell r="U116">
            <v>23</v>
          </cell>
          <cell r="V116">
            <v>69</v>
          </cell>
        </row>
        <row r="117">
          <cell r="B117">
            <v>35</v>
          </cell>
          <cell r="C117">
            <v>42</v>
          </cell>
          <cell r="D117">
            <v>35</v>
          </cell>
          <cell r="E117">
            <v>21</v>
          </cell>
          <cell r="F117">
            <v>63</v>
          </cell>
          <cell r="G117">
            <v>0</v>
          </cell>
          <cell r="H117">
            <v>196</v>
          </cell>
          <cell r="I117">
            <v>134</v>
          </cell>
          <cell r="J117">
            <v>28</v>
          </cell>
          <cell r="K117">
            <v>11</v>
          </cell>
          <cell r="L117">
            <v>23</v>
          </cell>
          <cell r="M117">
            <v>196</v>
          </cell>
        </row>
        <row r="117">
          <cell r="T117">
            <v>78</v>
          </cell>
          <cell r="U117">
            <v>23</v>
          </cell>
          <cell r="V117">
            <v>69</v>
          </cell>
        </row>
        <row r="118">
          <cell r="B118">
            <v>22</v>
          </cell>
          <cell r="C118">
            <v>76</v>
          </cell>
          <cell r="D118">
            <v>28</v>
          </cell>
          <cell r="E118">
            <v>21</v>
          </cell>
          <cell r="F118">
            <v>79</v>
          </cell>
          <cell r="G118">
            <v>0</v>
          </cell>
          <cell r="H118">
            <v>226</v>
          </cell>
          <cell r="I118">
            <v>154</v>
          </cell>
          <cell r="J118">
            <v>52</v>
          </cell>
          <cell r="K118">
            <v>5</v>
          </cell>
          <cell r="L118">
            <v>15</v>
          </cell>
          <cell r="M118">
            <v>226</v>
          </cell>
        </row>
        <row r="118">
          <cell r="T118">
            <v>78</v>
          </cell>
          <cell r="U118">
            <v>23</v>
          </cell>
          <cell r="V118">
            <v>69</v>
          </cell>
        </row>
        <row r="119">
          <cell r="B119">
            <v>19</v>
          </cell>
          <cell r="C119">
            <v>86</v>
          </cell>
          <cell r="D119">
            <v>33</v>
          </cell>
          <cell r="E119">
            <v>27</v>
          </cell>
          <cell r="F119">
            <v>94</v>
          </cell>
          <cell r="G119">
            <v>0</v>
          </cell>
          <cell r="H119">
            <v>259</v>
          </cell>
          <cell r="I119">
            <v>176</v>
          </cell>
          <cell r="J119">
            <v>50</v>
          </cell>
          <cell r="K119">
            <v>15</v>
          </cell>
          <cell r="L119">
            <v>18</v>
          </cell>
          <cell r="M119">
            <v>259</v>
          </cell>
        </row>
        <row r="119">
          <cell r="T119">
            <v>78</v>
          </cell>
          <cell r="U119">
            <v>23</v>
          </cell>
          <cell r="V119">
            <v>69</v>
          </cell>
        </row>
        <row r="120">
          <cell r="B120">
            <v>34</v>
          </cell>
          <cell r="C120">
            <v>82</v>
          </cell>
          <cell r="D120">
            <v>33</v>
          </cell>
          <cell r="E120">
            <v>36</v>
          </cell>
          <cell r="F120">
            <v>74</v>
          </cell>
          <cell r="G120">
            <v>0</v>
          </cell>
          <cell r="H120">
            <v>259</v>
          </cell>
          <cell r="I120">
            <v>170</v>
          </cell>
          <cell r="J120">
            <v>67</v>
          </cell>
          <cell r="K120">
            <v>13</v>
          </cell>
          <cell r="L120">
            <v>9</v>
          </cell>
          <cell r="M120">
            <v>259</v>
          </cell>
        </row>
        <row r="120">
          <cell r="T120">
            <v>78</v>
          </cell>
          <cell r="U120">
            <v>23</v>
          </cell>
          <cell r="V120">
            <v>69</v>
          </cell>
        </row>
        <row r="121">
          <cell r="B121">
            <v>24</v>
          </cell>
          <cell r="C121">
            <v>64</v>
          </cell>
          <cell r="D121">
            <v>33</v>
          </cell>
          <cell r="E121">
            <v>38</v>
          </cell>
          <cell r="F121">
            <v>80</v>
          </cell>
          <cell r="G121">
            <v>0</v>
          </cell>
          <cell r="H121">
            <v>239</v>
          </cell>
          <cell r="I121">
            <v>140</v>
          </cell>
          <cell r="J121">
            <v>84</v>
          </cell>
          <cell r="K121">
            <v>4</v>
          </cell>
          <cell r="L121">
            <v>11</v>
          </cell>
          <cell r="M121">
            <v>239</v>
          </cell>
        </row>
        <row r="121">
          <cell r="T121">
            <v>78</v>
          </cell>
          <cell r="U121">
            <v>23</v>
          </cell>
          <cell r="V121">
            <v>69</v>
          </cell>
        </row>
        <row r="122">
          <cell r="B122">
            <v>11</v>
          </cell>
          <cell r="C122">
            <v>33</v>
          </cell>
          <cell r="D122">
            <v>19</v>
          </cell>
          <cell r="E122">
            <v>26</v>
          </cell>
          <cell r="F122">
            <v>35</v>
          </cell>
          <cell r="G122">
            <v>0</v>
          </cell>
          <cell r="H122">
            <v>124</v>
          </cell>
          <cell r="I122">
            <v>72</v>
          </cell>
          <cell r="J122">
            <v>47</v>
          </cell>
          <cell r="K122">
            <v>5</v>
          </cell>
          <cell r="L122">
            <v>0</v>
          </cell>
          <cell r="M122">
            <v>124</v>
          </cell>
        </row>
        <row r="122">
          <cell r="T122">
            <v>78</v>
          </cell>
          <cell r="U122">
            <v>23</v>
          </cell>
          <cell r="V122">
            <v>69</v>
          </cell>
        </row>
        <row r="123">
          <cell r="T123">
            <v>78</v>
          </cell>
          <cell r="U123">
            <v>23</v>
          </cell>
          <cell r="V123">
            <v>69</v>
          </cell>
        </row>
        <row r="134">
          <cell r="B134">
            <v>432</v>
          </cell>
          <cell r="C134">
            <v>1068</v>
          </cell>
          <cell r="D134">
            <v>384</v>
          </cell>
          <cell r="E134">
            <v>0</v>
          </cell>
          <cell r="F134">
            <v>1063</v>
          </cell>
          <cell r="G134">
            <v>85</v>
          </cell>
          <cell r="H134">
            <v>3032</v>
          </cell>
          <cell r="I134">
            <v>1967</v>
          </cell>
          <cell r="J134">
            <v>610</v>
          </cell>
          <cell r="K134">
            <v>128</v>
          </cell>
          <cell r="L134">
            <v>327</v>
          </cell>
          <cell r="M134">
            <v>3032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78</v>
          </cell>
          <cell r="U134">
            <v>23</v>
          </cell>
          <cell r="V134">
            <v>69</v>
          </cell>
        </row>
        <row r="135">
          <cell r="B135">
            <v>289</v>
          </cell>
          <cell r="C135">
            <v>899</v>
          </cell>
          <cell r="D135">
            <v>414</v>
          </cell>
          <cell r="E135">
            <v>383</v>
          </cell>
          <cell r="F135">
            <v>643</v>
          </cell>
          <cell r="G135">
            <v>33</v>
          </cell>
          <cell r="H135">
            <v>2661</v>
          </cell>
          <cell r="I135">
            <v>1573</v>
          </cell>
          <cell r="J135">
            <v>680</v>
          </cell>
          <cell r="K135">
            <v>81</v>
          </cell>
          <cell r="L135">
            <v>327</v>
          </cell>
          <cell r="M135">
            <v>2661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78</v>
          </cell>
          <cell r="U135">
            <v>23</v>
          </cell>
          <cell r="V135">
            <v>69</v>
          </cell>
        </row>
        <row r="136">
          <cell r="B136">
            <v>542</v>
          </cell>
          <cell r="C136">
            <v>1609</v>
          </cell>
          <cell r="D136">
            <v>643</v>
          </cell>
          <cell r="E136">
            <v>278</v>
          </cell>
          <cell r="F136">
            <v>1247</v>
          </cell>
          <cell r="G136">
            <v>12</v>
          </cell>
          <cell r="H136">
            <v>4331</v>
          </cell>
          <cell r="I136">
            <v>2757</v>
          </cell>
          <cell r="J136">
            <v>1049</v>
          </cell>
          <cell r="K136">
            <v>200</v>
          </cell>
          <cell r="L136">
            <v>325</v>
          </cell>
          <cell r="M136">
            <v>4331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78</v>
          </cell>
          <cell r="U136">
            <v>23</v>
          </cell>
          <cell r="V136">
            <v>69</v>
          </cell>
        </row>
        <row r="137">
          <cell r="B137">
            <v>316</v>
          </cell>
          <cell r="C137">
            <v>892</v>
          </cell>
          <cell r="D137">
            <v>453</v>
          </cell>
          <cell r="E137">
            <v>400</v>
          </cell>
          <cell r="F137">
            <v>947</v>
          </cell>
          <cell r="G137">
            <v>2</v>
          </cell>
          <cell r="H137">
            <v>3010</v>
          </cell>
          <cell r="I137">
            <v>2070</v>
          </cell>
          <cell r="J137">
            <v>615</v>
          </cell>
          <cell r="K137">
            <v>179</v>
          </cell>
          <cell r="L137">
            <v>146</v>
          </cell>
          <cell r="M137">
            <v>301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78</v>
          </cell>
          <cell r="U137">
            <v>23</v>
          </cell>
          <cell r="V137">
            <v>69</v>
          </cell>
        </row>
        <row r="138">
          <cell r="B138">
            <v>1579</v>
          </cell>
          <cell r="C138">
            <v>4468</v>
          </cell>
          <cell r="D138">
            <v>1894</v>
          </cell>
          <cell r="E138">
            <v>1061</v>
          </cell>
          <cell r="F138">
            <v>3900</v>
          </cell>
          <cell r="G138">
            <v>132</v>
          </cell>
          <cell r="H138">
            <v>13034</v>
          </cell>
          <cell r="I138">
            <v>8367</v>
          </cell>
          <cell r="J138">
            <v>2954</v>
          </cell>
          <cell r="K138">
            <v>588</v>
          </cell>
          <cell r="L138">
            <v>1125</v>
          </cell>
          <cell r="M138">
            <v>13034</v>
          </cell>
          <cell r="N138">
            <v>0</v>
          </cell>
          <cell r="O138">
            <v>0</v>
          </cell>
        </row>
        <row r="166">
          <cell r="G166">
            <v>1</v>
          </cell>
          <cell r="H166">
            <v>1</v>
          </cell>
        </row>
        <row r="167">
          <cell r="G167">
            <v>1</v>
          </cell>
          <cell r="H167">
            <v>1</v>
          </cell>
        </row>
        <row r="169">
          <cell r="G169">
            <v>5</v>
          </cell>
          <cell r="H169">
            <v>5</v>
          </cell>
        </row>
        <row r="177">
          <cell r="G177">
            <v>1</v>
          </cell>
          <cell r="H177">
            <v>1</v>
          </cell>
        </row>
        <row r="187"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2</v>
          </cell>
          <cell r="H187">
            <v>2</v>
          </cell>
        </row>
        <row r="188"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B189">
            <v>0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</row>
        <row r="190"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1</v>
          </cell>
          <cell r="H190">
            <v>1</v>
          </cell>
          <cell r="I190">
            <v>0</v>
          </cell>
        </row>
        <row r="191"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</row>
        <row r="192"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</row>
        <row r="193"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</row>
        <row r="194"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</row>
        <row r="195"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</row>
        <row r="196"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</row>
        <row r="197"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</row>
        <row r="200"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</row>
        <row r="201"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11</v>
          </cell>
          <cell r="H201">
            <v>11</v>
          </cell>
        </row>
        <row r="210">
          <cell r="H210">
            <v>0</v>
          </cell>
        </row>
        <row r="211">
          <cell r="H211">
            <v>7</v>
          </cell>
        </row>
        <row r="212">
          <cell r="H212">
            <v>3</v>
          </cell>
        </row>
        <row r="213">
          <cell r="H213">
            <v>1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3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6" topLeftCell="B14" activePane="bottomRight" state="frozen"/>
      <selection pane="topLeft" activeCell="A8" activeCellId="0" sqref="A8"/>
      <selection pane="topRight" activeCell="B8" activeCellId="0" sqref="B8"/>
      <selection pane="bottomLeft" activeCell="A14" activeCellId="0" sqref="A14"/>
      <selection pane="bottom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6.7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2" min="10" style="0" width="6.7"/>
    <col collapsed="false" customWidth="true" hidden="false" outlineLevel="0" max="13" min="13" style="0" width="8.99"/>
    <col collapsed="false" customWidth="true" hidden="false" outlineLevel="0" max="16" min="14" style="0" width="6.7"/>
    <col collapsed="false" customWidth="true" hidden="false" outlineLevel="0" max="17" min="17" style="0" width="6.41"/>
    <col collapsed="false" customWidth="true" hidden="false" outlineLevel="0" max="53" min="18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5.75" hidden="false" customHeight="false" outlineLevel="0" collapsed="false">
      <c r="F10" s="2" t="s">
        <v>5</v>
      </c>
    </row>
    <row r="11" customFormat="false" ht="13.5" hidden="false" customHeight="false" outlineLevel="0" collapsed="false"/>
    <row r="12" s="6" customFormat="true" ht="13.5" hidden="false" customHeight="false" outlineLevel="0" collapsed="false">
      <c r="A12" s="3" t="s">
        <v>6</v>
      </c>
      <c r="B12" s="4"/>
      <c r="C12" s="4"/>
      <c r="D12" s="4"/>
      <c r="E12" s="4"/>
      <c r="F12" s="4"/>
      <c r="G12" s="4"/>
      <c r="H12" s="4"/>
      <c r="I12" s="4" t="s">
        <v>7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5"/>
    </row>
    <row r="13" s="6" customFormat="true" ht="13.5" hidden="false" customHeight="false" outlineLevel="0" collapsed="false">
      <c r="A13" s="7"/>
      <c r="B13" s="8" t="n">
        <v>1</v>
      </c>
      <c r="C13" s="9" t="n">
        <v>2</v>
      </c>
      <c r="D13" s="9" t="n">
        <v>3</v>
      </c>
      <c r="E13" s="9" t="n">
        <v>4</v>
      </c>
      <c r="F13" s="9" t="n">
        <v>5</v>
      </c>
      <c r="G13" s="9" t="n">
        <v>6</v>
      </c>
      <c r="H13" s="9" t="n">
        <v>7</v>
      </c>
      <c r="I13" s="9" t="n">
        <v>8</v>
      </c>
      <c r="J13" s="9" t="n">
        <v>9</v>
      </c>
      <c r="K13" s="9" t="n">
        <v>10</v>
      </c>
      <c r="L13" s="9" t="n">
        <v>11</v>
      </c>
      <c r="M13" s="9" t="n">
        <v>12</v>
      </c>
      <c r="N13" s="9" t="n">
        <v>13</v>
      </c>
      <c r="O13" s="9" t="n">
        <v>14</v>
      </c>
      <c r="P13" s="9" t="n">
        <v>15</v>
      </c>
      <c r="Q13" s="9" t="n">
        <v>16</v>
      </c>
      <c r="R13" s="9" t="n">
        <v>17</v>
      </c>
      <c r="S13" s="9" t="n">
        <v>18</v>
      </c>
      <c r="T13" s="9" t="n">
        <v>19</v>
      </c>
      <c r="U13" s="9" t="n">
        <v>20</v>
      </c>
      <c r="V13" s="9" t="n">
        <v>21</v>
      </c>
      <c r="W13" s="9" t="n">
        <v>22</v>
      </c>
      <c r="X13" s="9" t="n">
        <v>23</v>
      </c>
      <c r="Y13" s="9" t="n">
        <v>24</v>
      </c>
      <c r="Z13" s="9" t="n">
        <v>25</v>
      </c>
      <c r="AA13" s="9" t="n">
        <v>26</v>
      </c>
      <c r="AB13" s="10" t="n">
        <v>27</v>
      </c>
      <c r="AC13" s="10" t="n">
        <v>28</v>
      </c>
      <c r="AD13" s="10" t="n">
        <v>29</v>
      </c>
      <c r="AE13" s="10" t="n">
        <v>30</v>
      </c>
      <c r="AF13" s="10" t="n">
        <v>31</v>
      </c>
      <c r="AG13" s="10" t="n">
        <v>32</v>
      </c>
      <c r="AH13" s="10" t="n">
        <v>33</v>
      </c>
      <c r="AI13" s="10" t="n">
        <v>34</v>
      </c>
      <c r="AJ13" s="10" t="n">
        <v>35</v>
      </c>
      <c r="AK13" s="10" t="n">
        <v>36</v>
      </c>
      <c r="AL13" s="10" t="n">
        <v>37</v>
      </c>
      <c r="AM13" s="10" t="n">
        <v>38</v>
      </c>
      <c r="AN13" s="10" t="n">
        <v>39</v>
      </c>
      <c r="AO13" s="10" t="n">
        <v>40</v>
      </c>
      <c r="AP13" s="10" t="n">
        <v>41</v>
      </c>
      <c r="AQ13" s="10" t="n">
        <v>42</v>
      </c>
      <c r="AR13" s="10" t="n">
        <v>43</v>
      </c>
      <c r="AS13" s="10" t="n">
        <v>44</v>
      </c>
      <c r="AT13" s="10" t="n">
        <v>45</v>
      </c>
      <c r="AU13" s="10" t="n">
        <v>46</v>
      </c>
      <c r="AV13" s="10" t="n">
        <v>47</v>
      </c>
      <c r="AW13" s="10" t="n">
        <v>48</v>
      </c>
      <c r="AX13" s="10" t="n">
        <v>49</v>
      </c>
      <c r="AY13" s="10" t="n">
        <v>50</v>
      </c>
      <c r="AZ13" s="10" t="n">
        <v>51</v>
      </c>
      <c r="BA13" s="11" t="n">
        <v>52</v>
      </c>
    </row>
    <row r="14" s="14" customFormat="true" ht="12.75" hidden="false" customHeight="false" outlineLevel="0" collapsed="false">
      <c r="A14" s="12" t="s">
        <v>8</v>
      </c>
      <c r="B14" s="13" t="n">
        <f aca="false">[1]Plan1!B49</f>
        <v>631</v>
      </c>
      <c r="C14" s="13" t="n">
        <f aca="false">[1]Plan1!C49</f>
        <v>748</v>
      </c>
      <c r="D14" s="13" t="n">
        <f aca="false">[1]Plan1!D49</f>
        <v>691</v>
      </c>
      <c r="E14" s="13" t="n">
        <f aca="false">[1]Plan1!E49</f>
        <v>785</v>
      </c>
      <c r="F14" s="13" t="n">
        <f aca="false">[1]Plan1!F49</f>
        <v>833</v>
      </c>
      <c r="G14" s="13" t="n">
        <f aca="false">[1]Plan1!G49</f>
        <v>891</v>
      </c>
      <c r="H14" s="13" t="n">
        <f aca="false">[1]Plan1!H49</f>
        <v>959</v>
      </c>
      <c r="I14" s="13" t="n">
        <f aca="false">[1]Plan1!I49</f>
        <v>922</v>
      </c>
      <c r="J14" s="13" t="n">
        <f aca="false">[1]Plan1!J49</f>
        <v>1039</v>
      </c>
      <c r="K14" s="13" t="n">
        <f aca="false">[1]Plan1!K49</f>
        <v>936</v>
      </c>
      <c r="L14" s="13" t="n">
        <f aca="false">[1]Plan1!L49</f>
        <v>924</v>
      </c>
      <c r="M14" s="13" t="n">
        <f aca="false">[1]Plan1!M49</f>
        <v>840</v>
      </c>
      <c r="N14" s="13" t="n">
        <f aca="false">[1]Plan1!N49</f>
        <v>722</v>
      </c>
      <c r="O14" s="13" t="n">
        <f aca="false">[1]Plan1!O49</f>
        <v>675</v>
      </c>
      <c r="P14" s="13" t="n">
        <f aca="false">[1]Plan1!P49</f>
        <v>609</v>
      </c>
      <c r="Q14" s="13" t="n">
        <f aca="false">[1]Plan1!Q49</f>
        <v>572</v>
      </c>
      <c r="R14" s="13" t="n">
        <f aca="false">[1]Plan1!R49</f>
        <v>673</v>
      </c>
      <c r="S14" s="13" t="n">
        <f aca="false">[1]Plan1!S49</f>
        <v>611</v>
      </c>
      <c r="T14" s="13" t="n">
        <f aca="false">[1]Plan1!T49</f>
        <v>620</v>
      </c>
      <c r="U14" s="13" t="n">
        <f aca="false">[1]Plan1!U49</f>
        <v>865</v>
      </c>
      <c r="V14" s="13" t="n">
        <f aca="false">[1]Plan1!V49</f>
        <v>1097</v>
      </c>
      <c r="W14" s="13" t="n">
        <f aca="false">[1]Plan1!W49</f>
        <v>1151</v>
      </c>
      <c r="X14" s="13" t="n">
        <f aca="false">[1]Plan1!X49</f>
        <v>1833</v>
      </c>
      <c r="Y14" s="13" t="n">
        <f aca="false">[1]Plan1!Y49</f>
        <v>1143</v>
      </c>
      <c r="Z14" s="13" t="n">
        <f aca="false">[1]Plan1!Z49</f>
        <v>1731</v>
      </c>
      <c r="AA14" s="13" t="n">
        <f aca="false">[1]Plan1!AA49</f>
        <v>1399</v>
      </c>
      <c r="AB14" s="13" t="n">
        <f aca="false">[1]Plan1!AB49</f>
        <v>1578</v>
      </c>
      <c r="AC14" s="13" t="n">
        <f aca="false">[1]Plan1!AC49</f>
        <v>1561</v>
      </c>
      <c r="AD14" s="13" t="n">
        <f aca="false">[1]Plan1!AD49</f>
        <v>1929</v>
      </c>
      <c r="AE14" s="13" t="n">
        <f aca="false">[1]Plan1!AE49</f>
        <v>1946</v>
      </c>
      <c r="AF14" s="13" t="n">
        <f aca="false">[1]Plan1!AF49</f>
        <v>1456</v>
      </c>
      <c r="AG14" s="13" t="n">
        <f aca="false">[1]Plan1!AG49</f>
        <v>1704</v>
      </c>
      <c r="AH14" s="13" t="n">
        <f aca="false">[1]Plan1!AH49</f>
        <v>1383</v>
      </c>
      <c r="AI14" s="13" t="n">
        <f aca="false">[1]Plan1!AI49</f>
        <v>1351</v>
      </c>
      <c r="AJ14" s="13" t="n">
        <f aca="false">[1]Plan1!AJ49</f>
        <v>1306</v>
      </c>
      <c r="AK14" s="13" t="n">
        <f aca="false">[1]Plan1!AK49</f>
        <v>1302</v>
      </c>
      <c r="AL14" s="13" t="n">
        <f aca="false">[1]Plan1!AL49</f>
        <v>1397</v>
      </c>
      <c r="AM14" s="13" t="n">
        <f aca="false">[1]Plan1!AM49</f>
        <v>1162</v>
      </c>
      <c r="AN14" s="13" t="n">
        <f aca="false">[1]Plan1!AN49</f>
        <v>1182</v>
      </c>
      <c r="AO14" s="13" t="n">
        <f aca="false">[1]Plan1!AO49</f>
        <v>1049</v>
      </c>
      <c r="AP14" s="13" t="n">
        <f aca="false">[1]Plan1!AP49</f>
        <v>994</v>
      </c>
      <c r="AQ14" s="13" t="n">
        <f aca="false">[1]Plan1!AQ49</f>
        <v>754</v>
      </c>
      <c r="AR14" s="13" t="n">
        <f aca="false">[1]Plan1!AR49</f>
        <v>640</v>
      </c>
      <c r="AS14" s="13" t="n">
        <f aca="false">[1]Plan1!AS49</f>
        <v>604</v>
      </c>
      <c r="AT14" s="13" t="n">
        <f aca="false">[1]Plan1!AT49</f>
        <v>511</v>
      </c>
      <c r="AU14" s="13" t="n">
        <f aca="false">[1]Plan1!AU49</f>
        <v>790</v>
      </c>
      <c r="AV14" s="13" t="n">
        <f aca="false">[1]Plan1!AV49</f>
        <v>806</v>
      </c>
      <c r="AW14" s="13" t="n">
        <f aca="false">[1]Plan1!AW49</f>
        <v>709</v>
      </c>
      <c r="AX14" s="13" t="n">
        <f aca="false">[1]Plan1!AX49</f>
        <v>900</v>
      </c>
      <c r="AY14" s="13" t="n">
        <f aca="false">[1]Plan1!AY49</f>
        <v>986</v>
      </c>
      <c r="AZ14" s="13" t="n">
        <f aca="false">[1]Plan1!AZ49</f>
        <v>749</v>
      </c>
      <c r="BA14" s="13" t="n">
        <f aca="false">[1]Plan1!BA49</f>
        <v>710</v>
      </c>
      <c r="BB14" s="14" t="n">
        <f aca="false">SUM(B14:BA14)</f>
        <v>53359</v>
      </c>
    </row>
    <row r="15" s="14" customFormat="true" ht="12.75" hidden="false" customHeight="false" outlineLevel="0" collapsed="false">
      <c r="A15" s="15" t="s">
        <v>9</v>
      </c>
      <c r="B15" s="16" t="n">
        <f aca="false">[2]Plan1!B18</f>
        <v>216</v>
      </c>
      <c r="C15" s="16" t="n">
        <f aca="false">[2]Plan1!C18</f>
        <v>405</v>
      </c>
      <c r="D15" s="16" t="n">
        <f aca="false">[2]Plan1!D18</f>
        <v>389</v>
      </c>
      <c r="E15" s="16" t="n">
        <f aca="false">[2]Plan1!E18</f>
        <v>462</v>
      </c>
      <c r="F15" s="16" t="n">
        <f aca="false">[2]Plan1!F18</f>
        <v>408</v>
      </c>
      <c r="G15" s="16" t="n">
        <f aca="false">[2]Plan1!G18</f>
        <v>445</v>
      </c>
      <c r="H15" s="16" t="n">
        <f aca="false">[2]Plan1!H18</f>
        <v>488</v>
      </c>
      <c r="I15" s="16" t="n">
        <f aca="false">[2]Plan1!I18</f>
        <v>459</v>
      </c>
      <c r="J15" s="16" t="n">
        <f aca="false">[2]Plan1!J18</f>
        <v>335</v>
      </c>
      <c r="K15" s="16" t="n">
        <f aca="false">[2]Plan1!K18</f>
        <v>337</v>
      </c>
      <c r="L15" s="16" t="n">
        <f aca="false">[2]Plan1!L18</f>
        <v>345</v>
      </c>
      <c r="M15" s="16" t="n">
        <f aca="false">[2]Plan1!M18</f>
        <v>336</v>
      </c>
      <c r="N15" s="16" t="n">
        <f aca="false">[2]Plan1!N18</f>
        <v>324</v>
      </c>
      <c r="O15" s="16" t="n">
        <f aca="false">[2]Plan1!O18</f>
        <v>324</v>
      </c>
      <c r="P15" s="16" t="n">
        <f aca="false">[2]Plan1!P18</f>
        <v>301</v>
      </c>
      <c r="Q15" s="16" t="n">
        <f aca="false">[2]Plan1!Q18</f>
        <v>285</v>
      </c>
      <c r="R15" s="16" t="n">
        <f aca="false">[2]Plan1!R18</f>
        <v>313</v>
      </c>
      <c r="S15" s="16" t="n">
        <f aca="false">[2]Plan1!S18</f>
        <v>247</v>
      </c>
      <c r="T15" s="16" t="n">
        <f aca="false">[2]Plan1!T18</f>
        <v>307</v>
      </c>
      <c r="U15" s="16" t="n">
        <f aca="false">[2]Plan1!U18</f>
        <v>300</v>
      </c>
      <c r="V15" s="16" t="n">
        <f aca="false">[2]Plan1!V18</f>
        <v>459</v>
      </c>
      <c r="W15" s="16" t="n">
        <f aca="false">[2]Plan1!W18</f>
        <v>362</v>
      </c>
      <c r="X15" s="16" t="n">
        <f aca="false">[2]Plan1!X18</f>
        <v>612</v>
      </c>
      <c r="Y15" s="16" t="n">
        <f aca="false">[2]Plan1!Y18</f>
        <v>519</v>
      </c>
      <c r="Z15" s="16" t="n">
        <f aca="false">[2]Plan1!Z18</f>
        <v>491</v>
      </c>
      <c r="AA15" s="16" t="n">
        <f aca="false">[2]Plan1!AA18</f>
        <v>565</v>
      </c>
      <c r="AB15" s="16" t="n">
        <f aca="false">[2]Plan1!AB18</f>
        <v>698</v>
      </c>
      <c r="AC15" s="16" t="n">
        <f aca="false">[2]Plan1!AC18</f>
        <v>631</v>
      </c>
      <c r="AD15" s="16" t="n">
        <f aca="false">[2]Plan1!AD18</f>
        <v>575</v>
      </c>
      <c r="AE15" s="16" t="n">
        <f aca="false">[2]Plan1!AE18</f>
        <v>613</v>
      </c>
      <c r="AF15" s="16" t="n">
        <f aca="false">[2]Plan1!AF18</f>
        <v>528</v>
      </c>
      <c r="AG15" s="16" t="n">
        <f aca="false">[2]Plan1!AG18</f>
        <v>471</v>
      </c>
      <c r="AH15" s="16" t="n">
        <f aca="false">[2]Plan1!AH18</f>
        <v>434</v>
      </c>
      <c r="AI15" s="16" t="n">
        <f aca="false">[2]Plan1!AI18</f>
        <v>428</v>
      </c>
      <c r="AJ15" s="16" t="n">
        <f aca="false">[2]Plan1!AJ18</f>
        <v>501</v>
      </c>
      <c r="AK15" s="16" t="n">
        <f aca="false">[2]Plan1!AK18</f>
        <v>472</v>
      </c>
      <c r="AL15" s="16" t="n">
        <f aca="false">[2]Plan1!AL18</f>
        <v>485</v>
      </c>
      <c r="AM15" s="16" t="n">
        <f aca="false">[2]Plan1!AM18</f>
        <v>454</v>
      </c>
      <c r="AN15" s="16" t="n">
        <f aca="false">[2]Plan1!AN18</f>
        <v>456</v>
      </c>
      <c r="AO15" s="16" t="n">
        <f aca="false">[2]Plan1!AO18</f>
        <v>478</v>
      </c>
      <c r="AP15" s="16" t="n">
        <f aca="false">[2]Plan1!AP18</f>
        <v>385</v>
      </c>
      <c r="AQ15" s="16" t="n">
        <f aca="false">[2]Plan1!AQ18</f>
        <v>399</v>
      </c>
      <c r="AR15" s="16" t="n">
        <f aca="false">[2]Plan1!AR18</f>
        <v>408</v>
      </c>
      <c r="AS15" s="16" t="n">
        <f aca="false">[2]Plan1!AS18</f>
        <v>313</v>
      </c>
      <c r="AT15" s="16" t="n">
        <f aca="false">[2]Plan1!AT18</f>
        <v>332</v>
      </c>
      <c r="AU15" s="16" t="n">
        <f aca="false">[2]Plan1!AU18</f>
        <v>398</v>
      </c>
      <c r="AV15" s="16" t="n">
        <f aca="false">[2]Plan1!AV18</f>
        <v>319</v>
      </c>
      <c r="AW15" s="16" t="n">
        <f aca="false">[2]Plan1!AW18</f>
        <v>366</v>
      </c>
      <c r="AX15" s="16" t="n">
        <f aca="false">[2]Plan1!AX18</f>
        <v>410</v>
      </c>
      <c r="AY15" s="16" t="n">
        <f aca="false">[2]Plan1!AY18</f>
        <v>347</v>
      </c>
      <c r="AZ15" s="16" t="n">
        <f aca="false">[2]Plan1!AZ18</f>
        <v>318</v>
      </c>
      <c r="BA15" s="16" t="n">
        <f aca="false">[2]Plan1!BA18</f>
        <v>340</v>
      </c>
      <c r="BB15" s="14" t="n">
        <f aca="false">SUM(B15:BA15)</f>
        <v>21593</v>
      </c>
    </row>
    <row r="16" s="14" customFormat="true" ht="12.75" hidden="false" customHeight="false" outlineLevel="0" collapsed="false">
      <c r="A16" s="15" t="s">
        <v>10</v>
      </c>
      <c r="B16" s="16" t="n">
        <f aca="false">[3]Plan1!B22</f>
        <v>132</v>
      </c>
      <c r="C16" s="16" t="n">
        <f aca="false">[3]Plan1!C22</f>
        <v>203</v>
      </c>
      <c r="D16" s="16" t="n">
        <f aca="false">[3]Plan1!D22</f>
        <v>145</v>
      </c>
      <c r="E16" s="16" t="n">
        <f aca="false">[3]Plan1!E22</f>
        <v>139</v>
      </c>
      <c r="F16" s="16" t="n">
        <f aca="false">[3]Plan1!F22</f>
        <v>155</v>
      </c>
      <c r="G16" s="16" t="n">
        <f aca="false">[3]Plan1!G22</f>
        <v>179</v>
      </c>
      <c r="H16" s="16" t="n">
        <f aca="false">[3]Plan1!H22</f>
        <v>265</v>
      </c>
      <c r="I16" s="16" t="n">
        <f aca="false">[3]Plan1!I22</f>
        <v>200</v>
      </c>
      <c r="J16" s="16" t="n">
        <f aca="false">[3]Plan1!J22</f>
        <v>185</v>
      </c>
      <c r="K16" s="16" t="n">
        <f aca="false">[3]Plan1!K22</f>
        <v>115</v>
      </c>
      <c r="L16" s="16" t="n">
        <f aca="false">[3]Plan1!L22</f>
        <v>125</v>
      </c>
      <c r="M16" s="16" t="n">
        <f aca="false">[3]Plan1!M22</f>
        <v>125</v>
      </c>
      <c r="N16" s="16" t="n">
        <f aca="false">[3]Plan1!N22</f>
        <v>226</v>
      </c>
      <c r="O16" s="16" t="n">
        <f aca="false">[3]Plan1!O22</f>
        <v>239</v>
      </c>
      <c r="P16" s="16" t="n">
        <f aca="false">[3]Plan1!P22</f>
        <v>175</v>
      </c>
      <c r="Q16" s="16" t="n">
        <f aca="false">[3]Plan1!Q22</f>
        <v>197</v>
      </c>
      <c r="R16" s="16" t="n">
        <f aca="false">[3]Plan1!R22</f>
        <v>127</v>
      </c>
      <c r="S16" s="16" t="n">
        <f aca="false">[3]Plan1!S22</f>
        <v>135</v>
      </c>
      <c r="T16" s="16" t="n">
        <f aca="false">[3]Plan1!T22</f>
        <v>77</v>
      </c>
      <c r="U16" s="16" t="n">
        <f aca="false">[3]Plan1!U22</f>
        <v>100</v>
      </c>
      <c r="V16" s="16" t="n">
        <f aca="false">[3]Plan1!V22</f>
        <v>160</v>
      </c>
      <c r="W16" s="16" t="n">
        <f aca="false">[3]Plan1!W22</f>
        <v>202</v>
      </c>
      <c r="X16" s="16" t="n">
        <f aca="false">[3]Plan1!X22</f>
        <v>214</v>
      </c>
      <c r="Y16" s="16" t="n">
        <f aca="false">[3]Plan1!Y22</f>
        <v>221</v>
      </c>
      <c r="Z16" s="16" t="n">
        <f aca="false">[3]Plan1!Z22</f>
        <v>302</v>
      </c>
      <c r="AA16" s="16" t="n">
        <f aca="false">[3]Plan1!AA22</f>
        <v>206</v>
      </c>
      <c r="AB16" s="16" t="n">
        <f aca="false">[3]Plan1!AB22</f>
        <v>201</v>
      </c>
      <c r="AC16" s="16" t="n">
        <f aca="false">[3]Plan1!AC22</f>
        <v>259</v>
      </c>
      <c r="AD16" s="16" t="n">
        <f aca="false">[3]Plan1!AD22</f>
        <v>232</v>
      </c>
      <c r="AE16" s="16" t="n">
        <f aca="false">[3]Plan1!AE22</f>
        <v>336</v>
      </c>
      <c r="AF16" s="16" t="n">
        <f aca="false">[3]Plan1!AF22</f>
        <v>330</v>
      </c>
      <c r="AG16" s="16" t="n">
        <f aca="false">[3]Plan1!AG22</f>
        <v>232</v>
      </c>
      <c r="AH16" s="16" t="n">
        <f aca="false">[3]Plan1!AH22</f>
        <v>273</v>
      </c>
      <c r="AI16" s="16" t="n">
        <f aca="false">[3]Plan1!AI22</f>
        <v>229</v>
      </c>
      <c r="AJ16" s="16" t="n">
        <f aca="false">[3]Plan1!AJ22</f>
        <v>215</v>
      </c>
      <c r="AK16" s="16" t="n">
        <f aca="false">[3]Plan1!AK22</f>
        <v>221</v>
      </c>
      <c r="AL16" s="16" t="n">
        <f aca="false">[3]Plan1!AL22</f>
        <v>240</v>
      </c>
      <c r="AM16" s="16" t="n">
        <f aca="false">[3]Plan1!AM22</f>
        <v>215</v>
      </c>
      <c r="AN16" s="16" t="n">
        <f aca="false">[3]Plan1!AN22</f>
        <v>129</v>
      </c>
      <c r="AO16" s="16" t="n">
        <f aca="false">[3]Plan1!AO22</f>
        <v>214</v>
      </c>
      <c r="AP16" s="16" t="n">
        <f aca="false">[3]Plan1!AP22</f>
        <v>176</v>
      </c>
      <c r="AQ16" s="16" t="n">
        <f aca="false">[3]Plan1!AQ22</f>
        <v>160</v>
      </c>
      <c r="AR16" s="16" t="n">
        <f aca="false">[3]Plan1!AR22</f>
        <v>231</v>
      </c>
      <c r="AS16" s="16" t="n">
        <f aca="false">[3]Plan1!AS22</f>
        <v>172</v>
      </c>
      <c r="AT16" s="16" t="n">
        <f aca="false">[3]Plan1!AT22</f>
        <v>212</v>
      </c>
      <c r="AU16" s="16" t="n">
        <f aca="false">[3]Plan1!AU22</f>
        <v>192</v>
      </c>
      <c r="AV16" s="16" t="n">
        <f aca="false">[3]Plan1!AV22</f>
        <v>205</v>
      </c>
      <c r="AW16" s="16" t="n">
        <f aca="false">[3]Plan1!AW22</f>
        <v>0</v>
      </c>
      <c r="AX16" s="16" t="n">
        <f aca="false">[3]Plan1!AX22</f>
        <v>0</v>
      </c>
      <c r="AY16" s="16" t="n">
        <f aca="false">[3]Plan1!AY22</f>
        <v>0</v>
      </c>
      <c r="AZ16" s="16" t="n">
        <f aca="false">[3]Plan1!AZ22</f>
        <v>0</v>
      </c>
      <c r="BA16" s="16" t="n">
        <f aca="false">[3]Plan1!BA22</f>
        <v>0</v>
      </c>
      <c r="BB16" s="14" t="n">
        <f aca="false">SUM(B16:BA16)</f>
        <v>9223</v>
      </c>
    </row>
    <row r="17" s="14" customFormat="true" ht="12.75" hidden="false" customHeight="false" outlineLevel="0" collapsed="false">
      <c r="A17" s="12" t="s">
        <v>11</v>
      </c>
      <c r="B17" s="16" t="n">
        <f aca="false">[4]Plan1!B16</f>
        <v>206</v>
      </c>
      <c r="C17" s="16" t="n">
        <f aca="false">[4]Plan1!C16</f>
        <v>272</v>
      </c>
      <c r="D17" s="16" t="n">
        <f aca="false">[4]Plan1!D16</f>
        <v>199</v>
      </c>
      <c r="E17" s="16" t="n">
        <f aca="false">[4]Plan1!E16</f>
        <v>266</v>
      </c>
      <c r="F17" s="16" t="n">
        <f aca="false">[4]Plan1!F16</f>
        <v>225</v>
      </c>
      <c r="G17" s="16" t="n">
        <f aca="false">[4]Plan1!G16</f>
        <v>356</v>
      </c>
      <c r="H17" s="16" t="n">
        <f aca="false">[4]Plan1!H16</f>
        <v>289</v>
      </c>
      <c r="I17" s="16" t="n">
        <f aca="false">[4]Plan1!I16</f>
        <v>419</v>
      </c>
      <c r="J17" s="16" t="n">
        <f aca="false">[4]Plan1!J16</f>
        <v>294</v>
      </c>
      <c r="K17" s="16" t="n">
        <f aca="false">[4]Plan1!K16</f>
        <v>248</v>
      </c>
      <c r="L17" s="16" t="n">
        <f aca="false">[4]Plan1!L16</f>
        <v>214</v>
      </c>
      <c r="M17" s="16" t="n">
        <f aca="false">[4]Plan1!M16</f>
        <v>288</v>
      </c>
      <c r="N17" s="16" t="n">
        <f aca="false">[4]Plan1!N16</f>
        <v>211</v>
      </c>
      <c r="O17" s="16" t="n">
        <f aca="false">[4]Plan1!O16</f>
        <v>266</v>
      </c>
      <c r="P17" s="16" t="n">
        <f aca="false">[4]Plan1!P16</f>
        <v>237</v>
      </c>
      <c r="Q17" s="16" t="n">
        <f aca="false">[4]Plan1!Q16</f>
        <v>164</v>
      </c>
      <c r="R17" s="16" t="n">
        <f aca="false">[4]Plan1!R16</f>
        <v>230</v>
      </c>
      <c r="S17" s="16" t="n">
        <f aca="false">[4]Plan1!S16</f>
        <v>194</v>
      </c>
      <c r="T17" s="16" t="n">
        <f aca="false">[4]Plan1!T16</f>
        <v>235</v>
      </c>
      <c r="U17" s="16" t="n">
        <f aca="false">[4]Plan1!U16</f>
        <v>244</v>
      </c>
      <c r="V17" s="16" t="n">
        <f aca="false">[4]Plan1!V16</f>
        <v>314</v>
      </c>
      <c r="W17" s="16" t="n">
        <f aca="false">[4]Plan1!W16</f>
        <v>268</v>
      </c>
      <c r="X17" s="16" t="n">
        <f aca="false">[4]Plan1!X16</f>
        <v>270</v>
      </c>
      <c r="Y17" s="16" t="n">
        <f aca="false">[4]Plan1!Y16</f>
        <v>282</v>
      </c>
      <c r="Z17" s="16" t="n">
        <f aca="false">[4]Plan1!Z16</f>
        <v>286</v>
      </c>
      <c r="AA17" s="16" t="n">
        <f aca="false">[4]Plan1!AA16</f>
        <v>401</v>
      </c>
      <c r="AB17" s="16" t="n">
        <f aca="false">[4]Plan1!AB16</f>
        <v>289</v>
      </c>
      <c r="AC17" s="16" t="n">
        <f aca="false">[4]Plan1!AC16</f>
        <v>303</v>
      </c>
      <c r="AD17" s="16" t="n">
        <f aca="false">[4]Plan1!AD16</f>
        <v>281</v>
      </c>
      <c r="AE17" s="16" t="n">
        <f aca="false">[4]Plan1!AE16</f>
        <v>318</v>
      </c>
      <c r="AF17" s="16" t="n">
        <f aca="false">[4]Plan1!AF16</f>
        <v>355</v>
      </c>
      <c r="AG17" s="16" t="n">
        <f aca="false">[4]Plan1!AG16</f>
        <v>345</v>
      </c>
      <c r="AH17" s="16" t="n">
        <f aca="false">[4]Plan1!AH16</f>
        <v>247</v>
      </c>
      <c r="AI17" s="16" t="n">
        <f aca="false">[4]Plan1!AI16</f>
        <v>249</v>
      </c>
      <c r="AJ17" s="16" t="n">
        <f aca="false">[4]Plan1!AJ16</f>
        <v>405</v>
      </c>
      <c r="AK17" s="16" t="n">
        <f aca="false">[4]Plan1!AK16</f>
        <v>374</v>
      </c>
      <c r="AL17" s="16" t="n">
        <f aca="false">[4]Plan1!AL16</f>
        <v>394</v>
      </c>
      <c r="AM17" s="16" t="n">
        <f aca="false">[4]Plan1!AM16</f>
        <v>356</v>
      </c>
      <c r="AN17" s="16" t="n">
        <f aca="false">[4]Plan1!AN16</f>
        <v>323</v>
      </c>
      <c r="AO17" s="16" t="n">
        <f aca="false">[4]Plan1!AO16</f>
        <v>310</v>
      </c>
      <c r="AP17" s="16" t="n">
        <f aca="false">[4]Plan1!AP16</f>
        <v>284</v>
      </c>
      <c r="AQ17" s="16" t="n">
        <f aca="false">[4]Plan1!AQ16</f>
        <v>229</v>
      </c>
      <c r="AR17" s="16" t="n">
        <f aca="false">[4]Plan1!AR16</f>
        <v>259</v>
      </c>
      <c r="AS17" s="16" t="n">
        <f aca="false">[4]Plan1!AS16</f>
        <v>240</v>
      </c>
      <c r="AT17" s="16" t="n">
        <f aca="false">[4]Plan1!AT16</f>
        <v>0</v>
      </c>
      <c r="AU17" s="16" t="n">
        <f aca="false">[4]Plan1!AU16</f>
        <v>0</v>
      </c>
      <c r="AV17" s="16" t="n">
        <f aca="false">[4]Plan1!AV16</f>
        <v>313</v>
      </c>
      <c r="AW17" s="16" t="n">
        <f aca="false">[4]Plan1!AW16</f>
        <v>247</v>
      </c>
      <c r="AX17" s="16" t="n">
        <f aca="false">[4]Plan1!AX16</f>
        <v>0</v>
      </c>
      <c r="AY17" s="16" t="n">
        <f aca="false">[4]Plan1!AY16</f>
        <v>242</v>
      </c>
      <c r="AZ17" s="16" t="n">
        <f aca="false">[4]Plan1!AZ16</f>
        <v>200</v>
      </c>
      <c r="BA17" s="16" t="n">
        <f aca="false">[4]Plan1!BA16</f>
        <v>171</v>
      </c>
      <c r="BB17" s="14" t="n">
        <f aca="false">SUM(B17:BA17)</f>
        <v>13612</v>
      </c>
    </row>
    <row r="18" s="14" customFormat="true" ht="12.75" hidden="false" customHeight="false" outlineLevel="0" collapsed="false">
      <c r="A18" s="15" t="s">
        <v>12</v>
      </c>
      <c r="B18" s="16" t="n">
        <f aca="false">[5]Plan1!B26</f>
        <v>605</v>
      </c>
      <c r="C18" s="16" t="n">
        <f aca="false">[5]Plan1!C26</f>
        <v>833</v>
      </c>
      <c r="D18" s="16" t="n">
        <f aca="false">[5]Plan1!D26</f>
        <v>797</v>
      </c>
      <c r="E18" s="16" t="n">
        <f aca="false">[5]Plan1!E26</f>
        <v>819</v>
      </c>
      <c r="F18" s="16" t="n">
        <f aca="false">[5]Plan1!F26</f>
        <v>837</v>
      </c>
      <c r="G18" s="16" t="n">
        <f aca="false">[5]Plan1!G26</f>
        <v>959</v>
      </c>
      <c r="H18" s="16" t="n">
        <f aca="false">[5]Plan1!H26</f>
        <v>1105</v>
      </c>
      <c r="I18" s="16" t="n">
        <f aca="false">[5]Plan1!I26</f>
        <v>1015</v>
      </c>
      <c r="J18" s="16" t="n">
        <f aca="false">[5]Plan1!J26</f>
        <v>1061</v>
      </c>
      <c r="K18" s="16" t="n">
        <f aca="false">[5]Plan1!K26</f>
        <v>859</v>
      </c>
      <c r="L18" s="16" t="n">
        <f aca="false">[5]Plan1!L26</f>
        <v>1001</v>
      </c>
      <c r="M18" s="16" t="n">
        <f aca="false">[5]Plan1!M26</f>
        <v>991</v>
      </c>
      <c r="N18" s="16" t="n">
        <f aca="false">[5]Plan1!N26</f>
        <v>768</v>
      </c>
      <c r="O18" s="16" t="n">
        <f aca="false">[5]Plan1!O26</f>
        <v>821</v>
      </c>
      <c r="P18" s="16" t="n">
        <f aca="false">[5]Plan1!P26</f>
        <v>765</v>
      </c>
      <c r="Q18" s="16" t="n">
        <f aca="false">[5]Plan1!Q26</f>
        <v>688</v>
      </c>
      <c r="R18" s="16" t="n">
        <f aca="false">[5]Plan1!R26</f>
        <v>606</v>
      </c>
      <c r="S18" s="16" t="n">
        <f aca="false">[5]Plan1!S26</f>
        <v>745</v>
      </c>
      <c r="T18" s="16" t="n">
        <f aca="false">[5]Plan1!T26</f>
        <v>677</v>
      </c>
      <c r="U18" s="16" t="n">
        <f aca="false">[5]Plan1!U26</f>
        <v>847</v>
      </c>
      <c r="V18" s="16" t="n">
        <f aca="false">[5]Plan1!V26</f>
        <v>881</v>
      </c>
      <c r="W18" s="16" t="n">
        <f aca="false">[5]Plan1!W26</f>
        <v>944</v>
      </c>
      <c r="X18" s="16" t="n">
        <f aca="false">[5]Plan1!X26</f>
        <v>1100</v>
      </c>
      <c r="Y18" s="16" t="n">
        <f aca="false">[5]Plan1!Y26</f>
        <v>1124</v>
      </c>
      <c r="Z18" s="16" t="n">
        <f aca="false">[5]Plan1!Z26</f>
        <v>1112</v>
      </c>
      <c r="AA18" s="16" t="n">
        <f aca="false">[5]Plan1!AA26</f>
        <v>1212</v>
      </c>
      <c r="AB18" s="16" t="n">
        <f aca="false">[5]Plan1!AB26</f>
        <v>1230</v>
      </c>
      <c r="AC18" s="16" t="n">
        <f aca="false">[5]Plan1!AC26</f>
        <v>1149</v>
      </c>
      <c r="AD18" s="16" t="n">
        <f aca="false">[5]Plan1!AD26</f>
        <v>1004</v>
      </c>
      <c r="AE18" s="16" t="n">
        <f aca="false">[5]Plan1!AE26</f>
        <v>1153</v>
      </c>
      <c r="AF18" s="16" t="n">
        <f aca="false">[5]Plan1!AF26</f>
        <v>1115</v>
      </c>
      <c r="AG18" s="16" t="n">
        <f aca="false">[5]Plan1!AG26</f>
        <v>1001</v>
      </c>
      <c r="AH18" s="16" t="n">
        <f aca="false">[5]Plan1!AH26</f>
        <v>0</v>
      </c>
      <c r="AI18" s="16" t="n">
        <f aca="false">[5]Plan1!AI26</f>
        <v>1163</v>
      </c>
      <c r="AJ18" s="16" t="n">
        <f aca="false">[5]Plan1!AJ26</f>
        <v>1199</v>
      </c>
      <c r="AK18" s="16" t="n">
        <f aca="false">[5]Plan1!AK26</f>
        <v>1081</v>
      </c>
      <c r="AL18" s="16" t="n">
        <f aca="false">[5]Plan1!AL26</f>
        <v>1424</v>
      </c>
      <c r="AM18" s="16" t="n">
        <f aca="false">[5]Plan1!AM26</f>
        <v>1297</v>
      </c>
      <c r="AN18" s="16" t="n">
        <f aca="false">[5]Plan1!AN26</f>
        <v>1223</v>
      </c>
      <c r="AO18" s="16" t="n">
        <f aca="false">[5]Plan1!AO26</f>
        <v>1365</v>
      </c>
      <c r="AP18" s="16" t="n">
        <f aca="false">[5]Plan1!AP26</f>
        <v>1188</v>
      </c>
      <c r="AQ18" s="16" t="n">
        <f aca="false">[5]Plan1!AQ26</f>
        <v>716</v>
      </c>
      <c r="AR18" s="16" t="n">
        <f aca="false">[5]Plan1!AR26</f>
        <v>1047</v>
      </c>
      <c r="AS18" s="16" t="n">
        <f aca="false">[5]Plan1!AS26</f>
        <v>1112</v>
      </c>
      <c r="AT18" s="16" t="n">
        <f aca="false">[5]Plan1!AT26</f>
        <v>1003</v>
      </c>
      <c r="AU18" s="16" t="n">
        <f aca="false">[5]Plan1!AU26</f>
        <v>1041</v>
      </c>
      <c r="AV18" s="16" t="n">
        <f aca="false">[5]Plan1!AV26</f>
        <v>717</v>
      </c>
      <c r="AW18" s="16" t="n">
        <f aca="false">[5]Plan1!AW26</f>
        <v>975</v>
      </c>
      <c r="AX18" s="16" t="n">
        <f aca="false">[5]Plan1!AX26</f>
        <v>1010</v>
      </c>
      <c r="AY18" s="16" t="n">
        <f aca="false">[5]Plan1!AY26</f>
        <v>947</v>
      </c>
      <c r="AZ18" s="16" t="n">
        <f aca="false">[5]Plan1!AZ26</f>
        <v>862</v>
      </c>
      <c r="BA18" s="16" t="n">
        <f aca="false">[5]Plan1!BA26</f>
        <v>816</v>
      </c>
      <c r="BB18" s="14" t="n">
        <f aca="false">SUM(B18:BA18)</f>
        <v>50010</v>
      </c>
    </row>
    <row r="19" s="14" customFormat="true" ht="12.75" hidden="false" customHeight="false" outlineLevel="0" collapsed="false">
      <c r="A19" s="15" t="s">
        <v>13</v>
      </c>
      <c r="B19" s="16" t="n">
        <f aca="false">[6]Cons!B50</f>
        <v>308</v>
      </c>
      <c r="C19" s="16" t="n">
        <f aca="false">[6]Cons!C50</f>
        <v>303</v>
      </c>
      <c r="D19" s="16" t="n">
        <f aca="false">[6]Cons!D50</f>
        <v>342</v>
      </c>
      <c r="E19" s="16" t="n">
        <f aca="false">[6]Cons!E50</f>
        <v>322</v>
      </c>
      <c r="F19" s="16" t="n">
        <f aca="false">[6]Cons!F50</f>
        <v>331</v>
      </c>
      <c r="G19" s="16" t="n">
        <f aca="false">[6]Cons!G50</f>
        <v>422</v>
      </c>
      <c r="H19" s="16" t="n">
        <f aca="false">[6]Cons!H50</f>
        <v>430</v>
      </c>
      <c r="I19" s="16" t="n">
        <f aca="false">[6]Cons!I50</f>
        <v>428</v>
      </c>
      <c r="J19" s="16" t="n">
        <f aca="false">[6]Cons!J50</f>
        <v>505</v>
      </c>
      <c r="K19" s="16" t="n">
        <f aca="false">[6]Cons!K50</f>
        <v>382</v>
      </c>
      <c r="L19" s="16" t="n">
        <f aca="false">[6]Cons!L50</f>
        <v>384</v>
      </c>
      <c r="M19" s="16" t="n">
        <f aca="false">[6]Cons!M50</f>
        <v>385</v>
      </c>
      <c r="N19" s="16" t="n">
        <f aca="false">[6]Cons!N50</f>
        <v>316</v>
      </c>
      <c r="O19" s="16" t="n">
        <f aca="false">[6]Cons!O50</f>
        <v>360</v>
      </c>
      <c r="P19" s="16" t="n">
        <f aca="false">[6]Cons!P50</f>
        <v>337</v>
      </c>
      <c r="Q19" s="16" t="n">
        <f aca="false">[6]Cons!Q50</f>
        <v>268</v>
      </c>
      <c r="R19" s="16" t="n">
        <f aca="false">[6]Cons!R50</f>
        <v>258</v>
      </c>
      <c r="S19" s="16" t="n">
        <f aca="false">[6]Cons!S50</f>
        <v>248</v>
      </c>
      <c r="T19" s="16" t="n">
        <f aca="false">[6]Cons!T50</f>
        <v>243</v>
      </c>
      <c r="U19" s="16" t="n">
        <f aca="false">[6]Cons!U50</f>
        <v>345</v>
      </c>
      <c r="V19" s="16" t="n">
        <f aca="false">[6]Cons!V50</f>
        <v>303</v>
      </c>
      <c r="W19" s="16" t="n">
        <f aca="false">[6]Cons!W50</f>
        <v>314</v>
      </c>
      <c r="X19" s="16" t="n">
        <f aca="false">[6]Cons!X50</f>
        <v>295</v>
      </c>
      <c r="Y19" s="16" t="n">
        <f aca="false">[6]Cons!Y50</f>
        <v>181</v>
      </c>
      <c r="Z19" s="16" t="n">
        <f aca="false">[6]Cons!Z50</f>
        <v>343</v>
      </c>
      <c r="AA19" s="16" t="n">
        <f aca="false">[6]Cons!AA50</f>
        <v>370</v>
      </c>
      <c r="AB19" s="16" t="n">
        <f aca="false">[6]Cons!AB50</f>
        <v>311</v>
      </c>
      <c r="AC19" s="16" t="n">
        <f aca="false">[6]Cons!AC50</f>
        <v>282</v>
      </c>
      <c r="AD19" s="16" t="n">
        <f aca="false">[6]Cons!AD50</f>
        <v>303</v>
      </c>
      <c r="AE19" s="16" t="n">
        <f aca="false">[6]Cons!AE50</f>
        <v>380</v>
      </c>
      <c r="AF19" s="16" t="n">
        <f aca="false">[6]Cons!AF50</f>
        <v>452</v>
      </c>
      <c r="AG19" s="16" t="n">
        <f aca="false">[6]Cons!AG50</f>
        <v>569</v>
      </c>
      <c r="AH19" s="16" t="n">
        <f aca="false">[6]Cons!AH50</f>
        <v>752</v>
      </c>
      <c r="AI19" s="16" t="n">
        <f aca="false">[6]Cons!AI50</f>
        <v>988</v>
      </c>
      <c r="AJ19" s="16" t="n">
        <f aca="false">[6]Cons!AJ50</f>
        <v>1164</v>
      </c>
      <c r="AK19" s="16" t="n">
        <f aca="false">[6]Cons!AK50</f>
        <v>1337</v>
      </c>
      <c r="AL19" s="16" t="n">
        <f aca="false">[6]Cons!AL50</f>
        <v>1249</v>
      </c>
      <c r="AM19" s="16" t="n">
        <f aca="false">[6]Cons!AM50</f>
        <v>1181</v>
      </c>
      <c r="AN19" s="16" t="n">
        <f aca="false">[6]Cons!AN50</f>
        <v>978</v>
      </c>
      <c r="AO19" s="16" t="n">
        <f aca="false">[6]Cons!AO50</f>
        <v>702</v>
      </c>
      <c r="AP19" s="16" t="n">
        <f aca="false">[6]Cons!AP50</f>
        <v>521</v>
      </c>
      <c r="AQ19" s="16" t="n">
        <f aca="false">[6]Cons!AQ50</f>
        <v>426</v>
      </c>
      <c r="AR19" s="16" t="n">
        <f aca="false">[6]Cons!AR50</f>
        <v>382</v>
      </c>
      <c r="AS19" s="16" t="n">
        <f aca="false">[6]Cons!AS50</f>
        <v>362</v>
      </c>
      <c r="AT19" s="16" t="n">
        <f aca="false">[6]Cons!AT50</f>
        <v>434</v>
      </c>
      <c r="AU19" s="16" t="n">
        <f aca="false">[6]Cons!AU50</f>
        <v>401</v>
      </c>
      <c r="AV19" s="16" t="n">
        <f aca="false">[6]Cons!AV50</f>
        <v>360</v>
      </c>
      <c r="AW19" s="16" t="n">
        <f aca="false">[6]Cons!AW50</f>
        <v>351</v>
      </c>
      <c r="AX19" s="16" t="n">
        <f aca="false">[6]Cons!AX50</f>
        <v>370</v>
      </c>
      <c r="AY19" s="16" t="n">
        <f aca="false">[6]Cons!AY50</f>
        <v>404</v>
      </c>
      <c r="AZ19" s="16" t="n">
        <f aca="false">[6]Cons!AZ50</f>
        <v>479</v>
      </c>
      <c r="BA19" s="16" t="n">
        <f aca="false">[6]Cons!BA50</f>
        <v>354</v>
      </c>
      <c r="BB19" s="14" t="n">
        <f aca="false">SUM(B19:BA19)</f>
        <v>24215</v>
      </c>
    </row>
    <row r="20" s="14" customFormat="true" ht="12.75" hidden="false" customHeight="false" outlineLevel="0" collapsed="false">
      <c r="A20" s="12" t="s">
        <v>14</v>
      </c>
      <c r="B20" s="16" t="n">
        <f aca="false">[7]Cons!B36</f>
        <v>23</v>
      </c>
      <c r="C20" s="16" t="n">
        <f aca="false">[7]Cons!C36</f>
        <v>116</v>
      </c>
      <c r="D20" s="16" t="n">
        <f aca="false">[7]Cons!D36</f>
        <v>96</v>
      </c>
      <c r="E20" s="16" t="n">
        <f aca="false">[7]Cons!E36</f>
        <v>91</v>
      </c>
      <c r="F20" s="16" t="n">
        <f aca="false">[7]Cons!F36</f>
        <v>45</v>
      </c>
      <c r="G20" s="16" t="n">
        <f aca="false">[7]Cons!G36</f>
        <v>75</v>
      </c>
      <c r="H20" s="16" t="n">
        <f aca="false">[7]Cons!H36</f>
        <v>95</v>
      </c>
      <c r="I20" s="16" t="n">
        <f aca="false">[7]Cons!I36</f>
        <v>73</v>
      </c>
      <c r="J20" s="16" t="n">
        <f aca="false">[7]Cons!J36</f>
        <v>60</v>
      </c>
      <c r="K20" s="16" t="n">
        <f aca="false">[7]Cons!K36</f>
        <v>70</v>
      </c>
      <c r="L20" s="16" t="n">
        <f aca="false">[7]Cons!L36</f>
        <v>56</v>
      </c>
      <c r="M20" s="16" t="n">
        <f aca="false">[7]Cons!M36</f>
        <v>113</v>
      </c>
      <c r="N20" s="16" t="n">
        <f aca="false">[7]Cons!N36</f>
        <v>94</v>
      </c>
      <c r="O20" s="16" t="n">
        <f aca="false">[7]Cons!O36</f>
        <v>79</v>
      </c>
      <c r="P20" s="16" t="n">
        <f aca="false">[7]Cons!P36</f>
        <v>60</v>
      </c>
      <c r="Q20" s="16" t="n">
        <f aca="false">[7]Cons!Q36</f>
        <v>37</v>
      </c>
      <c r="R20" s="16" t="n">
        <f aca="false">[7]Cons!R36</f>
        <v>63</v>
      </c>
      <c r="S20" s="16" t="n">
        <f aca="false">[7]Cons!S36</f>
        <v>50</v>
      </c>
      <c r="T20" s="16" t="n">
        <f aca="false">[7]Cons!T36</f>
        <v>61</v>
      </c>
      <c r="U20" s="16" t="n">
        <f aca="false">[7]Cons!U36</f>
        <v>94</v>
      </c>
      <c r="V20" s="16" t="n">
        <f aca="false">[7]Cons!V36</f>
        <v>72</v>
      </c>
      <c r="W20" s="16" t="n">
        <f aca="false">[7]Cons!W36</f>
        <v>100</v>
      </c>
      <c r="X20" s="16" t="n">
        <f aca="false">[7]Cons!X36</f>
        <v>81</v>
      </c>
      <c r="Y20" s="16" t="n">
        <f aca="false">[7]Cons!Y36</f>
        <v>71</v>
      </c>
      <c r="Z20" s="16" t="n">
        <f aca="false">[7]Cons!Z36</f>
        <v>69</v>
      </c>
      <c r="AA20" s="16" t="n">
        <f aca="false">[7]Cons!AA36</f>
        <v>71</v>
      </c>
      <c r="AB20" s="16" t="n">
        <f aca="false">[7]Cons!AB36</f>
        <v>52</v>
      </c>
      <c r="AC20" s="16" t="n">
        <f aca="false">[7]Cons!AC36</f>
        <v>74</v>
      </c>
      <c r="AD20" s="16" t="n">
        <f aca="false">[7]Cons!AD36</f>
        <v>111</v>
      </c>
      <c r="AE20" s="16" t="n">
        <f aca="false">[7]Cons!AE36</f>
        <v>108</v>
      </c>
      <c r="AF20" s="16" t="n">
        <f aca="false">[7]Cons!AF36</f>
        <v>174</v>
      </c>
      <c r="AG20" s="16" t="n">
        <f aca="false">[7]Cons!AG36</f>
        <v>180</v>
      </c>
      <c r="AH20" s="16" t="n">
        <f aca="false">[7]Cons!AH36</f>
        <v>213</v>
      </c>
      <c r="AI20" s="16" t="n">
        <f aca="false">[7]Cons!AI36</f>
        <v>186</v>
      </c>
      <c r="AJ20" s="16" t="n">
        <f aca="false">[7]Cons!AJ36</f>
        <v>192</v>
      </c>
      <c r="AK20" s="16" t="n">
        <f aca="false">[7]Cons!AK36</f>
        <v>238</v>
      </c>
      <c r="AL20" s="16" t="n">
        <f aca="false">[7]Cons!AL36</f>
        <v>261</v>
      </c>
      <c r="AM20" s="16" t="n">
        <f aca="false">[7]Cons!AM36</f>
        <v>309</v>
      </c>
      <c r="AN20" s="16" t="n">
        <f aca="false">[7]Cons!AN36</f>
        <v>323</v>
      </c>
      <c r="AO20" s="16" t="n">
        <f aca="false">[7]Cons!AO36</f>
        <v>197</v>
      </c>
      <c r="AP20" s="16" t="n">
        <f aca="false">[7]Cons!AP36</f>
        <v>206</v>
      </c>
      <c r="AQ20" s="16" t="n">
        <f aca="false">[7]Cons!AQ36</f>
        <v>87</v>
      </c>
      <c r="AR20" s="16" t="n">
        <f aca="false">[7]Cons!AR36</f>
        <v>113</v>
      </c>
      <c r="AS20" s="16" t="n">
        <f aca="false">[7]Cons!AS36</f>
        <v>172</v>
      </c>
      <c r="AT20" s="16" t="n">
        <f aca="false">[7]Cons!AT36</f>
        <v>72</v>
      </c>
      <c r="AU20" s="16" t="n">
        <f aca="false">[7]Cons!AU36</f>
        <v>99</v>
      </c>
      <c r="AV20" s="16" t="n">
        <f aca="false">[7]Cons!AV36</f>
        <v>103</v>
      </c>
      <c r="AW20" s="16" t="n">
        <f aca="false">[7]Cons!AW36</f>
        <v>90</v>
      </c>
      <c r="AX20" s="16" t="n">
        <f aca="false">[7]Cons!AX36</f>
        <v>110</v>
      </c>
      <c r="AY20" s="16" t="n">
        <f aca="false">[7]Cons!AY36</f>
        <v>78</v>
      </c>
      <c r="AZ20" s="16" t="n">
        <f aca="false">[7]Cons!AZ36</f>
        <v>55</v>
      </c>
      <c r="BA20" s="16" t="n">
        <f aca="false">[7]Cons!BA36</f>
        <v>0</v>
      </c>
      <c r="BB20" s="14" t="n">
        <f aca="false">SUM(B20:BA20)</f>
        <v>5718</v>
      </c>
    </row>
    <row r="21" s="14" customFormat="true" ht="12.75" hidden="false" customHeight="false" outlineLevel="0" collapsed="false">
      <c r="A21" s="15" t="s">
        <v>15</v>
      </c>
      <c r="B21" s="16" t="n">
        <f aca="false">[8]Plan1!B36</f>
        <v>44</v>
      </c>
      <c r="C21" s="16" t="n">
        <f aca="false">[8]Plan1!C36</f>
        <v>77</v>
      </c>
      <c r="D21" s="16" t="n">
        <f aca="false">[8]Plan1!D36</f>
        <v>69</v>
      </c>
      <c r="E21" s="16" t="n">
        <f aca="false">[8]Plan1!E36</f>
        <v>77</v>
      </c>
      <c r="F21" s="16" t="n">
        <f aca="false">[8]Plan1!F36</f>
        <v>70</v>
      </c>
      <c r="G21" s="16" t="n">
        <f aca="false">[8]Plan1!G36</f>
        <v>48</v>
      </c>
      <c r="H21" s="16" t="n">
        <f aca="false">[8]Plan1!H36</f>
        <v>82</v>
      </c>
      <c r="I21" s="16" t="n">
        <f aca="false">[8]Plan1!I36</f>
        <v>55</v>
      </c>
      <c r="J21" s="16" t="n">
        <f aca="false">[8]Plan1!J36</f>
        <v>48</v>
      </c>
      <c r="K21" s="16" t="n">
        <f aca="false">[8]Plan1!K36</f>
        <v>45</v>
      </c>
      <c r="L21" s="16" t="n">
        <f aca="false">[8]Plan1!L36</f>
        <v>34</v>
      </c>
      <c r="M21" s="16" t="n">
        <f aca="false">[8]Plan1!M36</f>
        <v>35</v>
      </c>
      <c r="N21" s="16" t="n">
        <f aca="false">[8]Plan1!N36</f>
        <v>32</v>
      </c>
      <c r="O21" s="16" t="n">
        <f aca="false">[8]Plan1!O36</f>
        <v>34</v>
      </c>
      <c r="P21" s="16" t="n">
        <f aca="false">[8]Plan1!P36</f>
        <v>32</v>
      </c>
      <c r="Q21" s="16" t="n">
        <f aca="false">[8]Plan1!Q36</f>
        <v>37</v>
      </c>
      <c r="R21" s="16" t="n">
        <f aca="false">[8]Plan1!R36</f>
        <v>57</v>
      </c>
      <c r="S21" s="16" t="n">
        <f aca="false">[8]Plan1!S36</f>
        <v>40</v>
      </c>
      <c r="T21" s="16" t="n">
        <f aca="false">[8]Plan1!T36</f>
        <v>22</v>
      </c>
      <c r="U21" s="16" t="n">
        <f aca="false">[8]Plan1!U36</f>
        <v>66</v>
      </c>
      <c r="V21" s="16" t="n">
        <f aca="false">[8]Plan1!V36</f>
        <v>46</v>
      </c>
      <c r="W21" s="16" t="n">
        <f aca="false">[8]Plan1!W36</f>
        <v>67</v>
      </c>
      <c r="X21" s="16" t="n">
        <f aca="false">[8]Plan1!X36</f>
        <v>76</v>
      </c>
      <c r="Y21" s="16" t="n">
        <f aca="false">[8]Plan1!Y36</f>
        <v>46</v>
      </c>
      <c r="Z21" s="16" t="n">
        <f aca="false">[8]Plan1!Z36</f>
        <v>36</v>
      </c>
      <c r="AA21" s="16" t="n">
        <f aca="false">[8]Plan1!AA36</f>
        <v>56</v>
      </c>
      <c r="AB21" s="16" t="n">
        <f aca="false">[8]Plan1!AB36</f>
        <v>77</v>
      </c>
      <c r="AC21" s="16" t="n">
        <f aca="false">[8]Plan1!AC36</f>
        <v>81</v>
      </c>
      <c r="AD21" s="16" t="n">
        <f aca="false">[8]Plan1!AD36</f>
        <v>0</v>
      </c>
      <c r="AE21" s="16" t="n">
        <f aca="false">[8]Plan1!AE36</f>
        <v>77</v>
      </c>
      <c r="AF21" s="16" t="n">
        <f aca="false">[8]Plan1!AF36</f>
        <v>69</v>
      </c>
      <c r="AG21" s="16" t="n">
        <f aca="false">[8]Plan1!AG36</f>
        <v>95</v>
      </c>
      <c r="AH21" s="16" t="n">
        <f aca="false">[8]Plan1!AH36</f>
        <v>146</v>
      </c>
      <c r="AI21" s="16" t="n">
        <f aca="false">[8]Plan1!AI36</f>
        <v>190</v>
      </c>
      <c r="AJ21" s="16" t="n">
        <f aca="false">[8]Plan1!AJ36</f>
        <v>201</v>
      </c>
      <c r="AK21" s="16" t="n">
        <f aca="false">[8]Plan1!AK36</f>
        <v>64</v>
      </c>
      <c r="AL21" s="16" t="n">
        <f aca="false">[8]Plan1!AL36</f>
        <v>0</v>
      </c>
      <c r="AM21" s="16" t="n">
        <f aca="false">[8]Plan1!AM36</f>
        <v>0</v>
      </c>
      <c r="AN21" s="16" t="n">
        <f aca="false">[8]Plan1!AN36</f>
        <v>205</v>
      </c>
      <c r="AO21" s="16" t="n">
        <f aca="false">[8]Plan1!AO36</f>
        <v>82</v>
      </c>
      <c r="AP21" s="16" t="n">
        <f aca="false">[8]Plan1!AP36</f>
        <v>100</v>
      </c>
      <c r="AQ21" s="16" t="n">
        <f aca="false">[8]Plan1!AQ36</f>
        <v>108</v>
      </c>
      <c r="AR21" s="16" t="n">
        <f aca="false">[8]Plan1!AR36</f>
        <v>96</v>
      </c>
      <c r="AS21" s="16" t="n">
        <f aca="false">[8]Plan1!AS36</f>
        <v>71</v>
      </c>
      <c r="AT21" s="16" t="n">
        <f aca="false">[8]Plan1!AT36</f>
        <v>113</v>
      </c>
      <c r="AU21" s="16" t="n">
        <f aca="false">[8]Plan1!AU36</f>
        <v>91</v>
      </c>
      <c r="AV21" s="16" t="n">
        <f aca="false">[8]Plan1!AV36</f>
        <v>112</v>
      </c>
      <c r="AW21" s="16" t="n">
        <f aca="false">[8]Plan1!AW36</f>
        <v>125</v>
      </c>
      <c r="AX21" s="16" t="n">
        <f aca="false">[8]Plan1!AX36</f>
        <v>95</v>
      </c>
      <c r="AY21" s="16" t="n">
        <f aca="false">[8]Plan1!AY36</f>
        <v>37</v>
      </c>
      <c r="AZ21" s="16" t="n">
        <f aca="false">[8]Plan1!AZ36</f>
        <v>84</v>
      </c>
      <c r="BA21" s="16" t="n">
        <f aca="false">[8]Plan1!BA36</f>
        <v>94</v>
      </c>
      <c r="BB21" s="14" t="n">
        <f aca="false">SUM(B21:BA21)</f>
        <v>3744</v>
      </c>
    </row>
    <row r="22" s="14" customFormat="true" ht="12.75" hidden="false" customHeight="false" outlineLevel="0" collapsed="false">
      <c r="A22" s="15" t="s">
        <v>16</v>
      </c>
      <c r="B22" s="16" t="n">
        <f aca="false">[9]Plan1!B30</f>
        <v>274</v>
      </c>
      <c r="C22" s="16" t="n">
        <f aca="false">[9]Plan1!C30</f>
        <v>304</v>
      </c>
      <c r="D22" s="16" t="n">
        <f aca="false">[9]Plan1!D30</f>
        <v>237</v>
      </c>
      <c r="E22" s="16" t="n">
        <f aca="false">[9]Plan1!E30</f>
        <v>237</v>
      </c>
      <c r="F22" s="16" t="n">
        <f aca="false">[9]Plan1!F30</f>
        <v>253</v>
      </c>
      <c r="G22" s="16" t="n">
        <f aca="false">[9]Plan1!G30</f>
        <v>248</v>
      </c>
      <c r="H22" s="16" t="n">
        <f aca="false">[9]Plan1!H30</f>
        <v>260</v>
      </c>
      <c r="I22" s="16" t="n">
        <f aca="false">[9]Plan1!I30</f>
        <v>256</v>
      </c>
      <c r="J22" s="16" t="n">
        <f aca="false">[9]Plan1!J30</f>
        <v>272</v>
      </c>
      <c r="K22" s="16" t="n">
        <f aca="false">[9]Plan1!K30</f>
        <v>140</v>
      </c>
      <c r="L22" s="16" t="n">
        <f aca="false">[9]Plan1!L30</f>
        <v>181</v>
      </c>
      <c r="M22" s="16" t="n">
        <f aca="false">[9]Plan1!M30</f>
        <v>185</v>
      </c>
      <c r="N22" s="16" t="n">
        <f aca="false">[9]Plan1!N30</f>
        <v>185</v>
      </c>
      <c r="O22" s="16" t="n">
        <f aca="false">[9]Plan1!O30</f>
        <v>194</v>
      </c>
      <c r="P22" s="16" t="n">
        <f aca="false">[9]Plan1!P30</f>
        <v>146</v>
      </c>
      <c r="Q22" s="16" t="n">
        <f aca="false">[9]Plan1!Q30</f>
        <v>160</v>
      </c>
      <c r="R22" s="16" t="n">
        <f aca="false">[9]Plan1!R30</f>
        <v>167</v>
      </c>
      <c r="S22" s="16" t="n">
        <f aca="false">[9]Plan1!S30</f>
        <v>158</v>
      </c>
      <c r="T22" s="16" t="n">
        <f aca="false">[9]Plan1!T30</f>
        <v>131</v>
      </c>
      <c r="U22" s="16" t="n">
        <f aca="false">[9]Plan1!U30</f>
        <v>199</v>
      </c>
      <c r="V22" s="16" t="n">
        <f aca="false">[9]Plan1!V30</f>
        <v>302</v>
      </c>
      <c r="W22" s="16" t="n">
        <f aca="false">[9]Plan1!W30</f>
        <v>251</v>
      </c>
      <c r="X22" s="16" t="n">
        <f aca="false">[9]Plan1!X30</f>
        <v>271</v>
      </c>
      <c r="Y22" s="16" t="n">
        <f aca="false">[9]Plan1!Y30</f>
        <v>249</v>
      </c>
      <c r="Z22" s="16" t="n">
        <f aca="false">[9]Plan1!Z30</f>
        <v>223</v>
      </c>
      <c r="AA22" s="16" t="n">
        <f aca="false">[9]Plan1!AA30</f>
        <v>210</v>
      </c>
      <c r="AB22" s="16" t="n">
        <f aca="false">[9]Plan1!AB30</f>
        <v>213</v>
      </c>
      <c r="AC22" s="16" t="n">
        <f aca="false">[9]Plan1!AC30</f>
        <v>179</v>
      </c>
      <c r="AD22" s="16" t="n">
        <f aca="false">[9]Plan1!AD30</f>
        <v>187</v>
      </c>
      <c r="AE22" s="16" t="n">
        <f aca="false">[9]Plan1!AE30</f>
        <v>181</v>
      </c>
      <c r="AF22" s="16" t="n">
        <f aca="false">[9]Plan1!AF30</f>
        <v>212</v>
      </c>
      <c r="AG22" s="16" t="n">
        <f aca="false">[9]Plan1!AG30</f>
        <v>310</v>
      </c>
      <c r="AH22" s="16" t="n">
        <f aca="false">[9]Plan1!AH30</f>
        <v>316</v>
      </c>
      <c r="AI22" s="16" t="n">
        <f aca="false">[9]Plan1!AI30</f>
        <v>474</v>
      </c>
      <c r="AJ22" s="16" t="n">
        <f aca="false">[9]Plan1!AJ30</f>
        <v>430</v>
      </c>
      <c r="AK22" s="16" t="n">
        <f aca="false">[9]Plan1!AK30</f>
        <v>508</v>
      </c>
      <c r="AL22" s="16" t="n">
        <f aca="false">[9]Plan1!AL30</f>
        <v>598</v>
      </c>
      <c r="AM22" s="16" t="n">
        <f aca="false">[9]Plan1!AM30</f>
        <v>379</v>
      </c>
      <c r="AN22" s="16" t="n">
        <f aca="false">[9]Plan1!AN30</f>
        <v>344</v>
      </c>
      <c r="AO22" s="16" t="n">
        <f aca="false">[9]Plan1!AO30</f>
        <v>350</v>
      </c>
      <c r="AP22" s="16" t="n">
        <f aca="false">[9]Plan1!AP30</f>
        <v>250</v>
      </c>
      <c r="AQ22" s="16" t="n">
        <f aca="false">[9]Plan1!AQ30</f>
        <v>174</v>
      </c>
      <c r="AR22" s="16" t="n">
        <f aca="false">[9]Plan1!AR30</f>
        <v>256</v>
      </c>
      <c r="AS22" s="16" t="n">
        <f aca="false">[9]Plan1!AS30</f>
        <v>218</v>
      </c>
      <c r="AT22" s="16" t="n">
        <f aca="false">[9]Plan1!AT30</f>
        <v>214</v>
      </c>
      <c r="AU22" s="16" t="n">
        <f aca="false">[9]Plan1!AU30</f>
        <v>245</v>
      </c>
      <c r="AV22" s="16" t="n">
        <f aca="false">[9]Plan1!AV30</f>
        <v>196</v>
      </c>
      <c r="AW22" s="16" t="n">
        <f aca="false">[9]Plan1!AW30</f>
        <v>226</v>
      </c>
      <c r="AX22" s="16" t="n">
        <f aca="false">[9]Plan1!AX30</f>
        <v>259</v>
      </c>
      <c r="AY22" s="16" t="n">
        <f aca="false">[9]Plan1!AY30</f>
        <v>259</v>
      </c>
      <c r="AZ22" s="16" t="n">
        <f aca="false">[9]Plan1!AZ30</f>
        <v>239</v>
      </c>
      <c r="BA22" s="16" t="n">
        <f aca="false">[9]Plan1!BA30</f>
        <v>124</v>
      </c>
      <c r="BB22" s="14" t="n">
        <f aca="false">SUM(B22:BA22)</f>
        <v>13034</v>
      </c>
    </row>
    <row r="23" s="14" customFormat="true" ht="12.75" hidden="false" customHeight="false" outlineLevel="0" collapsed="false">
      <c r="A23" s="12" t="s">
        <v>17</v>
      </c>
      <c r="B23" s="16" t="n">
        <f aca="false">[10]Plan1!B49</f>
        <v>52</v>
      </c>
      <c r="C23" s="16" t="n">
        <f aca="false">[10]Plan1!C49</f>
        <v>152</v>
      </c>
      <c r="D23" s="16" t="n">
        <f aca="false">[10]Plan1!D49</f>
        <v>151</v>
      </c>
      <c r="E23" s="16" t="n">
        <f aca="false">[10]Plan1!E49</f>
        <v>205</v>
      </c>
      <c r="F23" s="16" t="n">
        <f aca="false">[10]Plan1!F49</f>
        <v>157</v>
      </c>
      <c r="G23" s="16" t="n">
        <f aca="false">[10]Plan1!G49</f>
        <v>228</v>
      </c>
      <c r="H23" s="16" t="n">
        <f aca="false">[10]Plan1!H49</f>
        <v>228</v>
      </c>
      <c r="I23" s="16" t="n">
        <f aca="false">[10]Plan1!I49</f>
        <v>170</v>
      </c>
      <c r="J23" s="16" t="n">
        <f aca="false">[10]Plan1!J49</f>
        <v>109</v>
      </c>
      <c r="K23" s="16" t="n">
        <f aca="false">[10]Plan1!K49</f>
        <v>151</v>
      </c>
      <c r="L23" s="16" t="n">
        <f aca="false">[10]Plan1!L49</f>
        <v>133</v>
      </c>
      <c r="M23" s="16" t="n">
        <f aca="false">[10]Plan1!M49</f>
        <v>110</v>
      </c>
      <c r="N23" s="16" t="n">
        <f aca="false">[10]Plan1!N49</f>
        <v>117</v>
      </c>
      <c r="O23" s="16" t="n">
        <f aca="false">[10]Plan1!O49</f>
        <v>136</v>
      </c>
      <c r="P23" s="16" t="n">
        <f aca="false">[10]Plan1!P49</f>
        <v>186</v>
      </c>
      <c r="Q23" s="16" t="n">
        <f aca="false">[10]Plan1!Q49</f>
        <v>111</v>
      </c>
      <c r="R23" s="16" t="n">
        <f aca="false">[10]Plan1!R49</f>
        <v>80</v>
      </c>
      <c r="S23" s="16" t="n">
        <f aca="false">[10]Plan1!S49</f>
        <v>107</v>
      </c>
      <c r="T23" s="16" t="n">
        <f aca="false">[10]Plan1!T49</f>
        <v>93</v>
      </c>
      <c r="U23" s="16" t="n">
        <f aca="false">[10]Plan1!U49</f>
        <v>71</v>
      </c>
      <c r="V23" s="16" t="n">
        <f aca="false">[10]Plan1!V49</f>
        <v>71</v>
      </c>
      <c r="W23" s="16" t="n">
        <f aca="false">[10]Plan1!W49</f>
        <v>0</v>
      </c>
      <c r="X23" s="16" t="n">
        <f aca="false">[10]Plan1!X49</f>
        <v>93</v>
      </c>
      <c r="Y23" s="16" t="n">
        <f aca="false">[10]Plan1!Y49</f>
        <v>73</v>
      </c>
      <c r="Z23" s="16" t="n">
        <f aca="false">[10]Plan1!Z49</f>
        <v>76</v>
      </c>
      <c r="AA23" s="16" t="n">
        <f aca="false">[10]Plan1!AA49</f>
        <v>155</v>
      </c>
      <c r="AB23" s="16" t="n">
        <f aca="false">[10]Plan1!AB49</f>
        <v>113</v>
      </c>
      <c r="AC23" s="16" t="n">
        <f aca="false">[10]Plan1!AC49</f>
        <v>207</v>
      </c>
      <c r="AD23" s="16" t="n">
        <f aca="false">[10]Plan1!AD49</f>
        <v>186</v>
      </c>
      <c r="AE23" s="16" t="n">
        <f aca="false">[10]Plan1!AE49</f>
        <v>196</v>
      </c>
      <c r="AF23" s="16" t="n">
        <f aca="false">[10]Plan1!AF49</f>
        <v>204</v>
      </c>
      <c r="AG23" s="16" t="n">
        <f aca="false">[10]Plan1!AG49</f>
        <v>215</v>
      </c>
      <c r="AH23" s="16" t="n">
        <f aca="false">[10]Plan1!AH49</f>
        <v>0</v>
      </c>
      <c r="AI23" s="16" t="n">
        <f aca="false">[10]Plan1!AI49</f>
        <v>273</v>
      </c>
      <c r="AJ23" s="16" t="n">
        <f aca="false">[10]Plan1!AJ49</f>
        <v>325</v>
      </c>
      <c r="AK23" s="16" t="n">
        <f aca="false">[10]Plan1!AK49</f>
        <v>316</v>
      </c>
      <c r="AL23" s="16" t="n">
        <f aca="false">[10]Plan1!AL49</f>
        <v>260</v>
      </c>
      <c r="AM23" s="16" t="n">
        <f aca="false">[10]Plan1!AM49</f>
        <v>263</v>
      </c>
      <c r="AN23" s="16" t="n">
        <f aca="false">[10]Plan1!AN49</f>
        <v>421</v>
      </c>
      <c r="AO23" s="16" t="n">
        <f aca="false">[10]Plan1!AO49</f>
        <v>279</v>
      </c>
      <c r="AP23" s="16" t="n">
        <f aca="false">[10]Plan1!AP49</f>
        <v>187</v>
      </c>
      <c r="AQ23" s="16" t="n">
        <f aca="false">[10]Plan1!AQ49</f>
        <v>182</v>
      </c>
      <c r="AR23" s="16" t="n">
        <f aca="false">[10]Plan1!AR49</f>
        <v>190</v>
      </c>
      <c r="AS23" s="16" t="n">
        <f aca="false">[10]Plan1!AS49</f>
        <v>143</v>
      </c>
      <c r="AT23" s="16" t="n">
        <f aca="false">[10]Plan1!AT49</f>
        <v>149</v>
      </c>
      <c r="AU23" s="16" t="n">
        <f aca="false">[10]Plan1!AU49</f>
        <v>160</v>
      </c>
      <c r="AV23" s="16" t="n">
        <f aca="false">[10]Plan1!AV49</f>
        <v>168</v>
      </c>
      <c r="AW23" s="16" t="n">
        <f aca="false">[10]Plan1!AW49</f>
        <v>148</v>
      </c>
      <c r="AX23" s="16" t="n">
        <f aca="false">[10]Plan1!AX49</f>
        <v>140</v>
      </c>
      <c r="AY23" s="16" t="n">
        <f aca="false">[10]Plan1!AY49</f>
        <v>140</v>
      </c>
      <c r="AZ23" s="16" t="n">
        <f aca="false">[10]Plan1!AZ49</f>
        <v>107</v>
      </c>
      <c r="BA23" s="16" t="n">
        <f aca="false">[10]Plan1!BA49</f>
        <v>118</v>
      </c>
      <c r="BB23" s="14" t="n">
        <f aca="false">SUM(B23:BA23)</f>
        <v>8305</v>
      </c>
    </row>
    <row r="24" s="14" customFormat="true" ht="12.75" hidden="false" customHeight="false" outlineLevel="0" collapsed="false">
      <c r="A24" s="15" t="s">
        <v>18</v>
      </c>
      <c r="B24" s="16" t="n">
        <f aca="false">[11]Plan1!B41</f>
        <v>0</v>
      </c>
      <c r="C24" s="16" t="n">
        <f aca="false">[11]Plan1!C41</f>
        <v>0</v>
      </c>
      <c r="D24" s="16" t="n">
        <f aca="false">[11]Plan1!D41</f>
        <v>0</v>
      </c>
      <c r="E24" s="16" t="n">
        <f aca="false">[11]Plan1!E41</f>
        <v>0</v>
      </c>
      <c r="F24" s="16" t="n">
        <f aca="false">[11]Plan1!F41</f>
        <v>0</v>
      </c>
      <c r="G24" s="16" t="n">
        <f aca="false">[11]Plan1!G41</f>
        <v>0</v>
      </c>
      <c r="H24" s="16" t="n">
        <f aca="false">[11]Plan1!H41</f>
        <v>0</v>
      </c>
      <c r="I24" s="16" t="n">
        <f aca="false">[11]Plan1!I41</f>
        <v>0</v>
      </c>
      <c r="J24" s="16" t="n">
        <f aca="false">[11]Plan1!J41</f>
        <v>0</v>
      </c>
      <c r="K24" s="16" t="n">
        <f aca="false">[11]Plan1!K41</f>
        <v>0</v>
      </c>
      <c r="L24" s="16" t="n">
        <f aca="false">[11]Plan1!L41</f>
        <v>0</v>
      </c>
      <c r="M24" s="16" t="n">
        <f aca="false">[11]Plan1!M41</f>
        <v>0</v>
      </c>
      <c r="N24" s="16" t="n">
        <f aca="false">[11]Plan1!N41</f>
        <v>0</v>
      </c>
      <c r="O24" s="16" t="n">
        <f aca="false">[11]Plan1!O41</f>
        <v>0</v>
      </c>
      <c r="P24" s="16" t="n">
        <f aca="false">[11]Plan1!P41</f>
        <v>0</v>
      </c>
      <c r="Q24" s="16" t="n">
        <f aca="false">[11]Plan1!Q41</f>
        <v>0</v>
      </c>
      <c r="R24" s="16" t="n">
        <f aca="false">[11]Plan1!R41</f>
        <v>0</v>
      </c>
      <c r="S24" s="16" t="n">
        <f aca="false">[11]Plan1!S41</f>
        <v>0</v>
      </c>
      <c r="T24" s="16" t="n">
        <f aca="false">[11]Plan1!T41</f>
        <v>0</v>
      </c>
      <c r="U24" s="16" t="n">
        <f aca="false">[11]Plan1!U41</f>
        <v>0</v>
      </c>
      <c r="V24" s="16" t="n">
        <f aca="false">[11]Plan1!V41</f>
        <v>0</v>
      </c>
      <c r="W24" s="16" t="n">
        <f aca="false">[11]Plan1!W41</f>
        <v>0</v>
      </c>
      <c r="X24" s="16" t="n">
        <f aca="false">[11]Plan1!X41</f>
        <v>0</v>
      </c>
      <c r="Y24" s="16" t="n">
        <f aca="false">[11]Plan1!Y41</f>
        <v>0</v>
      </c>
      <c r="Z24" s="16" t="n">
        <f aca="false">[11]Plan1!Z41</f>
        <v>0</v>
      </c>
      <c r="AA24" s="16" t="n">
        <f aca="false">[11]Plan1!AA41</f>
        <v>0</v>
      </c>
      <c r="AB24" s="16" t="n">
        <f aca="false">[11]Plan1!AB41</f>
        <v>0</v>
      </c>
      <c r="AC24" s="16" t="n">
        <f aca="false">[11]Plan1!AC41</f>
        <v>0</v>
      </c>
      <c r="AD24" s="16" t="n">
        <f aca="false">[11]Plan1!AD41</f>
        <v>0</v>
      </c>
      <c r="AE24" s="16" t="n">
        <f aca="false">[11]Plan1!AE41</f>
        <v>0</v>
      </c>
      <c r="AF24" s="16" t="n">
        <f aca="false">[11]Plan1!AF41</f>
        <v>0</v>
      </c>
      <c r="AG24" s="16" t="n">
        <f aca="false">[11]Plan1!AG41</f>
        <v>111</v>
      </c>
      <c r="AH24" s="16" t="n">
        <f aca="false">[11]Plan1!AH41</f>
        <v>129</v>
      </c>
      <c r="AI24" s="16" t="n">
        <f aca="false">[11]Plan1!AI41</f>
        <v>175</v>
      </c>
      <c r="AJ24" s="16" t="n">
        <f aca="false">[11]Plan1!AJ41</f>
        <v>201</v>
      </c>
      <c r="AK24" s="16" t="n">
        <f aca="false">[11]Plan1!AK41</f>
        <v>201</v>
      </c>
      <c r="AL24" s="16" t="n">
        <f aca="false">[11]Plan1!AL41</f>
        <v>249</v>
      </c>
      <c r="AM24" s="16" t="n">
        <f aca="false">[11]Plan1!AM41</f>
        <v>282</v>
      </c>
      <c r="AN24" s="16" t="n">
        <f aca="false">[11]Plan1!AN41</f>
        <v>269</v>
      </c>
      <c r="AO24" s="16" t="n">
        <f aca="false">[11]Plan1!AO41</f>
        <v>291</v>
      </c>
      <c r="AP24" s="16" t="n">
        <f aca="false">[11]Plan1!AP41</f>
        <v>200</v>
      </c>
      <c r="AQ24" s="16" t="n">
        <f aca="false">[11]Plan1!AQ41</f>
        <v>164</v>
      </c>
      <c r="AR24" s="16" t="n">
        <f aca="false">[11]Plan1!AR41</f>
        <v>136</v>
      </c>
      <c r="AS24" s="16" t="n">
        <f aca="false">[11]Plan1!AS41</f>
        <v>88</v>
      </c>
      <c r="AT24" s="16" t="n">
        <f aca="false">[11]Plan1!AT41</f>
        <v>130</v>
      </c>
      <c r="AU24" s="16" t="n">
        <f aca="false">[11]Plan1!AU41</f>
        <v>132</v>
      </c>
      <c r="AV24" s="16" t="n">
        <f aca="false">[11]Plan1!AV41</f>
        <v>80</v>
      </c>
      <c r="AW24" s="16" t="n">
        <f aca="false">[11]Plan1!AW41</f>
        <v>110</v>
      </c>
      <c r="AX24" s="16" t="n">
        <f aca="false">[11]Plan1!AX41</f>
        <v>104</v>
      </c>
      <c r="AY24" s="16" t="n">
        <f aca="false">[11]Plan1!AY41</f>
        <v>119</v>
      </c>
      <c r="AZ24" s="16" t="n">
        <f aca="false">[11]Plan1!AZ41</f>
        <v>123</v>
      </c>
      <c r="BA24" s="16" t="n">
        <f aca="false">[11]Plan1!BA41</f>
        <v>87</v>
      </c>
      <c r="BB24" s="14" t="n">
        <f aca="false">SUM(B24:BA24)</f>
        <v>3381</v>
      </c>
    </row>
    <row r="25" s="14" customFormat="true" ht="12.75" hidden="false" customHeight="false" outlineLevel="0" collapsed="false">
      <c r="A25" s="15" t="s">
        <v>19</v>
      </c>
      <c r="B25" s="16" t="n">
        <f aca="false">[12]Plan1!C53</f>
        <v>58</v>
      </c>
      <c r="C25" s="16" t="n">
        <f aca="false">[12]Plan1!D53</f>
        <v>170</v>
      </c>
      <c r="D25" s="16" t="n">
        <f aca="false">[12]Plan1!E53</f>
        <v>162</v>
      </c>
      <c r="E25" s="16" t="n">
        <f aca="false">[12]Plan1!F53</f>
        <v>177</v>
      </c>
      <c r="F25" s="16" t="n">
        <f aca="false">[12]Plan1!G53</f>
        <v>101</v>
      </c>
      <c r="G25" s="16" t="n">
        <f aca="false">[12]Plan1!H53</f>
        <v>117</v>
      </c>
      <c r="H25" s="16" t="n">
        <f aca="false">[12]Plan1!I53</f>
        <v>159</v>
      </c>
      <c r="I25" s="16" t="n">
        <f aca="false">[12]Plan1!J53</f>
        <v>153</v>
      </c>
      <c r="J25" s="16" t="n">
        <f aca="false">[12]Plan1!K53</f>
        <v>170</v>
      </c>
      <c r="K25" s="16" t="n">
        <f aca="false">[12]Plan1!L53</f>
        <v>130</v>
      </c>
      <c r="L25" s="16" t="n">
        <f aca="false">[12]Plan1!M53</f>
        <v>128</v>
      </c>
      <c r="M25" s="16" t="n">
        <f aca="false">[12]Plan1!N53</f>
        <v>122</v>
      </c>
      <c r="N25" s="16" t="n">
        <f aca="false">[12]Plan1!O53</f>
        <v>112</v>
      </c>
      <c r="O25" s="16" t="n">
        <f aca="false">[12]Plan1!P53</f>
        <v>65</v>
      </c>
      <c r="P25" s="16" t="n">
        <f aca="false">[12]Plan1!Q53</f>
        <v>143</v>
      </c>
      <c r="Q25" s="16" t="n">
        <f aca="false">[12]Plan1!R53</f>
        <v>130</v>
      </c>
      <c r="R25" s="16" t="n">
        <f aca="false">[12]Plan1!S53</f>
        <v>90</v>
      </c>
      <c r="S25" s="16" t="n">
        <f aca="false">[12]Plan1!T53</f>
        <v>55</v>
      </c>
      <c r="T25" s="16" t="n">
        <f aca="false">[12]Plan1!U53</f>
        <v>69</v>
      </c>
      <c r="U25" s="16" t="n">
        <f aca="false">[12]Plan1!V53</f>
        <v>62</v>
      </c>
      <c r="V25" s="16" t="n">
        <f aca="false">[12]Plan1!W53</f>
        <v>101</v>
      </c>
      <c r="W25" s="16" t="n">
        <f aca="false">[12]Plan1!X53</f>
        <v>97</v>
      </c>
      <c r="X25" s="16" t="n">
        <f aca="false">[12]Plan1!Y53</f>
        <v>114</v>
      </c>
      <c r="Y25" s="16" t="n">
        <f aca="false">[12]Plan1!Z53</f>
        <v>125</v>
      </c>
      <c r="Z25" s="16" t="n">
        <f aca="false">[12]Plan1!AA53</f>
        <v>93</v>
      </c>
      <c r="AA25" s="16" t="n">
        <f aca="false">[12]Plan1!AB53</f>
        <v>117</v>
      </c>
      <c r="AB25" s="16" t="n">
        <f aca="false">[12]Plan1!AC53</f>
        <v>105</v>
      </c>
      <c r="AC25" s="16" t="n">
        <f aca="false">[12]Plan1!AD53</f>
        <v>116</v>
      </c>
      <c r="AD25" s="16" t="n">
        <f aca="false">[12]Plan1!AE53</f>
        <v>117</v>
      </c>
      <c r="AE25" s="16" t="n">
        <f aca="false">[12]Plan1!AF53</f>
        <v>109</v>
      </c>
      <c r="AF25" s="16" t="n">
        <f aca="false">[12]Plan1!AG53</f>
        <v>46</v>
      </c>
      <c r="AG25" s="16" t="n">
        <f aca="false">[12]Plan1!AH53</f>
        <v>217</v>
      </c>
      <c r="AH25" s="16" t="n">
        <f aca="false">[12]Plan1!AI53</f>
        <v>47</v>
      </c>
      <c r="AI25" s="16" t="n">
        <f aca="false">[12]Plan1!AJ53</f>
        <v>200</v>
      </c>
      <c r="AJ25" s="16" t="n">
        <f aca="false">[12]Plan1!AK53</f>
        <v>0</v>
      </c>
      <c r="AK25" s="16" t="n">
        <f aca="false">[12]Plan1!AL53</f>
        <v>228</v>
      </c>
      <c r="AL25" s="16" t="n">
        <f aca="false">[12]Plan1!AM53</f>
        <v>139</v>
      </c>
      <c r="AM25" s="16" t="n">
        <f aca="false">[12]Plan1!AN53</f>
        <v>154</v>
      </c>
      <c r="AN25" s="16" t="n">
        <f aca="false">[12]Plan1!AO53</f>
        <v>139</v>
      </c>
      <c r="AO25" s="16" t="n">
        <f aca="false">[12]Plan1!AP53</f>
        <v>89</v>
      </c>
      <c r="AP25" s="16" t="n">
        <f aca="false">[12]Plan1!AQ53</f>
        <v>93</v>
      </c>
      <c r="AQ25" s="16" t="n">
        <f aca="false">[12]Plan1!AR53</f>
        <v>92</v>
      </c>
      <c r="AR25" s="16" t="n">
        <f aca="false">[12]Plan1!AS53</f>
        <v>93</v>
      </c>
      <c r="AS25" s="16" t="n">
        <f aca="false">[12]Plan1!AT53</f>
        <v>119</v>
      </c>
      <c r="AT25" s="16" t="n">
        <f aca="false">[12]Plan1!AU53</f>
        <v>84</v>
      </c>
      <c r="AU25" s="16" t="n">
        <f aca="false">[12]Plan1!AV53</f>
        <v>66</v>
      </c>
      <c r="AV25" s="16" t="n">
        <f aca="false">[12]Plan1!AW53</f>
        <v>83</v>
      </c>
      <c r="AW25" s="16" t="n">
        <f aca="false">[12]Plan1!AX53</f>
        <v>126</v>
      </c>
      <c r="AX25" s="16" t="n">
        <f aca="false">[12]Plan1!AY53</f>
        <v>108</v>
      </c>
      <c r="AY25" s="16" t="n">
        <f aca="false">[12]Plan1!AZ53</f>
        <v>111</v>
      </c>
      <c r="AZ25" s="16" t="n">
        <f aca="false">[12]Plan1!BA53</f>
        <v>170</v>
      </c>
      <c r="BA25" s="16" t="n">
        <f aca="false">[12]Plan1!BB53</f>
        <v>115</v>
      </c>
      <c r="BB25" s="14" t="n">
        <f aca="false">SUM(B25:BA25)</f>
        <v>5986</v>
      </c>
    </row>
    <row r="26" s="14" customFormat="true" ht="12.75" hidden="false" customHeight="false" outlineLevel="0" collapsed="false">
      <c r="A26" s="12" t="s">
        <v>20</v>
      </c>
      <c r="B26" s="16" t="n">
        <f aca="false">[13]Plan1!B33</f>
        <v>0</v>
      </c>
      <c r="C26" s="16" t="n">
        <f aca="false">[13]Plan1!C33</f>
        <v>0</v>
      </c>
      <c r="D26" s="16" t="n">
        <f aca="false">[13]Plan1!D33</f>
        <v>0</v>
      </c>
      <c r="E26" s="16" t="n">
        <f aca="false">[13]Plan1!E33</f>
        <v>0</v>
      </c>
      <c r="F26" s="16" t="n">
        <f aca="false">[13]Plan1!F33</f>
        <v>0</v>
      </c>
      <c r="G26" s="16" t="n">
        <f aca="false">[13]Plan1!G33</f>
        <v>0</v>
      </c>
      <c r="H26" s="16" t="n">
        <f aca="false">[13]Plan1!H33</f>
        <v>0</v>
      </c>
      <c r="I26" s="16" t="n">
        <f aca="false">[13]Plan1!I33</f>
        <v>0</v>
      </c>
      <c r="J26" s="16" t="n">
        <f aca="false">[13]Plan1!J33</f>
        <v>0</v>
      </c>
      <c r="K26" s="16" t="n">
        <f aca="false">[13]Plan1!K33</f>
        <v>0</v>
      </c>
      <c r="L26" s="16" t="n">
        <f aca="false">[13]Plan1!L33</f>
        <v>0</v>
      </c>
      <c r="M26" s="16" t="n">
        <f aca="false">[13]Plan1!M33</f>
        <v>0</v>
      </c>
      <c r="N26" s="16" t="n">
        <f aca="false">[13]Plan1!N33</f>
        <v>0</v>
      </c>
      <c r="O26" s="16" t="n">
        <f aca="false">[13]Plan1!O33</f>
        <v>0</v>
      </c>
      <c r="P26" s="16" t="n">
        <f aca="false">[13]Plan1!P33</f>
        <v>0</v>
      </c>
      <c r="Q26" s="16" t="n">
        <f aca="false">[13]Plan1!Q33</f>
        <v>0</v>
      </c>
      <c r="R26" s="16" t="n">
        <f aca="false">[13]Plan1!R33</f>
        <v>0</v>
      </c>
      <c r="S26" s="16" t="n">
        <f aca="false">[13]Plan1!S33</f>
        <v>0</v>
      </c>
      <c r="T26" s="16" t="n">
        <f aca="false">[13]Plan1!T33</f>
        <v>0</v>
      </c>
      <c r="U26" s="16" t="n">
        <f aca="false">[13]Plan1!U33</f>
        <v>0</v>
      </c>
      <c r="V26" s="16" t="n">
        <f aca="false">[13]Plan1!V33</f>
        <v>0</v>
      </c>
      <c r="W26" s="16" t="n">
        <f aca="false">[13]Plan1!W33</f>
        <v>0</v>
      </c>
      <c r="X26" s="16" t="n">
        <f aca="false">[13]Plan1!X33</f>
        <v>0</v>
      </c>
      <c r="Y26" s="16" t="n">
        <f aca="false">[13]Plan1!Y33</f>
        <v>0</v>
      </c>
      <c r="Z26" s="16" t="n">
        <f aca="false">[13]Plan1!Z33</f>
        <v>0</v>
      </c>
      <c r="AA26" s="16" t="n">
        <f aca="false">[13]Plan1!AA33</f>
        <v>0</v>
      </c>
      <c r="AB26" s="16" t="n">
        <f aca="false">[13]Plan1!AB33</f>
        <v>0</v>
      </c>
      <c r="AC26" s="16" t="n">
        <f aca="false">[13]Plan1!AC33</f>
        <v>0</v>
      </c>
      <c r="AD26" s="16" t="n">
        <f aca="false">[13]Plan1!AD33</f>
        <v>0</v>
      </c>
      <c r="AE26" s="16" t="n">
        <f aca="false">[13]Plan1!AE33</f>
        <v>0</v>
      </c>
      <c r="AF26" s="16" t="n">
        <f aca="false">[13]Plan1!AF33</f>
        <v>0</v>
      </c>
      <c r="AG26" s="16" t="n">
        <f aca="false">[13]Plan1!AG33</f>
        <v>0</v>
      </c>
      <c r="AH26" s="16" t="n">
        <f aca="false">[13]Plan1!AH33</f>
        <v>0</v>
      </c>
      <c r="AI26" s="16" t="n">
        <f aca="false">[13]Plan1!AI33</f>
        <v>0</v>
      </c>
      <c r="AJ26" s="16" t="n">
        <f aca="false">[13]Plan1!AJ33</f>
        <v>0</v>
      </c>
      <c r="AK26" s="16" t="n">
        <f aca="false">[13]Plan1!AK33</f>
        <v>0</v>
      </c>
      <c r="AL26" s="16" t="n">
        <f aca="false">[13]Plan1!AL33</f>
        <v>0</v>
      </c>
      <c r="AM26" s="16" t="n">
        <f aca="false">[13]Plan1!AM33</f>
        <v>0</v>
      </c>
      <c r="AN26" s="16" t="n">
        <f aca="false">[13]Plan1!AN33</f>
        <v>131</v>
      </c>
      <c r="AO26" s="16" t="n">
        <f aca="false">[13]Plan1!AO33</f>
        <v>0</v>
      </c>
      <c r="AP26" s="16" t="n">
        <f aca="false">[13]Plan1!AP33</f>
        <v>0</v>
      </c>
      <c r="AQ26" s="16" t="n">
        <f aca="false">[13]Plan1!AQ33</f>
        <v>0</v>
      </c>
      <c r="AR26" s="16" t="n">
        <f aca="false">[13]Plan1!AR33</f>
        <v>0</v>
      </c>
      <c r="AS26" s="16" t="n">
        <f aca="false">[13]Plan1!AS33</f>
        <v>0</v>
      </c>
      <c r="AT26" s="16" t="n">
        <f aca="false">[13]Plan1!AT33</f>
        <v>95</v>
      </c>
      <c r="AU26" s="16" t="n">
        <f aca="false">[13]Plan1!AU33</f>
        <v>107</v>
      </c>
      <c r="AV26" s="16" t="n">
        <f aca="false">[13]Plan1!AV33</f>
        <v>82</v>
      </c>
      <c r="AW26" s="16" t="n">
        <f aca="false">[13]Plan1!AW33</f>
        <v>83</v>
      </c>
      <c r="AX26" s="16" t="n">
        <f aca="false">[13]Plan1!AX33</f>
        <v>86</v>
      </c>
      <c r="AY26" s="16" t="n">
        <f aca="false">[13]Plan1!AY33</f>
        <v>164</v>
      </c>
      <c r="AZ26" s="16" t="n">
        <f aca="false">[13]Plan1!AZ33</f>
        <v>63</v>
      </c>
      <c r="BA26" s="16" t="n">
        <f aca="false">[13]Plan1!BA33</f>
        <v>71</v>
      </c>
      <c r="BB26" s="14" t="n">
        <f aca="false">SUM(B26:BA26)</f>
        <v>882</v>
      </c>
    </row>
    <row r="27" s="14" customFormat="true" ht="12.75" hidden="false" customHeight="false" outlineLevel="0" collapsed="false">
      <c r="A27" s="15" t="s">
        <v>21</v>
      </c>
      <c r="B27" s="16" t="n">
        <f aca="false">[14]Plan1!B48</f>
        <v>0</v>
      </c>
      <c r="C27" s="16" t="n">
        <f aca="false">[14]Plan1!C48</f>
        <v>0</v>
      </c>
      <c r="D27" s="16" t="n">
        <f aca="false">[14]Plan1!D48</f>
        <v>0</v>
      </c>
      <c r="E27" s="16" t="n">
        <f aca="false">[14]Plan1!E48</f>
        <v>0</v>
      </c>
      <c r="F27" s="16" t="n">
        <f aca="false">[14]Plan1!F48</f>
        <v>0</v>
      </c>
      <c r="G27" s="16" t="n">
        <f aca="false">[14]Plan1!G48</f>
        <v>0</v>
      </c>
      <c r="H27" s="16" t="n">
        <f aca="false">[14]Plan1!H48</f>
        <v>0</v>
      </c>
      <c r="I27" s="16" t="n">
        <f aca="false">[14]Plan1!I48</f>
        <v>0</v>
      </c>
      <c r="J27" s="16" t="n">
        <f aca="false">[14]Plan1!J48</f>
        <v>0</v>
      </c>
      <c r="K27" s="16" t="n">
        <f aca="false">[14]Plan1!K48</f>
        <v>0</v>
      </c>
      <c r="L27" s="16" t="n">
        <f aca="false">[14]Plan1!L48</f>
        <v>0</v>
      </c>
      <c r="M27" s="16" t="n">
        <f aca="false">[14]Plan1!M48</f>
        <v>0</v>
      </c>
      <c r="N27" s="16" t="n">
        <f aca="false">[14]Plan1!N48</f>
        <v>0</v>
      </c>
      <c r="O27" s="16" t="n">
        <f aca="false">[14]Plan1!O48</f>
        <v>0</v>
      </c>
      <c r="P27" s="16" t="n">
        <f aca="false">[14]Plan1!P48</f>
        <v>0</v>
      </c>
      <c r="Q27" s="16" t="n">
        <f aca="false">[14]Plan1!Q48</f>
        <v>0</v>
      </c>
      <c r="R27" s="16" t="n">
        <f aca="false">[14]Plan1!R48</f>
        <v>0</v>
      </c>
      <c r="S27" s="16" t="n">
        <f aca="false">[14]Plan1!S48</f>
        <v>0</v>
      </c>
      <c r="T27" s="16" t="n">
        <f aca="false">[14]Plan1!T48</f>
        <v>0</v>
      </c>
      <c r="U27" s="16" t="n">
        <f aca="false">[14]Plan1!U48</f>
        <v>0</v>
      </c>
      <c r="V27" s="16" t="n">
        <f aca="false">[14]Plan1!V48</f>
        <v>0</v>
      </c>
      <c r="W27" s="16" t="n">
        <f aca="false">[14]Plan1!W48</f>
        <v>0</v>
      </c>
      <c r="X27" s="16" t="n">
        <f aca="false">[14]Plan1!X48</f>
        <v>0</v>
      </c>
      <c r="Y27" s="16" t="n">
        <f aca="false">[14]Plan1!Y48</f>
        <v>0</v>
      </c>
      <c r="Z27" s="16" t="n">
        <f aca="false">[14]Plan1!Z48</f>
        <v>0</v>
      </c>
      <c r="AA27" s="16" t="n">
        <f aca="false">[14]Plan1!AA48</f>
        <v>0</v>
      </c>
      <c r="AB27" s="16" t="n">
        <f aca="false">[14]Plan1!AB48</f>
        <v>0</v>
      </c>
      <c r="AC27" s="16" t="n">
        <f aca="false">[14]Plan1!AC48</f>
        <v>0</v>
      </c>
      <c r="AD27" s="16" t="n">
        <f aca="false">[14]Plan1!AD48</f>
        <v>0</v>
      </c>
      <c r="AE27" s="16" t="n">
        <f aca="false">[14]Plan1!AE48</f>
        <v>0</v>
      </c>
      <c r="AF27" s="16" t="n">
        <f aca="false">[14]Plan1!AF48</f>
        <v>0</v>
      </c>
      <c r="AG27" s="16" t="n">
        <f aca="false">[14]Plan1!AG48</f>
        <v>0</v>
      </c>
      <c r="AH27" s="16" t="n">
        <f aca="false">[14]Plan1!AH48</f>
        <v>0</v>
      </c>
      <c r="AI27" s="16" t="n">
        <f aca="false">[14]Plan1!AI48</f>
        <v>0</v>
      </c>
      <c r="AJ27" s="16" t="n">
        <f aca="false">[14]Plan1!AJ48</f>
        <v>0</v>
      </c>
      <c r="AK27" s="16" t="n">
        <f aca="false">[14]Plan1!AK48</f>
        <v>0</v>
      </c>
      <c r="AL27" s="16" t="n">
        <f aca="false">[14]Plan1!AL48</f>
        <v>0</v>
      </c>
      <c r="AM27" s="16" t="n">
        <f aca="false">[14]Plan1!AM48</f>
        <v>0</v>
      </c>
      <c r="AN27" s="16" t="n">
        <f aca="false">[14]Plan1!AN48</f>
        <v>0</v>
      </c>
      <c r="AO27" s="16" t="n">
        <f aca="false">[14]Plan1!AO48</f>
        <v>0</v>
      </c>
      <c r="AP27" s="16" t="n">
        <f aca="false">[14]Plan1!AP48</f>
        <v>0</v>
      </c>
      <c r="AQ27" s="16" t="n">
        <f aca="false">[14]Plan1!AQ48</f>
        <v>0</v>
      </c>
      <c r="AR27" s="16" t="n">
        <f aca="false">[14]Plan1!AR48</f>
        <v>0</v>
      </c>
      <c r="AS27" s="16" t="n">
        <f aca="false">[14]Plan1!AS48</f>
        <v>0</v>
      </c>
      <c r="AT27" s="16" t="n">
        <f aca="false">[14]Plan1!AT48</f>
        <v>0</v>
      </c>
      <c r="AU27" s="16" t="n">
        <f aca="false">[14]Plan1!AU48</f>
        <v>0</v>
      </c>
      <c r="AV27" s="16" t="n">
        <f aca="false">[14]Plan1!AV48</f>
        <v>0</v>
      </c>
      <c r="AW27" s="16" t="n">
        <f aca="false">[14]Plan1!AW48</f>
        <v>0</v>
      </c>
      <c r="AX27" s="16" t="n">
        <f aca="false">[14]Plan1!AX48</f>
        <v>0</v>
      </c>
      <c r="AY27" s="16" t="n">
        <f aca="false">[14]Plan1!AY48</f>
        <v>0</v>
      </c>
      <c r="AZ27" s="16" t="n">
        <f aca="false">[14]Plan1!AZ48</f>
        <v>0</v>
      </c>
      <c r="BA27" s="16" t="n">
        <f aca="false">[14]Plan1!BA48</f>
        <v>0</v>
      </c>
      <c r="BB27" s="14" t="n">
        <f aca="false">SUM(B27:BA27)</f>
        <v>0</v>
      </c>
    </row>
    <row r="28" s="14" customFormat="true" ht="12.75" hidden="false" customHeight="false" outlineLevel="0" collapsed="false">
      <c r="A28" s="15" t="s">
        <v>22</v>
      </c>
      <c r="B28" s="16" t="n">
        <f aca="false">[15]Plan1!B39</f>
        <v>186</v>
      </c>
      <c r="C28" s="16" t="n">
        <f aca="false">[15]Plan1!C39</f>
        <v>604</v>
      </c>
      <c r="D28" s="16" t="n">
        <f aca="false">[15]Plan1!D39</f>
        <v>500</v>
      </c>
      <c r="E28" s="16" t="n">
        <f aca="false">[15]Plan1!E39</f>
        <v>553</v>
      </c>
      <c r="F28" s="16" t="n">
        <f aca="false">[15]Plan1!F39</f>
        <v>499</v>
      </c>
      <c r="G28" s="16" t="n">
        <f aca="false">[15]Plan1!G39</f>
        <v>496</v>
      </c>
      <c r="H28" s="16" t="n">
        <f aca="false">[15]Plan1!H39</f>
        <v>721</v>
      </c>
      <c r="I28" s="16" t="n">
        <f aca="false">[15]Plan1!I39</f>
        <v>459</v>
      </c>
      <c r="J28" s="16" t="n">
        <f aca="false">[15]Plan1!J39</f>
        <v>466</v>
      </c>
      <c r="K28" s="16" t="n">
        <f aca="false">[15]Plan1!K39</f>
        <v>699</v>
      </c>
      <c r="L28" s="16" t="n">
        <f aca="false">[15]Plan1!L39</f>
        <v>492</v>
      </c>
      <c r="M28" s="16" t="n">
        <f aca="false">[15]Plan1!M39</f>
        <v>593</v>
      </c>
      <c r="N28" s="16" t="n">
        <f aca="false">[15]Plan1!N39</f>
        <v>563</v>
      </c>
      <c r="O28" s="16" t="n">
        <f aca="false">[15]Plan1!O39</f>
        <v>525</v>
      </c>
      <c r="P28" s="16" t="n">
        <f aca="false">[15]Plan1!P39</f>
        <v>475</v>
      </c>
      <c r="Q28" s="16" t="n">
        <f aca="false">[15]Plan1!Q39</f>
        <v>404</v>
      </c>
      <c r="R28" s="16" t="n">
        <f aca="false">[15]Plan1!R39</f>
        <v>501</v>
      </c>
      <c r="S28" s="16" t="n">
        <f aca="false">[15]Plan1!S39</f>
        <v>521</v>
      </c>
      <c r="T28" s="16" t="n">
        <f aca="false">[15]Plan1!T39</f>
        <v>383</v>
      </c>
      <c r="U28" s="16" t="n">
        <f aca="false">[15]Plan1!U39</f>
        <v>455</v>
      </c>
      <c r="V28" s="16" t="n">
        <f aca="false">[15]Plan1!V39</f>
        <v>554</v>
      </c>
      <c r="W28" s="16" t="n">
        <f aca="false">[15]Plan1!W39</f>
        <v>386</v>
      </c>
      <c r="X28" s="16" t="n">
        <f aca="false">[15]Plan1!X39</f>
        <v>389</v>
      </c>
      <c r="Y28" s="16" t="n">
        <f aca="false">[15]Plan1!Y39</f>
        <v>459</v>
      </c>
      <c r="Z28" s="16" t="n">
        <f aca="false">[15]Plan1!Z39</f>
        <v>549</v>
      </c>
      <c r="AA28" s="16" t="n">
        <f aca="false">[15]Plan1!AA39</f>
        <v>407</v>
      </c>
      <c r="AB28" s="16" t="n">
        <f aca="false">[15]Plan1!AB39</f>
        <v>489</v>
      </c>
      <c r="AC28" s="16" t="n">
        <f aca="false">[15]Plan1!AC39</f>
        <v>431</v>
      </c>
      <c r="AD28" s="16" t="n">
        <f aca="false">[15]Plan1!AD39</f>
        <v>444</v>
      </c>
      <c r="AE28" s="16" t="n">
        <f aca="false">[15]Plan1!AE39</f>
        <v>561</v>
      </c>
      <c r="AF28" s="16" t="n">
        <f aca="false">[15]Plan1!AF39</f>
        <v>534</v>
      </c>
      <c r="AG28" s="16" t="n">
        <f aca="false">[15]Plan1!AG39</f>
        <v>529</v>
      </c>
      <c r="AH28" s="16" t="n">
        <f aca="false">[15]Plan1!AH39</f>
        <v>572</v>
      </c>
      <c r="AI28" s="16" t="n">
        <f aca="false">[15]Plan1!AI39</f>
        <v>643</v>
      </c>
      <c r="AJ28" s="16" t="n">
        <f aca="false">[15]Plan1!AJ39</f>
        <v>678</v>
      </c>
      <c r="AK28" s="16" t="n">
        <f aca="false">[15]Plan1!AK39</f>
        <v>1200</v>
      </c>
      <c r="AL28" s="16" t="n">
        <f aca="false">[15]Plan1!AL39</f>
        <v>0</v>
      </c>
      <c r="AM28" s="16" t="n">
        <f aca="false">[15]Plan1!AM39</f>
        <v>914</v>
      </c>
      <c r="AN28" s="16" t="n">
        <f aca="false">[15]Plan1!AN39</f>
        <v>0</v>
      </c>
      <c r="AO28" s="16" t="n">
        <f aca="false">[15]Plan1!AO39</f>
        <v>502</v>
      </c>
      <c r="AP28" s="16" t="n">
        <f aca="false">[15]Plan1!AP39</f>
        <v>646</v>
      </c>
      <c r="AQ28" s="16" t="n">
        <f aca="false">[15]Plan1!AQ39</f>
        <v>524</v>
      </c>
      <c r="AR28" s="16" t="n">
        <f aca="false">[15]Plan1!AR39</f>
        <v>632</v>
      </c>
      <c r="AS28" s="16" t="n">
        <f aca="false">[15]Plan1!AS39</f>
        <v>467</v>
      </c>
      <c r="AT28" s="16" t="n">
        <f aca="false">[15]Plan1!AT39</f>
        <v>329</v>
      </c>
      <c r="AU28" s="16" t="n">
        <f aca="false">[15]Plan1!AU39</f>
        <v>597</v>
      </c>
      <c r="AV28" s="16" t="n">
        <f aca="false">[15]Plan1!AV39</f>
        <v>394</v>
      </c>
      <c r="AW28" s="16" t="n">
        <f aca="false">[15]Plan1!AW39</f>
        <v>380</v>
      </c>
      <c r="AX28" s="16" t="n">
        <f aca="false">[15]Plan1!AX39</f>
        <v>0</v>
      </c>
      <c r="AY28" s="16" t="n">
        <f aca="false">[15]Plan1!AY39</f>
        <v>422</v>
      </c>
      <c r="AZ28" s="16" t="n">
        <f aca="false">[15]Plan1!AZ39</f>
        <v>209</v>
      </c>
      <c r="BA28" s="16" t="n">
        <f aca="false">[15]Plan1!BA39</f>
        <v>403</v>
      </c>
      <c r="BB28" s="14" t="n">
        <f aca="false">SUM(B28:BA28)</f>
        <v>25339</v>
      </c>
    </row>
    <row r="29" s="14" customFormat="true" ht="12.75" hidden="false" customHeight="false" outlineLevel="0" collapsed="false">
      <c r="A29" s="12" t="s">
        <v>23</v>
      </c>
      <c r="B29" s="16" t="n">
        <f aca="false">[16]Consolidado!B55</f>
        <v>120</v>
      </c>
      <c r="C29" s="16" t="n">
        <f aca="false">[16]Consolidado!C55</f>
        <v>133</v>
      </c>
      <c r="D29" s="16" t="n">
        <f aca="false">[16]Consolidado!D55</f>
        <v>151</v>
      </c>
      <c r="E29" s="16" t="n">
        <f aca="false">[16]Consolidado!E55</f>
        <v>124</v>
      </c>
      <c r="F29" s="16" t="n">
        <f aca="false">[16]Consolidado!F55</f>
        <v>152</v>
      </c>
      <c r="G29" s="16" t="n">
        <f aca="false">[16]Consolidado!G55</f>
        <v>167</v>
      </c>
      <c r="H29" s="16" t="n">
        <f aca="false">[16]Consolidado!H55</f>
        <v>208</v>
      </c>
      <c r="I29" s="16" t="n">
        <f aca="false">[16]Consolidado!I55</f>
        <v>189</v>
      </c>
      <c r="J29" s="16" t="n">
        <f aca="false">[16]Consolidado!J55</f>
        <v>209</v>
      </c>
      <c r="K29" s="16" t="n">
        <f aca="false">[16]Consolidado!K55</f>
        <v>152</v>
      </c>
      <c r="L29" s="16" t="n">
        <f aca="false">[16]Consolidado!L55</f>
        <v>163</v>
      </c>
      <c r="M29" s="16" t="n">
        <f aca="false">[16]Consolidado!M55</f>
        <v>165</v>
      </c>
      <c r="N29" s="16" t="n">
        <f aca="false">[16]Consolidado!N55</f>
        <v>196</v>
      </c>
      <c r="O29" s="16" t="n">
        <f aca="false">[16]Consolidado!O55</f>
        <v>210</v>
      </c>
      <c r="P29" s="16" t="n">
        <f aca="false">[16]Consolidado!P55</f>
        <v>135</v>
      </c>
      <c r="Q29" s="16" t="n">
        <f aca="false">[16]Consolidado!Q55</f>
        <v>127</v>
      </c>
      <c r="R29" s="16" t="n">
        <f aca="false">[16]Consolidado!R55</f>
        <v>163</v>
      </c>
      <c r="S29" s="16" t="n">
        <f aca="false">[16]Consolidado!S55</f>
        <v>150</v>
      </c>
      <c r="T29" s="16" t="n">
        <f aca="false">[16]Consolidado!T55</f>
        <v>169</v>
      </c>
      <c r="U29" s="16" t="n">
        <f aca="false">[16]Consolidado!U55</f>
        <v>217</v>
      </c>
      <c r="V29" s="16" t="n">
        <f aca="false">[16]Consolidado!V55</f>
        <v>227</v>
      </c>
      <c r="W29" s="16" t="n">
        <f aca="false">[16]Consolidado!W55</f>
        <v>186</v>
      </c>
      <c r="X29" s="16" t="n">
        <f aca="false">[16]Consolidado!X55</f>
        <v>248</v>
      </c>
      <c r="Y29" s="16" t="n">
        <f aca="false">[16]Consolidado!Y55</f>
        <v>282</v>
      </c>
      <c r="Z29" s="16" t="n">
        <f aca="false">[16]Consolidado!Z55</f>
        <v>201</v>
      </c>
      <c r="AA29" s="16" t="n">
        <f aca="false">[16]Consolidado!AA55</f>
        <v>240</v>
      </c>
      <c r="AB29" s="16" t="n">
        <f aca="false">[16]Consolidado!AB55</f>
        <v>167</v>
      </c>
      <c r="AC29" s="16" t="n">
        <f aca="false">[16]Consolidado!AC55</f>
        <v>137</v>
      </c>
      <c r="AD29" s="16" t="n">
        <f aca="false">[16]Consolidado!AD55</f>
        <v>162</v>
      </c>
      <c r="AE29" s="16" t="n">
        <f aca="false">[16]Consolidado!AE55</f>
        <v>238</v>
      </c>
      <c r="AF29" s="16" t="n">
        <f aca="false">[16]Consolidado!AF55</f>
        <v>229</v>
      </c>
      <c r="AG29" s="16" t="n">
        <f aca="false">[16]Consolidado!AG55</f>
        <v>0</v>
      </c>
      <c r="AH29" s="16" t="n">
        <f aca="false">[16]Consolidado!AH55</f>
        <v>0</v>
      </c>
      <c r="AI29" s="16" t="n">
        <f aca="false">[16]Consolidado!AI55</f>
        <v>0</v>
      </c>
      <c r="AJ29" s="16" t="n">
        <f aca="false">[16]Consolidado!AJ55</f>
        <v>354</v>
      </c>
      <c r="AK29" s="16" t="n">
        <f aca="false">[16]Consolidado!AK55</f>
        <v>482</v>
      </c>
      <c r="AL29" s="16" t="n">
        <f aca="false">[16]Consolidado!AL55</f>
        <v>0</v>
      </c>
      <c r="AM29" s="16" t="n">
        <f aca="false">[16]Consolidado!AM55</f>
        <v>0</v>
      </c>
      <c r="AN29" s="16" t="n">
        <f aca="false">[16]Consolidado!AN55</f>
        <v>274</v>
      </c>
      <c r="AO29" s="16" t="n">
        <f aca="false">[16]Consolidado!AO55</f>
        <v>188</v>
      </c>
      <c r="AP29" s="16" t="n">
        <f aca="false">[16]Consolidado!AP55</f>
        <v>185</v>
      </c>
      <c r="AQ29" s="16" t="n">
        <f aca="false">[16]Consolidado!AQ55</f>
        <v>147</v>
      </c>
      <c r="AR29" s="16" t="n">
        <f aca="false">[16]Consolidado!AR55</f>
        <v>116</v>
      </c>
      <c r="AS29" s="16" t="n">
        <f aca="false">[16]Consolidado!AS55</f>
        <v>148</v>
      </c>
      <c r="AT29" s="16" t="n">
        <f aca="false">[16]Consolidado!AT55</f>
        <v>126</v>
      </c>
      <c r="AU29" s="16" t="n">
        <f aca="false">[16]Consolidado!AU55</f>
        <v>148</v>
      </c>
      <c r="AV29" s="16" t="n">
        <f aca="false">[16]Consolidado!AV55</f>
        <v>125</v>
      </c>
      <c r="AW29" s="16" t="n">
        <f aca="false">[16]Consolidado!AW55</f>
        <v>135</v>
      </c>
      <c r="AX29" s="16" t="n">
        <f aca="false">[16]Consolidado!AX55</f>
        <v>136</v>
      </c>
      <c r="AY29" s="16" t="n">
        <f aca="false">[16]Consolidado!AY55</f>
        <v>177</v>
      </c>
      <c r="AZ29" s="16" t="n">
        <f aca="false">[16]Consolidado!AZ55</f>
        <v>155</v>
      </c>
      <c r="BA29" s="16" t="n">
        <f aca="false">[16]Consolidado!BA55</f>
        <v>120</v>
      </c>
      <c r="BB29" s="14" t="n">
        <f aca="false">SUM(B29:BA29)</f>
        <v>8633</v>
      </c>
    </row>
    <row r="30" s="14" customFormat="true" ht="12.75" hidden="false" customHeight="false" outlineLevel="0" collapsed="false">
      <c r="A30" s="15" t="s">
        <v>24</v>
      </c>
      <c r="B30" s="16" t="n">
        <f aca="false">[17]Plan1!B26</f>
        <v>194</v>
      </c>
      <c r="C30" s="16" t="n">
        <f aca="false">[17]Plan1!C26</f>
        <v>137</v>
      </c>
      <c r="D30" s="16" t="n">
        <f aca="false">[17]Plan1!D26</f>
        <v>113</v>
      </c>
      <c r="E30" s="16" t="n">
        <f aca="false">[17]Plan1!E26</f>
        <v>116</v>
      </c>
      <c r="F30" s="16" t="n">
        <f aca="false">[17]Plan1!F26</f>
        <v>90</v>
      </c>
      <c r="G30" s="16" t="n">
        <f aca="false">[17]Plan1!G26</f>
        <v>98</v>
      </c>
      <c r="H30" s="16" t="n">
        <f aca="false">[17]Plan1!H26</f>
        <v>98</v>
      </c>
      <c r="I30" s="16" t="n">
        <f aca="false">[17]Plan1!I26</f>
        <v>76</v>
      </c>
      <c r="J30" s="16" t="n">
        <f aca="false">[17]Plan1!J26</f>
        <v>58</v>
      </c>
      <c r="K30" s="16" t="n">
        <f aca="false">[17]Plan1!K26</f>
        <v>51</v>
      </c>
      <c r="L30" s="16" t="n">
        <f aca="false">[17]Plan1!L26</f>
        <v>96</v>
      </c>
      <c r="M30" s="16" t="n">
        <f aca="false">[17]Plan1!M26</f>
        <v>70</v>
      </c>
      <c r="N30" s="16" t="n">
        <f aca="false">[17]Plan1!N26</f>
        <v>44</v>
      </c>
      <c r="O30" s="16" t="n">
        <f aca="false">[17]Plan1!O26</f>
        <v>59</v>
      </c>
      <c r="P30" s="16" t="n">
        <f aca="false">[17]Plan1!P26</f>
        <v>50</v>
      </c>
      <c r="Q30" s="16" t="n">
        <f aca="false">[17]Plan1!Q26</f>
        <v>52</v>
      </c>
      <c r="R30" s="16" t="n">
        <f aca="false">[17]Plan1!R26</f>
        <v>63</v>
      </c>
      <c r="S30" s="16" t="n">
        <f aca="false">[17]Plan1!S26</f>
        <v>77</v>
      </c>
      <c r="T30" s="16" t="n">
        <f aca="false">[17]Plan1!T26</f>
        <v>63</v>
      </c>
      <c r="U30" s="16" t="n">
        <f aca="false">[17]Plan1!U26</f>
        <v>59</v>
      </c>
      <c r="V30" s="16" t="n">
        <f aca="false">[17]Plan1!V26</f>
        <v>67</v>
      </c>
      <c r="W30" s="16" t="n">
        <f aca="false">[17]Plan1!W26</f>
        <v>51</v>
      </c>
      <c r="X30" s="16" t="n">
        <f aca="false">[17]Plan1!X26</f>
        <v>54</v>
      </c>
      <c r="Y30" s="16" t="n">
        <f aca="false">[17]Plan1!Y26</f>
        <v>90</v>
      </c>
      <c r="Z30" s="16" t="n">
        <f aca="false">[17]Plan1!Z26</f>
        <v>56</v>
      </c>
      <c r="AA30" s="16" t="n">
        <f aca="false">[17]Plan1!AA26</f>
        <v>62</v>
      </c>
      <c r="AB30" s="16" t="n">
        <f aca="false">[17]Plan1!AB26</f>
        <v>86</v>
      </c>
      <c r="AC30" s="16" t="n">
        <f aca="false">[17]Plan1!AC26</f>
        <v>101</v>
      </c>
      <c r="AD30" s="16" t="n">
        <f aca="false">[17]Plan1!AD26</f>
        <v>78</v>
      </c>
      <c r="AE30" s="16" t="n">
        <f aca="false">[17]Plan1!AE26</f>
        <v>135</v>
      </c>
      <c r="AF30" s="16" t="n">
        <f aca="false">[17]Plan1!AF26</f>
        <v>94</v>
      </c>
      <c r="AG30" s="16" t="n">
        <f aca="false">[17]Plan1!AG26</f>
        <v>92</v>
      </c>
      <c r="AH30" s="16" t="n">
        <f aca="false">[17]Plan1!AH26</f>
        <v>107</v>
      </c>
      <c r="AI30" s="16" t="n">
        <f aca="false">[17]Plan1!AI26</f>
        <v>94</v>
      </c>
      <c r="AJ30" s="16" t="n">
        <f aca="false">[17]Plan1!AJ26</f>
        <v>127</v>
      </c>
      <c r="AK30" s="16" t="n">
        <f aca="false">[17]Plan1!AK26</f>
        <v>153</v>
      </c>
      <c r="AL30" s="16" t="n">
        <f aca="false">[17]Plan1!AL26</f>
        <v>195</v>
      </c>
      <c r="AM30" s="16" t="n">
        <f aca="false">[17]Plan1!AM26</f>
        <v>119</v>
      </c>
      <c r="AN30" s="16" t="n">
        <f aca="false">[17]Plan1!AN26</f>
        <v>118</v>
      </c>
      <c r="AO30" s="16" t="n">
        <f aca="false">[17]Plan1!AO26</f>
        <v>138</v>
      </c>
      <c r="AP30" s="16" t="n">
        <f aca="false">[17]Plan1!AP26</f>
        <v>137</v>
      </c>
      <c r="AQ30" s="16" t="n">
        <f aca="false">[17]Plan1!AQ26</f>
        <v>110</v>
      </c>
      <c r="AR30" s="16" t="n">
        <f aca="false">[17]Plan1!AR26</f>
        <v>102</v>
      </c>
      <c r="AS30" s="16" t="n">
        <f aca="false">[17]Plan1!AS26</f>
        <v>97</v>
      </c>
      <c r="AT30" s="16" t="n">
        <f aca="false">[17]Plan1!AT26</f>
        <v>68</v>
      </c>
      <c r="AU30" s="16" t="n">
        <f aca="false">[17]Plan1!AU26</f>
        <v>76</v>
      </c>
      <c r="AV30" s="16" t="n">
        <f aca="false">[17]Plan1!AV26</f>
        <v>105</v>
      </c>
      <c r="AW30" s="16" t="n">
        <f aca="false">[17]Plan1!AW26</f>
        <v>80</v>
      </c>
      <c r="AX30" s="16" t="n">
        <f aca="false">[17]Plan1!AX26</f>
        <v>79</v>
      </c>
      <c r="AY30" s="16" t="n">
        <f aca="false">[17]Plan1!AY26</f>
        <v>83</v>
      </c>
      <c r="AZ30" s="16" t="n">
        <f aca="false">[17]Plan1!AZ26</f>
        <v>68</v>
      </c>
      <c r="BA30" s="16" t="n">
        <f aca="false">[17]Plan1!BA26</f>
        <v>71</v>
      </c>
      <c r="BB30" s="14" t="n">
        <f aca="false">SUM(B30:BA30)</f>
        <v>4757</v>
      </c>
    </row>
    <row r="31" s="14" customFormat="true" ht="12.75" hidden="false" customHeight="false" outlineLevel="0" collapsed="false">
      <c r="A31" s="15" t="s">
        <v>25</v>
      </c>
      <c r="B31" s="16" t="n">
        <f aca="false">[18]DIARREIA_2003!B36</f>
        <v>263</v>
      </c>
      <c r="C31" s="16" t="n">
        <f aca="false">[18]DIARREIA_2003!C36</f>
        <v>238</v>
      </c>
      <c r="D31" s="16" t="n">
        <f aca="false">[18]DIARREIA_2003!D36</f>
        <v>245</v>
      </c>
      <c r="E31" s="16" t="n">
        <f aca="false">[18]DIARREIA_2003!E36</f>
        <v>218</v>
      </c>
      <c r="F31" s="16" t="n">
        <f aca="false">[18]DIARREIA_2003!F36</f>
        <v>191</v>
      </c>
      <c r="G31" s="16" t="n">
        <f aca="false">[18]DIARREIA_2003!G36</f>
        <v>236</v>
      </c>
      <c r="H31" s="16" t="n">
        <f aca="false">[18]DIARREIA_2003!H36</f>
        <v>242</v>
      </c>
      <c r="I31" s="16" t="n">
        <f aca="false">[18]DIARREIA_2003!I36</f>
        <v>227</v>
      </c>
      <c r="J31" s="16" t="n">
        <f aca="false">[18]DIARREIA_2003!J36</f>
        <v>215</v>
      </c>
      <c r="K31" s="16" t="n">
        <f aca="false">[18]DIARREIA_2003!K36</f>
        <v>197</v>
      </c>
      <c r="L31" s="16" t="n">
        <f aca="false">[18]DIARREIA_2003!L36</f>
        <v>200</v>
      </c>
      <c r="M31" s="16" t="n">
        <f aca="false">[18]DIARREIA_2003!M36</f>
        <v>227</v>
      </c>
      <c r="N31" s="16" t="n">
        <f aca="false">[18]DIARREIA_2003!N36</f>
        <v>219</v>
      </c>
      <c r="O31" s="16" t="n">
        <f aca="false">[18]DIARREIA_2003!O36</f>
        <v>211</v>
      </c>
      <c r="P31" s="16" t="n">
        <f aca="false">[18]DIARREIA_2003!P36</f>
        <v>221</v>
      </c>
      <c r="Q31" s="16" t="n">
        <f aca="false">[18]DIARREIA_2003!Q36</f>
        <v>155</v>
      </c>
      <c r="R31" s="16" t="n">
        <f aca="false">[18]DIARREIA_2003!R36</f>
        <v>213</v>
      </c>
      <c r="S31" s="16" t="n">
        <f aca="false">[18]DIARREIA_2003!S36</f>
        <v>215</v>
      </c>
      <c r="T31" s="16" t="n">
        <f aca="false">[18]DIARREIA_2003!T36</f>
        <v>189</v>
      </c>
      <c r="U31" s="16" t="n">
        <f aca="false">[18]DIARREIA_2003!U36</f>
        <v>190</v>
      </c>
      <c r="V31" s="16" t="n">
        <f aca="false">[18]DIARREIA_2003!V36</f>
        <v>239</v>
      </c>
      <c r="W31" s="16" t="n">
        <f aca="false">[18]DIARREIA_2003!W36</f>
        <v>208</v>
      </c>
      <c r="X31" s="16" t="n">
        <f aca="false">[18]DIARREIA_2003!X36</f>
        <v>218</v>
      </c>
      <c r="Y31" s="16" t="n">
        <f aca="false">[18]DIARREIA_2003!Y36</f>
        <v>220</v>
      </c>
      <c r="Z31" s="16" t="n">
        <f aca="false">[18]DIARREIA_2003!Z36</f>
        <v>223</v>
      </c>
      <c r="AA31" s="16" t="n">
        <f aca="false">[18]DIARREIA_2003!AA36</f>
        <v>274</v>
      </c>
      <c r="AB31" s="16" t="n">
        <f aca="false">[18]DIARREIA_2003!AB36</f>
        <v>241</v>
      </c>
      <c r="AC31" s="16" t="n">
        <f aca="false">[18]DIARREIA_2003!AC36</f>
        <v>305</v>
      </c>
      <c r="AD31" s="16" t="n">
        <f aca="false">[18]DIARREIA_2003!AD36</f>
        <v>219</v>
      </c>
      <c r="AE31" s="16" t="n">
        <f aca="false">[18]DIARREIA_2003!AE36</f>
        <v>216</v>
      </c>
      <c r="AF31" s="16" t="n">
        <f aca="false">[18]DIARREIA_2003!AF36</f>
        <v>221</v>
      </c>
      <c r="AG31" s="16" t="n">
        <f aca="false">[18]DIARREIA_2003!AG36</f>
        <v>336</v>
      </c>
      <c r="AH31" s="16" t="n">
        <f aca="false">[18]DIARREIA_2003!AH36</f>
        <v>351</v>
      </c>
      <c r="AI31" s="16" t="n">
        <f aca="false">[18]DIARREIA_2003!AI36</f>
        <v>396</v>
      </c>
      <c r="AJ31" s="16" t="n">
        <f aca="false">[18]DIARREIA_2003!AJ36</f>
        <v>586</v>
      </c>
      <c r="AK31" s="16" t="n">
        <f aca="false">[18]DIARREIA_2003!AK36</f>
        <v>619</v>
      </c>
      <c r="AL31" s="16" t="n">
        <f aca="false">[18]DIARREIA_2003!AL36</f>
        <v>661</v>
      </c>
      <c r="AM31" s="16" t="n">
        <f aca="false">[18]DIARREIA_2003!AM36</f>
        <v>570</v>
      </c>
      <c r="AN31" s="16" t="n">
        <f aca="false">[18]DIARREIA_2003!AN36</f>
        <v>539</v>
      </c>
      <c r="AO31" s="16" t="n">
        <f aca="false">[18]DIARREIA_2003!AO36</f>
        <v>384</v>
      </c>
      <c r="AP31" s="16" t="n">
        <f aca="false">[18]DIARREIA_2003!AP36</f>
        <v>341</v>
      </c>
      <c r="AQ31" s="16" t="n">
        <f aca="false">[18]DIARREIA_2003!AQ36</f>
        <v>373</v>
      </c>
      <c r="AR31" s="16" t="n">
        <f aca="false">[18]DIARREIA_2003!AR36</f>
        <v>353</v>
      </c>
      <c r="AS31" s="16" t="n">
        <f aca="false">[18]DIARREIA_2003!AS36</f>
        <v>269</v>
      </c>
      <c r="AT31" s="16" t="n">
        <f aca="false">[18]DIARREIA_2003!AT36</f>
        <v>287</v>
      </c>
      <c r="AU31" s="16" t="n">
        <f aca="false">[18]DIARREIA_2003!AU36</f>
        <v>308</v>
      </c>
      <c r="AV31" s="16" t="n">
        <f aca="false">[18]DIARREIA_2003!AV36</f>
        <v>221</v>
      </c>
      <c r="AW31" s="16" t="n">
        <f aca="false">[18]DIARREIA_2003!AW36</f>
        <v>304</v>
      </c>
      <c r="AX31" s="16" t="n">
        <f aca="false">[18]DIARREIA_2003!AX36</f>
        <v>264</v>
      </c>
      <c r="AY31" s="16" t="n">
        <f aca="false">[18]DIARREIA_2003!AY36</f>
        <v>273</v>
      </c>
      <c r="AZ31" s="16" t="n">
        <f aca="false">[18]DIARREIA_2003!AZ36</f>
        <v>237</v>
      </c>
      <c r="BA31" s="16" t="n">
        <f aca="false">[18]DIARREIA_2003!BA36</f>
        <v>228</v>
      </c>
      <c r="BB31" s="14" t="n">
        <f aca="false">SUM(B31:BA31)</f>
        <v>14796</v>
      </c>
    </row>
    <row r="32" s="14" customFormat="true" ht="12.75" hidden="false" customHeight="false" outlineLevel="0" collapsed="false">
      <c r="A32" s="12" t="s">
        <v>26</v>
      </c>
      <c r="B32" s="16" t="n">
        <f aca="false">[19]Plan1!B20</f>
        <v>0</v>
      </c>
      <c r="C32" s="16" t="n">
        <f aca="false">[19]Plan1!C20</f>
        <v>0</v>
      </c>
      <c r="D32" s="16" t="n">
        <f aca="false">[19]Plan1!D20</f>
        <v>2</v>
      </c>
      <c r="E32" s="16" t="n">
        <f aca="false">[19]Plan1!E20</f>
        <v>1</v>
      </c>
      <c r="F32" s="16" t="n">
        <f aca="false">[19]Plan1!F20</f>
        <v>308</v>
      </c>
      <c r="G32" s="16" t="n">
        <f aca="false">[19]Plan1!G20</f>
        <v>182</v>
      </c>
      <c r="H32" s="16" t="n">
        <f aca="false">[19]Plan1!H20</f>
        <v>0</v>
      </c>
      <c r="I32" s="16" t="n">
        <f aca="false">[19]Plan1!I20</f>
        <v>0</v>
      </c>
      <c r="J32" s="16" t="n">
        <f aca="false">[19]Plan1!J20</f>
        <v>0</v>
      </c>
      <c r="K32" s="16" t="n">
        <f aca="false">[19]Plan1!K20</f>
        <v>0</v>
      </c>
      <c r="L32" s="16" t="n">
        <f aca="false">[19]Plan1!L20</f>
        <v>0</v>
      </c>
      <c r="M32" s="16" t="n">
        <f aca="false">[19]Plan1!M20</f>
        <v>0</v>
      </c>
      <c r="N32" s="16" t="n">
        <f aca="false">[19]Plan1!N20</f>
        <v>109</v>
      </c>
      <c r="O32" s="16" t="n">
        <f aca="false">[19]Plan1!O20</f>
        <v>0</v>
      </c>
      <c r="P32" s="16" t="n">
        <f aca="false">[19]Plan1!P20</f>
        <v>0</v>
      </c>
      <c r="Q32" s="16" t="n">
        <f aca="false">[19]Plan1!Q20</f>
        <v>0</v>
      </c>
      <c r="R32" s="16" t="n">
        <f aca="false">[19]Plan1!R20</f>
        <v>185</v>
      </c>
      <c r="S32" s="16" t="n">
        <f aca="false">[19]Plan1!S20</f>
        <v>0</v>
      </c>
      <c r="T32" s="16" t="n">
        <f aca="false">[19]Plan1!T20</f>
        <v>0</v>
      </c>
      <c r="U32" s="16" t="n">
        <f aca="false">[19]Plan1!U20</f>
        <v>0</v>
      </c>
      <c r="V32" s="16" t="n">
        <f aca="false">[19]Plan1!V20</f>
        <v>0</v>
      </c>
      <c r="W32" s="16" t="n">
        <f aca="false">[19]Plan1!W20</f>
        <v>156</v>
      </c>
      <c r="X32" s="16" t="n">
        <f aca="false">[19]Plan1!X20</f>
        <v>0</v>
      </c>
      <c r="Y32" s="16" t="n">
        <f aca="false">[19]Plan1!Y20</f>
        <v>0</v>
      </c>
      <c r="Z32" s="16" t="n">
        <f aca="false">[19]Plan1!Z20</f>
        <v>0</v>
      </c>
      <c r="AA32" s="16" t="n">
        <f aca="false">[19]Plan1!AA20</f>
        <v>114</v>
      </c>
      <c r="AB32" s="16" t="n">
        <f aca="false">[19]Plan1!AB20</f>
        <v>38</v>
      </c>
      <c r="AC32" s="16" t="n">
        <f aca="false">[19]Plan1!AC20</f>
        <v>43</v>
      </c>
      <c r="AD32" s="16" t="n">
        <f aca="false">[19]Plan1!AD20</f>
        <v>102</v>
      </c>
      <c r="AE32" s="16" t="n">
        <f aca="false">[19]Plan1!AE20</f>
        <v>149</v>
      </c>
      <c r="AF32" s="16" t="n">
        <f aca="false">[19]Plan1!AF20</f>
        <v>161</v>
      </c>
      <c r="AG32" s="16" t="n">
        <f aca="false">[19]Plan1!AG20</f>
        <v>161</v>
      </c>
      <c r="AH32" s="16" t="n">
        <f aca="false">[19]Plan1!AH20</f>
        <v>153</v>
      </c>
      <c r="AI32" s="16" t="n">
        <f aca="false">[19]Plan1!AI20</f>
        <v>140</v>
      </c>
      <c r="AJ32" s="16" t="n">
        <f aca="false">[19]Plan1!AJ20</f>
        <v>99</v>
      </c>
      <c r="AK32" s="16" t="n">
        <f aca="false">[19]Plan1!AK20</f>
        <v>109</v>
      </c>
      <c r="AL32" s="16" t="n">
        <f aca="false">[19]Plan1!AL20</f>
        <v>45</v>
      </c>
      <c r="AM32" s="16" t="n">
        <f aca="false">[19]Plan1!AM20</f>
        <v>136</v>
      </c>
      <c r="AN32" s="16" t="n">
        <f aca="false">[19]Plan1!AN20</f>
        <v>149</v>
      </c>
      <c r="AO32" s="16" t="n">
        <f aca="false">[19]Plan1!AO20</f>
        <v>132</v>
      </c>
      <c r="AP32" s="16" t="n">
        <f aca="false">[19]Plan1!AP20</f>
        <v>73</v>
      </c>
      <c r="AQ32" s="16" t="n">
        <f aca="false">[19]Plan1!AQ20</f>
        <v>72</v>
      </c>
      <c r="AR32" s="16" t="n">
        <f aca="false">[19]Plan1!AR20</f>
        <v>6</v>
      </c>
      <c r="AS32" s="16" t="n">
        <f aca="false">[19]Plan1!AS20</f>
        <v>85</v>
      </c>
      <c r="AT32" s="16" t="n">
        <f aca="false">[19]Plan1!AT20</f>
        <v>48</v>
      </c>
      <c r="AU32" s="16" t="n">
        <f aca="false">[19]Plan1!AU20</f>
        <v>66</v>
      </c>
      <c r="AV32" s="16" t="n">
        <f aca="false">[19]Plan1!AV20</f>
        <v>0</v>
      </c>
      <c r="AW32" s="16" t="n">
        <f aca="false">[19]Plan1!AW20</f>
        <v>86</v>
      </c>
      <c r="AX32" s="16" t="n">
        <f aca="false">[19]Plan1!AX20</f>
        <v>36</v>
      </c>
      <c r="AY32" s="16" t="n">
        <f aca="false">[19]Plan1!AY20</f>
        <v>76</v>
      </c>
      <c r="AZ32" s="16" t="n">
        <f aca="false">[19]Plan1!AZ20</f>
        <v>73</v>
      </c>
      <c r="BA32" s="16" t="n">
        <f aca="false">[19]Plan1!BA20</f>
        <v>103</v>
      </c>
      <c r="BB32" s="14" t="n">
        <f aca="false">SUM(B32:BA32)</f>
        <v>3398</v>
      </c>
    </row>
    <row r="33" s="14" customFormat="true" ht="12.75" hidden="false" customHeight="false" outlineLevel="0" collapsed="false">
      <c r="A33" s="15" t="s">
        <v>27</v>
      </c>
      <c r="B33" s="16" t="n">
        <f aca="false">[20]Plan1!C32</f>
        <v>274</v>
      </c>
      <c r="C33" s="16" t="n">
        <f aca="false">[20]Plan1!D32</f>
        <v>390</v>
      </c>
      <c r="D33" s="16" t="n">
        <f aca="false">[20]Plan1!E32</f>
        <v>276</v>
      </c>
      <c r="E33" s="16" t="n">
        <f aca="false">[20]Plan1!F32</f>
        <v>418</v>
      </c>
      <c r="F33" s="16" t="n">
        <f aca="false">[20]Plan1!G32</f>
        <v>373</v>
      </c>
      <c r="G33" s="16" t="n">
        <f aca="false">[20]Plan1!H32</f>
        <v>285</v>
      </c>
      <c r="H33" s="16" t="n">
        <f aca="false">[20]Plan1!I32</f>
        <v>392</v>
      </c>
      <c r="I33" s="16" t="n">
        <f aca="false">[20]Plan1!J32</f>
        <v>250</v>
      </c>
      <c r="J33" s="16" t="n">
        <f aca="false">[20]Plan1!K32</f>
        <v>408</v>
      </c>
      <c r="K33" s="16" t="n">
        <f aca="false">[20]Plan1!L32</f>
        <v>374</v>
      </c>
      <c r="L33" s="16" t="n">
        <f aca="false">[20]Plan1!M32</f>
        <v>225</v>
      </c>
      <c r="M33" s="16" t="n">
        <f aca="false">[20]Plan1!N32</f>
        <v>339</v>
      </c>
      <c r="N33" s="16" t="n">
        <f aca="false">[20]Plan1!O32</f>
        <v>167</v>
      </c>
      <c r="O33" s="16" t="n">
        <f aca="false">[20]Plan1!P32</f>
        <v>326</v>
      </c>
      <c r="P33" s="16" t="n">
        <f aca="false">[20]Plan1!Q32</f>
        <v>214</v>
      </c>
      <c r="Q33" s="16" t="n">
        <f aca="false">[20]Plan1!R32</f>
        <v>180</v>
      </c>
      <c r="R33" s="16" t="n">
        <f aca="false">[20]Plan1!S32</f>
        <v>179</v>
      </c>
      <c r="S33" s="16" t="n">
        <f aca="false">[20]Plan1!T32</f>
        <v>151</v>
      </c>
      <c r="T33" s="16" t="n">
        <f aca="false">[20]Plan1!U32</f>
        <v>86</v>
      </c>
      <c r="U33" s="16" t="n">
        <f aca="false">[20]Plan1!V32</f>
        <v>291</v>
      </c>
      <c r="V33" s="16" t="n">
        <f aca="false">[20]Plan1!W32</f>
        <v>245</v>
      </c>
      <c r="W33" s="16" t="n">
        <f aca="false">[20]Plan1!X32</f>
        <v>275</v>
      </c>
      <c r="X33" s="16" t="n">
        <f aca="false">[20]Plan1!Y32</f>
        <v>230</v>
      </c>
      <c r="Y33" s="16" t="n">
        <f aca="false">[20]Plan1!Z32</f>
        <v>371</v>
      </c>
      <c r="Z33" s="16" t="n">
        <f aca="false">[20]Plan1!AA32</f>
        <v>297</v>
      </c>
      <c r="AA33" s="16" t="n">
        <f aca="false">[20]Plan1!AB32</f>
        <v>315</v>
      </c>
      <c r="AB33" s="16" t="n">
        <f aca="false">[20]Plan1!AC32</f>
        <v>195</v>
      </c>
      <c r="AC33" s="16" t="n">
        <f aca="false">[20]Plan1!AD32</f>
        <v>442</v>
      </c>
      <c r="AD33" s="16" t="n">
        <f aca="false">[20]Plan1!AE32</f>
        <v>451</v>
      </c>
      <c r="AE33" s="16" t="n">
        <f aca="false">[20]Plan1!AF32</f>
        <v>397</v>
      </c>
      <c r="AF33" s="16" t="n">
        <f aca="false">[20]Plan1!AG32</f>
        <v>560</v>
      </c>
      <c r="AG33" s="16" t="n">
        <f aca="false">[20]Plan1!AH32</f>
        <v>721</v>
      </c>
      <c r="AH33" s="16" t="n">
        <f aca="false">[20]Plan1!AI32</f>
        <v>579</v>
      </c>
      <c r="AI33" s="16" t="n">
        <f aca="false">[20]Plan1!AJ32</f>
        <v>719</v>
      </c>
      <c r="AJ33" s="16" t="n">
        <f aca="false">[20]Plan1!AK32</f>
        <v>726</v>
      </c>
      <c r="AK33" s="16" t="n">
        <f aca="false">[20]Plan1!AL32</f>
        <v>902</v>
      </c>
      <c r="AL33" s="16" t="n">
        <f aca="false">[20]Plan1!AM32</f>
        <v>733</v>
      </c>
      <c r="AM33" s="16" t="n">
        <f aca="false">[20]Plan1!AN32</f>
        <v>725</v>
      </c>
      <c r="AN33" s="16" t="n">
        <f aca="false">[20]Plan1!AO32</f>
        <v>480</v>
      </c>
      <c r="AO33" s="16" t="n">
        <f aca="false">[20]Plan1!AP32</f>
        <v>0</v>
      </c>
      <c r="AP33" s="16" t="n">
        <f aca="false">[20]Plan1!AQ32</f>
        <v>0</v>
      </c>
      <c r="AQ33" s="16" t="n">
        <f aca="false">[20]Plan1!AR32</f>
        <v>0</v>
      </c>
      <c r="AR33" s="16" t="n">
        <f aca="false">[20]Plan1!AS32</f>
        <v>0</v>
      </c>
      <c r="AS33" s="16" t="n">
        <f aca="false">[20]Plan1!AT32</f>
        <v>0</v>
      </c>
      <c r="AT33" s="16" t="n">
        <f aca="false">[20]Plan1!AU32</f>
        <v>504</v>
      </c>
      <c r="AU33" s="16" t="n">
        <f aca="false">[20]Plan1!AV32</f>
        <v>320</v>
      </c>
      <c r="AV33" s="16" t="n">
        <f aca="false">[20]Plan1!AW32</f>
        <v>185</v>
      </c>
      <c r="AW33" s="16" t="n">
        <f aca="false">[20]Plan1!AX32</f>
        <v>278</v>
      </c>
      <c r="AX33" s="16" t="n">
        <f aca="false">[20]Plan1!AY32</f>
        <v>211</v>
      </c>
      <c r="AY33" s="16" t="n">
        <f aca="false">[20]Plan1!AZ32</f>
        <v>367</v>
      </c>
      <c r="AZ33" s="16" t="n">
        <f aca="false">[20]Plan1!BA32</f>
        <v>359</v>
      </c>
      <c r="BA33" s="16" t="n">
        <f aca="false">[20]Plan1!BB32</f>
        <v>338</v>
      </c>
      <c r="BB33" s="14" t="n">
        <f aca="false">SUM(B33:BA33)</f>
        <v>17523</v>
      </c>
    </row>
    <row r="34" s="14" customFormat="true" ht="12.75" hidden="false" customHeight="false" outlineLevel="0" collapsed="false">
      <c r="A34" s="15" t="s">
        <v>28</v>
      </c>
      <c r="B34" s="16" t="n">
        <f aca="false">[21]Plan1!B23</f>
        <v>482</v>
      </c>
      <c r="C34" s="16" t="n">
        <f aca="false">[21]Plan1!C23</f>
        <v>448</v>
      </c>
      <c r="D34" s="16" t="n">
        <f aca="false">[21]Plan1!D23</f>
        <v>489</v>
      </c>
      <c r="E34" s="16" t="n">
        <f aca="false">[21]Plan1!E23</f>
        <v>441</v>
      </c>
      <c r="F34" s="16" t="n">
        <f aca="false">[21]Plan1!F23</f>
        <v>318</v>
      </c>
      <c r="G34" s="16" t="n">
        <f aca="false">[21]Plan1!G23</f>
        <v>226</v>
      </c>
      <c r="H34" s="16" t="n">
        <f aca="false">[21]Plan1!H23</f>
        <v>465</v>
      </c>
      <c r="I34" s="16" t="n">
        <f aca="false">[21]Plan1!I23</f>
        <v>289</v>
      </c>
      <c r="J34" s="16" t="n">
        <f aca="false">[21]Plan1!J23</f>
        <v>316</v>
      </c>
      <c r="K34" s="16" t="n">
        <f aca="false">[21]Plan1!K23</f>
        <v>178</v>
      </c>
      <c r="L34" s="16" t="n">
        <f aca="false">[21]Plan1!L23</f>
        <v>276</v>
      </c>
      <c r="M34" s="16" t="n">
        <f aca="false">[21]Plan1!M23</f>
        <v>208</v>
      </c>
      <c r="N34" s="16" t="n">
        <f aca="false">[21]Plan1!N23</f>
        <v>291</v>
      </c>
      <c r="O34" s="16" t="n">
        <f aca="false">[21]Plan1!O23</f>
        <v>210</v>
      </c>
      <c r="P34" s="16" t="n">
        <f aca="false">[21]Plan1!P23</f>
        <v>238</v>
      </c>
      <c r="Q34" s="16" t="n">
        <f aca="false">[21]Plan1!Q23</f>
        <v>165</v>
      </c>
      <c r="R34" s="16" t="n">
        <f aca="false">[21]Plan1!R23</f>
        <v>311</v>
      </c>
      <c r="S34" s="16" t="n">
        <f aca="false">[21]Plan1!S23</f>
        <v>245</v>
      </c>
      <c r="T34" s="16" t="n">
        <f aca="false">[21]Plan1!T23</f>
        <v>192</v>
      </c>
      <c r="U34" s="16" t="n">
        <f aca="false">[21]Plan1!U23</f>
        <v>241</v>
      </c>
      <c r="V34" s="16" t="n">
        <f aca="false">[21]Plan1!V23</f>
        <v>253</v>
      </c>
      <c r="W34" s="16" t="n">
        <f aca="false">[21]Plan1!W23</f>
        <v>202</v>
      </c>
      <c r="X34" s="16" t="n">
        <f aca="false">[21]Plan1!X23</f>
        <v>148</v>
      </c>
      <c r="Y34" s="16" t="n">
        <f aca="false">[21]Plan1!Y23</f>
        <v>280</v>
      </c>
      <c r="Z34" s="16" t="n">
        <f aca="false">[21]Plan1!Z23</f>
        <v>296</v>
      </c>
      <c r="AA34" s="16" t="n">
        <f aca="false">[21]Plan1!AA23</f>
        <v>317</v>
      </c>
      <c r="AB34" s="16" t="n">
        <f aca="false">[21]Plan1!AB23</f>
        <v>362</v>
      </c>
      <c r="AC34" s="16" t="n">
        <f aca="false">[21]Plan1!AC23</f>
        <v>305</v>
      </c>
      <c r="AD34" s="16" t="n">
        <f aca="false">[21]Plan1!AD23</f>
        <v>162</v>
      </c>
      <c r="AE34" s="16" t="n">
        <f aca="false">[21]Plan1!AE23</f>
        <v>180</v>
      </c>
      <c r="AF34" s="16" t="n">
        <f aca="false">[21]Plan1!AF23</f>
        <v>412</v>
      </c>
      <c r="AG34" s="16" t="n">
        <f aca="false">[21]Plan1!AG23</f>
        <v>404</v>
      </c>
      <c r="AH34" s="16" t="n">
        <f aca="false">[21]Plan1!AH23</f>
        <v>301</v>
      </c>
      <c r="AI34" s="16" t="n">
        <f aca="false">[21]Plan1!AI23</f>
        <v>371</v>
      </c>
      <c r="AJ34" s="16" t="n">
        <f aca="false">[21]Plan1!AJ23</f>
        <v>338</v>
      </c>
      <c r="AK34" s="16" t="n">
        <f aca="false">[21]Plan1!AK23</f>
        <v>224</v>
      </c>
      <c r="AL34" s="16" t="n">
        <f aca="false">[21]Plan1!AL23</f>
        <v>207</v>
      </c>
      <c r="AM34" s="16" t="n">
        <f aca="false">[21]Plan1!AM23</f>
        <v>264</v>
      </c>
      <c r="AN34" s="16" t="n">
        <f aca="false">[21]Plan1!AN23</f>
        <v>246</v>
      </c>
      <c r="AO34" s="16" t="n">
        <f aca="false">[21]Plan1!AO23</f>
        <v>181</v>
      </c>
      <c r="AP34" s="16" t="n">
        <f aca="false">[21]Plan1!AP23</f>
        <v>151</v>
      </c>
      <c r="AQ34" s="16" t="n">
        <f aca="false">[21]Plan1!AQ23</f>
        <v>4</v>
      </c>
      <c r="AR34" s="16" t="n">
        <f aca="false">[21]Plan1!AR23</f>
        <v>85</v>
      </c>
      <c r="AS34" s="16" t="n">
        <f aca="false">[21]Plan1!AS23</f>
        <v>0</v>
      </c>
      <c r="AT34" s="16" t="n">
        <f aca="false">[21]Plan1!AT23</f>
        <v>0</v>
      </c>
      <c r="AU34" s="16" t="n">
        <f aca="false">[21]Plan1!AU23</f>
        <v>0</v>
      </c>
      <c r="AV34" s="16" t="n">
        <f aca="false">[21]Plan1!AV23</f>
        <v>0</v>
      </c>
      <c r="AW34" s="16" t="n">
        <f aca="false">[21]Plan1!AW23</f>
        <v>0</v>
      </c>
      <c r="AX34" s="16" t="n">
        <f aca="false">[21]Plan1!AX23</f>
        <v>0</v>
      </c>
      <c r="AY34" s="16" t="n">
        <f aca="false">[21]Plan1!AY23</f>
        <v>0</v>
      </c>
      <c r="AZ34" s="16" t="n">
        <f aca="false">[21]Plan1!AZ23</f>
        <v>227</v>
      </c>
      <c r="BA34" s="16" t="n">
        <f aca="false">[21]Plan1!BA23</f>
        <v>185</v>
      </c>
      <c r="BB34" s="14" t="n">
        <f aca="false">SUM(B34:BA34)</f>
        <v>12134</v>
      </c>
    </row>
    <row r="35" s="14" customFormat="true" ht="12.75" hidden="false" customHeight="false" outlineLevel="0" collapsed="false">
      <c r="A35" s="12" t="s">
        <v>29</v>
      </c>
      <c r="B35" s="16" t="n">
        <f aca="false">[22]Plan1!B112</f>
        <v>351</v>
      </c>
      <c r="C35" s="16" t="n">
        <f aca="false">[22]Plan1!C112</f>
        <v>444</v>
      </c>
      <c r="D35" s="16" t="n">
        <f aca="false">[22]Plan1!D112</f>
        <v>437</v>
      </c>
      <c r="E35" s="16" t="n">
        <f aca="false">[22]Plan1!E112</f>
        <v>426</v>
      </c>
      <c r="F35" s="16" t="n">
        <f aca="false">[22]Plan1!F112</f>
        <v>482</v>
      </c>
      <c r="G35" s="16" t="n">
        <f aca="false">[22]Plan1!G112</f>
        <v>481</v>
      </c>
      <c r="H35" s="16" t="n">
        <f aca="false">[22]Plan1!H112</f>
        <v>515</v>
      </c>
      <c r="I35" s="16" t="n">
        <f aca="false">[22]Plan1!I112</f>
        <v>492</v>
      </c>
      <c r="J35" s="16" t="n">
        <f aca="false">[22]Plan1!J112</f>
        <v>478</v>
      </c>
      <c r="K35" s="16" t="n">
        <f aca="false">[22]Plan1!K112</f>
        <v>398</v>
      </c>
      <c r="L35" s="16" t="n">
        <f aca="false">[22]Plan1!L112</f>
        <v>394</v>
      </c>
      <c r="M35" s="16" t="n">
        <f aca="false">[22]Plan1!M112</f>
        <v>472</v>
      </c>
      <c r="N35" s="16" t="n">
        <f aca="false">[22]Plan1!N112</f>
        <v>336</v>
      </c>
      <c r="O35" s="16" t="n">
        <f aca="false">[22]Plan1!O112</f>
        <v>468</v>
      </c>
      <c r="P35" s="16" t="n">
        <f aca="false">[22]Plan1!P112</f>
        <v>443</v>
      </c>
      <c r="Q35" s="16" t="n">
        <f aca="false">[22]Plan1!Q112</f>
        <v>276</v>
      </c>
      <c r="R35" s="16" t="n">
        <f aca="false">[22]Plan1!R112</f>
        <v>461</v>
      </c>
      <c r="S35" s="16" t="n">
        <f aca="false">[22]Plan1!S112</f>
        <v>319</v>
      </c>
      <c r="T35" s="16" t="n">
        <f aca="false">[22]Plan1!T112</f>
        <v>324</v>
      </c>
      <c r="U35" s="16" t="n">
        <f aca="false">[22]Plan1!U112</f>
        <v>441</v>
      </c>
      <c r="V35" s="16" t="n">
        <f aca="false">[22]Plan1!V112</f>
        <v>430</v>
      </c>
      <c r="W35" s="16" t="n">
        <f aca="false">[22]Plan1!W112</f>
        <v>607</v>
      </c>
      <c r="X35" s="16" t="n">
        <f aca="false">[22]Plan1!X112</f>
        <v>794</v>
      </c>
      <c r="Y35" s="16" t="n">
        <f aca="false">[22]Plan1!Y112</f>
        <v>557</v>
      </c>
      <c r="Z35" s="16" t="n">
        <f aca="false">[22]Plan1!Z112</f>
        <v>614</v>
      </c>
      <c r="AA35" s="16" t="n">
        <f aca="false">[22]Plan1!AA112</f>
        <v>842</v>
      </c>
      <c r="AB35" s="16" t="n">
        <f aca="false">[22]Plan1!AB112</f>
        <v>713</v>
      </c>
      <c r="AC35" s="16" t="n">
        <f aca="false">[22]Plan1!AC112</f>
        <v>767</v>
      </c>
      <c r="AD35" s="16" t="n">
        <f aca="false">[22]Plan1!AD112</f>
        <v>651</v>
      </c>
      <c r="AE35" s="16" t="n">
        <f aca="false">[22]Plan1!AE112</f>
        <v>777</v>
      </c>
      <c r="AF35" s="16" t="n">
        <f aca="false">[22]Plan1!AF112</f>
        <v>847</v>
      </c>
      <c r="AG35" s="16" t="n">
        <f aca="false">[22]Plan1!AG112</f>
        <v>772</v>
      </c>
      <c r="AH35" s="16" t="n">
        <f aca="false">[22]Plan1!AH112</f>
        <v>931</v>
      </c>
      <c r="AI35" s="16" t="n">
        <f aca="false">[22]Plan1!AI112</f>
        <v>1102</v>
      </c>
      <c r="AJ35" s="16" t="n">
        <f aca="false">[22]Plan1!AJ112</f>
        <v>1177</v>
      </c>
      <c r="AK35" s="16" t="n">
        <f aca="false">[22]Plan1!AK112</f>
        <v>1198</v>
      </c>
      <c r="AL35" s="16" t="n">
        <f aca="false">[22]Plan1!AL112</f>
        <v>1150</v>
      </c>
      <c r="AM35" s="16" t="n">
        <f aca="false">[22]Plan1!AM112</f>
        <v>946</v>
      </c>
      <c r="AN35" s="16" t="n">
        <f aca="false">[22]Plan1!AN112</f>
        <v>990</v>
      </c>
      <c r="AO35" s="16" t="n">
        <f aca="false">[22]Plan1!AO112</f>
        <v>792</v>
      </c>
      <c r="AP35" s="16" t="n">
        <f aca="false">[22]Plan1!AP112</f>
        <v>667</v>
      </c>
      <c r="AQ35" s="16" t="n">
        <f aca="false">[22]Plan1!AQ112</f>
        <v>640</v>
      </c>
      <c r="AR35" s="16" t="n">
        <f aca="false">[22]Plan1!AR112</f>
        <v>561</v>
      </c>
      <c r="AS35" s="16" t="n">
        <f aca="false">[22]Plan1!AS112</f>
        <v>470</v>
      </c>
      <c r="AT35" s="16" t="n">
        <f aca="false">[22]Plan1!AT112</f>
        <v>466</v>
      </c>
      <c r="AU35" s="16" t="n">
        <f aca="false">[22]Plan1!AU112</f>
        <v>540</v>
      </c>
      <c r="AV35" s="16" t="n">
        <f aca="false">[22]Plan1!AV112</f>
        <v>450</v>
      </c>
      <c r="AW35" s="16" t="n">
        <f aca="false">[22]Plan1!AW112</f>
        <v>400</v>
      </c>
      <c r="AX35" s="16" t="n">
        <f aca="false">[22]Plan1!AX112</f>
        <v>531</v>
      </c>
      <c r="AY35" s="16" t="n">
        <f aca="false">[22]Plan1!AY112</f>
        <v>506</v>
      </c>
      <c r="AZ35" s="16" t="n">
        <f aca="false">[22]Plan1!AZ112</f>
        <v>583</v>
      </c>
      <c r="BA35" s="16" t="n">
        <f aca="false">[22]Plan1!BA112</f>
        <v>393</v>
      </c>
      <c r="BB35" s="14" t="n">
        <f aca="false">SUM(B35:BA35)</f>
        <v>31302</v>
      </c>
    </row>
    <row r="36" s="14" customFormat="true" ht="12.75" hidden="false" customHeight="false" outlineLevel="0" collapsed="false">
      <c r="A36" s="15" t="s">
        <v>30</v>
      </c>
      <c r="B36" s="17" t="n">
        <f aca="false">[23]Plan1!B59</f>
        <v>0</v>
      </c>
      <c r="C36" s="17" t="n">
        <f aca="false">[23]Plan1!C59</f>
        <v>0</v>
      </c>
      <c r="D36" s="17" t="n">
        <f aca="false">[23]Plan1!D59</f>
        <v>0</v>
      </c>
      <c r="E36" s="17" t="n">
        <f aca="false">[23]Plan1!E59</f>
        <v>0</v>
      </c>
      <c r="F36" s="17" t="n">
        <f aca="false">[23]Plan1!F59</f>
        <v>0</v>
      </c>
      <c r="G36" s="17" t="n">
        <f aca="false">[23]Plan1!G59</f>
        <v>0</v>
      </c>
      <c r="H36" s="17" t="n">
        <f aca="false">[23]Plan1!H59</f>
        <v>0</v>
      </c>
      <c r="I36" s="17" t="n">
        <f aca="false">[23]Plan1!I59</f>
        <v>0</v>
      </c>
      <c r="J36" s="17" t="n">
        <f aca="false">[23]Plan1!J59</f>
        <v>0</v>
      </c>
      <c r="K36" s="17" t="n">
        <f aca="false">[23]Plan1!K59</f>
        <v>0</v>
      </c>
      <c r="L36" s="17" t="n">
        <f aca="false">[23]Plan1!L59</f>
        <v>0</v>
      </c>
      <c r="M36" s="17" t="n">
        <f aca="false">[23]Plan1!M59</f>
        <v>0</v>
      </c>
      <c r="N36" s="17" t="n">
        <f aca="false">[23]Plan1!N59</f>
        <v>0</v>
      </c>
      <c r="O36" s="17" t="n">
        <f aca="false">[23]Plan1!O59</f>
        <v>0</v>
      </c>
      <c r="P36" s="17" t="n">
        <f aca="false">[23]Plan1!P59</f>
        <v>0</v>
      </c>
      <c r="Q36" s="17" t="n">
        <f aca="false">[23]Plan1!Q59</f>
        <v>0</v>
      </c>
      <c r="R36" s="17" t="n">
        <f aca="false">[23]Plan1!R59</f>
        <v>0</v>
      </c>
      <c r="S36" s="17" t="n">
        <f aca="false">[23]Plan1!S59</f>
        <v>0</v>
      </c>
      <c r="T36" s="17" t="n">
        <f aca="false">[23]Plan1!T59</f>
        <v>0</v>
      </c>
      <c r="U36" s="17" t="n">
        <f aca="false">[23]Plan1!U59</f>
        <v>0</v>
      </c>
      <c r="V36" s="17" t="n">
        <f aca="false">[23]Plan1!V59</f>
        <v>0</v>
      </c>
      <c r="W36" s="17" t="n">
        <f aca="false">[23]Plan1!W59</f>
        <v>0</v>
      </c>
      <c r="X36" s="17" t="n">
        <f aca="false">[23]Plan1!X59</f>
        <v>0</v>
      </c>
      <c r="Y36" s="17" t="n">
        <f aca="false">[23]Plan1!Y59</f>
        <v>0</v>
      </c>
      <c r="Z36" s="17" t="n">
        <f aca="false">[23]Plan1!Z59</f>
        <v>0</v>
      </c>
      <c r="AA36" s="17" t="n">
        <f aca="false">[23]Plan1!AA59</f>
        <v>0</v>
      </c>
      <c r="AB36" s="17" t="n">
        <f aca="false">[23]Plan1!AB59</f>
        <v>0</v>
      </c>
      <c r="AC36" s="17" t="n">
        <f aca="false">[23]Plan1!AC59</f>
        <v>0</v>
      </c>
      <c r="AD36" s="17" t="n">
        <f aca="false">[23]Plan1!AD59</f>
        <v>0</v>
      </c>
      <c r="AE36" s="17" t="n">
        <f aca="false">[23]Plan1!AE59</f>
        <v>0</v>
      </c>
      <c r="AF36" s="17" t="n">
        <f aca="false">[23]Plan1!AF59</f>
        <v>0</v>
      </c>
      <c r="AG36" s="17" t="n">
        <f aca="false">[23]Plan1!AG59</f>
        <v>0</v>
      </c>
      <c r="AH36" s="17" t="n">
        <f aca="false">[23]Plan1!AH59</f>
        <v>0</v>
      </c>
      <c r="AI36" s="17" t="n">
        <f aca="false">[23]Plan1!AI59</f>
        <v>0</v>
      </c>
      <c r="AJ36" s="17" t="n">
        <f aca="false">[23]Plan1!AJ59</f>
        <v>0</v>
      </c>
      <c r="AK36" s="17" t="n">
        <f aca="false">[23]Plan1!AK59</f>
        <v>0</v>
      </c>
      <c r="AL36" s="17" t="n">
        <f aca="false">[23]Plan1!AL59</f>
        <v>0</v>
      </c>
      <c r="AM36" s="17" t="n">
        <f aca="false">[23]Plan1!AM59</f>
        <v>0</v>
      </c>
      <c r="AN36" s="17" t="n">
        <f aca="false">[23]Plan1!AN59</f>
        <v>0</v>
      </c>
      <c r="AO36" s="17" t="n">
        <f aca="false">[23]Plan1!AO59</f>
        <v>0</v>
      </c>
      <c r="AP36" s="17" t="n">
        <f aca="false">[23]Plan1!AP59</f>
        <v>0</v>
      </c>
      <c r="AQ36" s="17" t="n">
        <f aca="false">[23]Plan1!AQ59</f>
        <v>0</v>
      </c>
      <c r="AR36" s="17" t="n">
        <f aca="false">[23]Plan1!AR59</f>
        <v>0</v>
      </c>
      <c r="AS36" s="17" t="n">
        <f aca="false">[23]Plan1!AS59</f>
        <v>0</v>
      </c>
      <c r="AT36" s="17" t="n">
        <f aca="false">[23]Plan1!AT59</f>
        <v>0</v>
      </c>
      <c r="AU36" s="17" t="n">
        <f aca="false">[23]Plan1!AU59</f>
        <v>0</v>
      </c>
      <c r="AV36" s="17" t="n">
        <f aca="false">[23]Plan1!AV59</f>
        <v>0</v>
      </c>
      <c r="AW36" s="17" t="n">
        <f aca="false">[23]Plan1!AW59</f>
        <v>0</v>
      </c>
      <c r="AX36" s="17" t="n">
        <f aca="false">[23]Plan1!AX59</f>
        <v>0</v>
      </c>
      <c r="AY36" s="17" t="n">
        <f aca="false">[23]Plan1!AY59</f>
        <v>0</v>
      </c>
      <c r="AZ36" s="17" t="n">
        <f aca="false">[23]Plan1!AZ59</f>
        <v>0</v>
      </c>
      <c r="BA36" s="17" t="n">
        <f aca="false">[23]Plan1!BA59</f>
        <v>0</v>
      </c>
      <c r="BB36" s="14" t="n">
        <f aca="false">SUM(B36:BA36)</f>
        <v>0</v>
      </c>
    </row>
    <row r="37" s="14" customFormat="true" ht="13.5" hidden="false" customHeight="false" outlineLevel="0" collapsed="false">
      <c r="A37" s="15" t="s">
        <v>31</v>
      </c>
      <c r="B37" s="17" t="n">
        <f aca="false">[24]Plan1!C38</f>
        <v>99</v>
      </c>
      <c r="C37" s="17" t="n">
        <f aca="false">[24]Plan1!D38</f>
        <v>111</v>
      </c>
      <c r="D37" s="17" t="n">
        <f aca="false">[24]Plan1!E38</f>
        <v>130</v>
      </c>
      <c r="E37" s="17" t="n">
        <f aca="false">[24]Plan1!F38</f>
        <v>118</v>
      </c>
      <c r="F37" s="17" t="n">
        <f aca="false">[24]Plan1!G38</f>
        <v>98</v>
      </c>
      <c r="G37" s="17" t="n">
        <f aca="false">[24]Plan1!H38</f>
        <v>103</v>
      </c>
      <c r="H37" s="17" t="n">
        <f aca="false">[24]Plan1!I38</f>
        <v>147</v>
      </c>
      <c r="I37" s="17" t="n">
        <f aca="false">[24]Plan1!J38</f>
        <v>123</v>
      </c>
      <c r="J37" s="17" t="n">
        <f aca="false">[24]Plan1!K38</f>
        <v>104</v>
      </c>
      <c r="K37" s="17" t="n">
        <f aca="false">[24]Plan1!L38</f>
        <v>85</v>
      </c>
      <c r="L37" s="17" t="n">
        <f aca="false">[24]Plan1!M38</f>
        <v>108</v>
      </c>
      <c r="M37" s="17" t="n">
        <f aca="false">[24]Plan1!N38</f>
        <v>119</v>
      </c>
      <c r="N37" s="17" t="n">
        <f aca="false">[24]Plan1!O38</f>
        <v>145</v>
      </c>
      <c r="O37" s="17" t="n">
        <f aca="false">[24]Plan1!P38</f>
        <v>161</v>
      </c>
      <c r="P37" s="17" t="n">
        <f aca="false">[24]Plan1!Q38</f>
        <v>154</v>
      </c>
      <c r="Q37" s="17" t="n">
        <f aca="false">[24]Plan1!R38</f>
        <v>131</v>
      </c>
      <c r="R37" s="17" t="n">
        <f aca="false">[24]Plan1!S38</f>
        <v>96</v>
      </c>
      <c r="S37" s="17" t="n">
        <f aca="false">[24]Plan1!T38</f>
        <v>116</v>
      </c>
      <c r="T37" s="17" t="n">
        <f aca="false">[24]Plan1!U38</f>
        <v>119</v>
      </c>
      <c r="U37" s="17" t="n">
        <f aca="false">[24]Plan1!V38</f>
        <v>150</v>
      </c>
      <c r="V37" s="17" t="n">
        <f aca="false">[24]Plan1!W38</f>
        <v>152</v>
      </c>
      <c r="W37" s="17" t="n">
        <f aca="false">[24]Plan1!X38</f>
        <v>150</v>
      </c>
      <c r="X37" s="17" t="n">
        <f aca="false">[24]Plan1!Y38</f>
        <v>216</v>
      </c>
      <c r="Y37" s="17" t="n">
        <f aca="false">[24]Plan1!Z38</f>
        <v>212</v>
      </c>
      <c r="Z37" s="17" t="n">
        <f aca="false">[24]Plan1!AA38</f>
        <v>177</v>
      </c>
      <c r="AA37" s="17" t="n">
        <f aca="false">[24]Plan1!AB38</f>
        <v>238</v>
      </c>
      <c r="AB37" s="17" t="n">
        <f aca="false">[24]Plan1!AC38</f>
        <v>325</v>
      </c>
      <c r="AC37" s="17" t="n">
        <f aca="false">[24]Plan1!AD38</f>
        <v>367</v>
      </c>
      <c r="AD37" s="17" t="n">
        <f aca="false">[24]Plan1!AE38</f>
        <v>381</v>
      </c>
      <c r="AE37" s="17" t="n">
        <f aca="false">[24]Plan1!AF38</f>
        <v>419</v>
      </c>
      <c r="AF37" s="17" t="n">
        <f aca="false">[24]Plan1!AG38</f>
        <v>470</v>
      </c>
      <c r="AG37" s="17" t="n">
        <f aca="false">[24]Plan1!AH38</f>
        <v>472</v>
      </c>
      <c r="AH37" s="17" t="n">
        <f aca="false">[24]Plan1!AI38</f>
        <v>388</v>
      </c>
      <c r="AI37" s="17" t="n">
        <f aca="false">[24]Plan1!AJ38</f>
        <v>640</v>
      </c>
      <c r="AJ37" s="17" t="n">
        <f aca="false">[24]Plan1!AK38</f>
        <v>716</v>
      </c>
      <c r="AK37" s="17" t="n">
        <f aca="false">[24]Plan1!AL38</f>
        <v>454</v>
      </c>
      <c r="AL37" s="17" t="n">
        <f aca="false">[24]Plan1!AM38</f>
        <v>477</v>
      </c>
      <c r="AM37" s="17" t="n">
        <f aca="false">[24]Plan1!AN38</f>
        <v>457</v>
      </c>
      <c r="AN37" s="17" t="n">
        <f aca="false">[24]Plan1!AO38</f>
        <v>376</v>
      </c>
      <c r="AO37" s="17" t="n">
        <f aca="false">[24]Plan1!AP38</f>
        <v>309</v>
      </c>
      <c r="AP37" s="17" t="n">
        <f aca="false">[24]Plan1!AQ38</f>
        <v>210</v>
      </c>
      <c r="AQ37" s="17" t="n">
        <f aca="false">[24]Plan1!AR38</f>
        <v>156</v>
      </c>
      <c r="AR37" s="17" t="n">
        <f aca="false">[24]Plan1!AS38</f>
        <v>200</v>
      </c>
      <c r="AS37" s="17" t="n">
        <f aca="false">[24]Plan1!AT38</f>
        <v>229</v>
      </c>
      <c r="AT37" s="17" t="n">
        <f aca="false">[24]Plan1!AU38</f>
        <v>148</v>
      </c>
      <c r="AU37" s="17" t="n">
        <f aca="false">[24]Plan1!AV38</f>
        <v>156</v>
      </c>
      <c r="AV37" s="17" t="n">
        <f aca="false">[24]Plan1!AW38</f>
        <v>244</v>
      </c>
      <c r="AW37" s="17" t="n">
        <f aca="false">[24]Plan1!AX38</f>
        <v>149</v>
      </c>
      <c r="AX37" s="17" t="n">
        <f aca="false">[24]Plan1!AY38</f>
        <v>254</v>
      </c>
      <c r="AY37" s="17" t="n">
        <f aca="false">[24]Plan1!AZ38</f>
        <v>225</v>
      </c>
      <c r="AZ37" s="17" t="n">
        <f aca="false">[24]Plan1!BA38</f>
        <v>191</v>
      </c>
      <c r="BA37" s="17" t="n">
        <f aca="false">[24]Plan1!BB38</f>
        <v>180</v>
      </c>
      <c r="BB37" s="14" t="n">
        <f aca="false">SUM(B37:BA37)</f>
        <v>12155</v>
      </c>
    </row>
    <row r="38" s="14" customFormat="true" ht="13.5" hidden="false" customHeight="false" outlineLevel="0" collapsed="false">
      <c r="A38" s="18" t="s">
        <v>32</v>
      </c>
      <c r="B38" s="19" t="n">
        <f aca="false">SUM(B14:B37)</f>
        <v>4518</v>
      </c>
      <c r="C38" s="19" t="n">
        <f aca="false">SUM(C14:C37)</f>
        <v>6088</v>
      </c>
      <c r="D38" s="19" t="n">
        <f aca="false">SUM(D14:D37)</f>
        <v>5621</v>
      </c>
      <c r="E38" s="19" t="n">
        <f aca="false">SUM(E14:E37)</f>
        <v>5995</v>
      </c>
      <c r="F38" s="19" t="n">
        <f aca="false">SUM(F14:F37)</f>
        <v>5926</v>
      </c>
      <c r="G38" s="19" t="n">
        <f aca="false">SUM(G14:G37)</f>
        <v>6242</v>
      </c>
      <c r="H38" s="19" t="n">
        <f aca="false">SUM(H14:H37)</f>
        <v>7148</v>
      </c>
      <c r="I38" s="19" t="n">
        <f aca="false">SUM(I14:I37)</f>
        <v>6255</v>
      </c>
      <c r="J38" s="19" t="n">
        <f aca="false">SUM(J14:J37)</f>
        <v>6332</v>
      </c>
      <c r="K38" s="19" t="n">
        <f aca="false">SUM(K14:K37)</f>
        <v>5547</v>
      </c>
      <c r="L38" s="19" t="n">
        <f aca="false">SUM(L14:L37)</f>
        <v>5479</v>
      </c>
      <c r="M38" s="19" t="n">
        <f aca="false">SUM(M14:M37)</f>
        <v>5723</v>
      </c>
      <c r="N38" s="19" t="n">
        <f aca="false">SUM(N14:N37)</f>
        <v>5177</v>
      </c>
      <c r="O38" s="19" t="n">
        <f aca="false">SUM(O14:O37)</f>
        <v>5363</v>
      </c>
      <c r="P38" s="19" t="n">
        <f aca="false">SUM(P14:P37)</f>
        <v>4921</v>
      </c>
      <c r="Q38" s="19" t="n">
        <f aca="false">SUM(Q14:Q37)</f>
        <v>4139</v>
      </c>
      <c r="R38" s="19" t="n">
        <f aca="false">SUM(R14:R37)</f>
        <v>4836</v>
      </c>
      <c r="S38" s="19" t="n">
        <f aca="false">SUM(S14:S37)</f>
        <v>4384</v>
      </c>
      <c r="T38" s="19" t="n">
        <f aca="false">SUM(T14:T37)</f>
        <v>4060</v>
      </c>
      <c r="U38" s="19" t="n">
        <f aca="false">SUM(U14:U37)</f>
        <v>5237</v>
      </c>
      <c r="V38" s="19" t="n">
        <f aca="false">SUM(V14:V37)</f>
        <v>5973</v>
      </c>
      <c r="W38" s="19" t="n">
        <f aca="false">SUM(W14:W37)</f>
        <v>5977</v>
      </c>
      <c r="X38" s="19" t="n">
        <f aca="false">SUM(X14:X37)</f>
        <v>7256</v>
      </c>
      <c r="Y38" s="19" t="n">
        <f aca="false">SUM(Y14:Y37)</f>
        <v>6505</v>
      </c>
      <c r="Z38" s="19" t="n">
        <f aca="false">SUM(Z14:Z37)</f>
        <v>7175</v>
      </c>
      <c r="AA38" s="19" t="n">
        <f aca="false">SUM(AA14:AA37)</f>
        <v>7571</v>
      </c>
      <c r="AB38" s="19" t="n">
        <f aca="false">SUM(AB14:AB37)</f>
        <v>7483</v>
      </c>
      <c r="AC38" s="19" t="n">
        <f aca="false">SUM(AC14:AC37)</f>
        <v>7740</v>
      </c>
      <c r="AD38" s="19" t="n">
        <f aca="false">SUM(AD14:AD37)</f>
        <v>7575</v>
      </c>
      <c r="AE38" s="19" t="n">
        <f aca="false">SUM(AE14:AE37)</f>
        <v>8489</v>
      </c>
      <c r="AF38" s="19" t="n">
        <f aca="false">SUM(AF14:AF37)</f>
        <v>8469</v>
      </c>
      <c r="AG38" s="19" t="n">
        <f aca="false">SUM(AG14:AG37)</f>
        <v>8937</v>
      </c>
      <c r="AH38" s="19" t="n">
        <f aca="false">SUM(AH14:AH37)</f>
        <v>7322</v>
      </c>
      <c r="AI38" s="19" t="n">
        <f aca="false">SUM(AI14:AI37)</f>
        <v>10011</v>
      </c>
      <c r="AJ38" s="19" t="n">
        <f aca="false">SUM(AJ14:AJ37)</f>
        <v>10940</v>
      </c>
      <c r="AK38" s="19" t="n">
        <f aca="false">SUM(AK14:AK37)</f>
        <v>11683</v>
      </c>
      <c r="AL38" s="19" t="n">
        <f aca="false">SUM(AL14:AL37)</f>
        <v>10164</v>
      </c>
      <c r="AM38" s="19" t="n">
        <f aca="false">SUM(AM14:AM37)</f>
        <v>10183</v>
      </c>
      <c r="AN38" s="19" t="n">
        <f aca="false">SUM(AN14:AN37)</f>
        <v>9295</v>
      </c>
      <c r="AO38" s="19" t="n">
        <f aca="false">SUM(AO14:AO37)</f>
        <v>8032</v>
      </c>
      <c r="AP38" s="19" t="n">
        <f aca="false">SUM(AP14:AP37)</f>
        <v>6994</v>
      </c>
      <c r="AQ38" s="19" t="n">
        <f aca="false">SUM(AQ14:AQ37)</f>
        <v>5517</v>
      </c>
      <c r="AR38" s="19" t="n">
        <f aca="false">SUM(AR14:AR37)</f>
        <v>5906</v>
      </c>
      <c r="AS38" s="19" t="n">
        <f aca="false">SUM(AS14:AS37)</f>
        <v>5379</v>
      </c>
      <c r="AT38" s="19" t="n">
        <f aca="false">SUM(AT14:AT37)</f>
        <v>5325</v>
      </c>
      <c r="AU38" s="19" t="n">
        <f aca="false">SUM(AU14:AU37)</f>
        <v>5933</v>
      </c>
      <c r="AV38" s="19" t="n">
        <f aca="false">SUM(AV14:AV37)</f>
        <v>5268</v>
      </c>
      <c r="AW38" s="19" t="n">
        <f aca="false">SUM(AW14:AW37)</f>
        <v>5368</v>
      </c>
      <c r="AX38" s="19" t="n">
        <f aca="false">SUM(AX14:AX37)</f>
        <v>5103</v>
      </c>
      <c r="AY38" s="19" t="n">
        <f aca="false">SUM(AY14:AY37)</f>
        <v>5963</v>
      </c>
      <c r="AZ38" s="19" t="n">
        <f aca="false">SUM(AZ14:AZ37)</f>
        <v>5551</v>
      </c>
      <c r="BA38" s="19" t="n">
        <f aca="false">SUM(BA14:BA37)</f>
        <v>5021</v>
      </c>
      <c r="BB38" s="14" t="n">
        <f aca="false">SUM(B38:BA38)</f>
        <v>343099</v>
      </c>
    </row>
    <row r="39" customFormat="false" ht="12.75" hidden="false" customHeight="false" outlineLevel="0" collapsed="false">
      <c r="A39" s="0" t="s">
        <v>33</v>
      </c>
      <c r="BB39" s="0" t="n">
        <f aca="false">SUM(BB14:BB37)</f>
        <v>343099</v>
      </c>
    </row>
    <row r="41" customFormat="false" ht="12.75" hidden="false" customHeight="false" outlineLevel="0" collapsed="false">
      <c r="A41" s="20" t="s">
        <v>34</v>
      </c>
      <c r="B41" s="21"/>
      <c r="R41" s="22"/>
    </row>
    <row r="43" s="1" customFormat="true" ht="12.75" hidden="false" customHeight="false" outlineLevel="0" collapsed="false">
      <c r="A43" s="1" t="s">
        <v>35</v>
      </c>
      <c r="R43" s="23"/>
    </row>
    <row r="48" s="24" customFormat="true" ht="12.75" hidden="false" customHeight="false" outlineLevel="0" collapsed="false">
      <c r="A48" s="24" t="s">
        <v>36</v>
      </c>
      <c r="N48" s="24" t="s">
        <v>37</v>
      </c>
    </row>
    <row r="49" customFormat="false" ht="13.5" hidden="false" customHeight="false" outlineLevel="0" collapsed="false">
      <c r="AZ49" s="25"/>
    </row>
    <row r="50" s="1" customFormat="true" ht="13.5" hidden="false" customHeight="false" outlineLevel="0" collapsed="false">
      <c r="A50" s="3" t="s">
        <v>38</v>
      </c>
      <c r="B50" s="4"/>
      <c r="C50" s="4"/>
      <c r="D50" s="4"/>
      <c r="E50" s="4"/>
      <c r="F50" s="4"/>
      <c r="G50" s="4"/>
      <c r="H50" s="4"/>
      <c r="I50" s="4" t="s">
        <v>7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5"/>
    </row>
    <row r="51" s="1" customFormat="true" ht="13.5" hidden="false" customHeight="false" outlineLevel="0" collapsed="false">
      <c r="A51" s="7"/>
      <c r="B51" s="26" t="n">
        <v>1</v>
      </c>
      <c r="C51" s="27" t="n">
        <v>2</v>
      </c>
      <c r="D51" s="27" t="n">
        <v>3</v>
      </c>
      <c r="E51" s="27" t="n">
        <v>4</v>
      </c>
      <c r="F51" s="27" t="n">
        <v>5</v>
      </c>
      <c r="G51" s="27" t="n">
        <v>6</v>
      </c>
      <c r="H51" s="27" t="n">
        <v>7</v>
      </c>
      <c r="I51" s="27" t="n">
        <v>8</v>
      </c>
      <c r="J51" s="27" t="n">
        <v>9</v>
      </c>
      <c r="K51" s="27" t="n">
        <v>10</v>
      </c>
      <c r="L51" s="27" t="n">
        <v>11</v>
      </c>
      <c r="M51" s="27" t="n">
        <v>12</v>
      </c>
      <c r="N51" s="27" t="n">
        <v>13</v>
      </c>
      <c r="O51" s="27" t="n">
        <v>14</v>
      </c>
      <c r="P51" s="27" t="n">
        <v>15</v>
      </c>
      <c r="Q51" s="27" t="n">
        <v>16</v>
      </c>
      <c r="R51" s="27" t="n">
        <v>17</v>
      </c>
      <c r="S51" s="27" t="n">
        <v>18</v>
      </c>
      <c r="T51" s="27" t="n">
        <v>19</v>
      </c>
      <c r="U51" s="27" t="n">
        <v>20</v>
      </c>
      <c r="V51" s="27" t="n">
        <v>21</v>
      </c>
      <c r="W51" s="27" t="n">
        <v>22</v>
      </c>
      <c r="X51" s="27" t="n">
        <v>23</v>
      </c>
      <c r="Y51" s="27" t="n">
        <v>24</v>
      </c>
      <c r="Z51" s="27" t="n">
        <v>25</v>
      </c>
      <c r="AA51" s="27" t="n">
        <v>26</v>
      </c>
      <c r="AB51" s="28" t="n">
        <v>27</v>
      </c>
      <c r="AC51" s="28" t="n">
        <v>28</v>
      </c>
      <c r="AD51" s="28" t="n">
        <v>29</v>
      </c>
      <c r="AE51" s="28" t="n">
        <v>30</v>
      </c>
      <c r="AF51" s="28" t="n">
        <v>31</v>
      </c>
      <c r="AG51" s="28" t="n">
        <v>32</v>
      </c>
      <c r="AH51" s="28" t="n">
        <v>33</v>
      </c>
      <c r="AI51" s="28" t="n">
        <v>34</v>
      </c>
      <c r="AJ51" s="28" t="n">
        <v>35</v>
      </c>
      <c r="AK51" s="28" t="n">
        <v>36</v>
      </c>
      <c r="AL51" s="28" t="n">
        <v>37</v>
      </c>
      <c r="AM51" s="28" t="n">
        <v>38</v>
      </c>
      <c r="AN51" s="28" t="n">
        <v>39</v>
      </c>
      <c r="AO51" s="28" t="n">
        <v>40</v>
      </c>
      <c r="AP51" s="28" t="n">
        <v>41</v>
      </c>
      <c r="AQ51" s="28" t="n">
        <v>42</v>
      </c>
      <c r="AR51" s="28" t="n">
        <v>43</v>
      </c>
      <c r="AS51" s="28" t="n">
        <v>44</v>
      </c>
      <c r="AT51" s="28" t="n">
        <v>45</v>
      </c>
      <c r="AU51" s="28" t="n">
        <v>46</v>
      </c>
      <c r="AV51" s="28" t="n">
        <v>47</v>
      </c>
      <c r="AW51" s="28" t="n">
        <v>48</v>
      </c>
      <c r="AX51" s="28" t="n">
        <v>49</v>
      </c>
      <c r="AY51" s="29" t="n">
        <v>50</v>
      </c>
      <c r="AZ51" s="10" t="n">
        <v>51</v>
      </c>
      <c r="BA51" s="5" t="n">
        <v>52</v>
      </c>
    </row>
    <row r="52" customFormat="false" ht="12.75" hidden="false" customHeight="false" outlineLevel="0" collapsed="false">
      <c r="A52" s="12" t="s">
        <v>8</v>
      </c>
      <c r="B52" s="13" t="n">
        <f aca="false">[1]Plan1!B102</f>
        <v>7</v>
      </c>
      <c r="C52" s="13" t="n">
        <f aca="false">[1]Plan1!C102</f>
        <v>4</v>
      </c>
      <c r="D52" s="13" t="n">
        <f aca="false">[1]Plan1!D102</f>
        <v>3</v>
      </c>
      <c r="E52" s="13" t="n">
        <f aca="false">[1]Plan1!E102</f>
        <v>5</v>
      </c>
      <c r="F52" s="13" t="n">
        <f aca="false">[1]Plan1!F102</f>
        <v>1</v>
      </c>
      <c r="G52" s="13" t="n">
        <f aca="false">[1]Plan1!G102</f>
        <v>2</v>
      </c>
      <c r="H52" s="13" t="n">
        <f aca="false">[1]Plan1!H102</f>
        <v>2</v>
      </c>
      <c r="I52" s="13" t="n">
        <f aca="false">[1]Plan1!I102</f>
        <v>2</v>
      </c>
      <c r="J52" s="13" t="n">
        <f aca="false">[1]Plan1!J102</f>
        <v>4</v>
      </c>
      <c r="K52" s="13" t="n">
        <f aca="false">[1]Plan1!K102</f>
        <v>2</v>
      </c>
      <c r="L52" s="13" t="n">
        <f aca="false">[1]Plan1!L102</f>
        <v>0</v>
      </c>
      <c r="M52" s="13" t="n">
        <f aca="false">[1]Plan1!M102</f>
        <v>4</v>
      </c>
      <c r="N52" s="13" t="n">
        <f aca="false">[1]Plan1!N102</f>
        <v>2</v>
      </c>
      <c r="O52" s="13" t="n">
        <f aca="false">[1]Plan1!O102</f>
        <v>4</v>
      </c>
      <c r="P52" s="13" t="n">
        <f aca="false">[1]Plan1!P102</f>
        <v>1</v>
      </c>
      <c r="Q52" s="13" t="n">
        <f aca="false">[1]Plan1!Q102</f>
        <v>0</v>
      </c>
      <c r="R52" s="13" t="n">
        <f aca="false">[1]Plan1!R102</f>
        <v>0</v>
      </c>
      <c r="S52" s="13" t="n">
        <f aca="false">[1]Plan1!S102</f>
        <v>4</v>
      </c>
      <c r="T52" s="13" t="n">
        <f aca="false">[1]Plan1!T102</f>
        <v>0</v>
      </c>
      <c r="U52" s="13" t="n">
        <f aca="false">[1]Plan1!U102</f>
        <v>2</v>
      </c>
      <c r="V52" s="13" t="n">
        <f aca="false">[1]Plan1!V102</f>
        <v>0</v>
      </c>
      <c r="W52" s="13" t="n">
        <f aca="false">[1]Plan1!W102</f>
        <v>0</v>
      </c>
      <c r="X52" s="13" t="n">
        <f aca="false">[1]Plan1!X102</f>
        <v>0</v>
      </c>
      <c r="Y52" s="13" t="n">
        <f aca="false">[1]Plan1!Y102</f>
        <v>0</v>
      </c>
      <c r="Z52" s="13" t="n">
        <f aca="false">[1]Plan1!Z102</f>
        <v>0</v>
      </c>
      <c r="AA52" s="13" t="n">
        <f aca="false">[1]Plan1!AA102</f>
        <v>0</v>
      </c>
      <c r="AB52" s="13" t="n">
        <f aca="false">[1]Plan1!AB102</f>
        <v>1</v>
      </c>
      <c r="AC52" s="13" t="n">
        <f aca="false">[1]Plan1!AC102</f>
        <v>3</v>
      </c>
      <c r="AD52" s="13" t="n">
        <f aca="false">[1]Plan1!AD102</f>
        <v>0</v>
      </c>
      <c r="AE52" s="13" t="n">
        <f aca="false">[1]Plan1!AE102</f>
        <v>1</v>
      </c>
      <c r="AF52" s="13" t="n">
        <f aca="false">[1]Plan1!AF102</f>
        <v>2</v>
      </c>
      <c r="AG52" s="13" t="n">
        <f aca="false">[1]Plan1!AG102</f>
        <v>3</v>
      </c>
      <c r="AH52" s="13" t="n">
        <f aca="false">[1]Plan1!AH102</f>
        <v>2</v>
      </c>
      <c r="AI52" s="13" t="n">
        <f aca="false">[1]Plan1!AI102</f>
        <v>2</v>
      </c>
      <c r="AJ52" s="13" t="n">
        <f aca="false">[1]Plan1!AJ102</f>
        <v>6</v>
      </c>
      <c r="AK52" s="13" t="n">
        <f aca="false">[1]Plan1!AK102</f>
        <v>3</v>
      </c>
      <c r="AL52" s="13" t="n">
        <f aca="false">[1]Plan1!AL102</f>
        <v>2</v>
      </c>
      <c r="AM52" s="13" t="n">
        <f aca="false">[1]Plan1!AM102</f>
        <v>3</v>
      </c>
      <c r="AN52" s="13" t="n">
        <f aca="false">[1]Plan1!AN102</f>
        <v>4</v>
      </c>
      <c r="AO52" s="13" t="n">
        <f aca="false">[1]Plan1!AO102</f>
        <v>0</v>
      </c>
      <c r="AP52" s="13" t="n">
        <f aca="false">[1]Plan1!AP102</f>
        <v>8</v>
      </c>
      <c r="AQ52" s="13" t="n">
        <f aca="false">[1]Plan1!AQ102</f>
        <v>7</v>
      </c>
      <c r="AR52" s="13" t="n">
        <f aca="false">[1]Plan1!AR102</f>
        <v>1</v>
      </c>
      <c r="AS52" s="13" t="n">
        <f aca="false">[1]Plan1!AS102</f>
        <v>2</v>
      </c>
      <c r="AT52" s="13" t="n">
        <f aca="false">[1]Plan1!AT102</f>
        <v>2</v>
      </c>
      <c r="AU52" s="13" t="n">
        <f aca="false">[1]Plan1!AU102</f>
        <v>4</v>
      </c>
      <c r="AV52" s="13" t="n">
        <f aca="false">[1]Plan1!AV102</f>
        <v>2</v>
      </c>
      <c r="AW52" s="13" t="n">
        <f aca="false">[1]Plan1!AW102</f>
        <v>3</v>
      </c>
      <c r="AX52" s="13" t="n">
        <f aca="false">[1]Plan1!AX102</f>
        <v>1</v>
      </c>
      <c r="AY52" s="13" t="n">
        <f aca="false">[1]Plan1!AY102</f>
        <v>3</v>
      </c>
      <c r="AZ52" s="13" t="n">
        <f aca="false">[1]Plan1!AZ102</f>
        <v>0</v>
      </c>
      <c r="BA52" s="13" t="n">
        <f aca="false">[1]Plan1!BA102</f>
        <v>0</v>
      </c>
      <c r="BB52" s="0" t="n">
        <f aca="false">SUM(B52:BA52)</f>
        <v>114</v>
      </c>
    </row>
    <row r="53" customFormat="false" ht="12.75" hidden="false" customHeight="false" outlineLevel="0" collapsed="false">
      <c r="A53" s="15" t="s">
        <v>9</v>
      </c>
      <c r="B53" s="16" t="n">
        <f aca="false">[2]Plan1!B40</f>
        <v>1</v>
      </c>
      <c r="C53" s="16" t="n">
        <f aca="false">[2]Plan1!C40</f>
        <v>3</v>
      </c>
      <c r="D53" s="16" t="n">
        <f aca="false">[2]Plan1!D40</f>
        <v>2</v>
      </c>
      <c r="E53" s="16" t="n">
        <f aca="false">[2]Plan1!E40</f>
        <v>4</v>
      </c>
      <c r="F53" s="16" t="n">
        <f aca="false">[2]Plan1!F40</f>
        <v>0</v>
      </c>
      <c r="G53" s="16" t="n">
        <f aca="false">[2]Plan1!G40</f>
        <v>5</v>
      </c>
      <c r="H53" s="16" t="n">
        <f aca="false">[2]Plan1!H40</f>
        <v>8</v>
      </c>
      <c r="I53" s="16" t="n">
        <f aca="false">[2]Plan1!I40</f>
        <v>10</v>
      </c>
      <c r="J53" s="16" t="n">
        <f aca="false">[2]Plan1!J40</f>
        <v>3</v>
      </c>
      <c r="K53" s="16" t="n">
        <f aca="false">[2]Plan1!K40</f>
        <v>1</v>
      </c>
      <c r="L53" s="16" t="n">
        <f aca="false">[2]Plan1!L40</f>
        <v>1</v>
      </c>
      <c r="M53" s="16" t="n">
        <f aca="false">[2]Plan1!M40</f>
        <v>1</v>
      </c>
      <c r="N53" s="16" t="n">
        <f aca="false">[2]Plan1!N40</f>
        <v>2</v>
      </c>
      <c r="O53" s="16" t="n">
        <f aca="false">[2]Plan1!O40</f>
        <v>3</v>
      </c>
      <c r="P53" s="16" t="n">
        <f aca="false">[2]Plan1!P40</f>
        <v>3</v>
      </c>
      <c r="Q53" s="16" t="n">
        <f aca="false">[2]Plan1!Q40</f>
        <v>3</v>
      </c>
      <c r="R53" s="16" t="n">
        <f aca="false">[2]Plan1!R40</f>
        <v>7</v>
      </c>
      <c r="S53" s="16" t="n">
        <f aca="false">[2]Plan1!S40</f>
        <v>1</v>
      </c>
      <c r="T53" s="16" t="n">
        <f aca="false">[2]Plan1!T40</f>
        <v>1</v>
      </c>
      <c r="U53" s="16" t="n">
        <f aca="false">[2]Plan1!U40</f>
        <v>0</v>
      </c>
      <c r="V53" s="16" t="n">
        <f aca="false">[2]Plan1!V40</f>
        <v>1</v>
      </c>
      <c r="W53" s="16" t="n">
        <f aca="false">[2]Plan1!W40</f>
        <v>1</v>
      </c>
      <c r="X53" s="16" t="n">
        <f aca="false">[2]Plan1!X40</f>
        <v>1</v>
      </c>
      <c r="Y53" s="16" t="n">
        <f aca="false">[2]Plan1!Y40</f>
        <v>0</v>
      </c>
      <c r="Z53" s="16" t="n">
        <f aca="false">[2]Plan1!Z40</f>
        <v>1</v>
      </c>
      <c r="AA53" s="16" t="n">
        <f aca="false">[2]Plan1!AA40</f>
        <v>0</v>
      </c>
      <c r="AB53" s="16" t="n">
        <f aca="false">[2]Plan1!AB40</f>
        <v>0</v>
      </c>
      <c r="AC53" s="16" t="n">
        <f aca="false">[2]Plan1!AC40</f>
        <v>0</v>
      </c>
      <c r="AD53" s="16" t="n">
        <f aca="false">[2]Plan1!AD40</f>
        <v>0</v>
      </c>
      <c r="AE53" s="16" t="n">
        <f aca="false">[2]Plan1!AE40</f>
        <v>0</v>
      </c>
      <c r="AF53" s="16" t="n">
        <f aca="false">[2]Plan1!AF40</f>
        <v>0</v>
      </c>
      <c r="AG53" s="16" t="n">
        <f aca="false">[2]Plan1!AG40</f>
        <v>0</v>
      </c>
      <c r="AH53" s="16" t="n">
        <f aca="false">[2]Plan1!AH40</f>
        <v>0</v>
      </c>
      <c r="AI53" s="16" t="n">
        <f aca="false">[2]Plan1!AI40</f>
        <v>1</v>
      </c>
      <c r="AJ53" s="16" t="n">
        <f aca="false">[2]Plan1!AJ40</f>
        <v>1</v>
      </c>
      <c r="AK53" s="16" t="n">
        <f aca="false">[2]Plan1!AK40</f>
        <v>2</v>
      </c>
      <c r="AL53" s="16" t="n">
        <f aca="false">[2]Plan1!AL40</f>
        <v>0</v>
      </c>
      <c r="AM53" s="16" t="n">
        <f aca="false">[2]Plan1!AM40</f>
        <v>0</v>
      </c>
      <c r="AN53" s="16" t="n">
        <f aca="false">[2]Plan1!AN40</f>
        <v>0</v>
      </c>
      <c r="AO53" s="16" t="n">
        <f aca="false">[2]Plan1!AO40</f>
        <v>0</v>
      </c>
      <c r="AP53" s="16" t="n">
        <f aca="false">[2]Plan1!AP40</f>
        <v>0</v>
      </c>
      <c r="AQ53" s="16" t="n">
        <f aca="false">[2]Plan1!AQ40</f>
        <v>0</v>
      </c>
      <c r="AR53" s="16" t="n">
        <f aca="false">[2]Plan1!AR40</f>
        <v>0</v>
      </c>
      <c r="AS53" s="16" t="n">
        <f aca="false">[2]Plan1!AS40</f>
        <v>0</v>
      </c>
      <c r="AT53" s="16" t="n">
        <f aca="false">[2]Plan1!AT40</f>
        <v>0</v>
      </c>
      <c r="AU53" s="16" t="n">
        <f aca="false">[2]Plan1!AU40</f>
        <v>1</v>
      </c>
      <c r="AV53" s="16" t="n">
        <f aca="false">[2]Plan1!AV40</f>
        <v>1</v>
      </c>
      <c r="AW53" s="16" t="n">
        <f aca="false">[2]Plan1!AW40</f>
        <v>3</v>
      </c>
      <c r="AX53" s="16" t="n">
        <f aca="false">[2]Plan1!AX40</f>
        <v>1</v>
      </c>
      <c r="AY53" s="16" t="n">
        <f aca="false">[2]Plan1!AY40</f>
        <v>0</v>
      </c>
      <c r="AZ53" s="16" t="n">
        <f aca="false">[2]Plan1!AZ40</f>
        <v>0</v>
      </c>
      <c r="BA53" s="16" t="n">
        <f aca="false">[2]Plan1!BA40</f>
        <v>1</v>
      </c>
      <c r="BB53" s="0" t="n">
        <f aca="false">SUM(B53:BA53)</f>
        <v>74</v>
      </c>
    </row>
    <row r="54" customFormat="false" ht="12.75" hidden="false" customHeight="false" outlineLevel="0" collapsed="false">
      <c r="A54" s="15" t="s">
        <v>10</v>
      </c>
      <c r="B54" s="16" t="n">
        <f aca="false">[3]Plan1!B48</f>
        <v>0</v>
      </c>
      <c r="C54" s="16" t="n">
        <f aca="false">[3]Plan1!C48</f>
        <v>0</v>
      </c>
      <c r="D54" s="16" t="n">
        <f aca="false">[3]Plan1!D48</f>
        <v>0</v>
      </c>
      <c r="E54" s="16" t="n">
        <f aca="false">[3]Plan1!E48</f>
        <v>0</v>
      </c>
      <c r="F54" s="16" t="n">
        <f aca="false">[3]Plan1!F48</f>
        <v>0</v>
      </c>
      <c r="G54" s="16" t="n">
        <f aca="false">[3]Plan1!G48</f>
        <v>0</v>
      </c>
      <c r="H54" s="16" t="n">
        <f aca="false">[3]Plan1!H48</f>
        <v>0</v>
      </c>
      <c r="I54" s="16" t="n">
        <f aca="false">[3]Plan1!I48</f>
        <v>0</v>
      </c>
      <c r="J54" s="16" t="n">
        <f aca="false">[3]Plan1!J48</f>
        <v>0</v>
      </c>
      <c r="K54" s="16" t="n">
        <f aca="false">[3]Plan1!K48</f>
        <v>0</v>
      </c>
      <c r="L54" s="16" t="n">
        <f aca="false">[3]Plan1!L48</f>
        <v>0</v>
      </c>
      <c r="M54" s="16" t="n">
        <f aca="false">[3]Plan1!M48</f>
        <v>0</v>
      </c>
      <c r="N54" s="16" t="n">
        <f aca="false">[3]Plan1!N48</f>
        <v>0</v>
      </c>
      <c r="O54" s="16" t="n">
        <f aca="false">[3]Plan1!O48</f>
        <v>0</v>
      </c>
      <c r="P54" s="16" t="n">
        <f aca="false">[3]Plan1!P48</f>
        <v>0</v>
      </c>
      <c r="Q54" s="16" t="n">
        <f aca="false">[3]Plan1!Q48</f>
        <v>0</v>
      </c>
      <c r="R54" s="16" t="n">
        <f aca="false">[3]Plan1!R48</f>
        <v>0</v>
      </c>
      <c r="S54" s="16" t="n">
        <f aca="false">[3]Plan1!S48</f>
        <v>0</v>
      </c>
      <c r="T54" s="16" t="n">
        <f aca="false">[3]Plan1!T48</f>
        <v>0</v>
      </c>
      <c r="U54" s="16" t="n">
        <f aca="false">[3]Plan1!U48</f>
        <v>0</v>
      </c>
      <c r="V54" s="16" t="n">
        <f aca="false">[3]Plan1!V48</f>
        <v>0</v>
      </c>
      <c r="W54" s="16" t="n">
        <f aca="false">[3]Plan1!W48</f>
        <v>0</v>
      </c>
      <c r="X54" s="16" t="n">
        <f aca="false">[3]Plan1!X48</f>
        <v>0</v>
      </c>
      <c r="Y54" s="16" t="n">
        <f aca="false">[3]Plan1!Y48</f>
        <v>0</v>
      </c>
      <c r="Z54" s="16" t="n">
        <f aca="false">[3]Plan1!Z48</f>
        <v>0</v>
      </c>
      <c r="AA54" s="16" t="n">
        <f aca="false">[3]Plan1!AA48</f>
        <v>0</v>
      </c>
      <c r="AB54" s="16" t="n">
        <f aca="false">[3]Plan1!AB48</f>
        <v>0</v>
      </c>
      <c r="AC54" s="16" t="n">
        <f aca="false">[3]Plan1!AC48</f>
        <v>0</v>
      </c>
      <c r="AD54" s="16" t="n">
        <f aca="false">[3]Plan1!AD48</f>
        <v>0</v>
      </c>
      <c r="AE54" s="16" t="n">
        <f aca="false">[3]Plan1!AE48</f>
        <v>0</v>
      </c>
      <c r="AF54" s="16" t="n">
        <f aca="false">[3]Plan1!AF48</f>
        <v>0</v>
      </c>
      <c r="AG54" s="16" t="n">
        <f aca="false">[3]Plan1!AG48</f>
        <v>0</v>
      </c>
      <c r="AH54" s="16" t="n">
        <f aca="false">[3]Plan1!AH48</f>
        <v>0</v>
      </c>
      <c r="AI54" s="16" t="n">
        <f aca="false">[3]Plan1!AI48</f>
        <v>0</v>
      </c>
      <c r="AJ54" s="16" t="n">
        <f aca="false">[3]Plan1!AJ48</f>
        <v>0</v>
      </c>
      <c r="AK54" s="16" t="n">
        <f aca="false">[3]Plan1!AK48</f>
        <v>0</v>
      </c>
      <c r="AL54" s="16" t="n">
        <f aca="false">[3]Plan1!AL48</f>
        <v>0</v>
      </c>
      <c r="AM54" s="16" t="n">
        <f aca="false">[3]Plan1!AM48</f>
        <v>0</v>
      </c>
      <c r="AN54" s="16" t="n">
        <f aca="false">[3]Plan1!AN48</f>
        <v>0</v>
      </c>
      <c r="AO54" s="16" t="n">
        <f aca="false">[3]Plan1!AO48</f>
        <v>0</v>
      </c>
      <c r="AP54" s="16" t="n">
        <f aca="false">[3]Plan1!AP48</f>
        <v>0</v>
      </c>
      <c r="AQ54" s="16" t="n">
        <f aca="false">[3]Plan1!AQ48</f>
        <v>0</v>
      </c>
      <c r="AR54" s="16" t="n">
        <f aca="false">[3]Plan1!AR48</f>
        <v>0</v>
      </c>
      <c r="AS54" s="16" t="n">
        <f aca="false">[3]Plan1!AS48</f>
        <v>0</v>
      </c>
      <c r="AT54" s="16" t="n">
        <f aca="false">[3]Plan1!AT48</f>
        <v>0</v>
      </c>
      <c r="AU54" s="16" t="n">
        <f aca="false">[3]Plan1!AU48</f>
        <v>0</v>
      </c>
      <c r="AV54" s="16" t="n">
        <f aca="false">[3]Plan1!AV48</f>
        <v>0</v>
      </c>
      <c r="AW54" s="16" t="n">
        <f aca="false">[3]Plan1!AW48</f>
        <v>0</v>
      </c>
      <c r="AX54" s="16" t="n">
        <f aca="false">[3]Plan1!AX48</f>
        <v>0</v>
      </c>
      <c r="AY54" s="16" t="n">
        <f aca="false">[3]Plan1!AY48</f>
        <v>0</v>
      </c>
      <c r="AZ54" s="16" t="n">
        <f aca="false">[3]Plan1!AZ48</f>
        <v>0</v>
      </c>
      <c r="BA54" s="16" t="n">
        <f aca="false">[3]Plan1!BA48</f>
        <v>0</v>
      </c>
      <c r="BB54" s="0" t="n">
        <f aca="false">SUM(B54:BA54)</f>
        <v>0</v>
      </c>
    </row>
    <row r="55" customFormat="false" ht="12.75" hidden="false" customHeight="false" outlineLevel="0" collapsed="false">
      <c r="A55" s="12" t="s">
        <v>11</v>
      </c>
      <c r="B55" s="16" t="n">
        <f aca="false">[4]Plan1!B36</f>
        <v>0</v>
      </c>
      <c r="C55" s="16" t="n">
        <f aca="false">[4]Plan1!C36</f>
        <v>0</v>
      </c>
      <c r="D55" s="16" t="n">
        <f aca="false">[4]Plan1!D36</f>
        <v>0</v>
      </c>
      <c r="E55" s="16" t="n">
        <f aca="false">[4]Plan1!E36</f>
        <v>0</v>
      </c>
      <c r="F55" s="16" t="n">
        <f aca="false">[4]Plan1!F36</f>
        <v>0</v>
      </c>
      <c r="G55" s="16" t="n">
        <f aca="false">[4]Plan1!G36</f>
        <v>0</v>
      </c>
      <c r="H55" s="16" t="n">
        <f aca="false">[4]Plan1!H36</f>
        <v>0</v>
      </c>
      <c r="I55" s="16" t="n">
        <f aca="false">[4]Plan1!I36</f>
        <v>0</v>
      </c>
      <c r="J55" s="16" t="n">
        <f aca="false">[4]Plan1!J36</f>
        <v>0</v>
      </c>
      <c r="K55" s="16" t="n">
        <f aca="false">[4]Plan1!K36</f>
        <v>0</v>
      </c>
      <c r="L55" s="16" t="n">
        <f aca="false">[4]Plan1!L36</f>
        <v>0</v>
      </c>
      <c r="M55" s="16" t="n">
        <f aca="false">[4]Plan1!M36</f>
        <v>0</v>
      </c>
      <c r="N55" s="16" t="n">
        <f aca="false">[4]Plan1!N36</f>
        <v>0</v>
      </c>
      <c r="O55" s="16" t="n">
        <f aca="false">[4]Plan1!O36</f>
        <v>0</v>
      </c>
      <c r="P55" s="16" t="n">
        <f aca="false">[4]Plan1!P36</f>
        <v>1</v>
      </c>
      <c r="Q55" s="16" t="n">
        <f aca="false">[4]Plan1!Q36</f>
        <v>2</v>
      </c>
      <c r="R55" s="16" t="n">
        <f aca="false">[4]Plan1!R36</f>
        <v>0</v>
      </c>
      <c r="S55" s="16" t="n">
        <f aca="false">[4]Plan1!S36</f>
        <v>0</v>
      </c>
      <c r="T55" s="16" t="n">
        <f aca="false">[4]Plan1!T36</f>
        <v>0</v>
      </c>
      <c r="U55" s="16" t="n">
        <f aca="false">[4]Plan1!U36</f>
        <v>0</v>
      </c>
      <c r="V55" s="16" t="n">
        <f aca="false">[4]Plan1!V36</f>
        <v>0</v>
      </c>
      <c r="W55" s="16" t="n">
        <f aca="false">[4]Plan1!W36</f>
        <v>0</v>
      </c>
      <c r="X55" s="16" t="n">
        <f aca="false">[4]Plan1!X36</f>
        <v>0</v>
      </c>
      <c r="Y55" s="16" t="n">
        <f aca="false">[4]Plan1!Y36</f>
        <v>0</v>
      </c>
      <c r="Z55" s="16" t="n">
        <f aca="false">[4]Plan1!Z36</f>
        <v>0</v>
      </c>
      <c r="AA55" s="16" t="n">
        <f aca="false">[4]Plan1!AA36</f>
        <v>0</v>
      </c>
      <c r="AB55" s="16" t="n">
        <f aca="false">[4]Plan1!AB36</f>
        <v>0</v>
      </c>
      <c r="AC55" s="16" t="n">
        <f aca="false">[4]Plan1!AC36</f>
        <v>0</v>
      </c>
      <c r="AD55" s="16" t="n">
        <f aca="false">[4]Plan1!AD36</f>
        <v>0</v>
      </c>
      <c r="AE55" s="16" t="n">
        <f aca="false">[4]Plan1!AE36</f>
        <v>0</v>
      </c>
      <c r="AF55" s="16" t="n">
        <f aca="false">[4]Plan1!AF36</f>
        <v>0</v>
      </c>
      <c r="AG55" s="16" t="n">
        <f aca="false">[4]Plan1!AG36</f>
        <v>0</v>
      </c>
      <c r="AH55" s="16" t="n">
        <f aca="false">[4]Plan1!AH36</f>
        <v>0</v>
      </c>
      <c r="AI55" s="16" t="n">
        <f aca="false">[4]Plan1!AI36</f>
        <v>0</v>
      </c>
      <c r="AJ55" s="16" t="n">
        <f aca="false">[4]Plan1!AJ36</f>
        <v>0</v>
      </c>
      <c r="AK55" s="16" t="n">
        <f aca="false">[4]Plan1!AK36</f>
        <v>0</v>
      </c>
      <c r="AL55" s="16" t="n">
        <f aca="false">[4]Plan1!AL36</f>
        <v>0</v>
      </c>
      <c r="AM55" s="16" t="n">
        <f aca="false">[4]Plan1!AM36</f>
        <v>0</v>
      </c>
      <c r="AN55" s="16" t="n">
        <f aca="false">[4]Plan1!AN36</f>
        <v>0</v>
      </c>
      <c r="AO55" s="16" t="n">
        <f aca="false">[4]Plan1!AO36</f>
        <v>0</v>
      </c>
      <c r="AP55" s="16" t="n">
        <f aca="false">[4]Plan1!AP36</f>
        <v>0</v>
      </c>
      <c r="AQ55" s="16" t="n">
        <f aca="false">[4]Plan1!AQ36</f>
        <v>0</v>
      </c>
      <c r="AR55" s="16" t="n">
        <f aca="false">[4]Plan1!AR36</f>
        <v>0</v>
      </c>
      <c r="AS55" s="16" t="n">
        <f aca="false">[4]Plan1!AS36</f>
        <v>0</v>
      </c>
      <c r="AT55" s="16" t="n">
        <f aca="false">[4]Plan1!AT36</f>
        <v>0</v>
      </c>
      <c r="AU55" s="16" t="n">
        <f aca="false">[4]Plan1!AU36</f>
        <v>0</v>
      </c>
      <c r="AV55" s="16" t="n">
        <f aca="false">[4]Plan1!AV36</f>
        <v>0</v>
      </c>
      <c r="AW55" s="16" t="n">
        <f aca="false">[4]Plan1!AW36</f>
        <v>0</v>
      </c>
      <c r="AX55" s="16" t="n">
        <f aca="false">[4]Plan1!AX36</f>
        <v>0</v>
      </c>
      <c r="AY55" s="16" t="n">
        <f aca="false">[4]Plan1!AY36</f>
        <v>0</v>
      </c>
      <c r="AZ55" s="16" t="n">
        <f aca="false">[4]Plan1!AZ36</f>
        <v>0</v>
      </c>
      <c r="BA55" s="16" t="n">
        <f aca="false">[4]Plan1!BA36</f>
        <v>0</v>
      </c>
      <c r="BB55" s="0" t="n">
        <f aca="false">SUM(B55:BA55)</f>
        <v>3</v>
      </c>
    </row>
    <row r="56" customFormat="false" ht="12.75" hidden="false" customHeight="false" outlineLevel="0" collapsed="false">
      <c r="A56" s="15" t="s">
        <v>12</v>
      </c>
      <c r="B56" s="16" t="n">
        <f aca="false">[5]Plan1!B56</f>
        <v>0</v>
      </c>
      <c r="C56" s="16" t="n">
        <f aca="false">[5]Plan1!C56</f>
        <v>0</v>
      </c>
      <c r="D56" s="16" t="n">
        <f aca="false">[5]Plan1!D56</f>
        <v>0</v>
      </c>
      <c r="E56" s="16" t="n">
        <f aca="false">[5]Plan1!E56</f>
        <v>0</v>
      </c>
      <c r="F56" s="16" t="n">
        <f aca="false">[5]Plan1!F56</f>
        <v>0</v>
      </c>
      <c r="G56" s="16" t="n">
        <f aca="false">[5]Plan1!G56</f>
        <v>0</v>
      </c>
      <c r="H56" s="16" t="n">
        <f aca="false">[5]Plan1!H56</f>
        <v>0</v>
      </c>
      <c r="I56" s="16" t="n">
        <f aca="false">[5]Plan1!I56</f>
        <v>0</v>
      </c>
      <c r="J56" s="16" t="n">
        <f aca="false">[5]Plan1!J56</f>
        <v>0</v>
      </c>
      <c r="K56" s="16" t="n">
        <f aca="false">[5]Plan1!K56</f>
        <v>0</v>
      </c>
      <c r="L56" s="16" t="n">
        <f aca="false">[5]Plan1!L56</f>
        <v>0</v>
      </c>
      <c r="M56" s="16" t="n">
        <f aca="false">[5]Plan1!M56</f>
        <v>0</v>
      </c>
      <c r="N56" s="16" t="n">
        <f aca="false">[5]Plan1!N56</f>
        <v>0</v>
      </c>
      <c r="O56" s="16" t="n">
        <f aca="false">[5]Plan1!O56</f>
        <v>0</v>
      </c>
      <c r="P56" s="16" t="n">
        <f aca="false">[5]Plan1!P56</f>
        <v>0</v>
      </c>
      <c r="Q56" s="16" t="n">
        <f aca="false">[5]Plan1!Q56</f>
        <v>0</v>
      </c>
      <c r="R56" s="16" t="n">
        <f aca="false">[5]Plan1!R56</f>
        <v>0</v>
      </c>
      <c r="S56" s="16" t="n">
        <f aca="false">[5]Plan1!S56</f>
        <v>0</v>
      </c>
      <c r="T56" s="16" t="n">
        <f aca="false">[5]Plan1!T56</f>
        <v>0</v>
      </c>
      <c r="U56" s="16" t="n">
        <f aca="false">[5]Plan1!U56</f>
        <v>0</v>
      </c>
      <c r="V56" s="16" t="n">
        <f aca="false">[5]Plan1!V56</f>
        <v>0</v>
      </c>
      <c r="W56" s="16" t="n">
        <f aca="false">[5]Plan1!W56</f>
        <v>0</v>
      </c>
      <c r="X56" s="16" t="n">
        <f aca="false">[5]Plan1!X56</f>
        <v>0</v>
      </c>
      <c r="Y56" s="16" t="n">
        <f aca="false">[5]Plan1!Y56</f>
        <v>0</v>
      </c>
      <c r="Z56" s="16" t="n">
        <f aca="false">[5]Plan1!Z56</f>
        <v>0</v>
      </c>
      <c r="AA56" s="16" t="n">
        <f aca="false">[5]Plan1!AA56</f>
        <v>0</v>
      </c>
      <c r="AB56" s="16" t="n">
        <f aca="false">[5]Plan1!AB56</f>
        <v>0</v>
      </c>
      <c r="AC56" s="16" t="n">
        <f aca="false">[5]Plan1!AC56</f>
        <v>0</v>
      </c>
      <c r="AD56" s="16" t="n">
        <f aca="false">[5]Plan1!AD56</f>
        <v>0</v>
      </c>
      <c r="AE56" s="16" t="n">
        <f aca="false">[5]Plan1!AE56</f>
        <v>0</v>
      </c>
      <c r="AF56" s="16" t="n">
        <f aca="false">[5]Plan1!AF56</f>
        <v>0</v>
      </c>
      <c r="AG56" s="16" t="n">
        <f aca="false">[5]Plan1!AG56</f>
        <v>0</v>
      </c>
      <c r="AH56" s="16" t="n">
        <f aca="false">[5]Plan1!AH56</f>
        <v>0</v>
      </c>
      <c r="AI56" s="16" t="n">
        <f aca="false">[5]Plan1!AI56</f>
        <v>0</v>
      </c>
      <c r="AJ56" s="16" t="n">
        <f aca="false">[5]Plan1!AJ56</f>
        <v>0</v>
      </c>
      <c r="AK56" s="16" t="n">
        <f aca="false">[5]Plan1!AK56</f>
        <v>0</v>
      </c>
      <c r="AL56" s="16" t="n">
        <f aca="false">[5]Plan1!AL56</f>
        <v>0</v>
      </c>
      <c r="AM56" s="16" t="n">
        <f aca="false">[5]Plan1!AM56</f>
        <v>0</v>
      </c>
      <c r="AN56" s="16" t="n">
        <f aca="false">[5]Plan1!AN56</f>
        <v>0</v>
      </c>
      <c r="AO56" s="16" t="n">
        <f aca="false">[5]Plan1!AO56</f>
        <v>0</v>
      </c>
      <c r="AP56" s="16" t="n">
        <f aca="false">[5]Plan1!AP56</f>
        <v>1</v>
      </c>
      <c r="AQ56" s="16" t="n">
        <f aca="false">[5]Plan1!AQ56</f>
        <v>0</v>
      </c>
      <c r="AR56" s="16" t="n">
        <f aca="false">[5]Plan1!AR56</f>
        <v>0</v>
      </c>
      <c r="AS56" s="16" t="n">
        <f aca="false">[5]Plan1!AS56</f>
        <v>0</v>
      </c>
      <c r="AT56" s="16" t="n">
        <f aca="false">[5]Plan1!AT56</f>
        <v>0</v>
      </c>
      <c r="AU56" s="16" t="n">
        <f aca="false">[5]Plan1!AU56</f>
        <v>0</v>
      </c>
      <c r="AV56" s="16" t="n">
        <f aca="false">[5]Plan1!AV56</f>
        <v>0</v>
      </c>
      <c r="AW56" s="16" t="n">
        <f aca="false">[5]Plan1!AW56</f>
        <v>0</v>
      </c>
      <c r="AX56" s="16" t="n">
        <f aca="false">[5]Plan1!AX56</f>
        <v>0</v>
      </c>
      <c r="AY56" s="16" t="n">
        <f aca="false">[5]Plan1!AY56</f>
        <v>0</v>
      </c>
      <c r="AZ56" s="16" t="n">
        <f aca="false">[5]Plan1!AZ56</f>
        <v>0</v>
      </c>
      <c r="BA56" s="16" t="n">
        <f aca="false">[5]Plan1!BA56</f>
        <v>0</v>
      </c>
      <c r="BB56" s="0" t="n">
        <f aca="false">SUM(B56:BA56)</f>
        <v>1</v>
      </c>
    </row>
    <row r="57" customFormat="false" ht="12.75" hidden="false" customHeight="false" outlineLevel="0" collapsed="false">
      <c r="A57" s="15" t="s">
        <v>13</v>
      </c>
      <c r="B57" s="16" t="n">
        <f aca="false">[6]Cons!B104</f>
        <v>0</v>
      </c>
      <c r="C57" s="16" t="n">
        <f aca="false">[6]Cons!C104</f>
        <v>0</v>
      </c>
      <c r="D57" s="16" t="n">
        <f aca="false">[6]Cons!D104</f>
        <v>1</v>
      </c>
      <c r="E57" s="16" t="n">
        <f aca="false">[6]Cons!E104</f>
        <v>2</v>
      </c>
      <c r="F57" s="16" t="n">
        <f aca="false">[6]Cons!F104</f>
        <v>0</v>
      </c>
      <c r="G57" s="16" t="n">
        <f aca="false">[6]Cons!G104</f>
        <v>0</v>
      </c>
      <c r="H57" s="16" t="n">
        <f aca="false">[6]Cons!H104</f>
        <v>2</v>
      </c>
      <c r="I57" s="16" t="n">
        <f aca="false">[6]Cons!I104</f>
        <v>0</v>
      </c>
      <c r="J57" s="16" t="n">
        <f aca="false">[6]Cons!J104</f>
        <v>6</v>
      </c>
      <c r="K57" s="16" t="n">
        <f aca="false">[6]Cons!K104</f>
        <v>0</v>
      </c>
      <c r="L57" s="16" t="n">
        <f aca="false">[6]Cons!L104</f>
        <v>1</v>
      </c>
      <c r="M57" s="16" t="n">
        <f aca="false">[6]Cons!M104</f>
        <v>0</v>
      </c>
      <c r="N57" s="16" t="n">
        <f aca="false">[6]Cons!N104</f>
        <v>0</v>
      </c>
      <c r="O57" s="16" t="n">
        <f aca="false">[6]Cons!O104</f>
        <v>0</v>
      </c>
      <c r="P57" s="16" t="n">
        <f aca="false">[6]Cons!P104</f>
        <v>0</v>
      </c>
      <c r="Q57" s="16" t="n">
        <f aca="false">[6]Cons!Q104</f>
        <v>0</v>
      </c>
      <c r="R57" s="16" t="n">
        <f aca="false">[6]Cons!R104</f>
        <v>0</v>
      </c>
      <c r="S57" s="16" t="n">
        <f aca="false">[6]Cons!S104</f>
        <v>0</v>
      </c>
      <c r="T57" s="16" t="n">
        <f aca="false">[6]Cons!T104</f>
        <v>0</v>
      </c>
      <c r="U57" s="16" t="n">
        <f aca="false">[6]Cons!U104</f>
        <v>0</v>
      </c>
      <c r="V57" s="16" t="n">
        <f aca="false">[6]Cons!V104</f>
        <v>0</v>
      </c>
      <c r="W57" s="16" t="n">
        <f aca="false">[6]Cons!W104</f>
        <v>0</v>
      </c>
      <c r="X57" s="16" t="n">
        <f aca="false">[6]Cons!X104</f>
        <v>0</v>
      </c>
      <c r="Y57" s="16" t="n">
        <f aca="false">[6]Cons!Y104</f>
        <v>1</v>
      </c>
      <c r="Z57" s="16" t="n">
        <f aca="false">[6]Cons!Z104</f>
        <v>1</v>
      </c>
      <c r="AA57" s="16" t="n">
        <f aca="false">[6]Cons!AA104</f>
        <v>0</v>
      </c>
      <c r="AB57" s="16" t="n">
        <f aca="false">[6]Cons!AB104</f>
        <v>0</v>
      </c>
      <c r="AC57" s="16" t="n">
        <f aca="false">[6]Cons!AC104</f>
        <v>0</v>
      </c>
      <c r="AD57" s="16" t="n">
        <f aca="false">[6]Cons!AD104</f>
        <v>0</v>
      </c>
      <c r="AE57" s="16" t="n">
        <f aca="false">[6]Cons!AE104</f>
        <v>0</v>
      </c>
      <c r="AF57" s="16" t="n">
        <f aca="false">[6]Cons!AF104</f>
        <v>0</v>
      </c>
      <c r="AG57" s="16" t="n">
        <f aca="false">[6]Cons!AG104</f>
        <v>0</v>
      </c>
      <c r="AH57" s="16" t="n">
        <f aca="false">[6]Cons!AH104</f>
        <v>0</v>
      </c>
      <c r="AI57" s="16" t="n">
        <f aca="false">[6]Cons!AI104</f>
        <v>0</v>
      </c>
      <c r="AJ57" s="16" t="n">
        <f aca="false">[6]Cons!AJ104</f>
        <v>0</v>
      </c>
      <c r="AK57" s="16" t="n">
        <f aca="false">[6]Cons!AK104</f>
        <v>0</v>
      </c>
      <c r="AL57" s="16" t="n">
        <f aca="false">[6]Cons!AL104</f>
        <v>0</v>
      </c>
      <c r="AM57" s="16" t="n">
        <f aca="false">[6]Cons!AM104</f>
        <v>0</v>
      </c>
      <c r="AN57" s="16" t="n">
        <f aca="false">[6]Cons!AN104</f>
        <v>0</v>
      </c>
      <c r="AO57" s="16" t="n">
        <f aca="false">[6]Cons!AO104</f>
        <v>0</v>
      </c>
      <c r="AP57" s="16" t="n">
        <f aca="false">[6]Cons!AP104</f>
        <v>0</v>
      </c>
      <c r="AQ57" s="16" t="n">
        <f aca="false">[6]Cons!AQ104</f>
        <v>0</v>
      </c>
      <c r="AR57" s="16" t="n">
        <f aca="false">[6]Cons!AR104</f>
        <v>0</v>
      </c>
      <c r="AS57" s="16" t="n">
        <f aca="false">[6]Cons!AS104</f>
        <v>0</v>
      </c>
      <c r="AT57" s="16" t="n">
        <f aca="false">[6]Cons!AT104</f>
        <v>0</v>
      </c>
      <c r="AU57" s="16" t="n">
        <f aca="false">[6]Cons!AU104</f>
        <v>0</v>
      </c>
      <c r="AV57" s="16" t="n">
        <f aca="false">[6]Cons!AV104</f>
        <v>0</v>
      </c>
      <c r="AW57" s="16" t="n">
        <f aca="false">[6]Cons!AW104</f>
        <v>0</v>
      </c>
      <c r="AX57" s="16" t="n">
        <f aca="false">[6]Cons!AX104</f>
        <v>0</v>
      </c>
      <c r="AY57" s="16" t="n">
        <f aca="false">[6]Cons!AY104</f>
        <v>0</v>
      </c>
      <c r="AZ57" s="16" t="n">
        <f aca="false">[6]Cons!AZ104</f>
        <v>0</v>
      </c>
      <c r="BA57" s="16" t="n">
        <f aca="false">[6]Cons!BA104</f>
        <v>0</v>
      </c>
      <c r="BB57" s="0" t="n">
        <f aca="false">SUM(B57:BA57)</f>
        <v>14</v>
      </c>
    </row>
    <row r="58" customFormat="false" ht="12.75" hidden="false" customHeight="false" outlineLevel="0" collapsed="false">
      <c r="A58" s="12" t="s">
        <v>14</v>
      </c>
      <c r="B58" s="16" t="n">
        <f aca="false">[7]Cons!B72</f>
        <v>0</v>
      </c>
      <c r="C58" s="16" t="n">
        <f aca="false">[7]Cons!C72</f>
        <v>0</v>
      </c>
      <c r="D58" s="16" t="n">
        <f aca="false">[7]Cons!D72</f>
        <v>0</v>
      </c>
      <c r="E58" s="16" t="n">
        <f aca="false">[7]Cons!E72</f>
        <v>0</v>
      </c>
      <c r="F58" s="16" t="n">
        <f aca="false">[7]Cons!F72</f>
        <v>0</v>
      </c>
      <c r="G58" s="16" t="n">
        <f aca="false">[7]Cons!G72</f>
        <v>0</v>
      </c>
      <c r="H58" s="16" t="n">
        <f aca="false">[7]Cons!H72</f>
        <v>0</v>
      </c>
      <c r="I58" s="16" t="n">
        <f aca="false">[7]Cons!I72</f>
        <v>0</v>
      </c>
      <c r="J58" s="16" t="n">
        <f aca="false">[7]Cons!J72</f>
        <v>0</v>
      </c>
      <c r="K58" s="16" t="n">
        <f aca="false">[7]Cons!K72</f>
        <v>0</v>
      </c>
      <c r="L58" s="16" t="n">
        <f aca="false">[7]Cons!L72</f>
        <v>0</v>
      </c>
      <c r="M58" s="16" t="n">
        <f aca="false">[7]Cons!M72</f>
        <v>0</v>
      </c>
      <c r="N58" s="16" t="n">
        <f aca="false">[7]Cons!N72</f>
        <v>1</v>
      </c>
      <c r="O58" s="16" t="n">
        <f aca="false">[7]Cons!O72</f>
        <v>2</v>
      </c>
      <c r="P58" s="16" t="n">
        <f aca="false">[7]Cons!P72</f>
        <v>0</v>
      </c>
      <c r="Q58" s="16" t="n">
        <f aca="false">[7]Cons!Q72</f>
        <v>0</v>
      </c>
      <c r="R58" s="16" t="n">
        <f aca="false">[7]Cons!R72</f>
        <v>1</v>
      </c>
      <c r="S58" s="16" t="n">
        <f aca="false">[7]Cons!S72</f>
        <v>0</v>
      </c>
      <c r="T58" s="16" t="n">
        <f aca="false">[7]Cons!T72</f>
        <v>0</v>
      </c>
      <c r="U58" s="16" t="n">
        <f aca="false">[7]Cons!U72</f>
        <v>0</v>
      </c>
      <c r="V58" s="16" t="n">
        <f aca="false">[7]Cons!V72</f>
        <v>0</v>
      </c>
      <c r="W58" s="16" t="n">
        <f aca="false">[7]Cons!W72</f>
        <v>0</v>
      </c>
      <c r="X58" s="16" t="n">
        <f aca="false">[7]Cons!X72</f>
        <v>0</v>
      </c>
      <c r="Y58" s="16" t="n">
        <f aca="false">[7]Cons!Y72</f>
        <v>0</v>
      </c>
      <c r="Z58" s="16" t="n">
        <f aca="false">[7]Cons!Z72</f>
        <v>1</v>
      </c>
      <c r="AA58" s="16" t="n">
        <f aca="false">[7]Cons!AA72</f>
        <v>0</v>
      </c>
      <c r="AB58" s="16" t="n">
        <f aca="false">[7]Cons!AB72</f>
        <v>0</v>
      </c>
      <c r="AC58" s="16" t="n">
        <f aca="false">[7]Cons!AC72</f>
        <v>0</v>
      </c>
      <c r="AD58" s="16" t="n">
        <f aca="false">[7]Cons!AD72</f>
        <v>0</v>
      </c>
      <c r="AE58" s="16" t="n">
        <f aca="false">[7]Cons!AE72</f>
        <v>0</v>
      </c>
      <c r="AF58" s="16" t="n">
        <f aca="false">[7]Cons!AF72</f>
        <v>6</v>
      </c>
      <c r="AG58" s="16" t="n">
        <f aca="false">[7]Cons!AG72</f>
        <v>0</v>
      </c>
      <c r="AH58" s="16" t="n">
        <f aca="false">[7]Cons!AH72</f>
        <v>0</v>
      </c>
      <c r="AI58" s="16" t="n">
        <f aca="false">[7]Cons!AI72</f>
        <v>0</v>
      </c>
      <c r="AJ58" s="16" t="n">
        <f aca="false">[7]Cons!AJ72</f>
        <v>0</v>
      </c>
      <c r="AK58" s="16" t="n">
        <f aca="false">[7]Cons!AK72</f>
        <v>0</v>
      </c>
      <c r="AL58" s="16" t="n">
        <f aca="false">[7]Cons!AL72</f>
        <v>0</v>
      </c>
      <c r="AM58" s="16" t="n">
        <f aca="false">[7]Cons!AM72</f>
        <v>0</v>
      </c>
      <c r="AN58" s="16" t="n">
        <f aca="false">[7]Cons!AN72</f>
        <v>0</v>
      </c>
      <c r="AO58" s="16" t="n">
        <f aca="false">[7]Cons!AO72</f>
        <v>0</v>
      </c>
      <c r="AP58" s="16" t="n">
        <f aca="false">[7]Cons!AP72</f>
        <v>0</v>
      </c>
      <c r="AQ58" s="16" t="n">
        <f aca="false">[7]Cons!AQ72</f>
        <v>0</v>
      </c>
      <c r="AR58" s="16" t="n">
        <f aca="false">[7]Cons!AR72</f>
        <v>0</v>
      </c>
      <c r="AS58" s="16" t="n">
        <f aca="false">[7]Cons!AS72</f>
        <v>0</v>
      </c>
      <c r="AT58" s="16" t="n">
        <f aca="false">[7]Cons!AT72</f>
        <v>0</v>
      </c>
      <c r="AU58" s="16" t="n">
        <f aca="false">[7]Cons!AU72</f>
        <v>1</v>
      </c>
      <c r="AV58" s="16" t="n">
        <f aca="false">[7]Cons!AV72</f>
        <v>0</v>
      </c>
      <c r="AW58" s="16" t="n">
        <f aca="false">[7]Cons!AW72</f>
        <v>0</v>
      </c>
      <c r="AX58" s="16" t="n">
        <f aca="false">[7]Cons!AX72</f>
        <v>0</v>
      </c>
      <c r="AY58" s="16" t="n">
        <f aca="false">[7]Cons!AY72</f>
        <v>0</v>
      </c>
      <c r="AZ58" s="16" t="n">
        <f aca="false">[7]Cons!AZ72</f>
        <v>0</v>
      </c>
      <c r="BA58" s="16" t="n">
        <f aca="false">[7]Cons!BA72</f>
        <v>0</v>
      </c>
      <c r="BB58" s="0" t="n">
        <f aca="false">SUM(B58:BA58)</f>
        <v>12</v>
      </c>
    </row>
    <row r="59" customFormat="false" ht="12.75" hidden="false" customHeight="false" outlineLevel="0" collapsed="false">
      <c r="A59" s="15" t="s">
        <v>15</v>
      </c>
      <c r="B59" s="16" t="n">
        <f aca="false">[8]Plan1!B70</f>
        <v>0</v>
      </c>
      <c r="C59" s="16" t="n">
        <f aca="false">[8]Plan1!C70</f>
        <v>0</v>
      </c>
      <c r="D59" s="16" t="n">
        <f aca="false">[8]Plan1!D70</f>
        <v>0</v>
      </c>
      <c r="E59" s="16" t="n">
        <f aca="false">[8]Plan1!E70</f>
        <v>0</v>
      </c>
      <c r="F59" s="16" t="n">
        <f aca="false">[8]Plan1!F70</f>
        <v>0</v>
      </c>
      <c r="G59" s="16" t="n">
        <f aca="false">[8]Plan1!G70</f>
        <v>0</v>
      </c>
      <c r="H59" s="16" t="n">
        <f aca="false">[8]Plan1!H70</f>
        <v>0</v>
      </c>
      <c r="I59" s="16" t="n">
        <f aca="false">[8]Plan1!I70</f>
        <v>0</v>
      </c>
      <c r="J59" s="16" t="n">
        <f aca="false">[8]Plan1!J70</f>
        <v>0</v>
      </c>
      <c r="K59" s="16" t="n">
        <f aca="false">[8]Plan1!K70</f>
        <v>0</v>
      </c>
      <c r="L59" s="16" t="n">
        <f aca="false">[8]Plan1!L70</f>
        <v>0</v>
      </c>
      <c r="M59" s="16" t="n">
        <f aca="false">[8]Plan1!M70</f>
        <v>0</v>
      </c>
      <c r="N59" s="16" t="n">
        <f aca="false">[8]Plan1!N70</f>
        <v>0</v>
      </c>
      <c r="O59" s="16" t="n">
        <f aca="false">[8]Plan1!O70</f>
        <v>0</v>
      </c>
      <c r="P59" s="16" t="n">
        <f aca="false">[8]Plan1!P70</f>
        <v>0</v>
      </c>
      <c r="Q59" s="16" t="n">
        <f aca="false">[8]Plan1!Q70</f>
        <v>0</v>
      </c>
      <c r="R59" s="16" t="n">
        <f aca="false">[8]Plan1!R70</f>
        <v>0</v>
      </c>
      <c r="S59" s="16" t="n">
        <f aca="false">[8]Plan1!S70</f>
        <v>0</v>
      </c>
      <c r="T59" s="16" t="n">
        <f aca="false">[8]Plan1!T70</f>
        <v>0</v>
      </c>
      <c r="U59" s="16" t="n">
        <f aca="false">[8]Plan1!U70</f>
        <v>0</v>
      </c>
      <c r="V59" s="16" t="n">
        <f aca="false">[8]Plan1!V70</f>
        <v>0</v>
      </c>
      <c r="W59" s="16" t="n">
        <f aca="false">[8]Plan1!W70</f>
        <v>0</v>
      </c>
      <c r="X59" s="16" t="n">
        <f aca="false">[8]Plan1!X70</f>
        <v>0</v>
      </c>
      <c r="Y59" s="16" t="n">
        <f aca="false">[8]Plan1!Y70</f>
        <v>0</v>
      </c>
      <c r="Z59" s="16" t="n">
        <f aca="false">[8]Plan1!Z70</f>
        <v>0</v>
      </c>
      <c r="AA59" s="16" t="n">
        <f aca="false">[8]Plan1!AA70</f>
        <v>0</v>
      </c>
      <c r="AB59" s="16" t="n">
        <f aca="false">[8]Plan1!AB70</f>
        <v>0</v>
      </c>
      <c r="AC59" s="16" t="n">
        <f aca="false">[8]Plan1!AC70</f>
        <v>0</v>
      </c>
      <c r="AD59" s="16" t="n">
        <f aca="false">[8]Plan1!AD70</f>
        <v>0</v>
      </c>
      <c r="AE59" s="16" t="n">
        <f aca="false">[8]Plan1!AE70</f>
        <v>0</v>
      </c>
      <c r="AF59" s="16" t="n">
        <f aca="false">[8]Plan1!AF70</f>
        <v>0</v>
      </c>
      <c r="AG59" s="16" t="n">
        <f aca="false">[8]Plan1!AG70</f>
        <v>0</v>
      </c>
      <c r="AH59" s="16" t="n">
        <f aca="false">[8]Plan1!AH70</f>
        <v>0</v>
      </c>
      <c r="AI59" s="16" t="n">
        <f aca="false">[8]Plan1!AI70</f>
        <v>0</v>
      </c>
      <c r="AJ59" s="16" t="n">
        <f aca="false">[8]Plan1!AJ70</f>
        <v>0</v>
      </c>
      <c r="AK59" s="16" t="n">
        <f aca="false">[8]Plan1!AK70</f>
        <v>0</v>
      </c>
      <c r="AL59" s="16" t="n">
        <f aca="false">[8]Plan1!AL70</f>
        <v>0</v>
      </c>
      <c r="AM59" s="16" t="n">
        <f aca="false">[8]Plan1!AM70</f>
        <v>0</v>
      </c>
      <c r="AN59" s="16" t="n">
        <f aca="false">[8]Plan1!AN70</f>
        <v>0</v>
      </c>
      <c r="AO59" s="16" t="n">
        <f aca="false">[8]Plan1!AO70</f>
        <v>0</v>
      </c>
      <c r="AP59" s="16" t="n">
        <f aca="false">[8]Plan1!AP70</f>
        <v>0</v>
      </c>
      <c r="AQ59" s="16" t="n">
        <f aca="false">[8]Plan1!AQ70</f>
        <v>0</v>
      </c>
      <c r="AR59" s="16" t="n">
        <f aca="false">[8]Plan1!AR70</f>
        <v>0</v>
      </c>
      <c r="AS59" s="16" t="n">
        <f aca="false">[8]Plan1!AS70</f>
        <v>0</v>
      </c>
      <c r="AT59" s="16" t="n">
        <f aca="false">[8]Plan1!AT70</f>
        <v>0</v>
      </c>
      <c r="AU59" s="16" t="n">
        <f aca="false">[8]Plan1!AU70</f>
        <v>0</v>
      </c>
      <c r="AV59" s="16" t="n">
        <f aca="false">[8]Plan1!AV70</f>
        <v>0</v>
      </c>
      <c r="AW59" s="16" t="n">
        <f aca="false">[8]Plan1!AW70</f>
        <v>0</v>
      </c>
      <c r="AX59" s="16" t="n">
        <f aca="false">[8]Plan1!AX70</f>
        <v>0</v>
      </c>
      <c r="AY59" s="16" t="n">
        <f aca="false">[8]Plan1!AY70</f>
        <v>0</v>
      </c>
      <c r="AZ59" s="16" t="n">
        <f aca="false">[8]Plan1!AZ70</f>
        <v>0</v>
      </c>
      <c r="BA59" s="16" t="n">
        <f aca="false">[8]Plan1!BA70</f>
        <v>0</v>
      </c>
      <c r="BB59" s="0" t="n">
        <f aca="false">SUM(B59:BA59)</f>
        <v>0</v>
      </c>
    </row>
    <row r="60" customFormat="false" ht="12.75" hidden="false" customHeight="false" outlineLevel="0" collapsed="false">
      <c r="A60" s="15" t="s">
        <v>16</v>
      </c>
      <c r="B60" s="16" t="n">
        <f aca="false">[9]Plan1!B56</f>
        <v>0</v>
      </c>
      <c r="C60" s="16" t="n">
        <f aca="false">[9]Plan1!C56</f>
        <v>0</v>
      </c>
      <c r="D60" s="16" t="n">
        <f aca="false">[9]Plan1!D56</f>
        <v>0</v>
      </c>
      <c r="E60" s="16" t="n">
        <f aca="false">[9]Plan1!E56</f>
        <v>0</v>
      </c>
      <c r="F60" s="16" t="n">
        <f aca="false">[9]Plan1!F56</f>
        <v>0</v>
      </c>
      <c r="G60" s="16" t="n">
        <f aca="false">[9]Plan1!G56</f>
        <v>0</v>
      </c>
      <c r="H60" s="16" t="n">
        <f aca="false">[9]Plan1!H56</f>
        <v>0</v>
      </c>
      <c r="I60" s="16" t="n">
        <f aca="false">[9]Plan1!I56</f>
        <v>0</v>
      </c>
      <c r="J60" s="16" t="n">
        <f aca="false">[9]Plan1!J56</f>
        <v>0</v>
      </c>
      <c r="K60" s="16" t="n">
        <f aca="false">[9]Plan1!K56</f>
        <v>0</v>
      </c>
      <c r="L60" s="16" t="n">
        <f aca="false">[9]Plan1!L56</f>
        <v>0</v>
      </c>
      <c r="M60" s="16" t="n">
        <f aca="false">[9]Plan1!M56</f>
        <v>0</v>
      </c>
      <c r="N60" s="16" t="n">
        <f aca="false">[9]Plan1!N56</f>
        <v>0</v>
      </c>
      <c r="O60" s="16" t="n">
        <f aca="false">[9]Plan1!O56</f>
        <v>0</v>
      </c>
      <c r="P60" s="16" t="n">
        <f aca="false">[9]Plan1!P56</f>
        <v>0</v>
      </c>
      <c r="Q60" s="16" t="n">
        <f aca="false">[9]Plan1!Q56</f>
        <v>0</v>
      </c>
      <c r="R60" s="16" t="n">
        <f aca="false">[9]Plan1!R56</f>
        <v>0</v>
      </c>
      <c r="S60" s="16" t="n">
        <f aca="false">[9]Plan1!S56</f>
        <v>1</v>
      </c>
      <c r="T60" s="16" t="n">
        <f aca="false">[9]Plan1!T56</f>
        <v>1</v>
      </c>
      <c r="U60" s="16" t="n">
        <f aca="false">[9]Plan1!U56</f>
        <v>0</v>
      </c>
      <c r="V60" s="16" t="n">
        <f aca="false">[9]Plan1!V56</f>
        <v>5</v>
      </c>
      <c r="W60" s="16" t="n">
        <f aca="false">[9]Plan1!W56</f>
        <v>0</v>
      </c>
      <c r="X60" s="16" t="n">
        <f aca="false">[9]Plan1!X56</f>
        <v>0</v>
      </c>
      <c r="Y60" s="16" t="n">
        <f aca="false">[9]Plan1!Y56</f>
        <v>0</v>
      </c>
      <c r="Z60" s="16" t="n">
        <f aca="false">[9]Plan1!Z56</f>
        <v>0</v>
      </c>
      <c r="AA60" s="16" t="n">
        <f aca="false">[9]Plan1!AA56</f>
        <v>0</v>
      </c>
      <c r="AB60" s="16" t="n">
        <f aca="false">[9]Plan1!AB56</f>
        <v>0</v>
      </c>
      <c r="AC60" s="16" t="n">
        <f aca="false">[9]Plan1!AC56</f>
        <v>0</v>
      </c>
      <c r="AD60" s="16" t="n">
        <f aca="false">[9]Plan1!AD56</f>
        <v>1</v>
      </c>
      <c r="AE60" s="16" t="n">
        <f aca="false">[9]Plan1!AE56</f>
        <v>0</v>
      </c>
      <c r="AF60" s="16" t="n">
        <f aca="false">[9]Plan1!AF56</f>
        <v>0</v>
      </c>
      <c r="AG60" s="16" t="n">
        <f aca="false">[9]Plan1!AG56</f>
        <v>0</v>
      </c>
      <c r="AH60" s="16" t="n">
        <f aca="false">[9]Plan1!AH56</f>
        <v>0</v>
      </c>
      <c r="AI60" s="16" t="n">
        <f aca="false">[9]Plan1!AI56</f>
        <v>0</v>
      </c>
      <c r="AJ60" s="16" t="n">
        <f aca="false">[9]Plan1!AJ56</f>
        <v>0</v>
      </c>
      <c r="AK60" s="16" t="n">
        <f aca="false">[9]Plan1!AK56</f>
        <v>0</v>
      </c>
      <c r="AL60" s="16" t="n">
        <f aca="false">[9]Plan1!AL56</f>
        <v>0</v>
      </c>
      <c r="AM60" s="16" t="n">
        <f aca="false">[9]Plan1!AM56</f>
        <v>0</v>
      </c>
      <c r="AN60" s="16" t="n">
        <f aca="false">[9]Plan1!AN56</f>
        <v>2</v>
      </c>
      <c r="AO60" s="16" t="n">
        <f aca="false">[9]Plan1!AO56</f>
        <v>0</v>
      </c>
      <c r="AP60" s="16" t="n">
        <f aca="false">[9]Plan1!AP56</f>
        <v>0</v>
      </c>
      <c r="AQ60" s="16" t="n">
        <f aca="false">[9]Plan1!AQ56</f>
        <v>1</v>
      </c>
      <c r="AR60" s="16" t="n">
        <f aca="false">[9]Plan1!AR56</f>
        <v>0</v>
      </c>
      <c r="AS60" s="16" t="n">
        <f aca="false">[9]Plan1!AS56</f>
        <v>0</v>
      </c>
      <c r="AT60" s="16" t="n">
        <f aca="false">[9]Plan1!AT56</f>
        <v>0</v>
      </c>
      <c r="AU60" s="16" t="n">
        <f aca="false">[9]Plan1!AU56</f>
        <v>0</v>
      </c>
      <c r="AV60" s="16" t="n">
        <f aca="false">[9]Plan1!AV56</f>
        <v>0</v>
      </c>
      <c r="AW60" s="16" t="n">
        <f aca="false">[9]Plan1!AW56</f>
        <v>0</v>
      </c>
      <c r="AX60" s="16" t="n">
        <f aca="false">[9]Plan1!AX56</f>
        <v>0</v>
      </c>
      <c r="AY60" s="16" t="n">
        <f aca="false">[9]Plan1!AY56</f>
        <v>0</v>
      </c>
      <c r="AZ60" s="16" t="n">
        <f aca="false">[9]Plan1!AZ56</f>
        <v>0</v>
      </c>
      <c r="BA60" s="16" t="n">
        <f aca="false">[9]Plan1!BA56</f>
        <v>0</v>
      </c>
      <c r="BB60" s="0" t="n">
        <f aca="false">SUM(B60:BA60)</f>
        <v>11</v>
      </c>
    </row>
    <row r="61" customFormat="false" ht="12.75" hidden="false" customHeight="false" outlineLevel="0" collapsed="false">
      <c r="A61" s="12" t="s">
        <v>17</v>
      </c>
      <c r="B61" s="16" t="n">
        <f aca="false">[10]Plan1!B95</f>
        <v>0</v>
      </c>
      <c r="C61" s="16" t="n">
        <f aca="false">[10]Plan1!C95</f>
        <v>0</v>
      </c>
      <c r="D61" s="16" t="n">
        <f aca="false">[10]Plan1!D95</f>
        <v>0</v>
      </c>
      <c r="E61" s="16" t="n">
        <f aca="false">[10]Plan1!E95</f>
        <v>0</v>
      </c>
      <c r="F61" s="16" t="n">
        <f aca="false">[10]Plan1!F95</f>
        <v>0</v>
      </c>
      <c r="G61" s="16" t="n">
        <f aca="false">[10]Plan1!G95</f>
        <v>0</v>
      </c>
      <c r="H61" s="16" t="n">
        <f aca="false">[10]Plan1!H95</f>
        <v>0</v>
      </c>
      <c r="I61" s="16" t="n">
        <f aca="false">[10]Plan1!I95</f>
        <v>0</v>
      </c>
      <c r="J61" s="16" t="n">
        <f aca="false">[10]Plan1!J95</f>
        <v>0</v>
      </c>
      <c r="K61" s="16" t="n">
        <f aca="false">[10]Plan1!K95</f>
        <v>0</v>
      </c>
      <c r="L61" s="16" t="n">
        <f aca="false">[10]Plan1!L95</f>
        <v>0</v>
      </c>
      <c r="M61" s="16" t="n">
        <f aca="false">[10]Plan1!M95</f>
        <v>0</v>
      </c>
      <c r="N61" s="16" t="n">
        <f aca="false">[10]Plan1!N95</f>
        <v>0</v>
      </c>
      <c r="O61" s="16" t="n">
        <f aca="false">[10]Plan1!O95</f>
        <v>0</v>
      </c>
      <c r="P61" s="16" t="n">
        <f aca="false">[10]Plan1!P95</f>
        <v>0</v>
      </c>
      <c r="Q61" s="16" t="n">
        <f aca="false">[10]Plan1!Q95</f>
        <v>0</v>
      </c>
      <c r="R61" s="16" t="n">
        <f aca="false">[10]Plan1!R95</f>
        <v>0</v>
      </c>
      <c r="S61" s="16" t="n">
        <f aca="false">[10]Plan1!S95</f>
        <v>0</v>
      </c>
      <c r="T61" s="16" t="n">
        <f aca="false">[10]Plan1!T95</f>
        <v>0</v>
      </c>
      <c r="U61" s="16" t="n">
        <f aca="false">[10]Plan1!U95</f>
        <v>0</v>
      </c>
      <c r="V61" s="16" t="n">
        <f aca="false">[10]Plan1!V95</f>
        <v>0</v>
      </c>
      <c r="W61" s="16" t="n">
        <f aca="false">[10]Plan1!W95</f>
        <v>0</v>
      </c>
      <c r="X61" s="16" t="n">
        <f aca="false">[10]Plan1!X95</f>
        <v>0</v>
      </c>
      <c r="Y61" s="16" t="n">
        <f aca="false">[10]Plan1!Y95</f>
        <v>0</v>
      </c>
      <c r="Z61" s="16" t="n">
        <f aca="false">[10]Plan1!Z95</f>
        <v>0</v>
      </c>
      <c r="AA61" s="16" t="n">
        <f aca="false">[10]Plan1!AA95</f>
        <v>0</v>
      </c>
      <c r="AB61" s="16" t="n">
        <f aca="false">[10]Plan1!AB95</f>
        <v>0</v>
      </c>
      <c r="AC61" s="16" t="n">
        <f aca="false">[10]Plan1!AC95</f>
        <v>0</v>
      </c>
      <c r="AD61" s="16" t="n">
        <f aca="false">[10]Plan1!AD95</f>
        <v>0</v>
      </c>
      <c r="AE61" s="16" t="n">
        <f aca="false">[10]Plan1!AE95</f>
        <v>0</v>
      </c>
      <c r="AF61" s="16" t="n">
        <f aca="false">[10]Plan1!AF95</f>
        <v>0</v>
      </c>
      <c r="AG61" s="16" t="n">
        <f aca="false">[10]Plan1!AG95</f>
        <v>0</v>
      </c>
      <c r="AH61" s="16" t="n">
        <f aca="false">[10]Plan1!AH95</f>
        <v>0</v>
      </c>
      <c r="AI61" s="16" t="n">
        <f aca="false">[10]Plan1!AI95</f>
        <v>0</v>
      </c>
      <c r="AJ61" s="16" t="n">
        <f aca="false">[10]Plan1!AJ95</f>
        <v>0</v>
      </c>
      <c r="AK61" s="16" t="n">
        <f aca="false">[10]Plan1!AK95</f>
        <v>0</v>
      </c>
      <c r="AL61" s="16" t="n">
        <f aca="false">[10]Plan1!AL95</f>
        <v>0</v>
      </c>
      <c r="AM61" s="16" t="n">
        <f aca="false">[10]Plan1!AM95</f>
        <v>0</v>
      </c>
      <c r="AN61" s="16" t="n">
        <f aca="false">[10]Plan1!AN95</f>
        <v>0</v>
      </c>
      <c r="AO61" s="16" t="n">
        <f aca="false">[10]Plan1!AO95</f>
        <v>0</v>
      </c>
      <c r="AP61" s="16" t="n">
        <f aca="false">[10]Plan1!AP95</f>
        <v>0</v>
      </c>
      <c r="AQ61" s="16" t="n">
        <f aca="false">[10]Plan1!AQ95</f>
        <v>0</v>
      </c>
      <c r="AR61" s="16" t="n">
        <f aca="false">[10]Plan1!AR95</f>
        <v>0</v>
      </c>
      <c r="AS61" s="16" t="n">
        <f aca="false">[10]Plan1!AS95</f>
        <v>0</v>
      </c>
      <c r="AT61" s="16" t="n">
        <f aca="false">[10]Plan1!AT95</f>
        <v>0</v>
      </c>
      <c r="AU61" s="16" t="n">
        <f aca="false">[10]Plan1!AU95</f>
        <v>0</v>
      </c>
      <c r="AV61" s="16" t="n">
        <f aca="false">[10]Plan1!AV95</f>
        <v>0</v>
      </c>
      <c r="AW61" s="16" t="n">
        <f aca="false">[10]Plan1!AW95</f>
        <v>0</v>
      </c>
      <c r="AX61" s="16" t="n">
        <f aca="false">[10]Plan1!AX95</f>
        <v>0</v>
      </c>
      <c r="AY61" s="16" t="n">
        <f aca="false">[10]Plan1!AY95</f>
        <v>0</v>
      </c>
      <c r="AZ61" s="16" t="n">
        <f aca="false">[10]Plan1!AZ95</f>
        <v>0</v>
      </c>
      <c r="BA61" s="16" t="n">
        <f aca="false">[10]Plan1!BA95</f>
        <v>0</v>
      </c>
      <c r="BB61" s="0" t="n">
        <f aca="false">SUM(B61:BA61)</f>
        <v>0</v>
      </c>
    </row>
    <row r="62" customFormat="false" ht="12.75" hidden="false" customHeight="false" outlineLevel="0" collapsed="false">
      <c r="A62" s="12" t="s">
        <v>18</v>
      </c>
      <c r="B62" s="16" t="n">
        <f aca="false">[11]Plan1!B78</f>
        <v>0</v>
      </c>
      <c r="C62" s="16" t="n">
        <f aca="false">[11]Plan1!C78</f>
        <v>0</v>
      </c>
      <c r="D62" s="16" t="n">
        <f aca="false">[11]Plan1!D78</f>
        <v>0</v>
      </c>
      <c r="E62" s="16" t="n">
        <f aca="false">[11]Plan1!E78</f>
        <v>0</v>
      </c>
      <c r="F62" s="16" t="n">
        <f aca="false">[11]Plan1!F78</f>
        <v>0</v>
      </c>
      <c r="G62" s="16" t="n">
        <f aca="false">[11]Plan1!G78</f>
        <v>0</v>
      </c>
      <c r="H62" s="16" t="n">
        <f aca="false">[11]Plan1!H78</f>
        <v>0</v>
      </c>
      <c r="I62" s="16" t="n">
        <f aca="false">[11]Plan1!I78</f>
        <v>0</v>
      </c>
      <c r="J62" s="16" t="n">
        <f aca="false">[11]Plan1!J78</f>
        <v>0</v>
      </c>
      <c r="K62" s="16" t="n">
        <f aca="false">[11]Plan1!K78</f>
        <v>0</v>
      </c>
      <c r="L62" s="16" t="n">
        <f aca="false">[11]Plan1!L78</f>
        <v>0</v>
      </c>
      <c r="M62" s="16" t="n">
        <f aca="false">[11]Plan1!M78</f>
        <v>0</v>
      </c>
      <c r="N62" s="16" t="n">
        <f aca="false">[11]Plan1!N78</f>
        <v>0</v>
      </c>
      <c r="O62" s="16" t="n">
        <f aca="false">[11]Plan1!O78</f>
        <v>0</v>
      </c>
      <c r="P62" s="16" t="n">
        <f aca="false">[11]Plan1!P78</f>
        <v>0</v>
      </c>
      <c r="Q62" s="16" t="n">
        <f aca="false">[11]Plan1!Q78</f>
        <v>0</v>
      </c>
      <c r="R62" s="16" t="n">
        <f aca="false">[11]Plan1!R78</f>
        <v>0</v>
      </c>
      <c r="S62" s="16" t="n">
        <f aca="false">[11]Plan1!S78</f>
        <v>0</v>
      </c>
      <c r="T62" s="16" t="n">
        <f aca="false">[11]Plan1!T78</f>
        <v>0</v>
      </c>
      <c r="U62" s="16" t="n">
        <f aca="false">[11]Plan1!U78</f>
        <v>0</v>
      </c>
      <c r="V62" s="16" t="n">
        <f aca="false">[11]Plan1!V78</f>
        <v>0</v>
      </c>
      <c r="W62" s="16" t="n">
        <f aca="false">[11]Plan1!W78</f>
        <v>0</v>
      </c>
      <c r="X62" s="16" t="n">
        <f aca="false">[11]Plan1!X78</f>
        <v>0</v>
      </c>
      <c r="Y62" s="16" t="n">
        <f aca="false">[11]Plan1!Y78</f>
        <v>0</v>
      </c>
      <c r="Z62" s="16" t="n">
        <f aca="false">[11]Plan1!Z78</f>
        <v>0</v>
      </c>
      <c r="AA62" s="16" t="n">
        <f aca="false">[11]Plan1!AA78</f>
        <v>0</v>
      </c>
      <c r="AB62" s="16" t="n">
        <f aca="false">[11]Plan1!AB78</f>
        <v>0</v>
      </c>
      <c r="AC62" s="16" t="n">
        <f aca="false">[11]Plan1!AC78</f>
        <v>0</v>
      </c>
      <c r="AD62" s="16" t="n">
        <f aca="false">[11]Plan1!AD78</f>
        <v>0</v>
      </c>
      <c r="AE62" s="16" t="n">
        <f aca="false">[11]Plan1!AE78</f>
        <v>0</v>
      </c>
      <c r="AF62" s="16" t="n">
        <f aca="false">[11]Plan1!AF78</f>
        <v>0</v>
      </c>
      <c r="AG62" s="16" t="n">
        <f aca="false">[11]Plan1!AG78</f>
        <v>1</v>
      </c>
      <c r="AH62" s="16" t="n">
        <f aca="false">[11]Plan1!AH78</f>
        <v>1</v>
      </c>
      <c r="AI62" s="16" t="n">
        <f aca="false">[11]Plan1!AI78</f>
        <v>1</v>
      </c>
      <c r="AJ62" s="16" t="n">
        <f aca="false">[11]Plan1!AJ78</f>
        <v>1</v>
      </c>
      <c r="AK62" s="16" t="n">
        <f aca="false">[11]Plan1!AK78</f>
        <v>2</v>
      </c>
      <c r="AL62" s="16" t="n">
        <f aca="false">[11]Plan1!AL78</f>
        <v>0</v>
      </c>
      <c r="AM62" s="16" t="n">
        <f aca="false">[11]Plan1!AM78</f>
        <v>1</v>
      </c>
      <c r="AN62" s="16" t="n">
        <f aca="false">[11]Plan1!AN78</f>
        <v>0</v>
      </c>
      <c r="AO62" s="16" t="n">
        <f aca="false">[11]Plan1!AO78</f>
        <v>0</v>
      </c>
      <c r="AP62" s="16" t="n">
        <f aca="false">[11]Plan1!AP78</f>
        <v>0</v>
      </c>
      <c r="AQ62" s="16" t="n">
        <f aca="false">[11]Plan1!AQ78</f>
        <v>0</v>
      </c>
      <c r="AR62" s="16" t="n">
        <f aca="false">[11]Plan1!AR78</f>
        <v>0</v>
      </c>
      <c r="AS62" s="16" t="n">
        <f aca="false">[11]Plan1!AS78</f>
        <v>0</v>
      </c>
      <c r="AT62" s="16" t="n">
        <f aca="false">[11]Plan1!AT78</f>
        <v>0</v>
      </c>
      <c r="AU62" s="16" t="n">
        <f aca="false">[11]Plan1!AU78</f>
        <v>0</v>
      </c>
      <c r="AV62" s="16" t="n">
        <f aca="false">[11]Plan1!AV78</f>
        <v>0</v>
      </c>
      <c r="AW62" s="16" t="n">
        <f aca="false">[11]Plan1!AW78</f>
        <v>0</v>
      </c>
      <c r="AX62" s="16" t="n">
        <f aca="false">[11]Plan1!AX78</f>
        <v>1</v>
      </c>
      <c r="AY62" s="16" t="n">
        <f aca="false">[11]Plan1!AY78</f>
        <v>0</v>
      </c>
      <c r="AZ62" s="16" t="n">
        <f aca="false">[11]Plan1!AZ78</f>
        <v>2</v>
      </c>
      <c r="BA62" s="16" t="n">
        <f aca="false">[11]Plan1!BA78</f>
        <v>0</v>
      </c>
      <c r="BB62" s="0" t="n">
        <f aca="false">SUM(B62:BA62)</f>
        <v>10</v>
      </c>
    </row>
    <row r="63" customFormat="false" ht="12.75" hidden="false" customHeight="false" outlineLevel="0" collapsed="false">
      <c r="A63" s="15" t="s">
        <v>19</v>
      </c>
      <c r="B63" s="16" t="n">
        <f aca="false">[12]Plan1!C102</f>
        <v>0</v>
      </c>
      <c r="C63" s="16" t="n">
        <f aca="false">[12]Plan1!D102</f>
        <v>0</v>
      </c>
      <c r="D63" s="16" t="n">
        <f aca="false">[12]Plan1!E102</f>
        <v>0</v>
      </c>
      <c r="E63" s="16" t="n">
        <f aca="false">[12]Plan1!F102</f>
        <v>0</v>
      </c>
      <c r="F63" s="16" t="n">
        <f aca="false">[12]Plan1!G102</f>
        <v>0</v>
      </c>
      <c r="G63" s="16" t="n">
        <f aca="false">[12]Plan1!H102</f>
        <v>0</v>
      </c>
      <c r="H63" s="16" t="n">
        <f aca="false">[12]Plan1!I102</f>
        <v>0</v>
      </c>
      <c r="I63" s="16" t="n">
        <f aca="false">[12]Plan1!J102</f>
        <v>0</v>
      </c>
      <c r="J63" s="16" t="n">
        <f aca="false">[12]Plan1!K102</f>
        <v>0</v>
      </c>
      <c r="K63" s="16" t="n">
        <f aca="false">[12]Plan1!L102</f>
        <v>0</v>
      </c>
      <c r="L63" s="16" t="n">
        <f aca="false">[12]Plan1!M102</f>
        <v>0</v>
      </c>
      <c r="M63" s="16" t="n">
        <f aca="false">[12]Plan1!N102</f>
        <v>0</v>
      </c>
      <c r="N63" s="16" t="n">
        <f aca="false">[12]Plan1!O102</f>
        <v>0</v>
      </c>
      <c r="O63" s="16" t="n">
        <f aca="false">[12]Plan1!P102</f>
        <v>0</v>
      </c>
      <c r="P63" s="16" t="n">
        <f aca="false">[12]Plan1!Q102</f>
        <v>0</v>
      </c>
      <c r="Q63" s="16" t="n">
        <f aca="false">[12]Plan1!R102</f>
        <v>0</v>
      </c>
      <c r="R63" s="16" t="n">
        <f aca="false">[12]Plan1!S102</f>
        <v>0</v>
      </c>
      <c r="S63" s="16" t="n">
        <f aca="false">[12]Plan1!T102</f>
        <v>0</v>
      </c>
      <c r="T63" s="16" t="n">
        <f aca="false">[12]Plan1!U102</f>
        <v>0</v>
      </c>
      <c r="U63" s="16" t="n">
        <f aca="false">[12]Plan1!V102</f>
        <v>0</v>
      </c>
      <c r="V63" s="16" t="n">
        <f aca="false">[12]Plan1!W102</f>
        <v>0</v>
      </c>
      <c r="W63" s="16" t="n">
        <f aca="false">[12]Plan1!X102</f>
        <v>0</v>
      </c>
      <c r="X63" s="16" t="n">
        <f aca="false">[12]Plan1!Y102</f>
        <v>0</v>
      </c>
      <c r="Y63" s="16" t="n">
        <f aca="false">[12]Plan1!Z102</f>
        <v>0</v>
      </c>
      <c r="Z63" s="16" t="n">
        <f aca="false">[12]Plan1!AA102</f>
        <v>0</v>
      </c>
      <c r="AA63" s="16" t="n">
        <f aca="false">[12]Plan1!AB102</f>
        <v>0</v>
      </c>
      <c r="AB63" s="16" t="n">
        <f aca="false">[12]Plan1!AC102</f>
        <v>0</v>
      </c>
      <c r="AC63" s="16" t="n">
        <f aca="false">[12]Plan1!AD102</f>
        <v>0</v>
      </c>
      <c r="AD63" s="16" t="n">
        <f aca="false">[12]Plan1!AE102</f>
        <v>0</v>
      </c>
      <c r="AE63" s="16" t="n">
        <f aca="false">[12]Plan1!AF102</f>
        <v>0</v>
      </c>
      <c r="AF63" s="16" t="n">
        <f aca="false">[12]Plan1!AG102</f>
        <v>0</v>
      </c>
      <c r="AG63" s="16" t="n">
        <f aca="false">[12]Plan1!AH102</f>
        <v>0</v>
      </c>
      <c r="AH63" s="16" t="n">
        <f aca="false">[12]Plan1!AI102</f>
        <v>0</v>
      </c>
      <c r="AI63" s="16" t="n">
        <f aca="false">[12]Plan1!AJ102</f>
        <v>0</v>
      </c>
      <c r="AJ63" s="16" t="n">
        <f aca="false">[12]Plan1!AK102</f>
        <v>0</v>
      </c>
      <c r="AK63" s="16" t="n">
        <f aca="false">[12]Plan1!AL102</f>
        <v>0</v>
      </c>
      <c r="AL63" s="16" t="n">
        <f aca="false">[12]Plan1!AM102</f>
        <v>0</v>
      </c>
      <c r="AM63" s="16" t="n">
        <f aca="false">[12]Plan1!AN102</f>
        <v>0</v>
      </c>
      <c r="AN63" s="16" t="n">
        <f aca="false">[12]Plan1!AO102</f>
        <v>0</v>
      </c>
      <c r="AO63" s="16" t="n">
        <f aca="false">[12]Plan1!AP102</f>
        <v>0</v>
      </c>
      <c r="AP63" s="16" t="n">
        <f aca="false">[12]Plan1!AQ102</f>
        <v>0</v>
      </c>
      <c r="AQ63" s="16" t="n">
        <f aca="false">[12]Plan1!AR102</f>
        <v>0</v>
      </c>
      <c r="AR63" s="16" t="n">
        <f aca="false">[12]Plan1!AS102</f>
        <v>0</v>
      </c>
      <c r="AS63" s="16" t="n">
        <f aca="false">[12]Plan1!AT102</f>
        <v>0</v>
      </c>
      <c r="AT63" s="16" t="n">
        <f aca="false">[12]Plan1!AU102</f>
        <v>0</v>
      </c>
      <c r="AU63" s="16" t="n">
        <f aca="false">[12]Plan1!AV102</f>
        <v>0</v>
      </c>
      <c r="AV63" s="16" t="n">
        <f aca="false">[12]Plan1!AW102</f>
        <v>0</v>
      </c>
      <c r="AW63" s="16" t="n">
        <f aca="false">[12]Plan1!AX102</f>
        <v>0</v>
      </c>
      <c r="AX63" s="16" t="n">
        <f aca="false">[12]Plan1!AY102</f>
        <v>0</v>
      </c>
      <c r="AY63" s="16" t="n">
        <f aca="false">[12]Plan1!AZ102</f>
        <v>0</v>
      </c>
      <c r="AZ63" s="16" t="n">
        <f aca="false">[12]Plan1!BA102</f>
        <v>0</v>
      </c>
      <c r="BA63" s="16" t="n">
        <f aca="false">[12]Plan1!BB102</f>
        <v>0</v>
      </c>
      <c r="BB63" s="0" t="n">
        <f aca="false">SUM(B63:BA63)</f>
        <v>0</v>
      </c>
    </row>
    <row r="64" customFormat="false" ht="12.75" hidden="false" customHeight="false" outlineLevel="0" collapsed="false">
      <c r="A64" s="15" t="s">
        <v>20</v>
      </c>
      <c r="B64" s="16" t="n">
        <f aca="false">[13]Plan1!B62</f>
        <v>0</v>
      </c>
      <c r="C64" s="16" t="n">
        <f aca="false">[13]Plan1!C62</f>
        <v>0</v>
      </c>
      <c r="D64" s="16" t="n">
        <f aca="false">[13]Plan1!D62</f>
        <v>0</v>
      </c>
      <c r="E64" s="16" t="n">
        <f aca="false">[13]Plan1!E62</f>
        <v>0</v>
      </c>
      <c r="F64" s="16" t="n">
        <f aca="false">[13]Plan1!F62</f>
        <v>0</v>
      </c>
      <c r="G64" s="16" t="n">
        <f aca="false">[13]Plan1!G62</f>
        <v>0</v>
      </c>
      <c r="H64" s="16" t="n">
        <f aca="false">[13]Plan1!H62</f>
        <v>0</v>
      </c>
      <c r="I64" s="16" t="n">
        <f aca="false">[13]Plan1!I62</f>
        <v>0</v>
      </c>
      <c r="J64" s="16" t="n">
        <f aca="false">[13]Plan1!J62</f>
        <v>0</v>
      </c>
      <c r="K64" s="16" t="n">
        <f aca="false">[13]Plan1!K62</f>
        <v>0</v>
      </c>
      <c r="L64" s="16" t="n">
        <f aca="false">[13]Plan1!L62</f>
        <v>0</v>
      </c>
      <c r="M64" s="16" t="n">
        <f aca="false">[13]Plan1!M62</f>
        <v>0</v>
      </c>
      <c r="N64" s="16" t="n">
        <f aca="false">[13]Plan1!N62</f>
        <v>0</v>
      </c>
      <c r="O64" s="16" t="n">
        <f aca="false">[13]Plan1!O62</f>
        <v>0</v>
      </c>
      <c r="P64" s="16" t="n">
        <f aca="false">[13]Plan1!P62</f>
        <v>0</v>
      </c>
      <c r="Q64" s="16" t="n">
        <f aca="false">[13]Plan1!Q62</f>
        <v>0</v>
      </c>
      <c r="R64" s="16" t="n">
        <f aca="false">[13]Plan1!R62</f>
        <v>0</v>
      </c>
      <c r="S64" s="16" t="n">
        <f aca="false">[13]Plan1!S62</f>
        <v>0</v>
      </c>
      <c r="T64" s="16" t="n">
        <f aca="false">[13]Plan1!T62</f>
        <v>0</v>
      </c>
      <c r="U64" s="16" t="n">
        <f aca="false">[13]Plan1!U62</f>
        <v>0</v>
      </c>
      <c r="V64" s="16" t="n">
        <f aca="false">[13]Plan1!V62</f>
        <v>0</v>
      </c>
      <c r="W64" s="16" t="n">
        <f aca="false">[13]Plan1!W62</f>
        <v>0</v>
      </c>
      <c r="X64" s="16" t="n">
        <f aca="false">[13]Plan1!X62</f>
        <v>0</v>
      </c>
      <c r="Y64" s="16" t="n">
        <f aca="false">[13]Plan1!Y62</f>
        <v>0</v>
      </c>
      <c r="Z64" s="16" t="n">
        <f aca="false">[13]Plan1!Z62</f>
        <v>0</v>
      </c>
      <c r="AA64" s="16" t="n">
        <f aca="false">[13]Plan1!AA62</f>
        <v>0</v>
      </c>
      <c r="AB64" s="16" t="n">
        <f aca="false">[13]Plan1!AB62</f>
        <v>0</v>
      </c>
      <c r="AC64" s="16" t="n">
        <f aca="false">[13]Plan1!AC62</f>
        <v>0</v>
      </c>
      <c r="AD64" s="16" t="n">
        <f aca="false">[13]Plan1!AD62</f>
        <v>0</v>
      </c>
      <c r="AE64" s="16" t="n">
        <f aca="false">[13]Plan1!AE62</f>
        <v>0</v>
      </c>
      <c r="AF64" s="16" t="n">
        <f aca="false">[13]Plan1!AF62</f>
        <v>0</v>
      </c>
      <c r="AG64" s="16" t="n">
        <f aca="false">[13]Plan1!AG62</f>
        <v>0</v>
      </c>
      <c r="AH64" s="16" t="n">
        <f aca="false">[13]Plan1!AH62</f>
        <v>0</v>
      </c>
      <c r="AI64" s="16" t="n">
        <f aca="false">[13]Plan1!AI62</f>
        <v>0</v>
      </c>
      <c r="AJ64" s="16" t="n">
        <f aca="false">[13]Plan1!AJ62</f>
        <v>0</v>
      </c>
      <c r="AK64" s="16" t="n">
        <f aca="false">[13]Plan1!AK62</f>
        <v>0</v>
      </c>
      <c r="AL64" s="16" t="n">
        <f aca="false">[13]Plan1!AL62</f>
        <v>0</v>
      </c>
      <c r="AM64" s="16" t="n">
        <f aca="false">[13]Plan1!AM62</f>
        <v>0</v>
      </c>
      <c r="AN64" s="16" t="n">
        <f aca="false">[13]Plan1!AN62</f>
        <v>2</v>
      </c>
      <c r="AO64" s="16" t="n">
        <f aca="false">[13]Plan1!AO62</f>
        <v>0</v>
      </c>
      <c r="AP64" s="16" t="n">
        <f aca="false">[13]Plan1!AP62</f>
        <v>0</v>
      </c>
      <c r="AQ64" s="16" t="n">
        <f aca="false">[13]Plan1!AQ62</f>
        <v>0</v>
      </c>
      <c r="AR64" s="16" t="n">
        <f aca="false">[13]Plan1!AR62</f>
        <v>0</v>
      </c>
      <c r="AS64" s="16" t="n">
        <f aca="false">[13]Plan1!AS62</f>
        <v>0</v>
      </c>
      <c r="AT64" s="16" t="n">
        <f aca="false">[13]Plan1!AT62</f>
        <v>4</v>
      </c>
      <c r="AU64" s="16" t="n">
        <f aca="false">[13]Plan1!AU62</f>
        <v>2</v>
      </c>
      <c r="AV64" s="16" t="n">
        <f aca="false">[13]Plan1!AV62</f>
        <v>3</v>
      </c>
      <c r="AW64" s="16" t="n">
        <f aca="false">[13]Plan1!AW62</f>
        <v>4</v>
      </c>
      <c r="AX64" s="16" t="n">
        <f aca="false">[13]Plan1!AX62</f>
        <v>2</v>
      </c>
      <c r="AY64" s="16" t="n">
        <f aca="false">[13]Plan1!AY62</f>
        <v>3</v>
      </c>
      <c r="AZ64" s="16" t="n">
        <f aca="false">[13]Plan1!AZ62</f>
        <v>0</v>
      </c>
      <c r="BA64" s="16" t="n">
        <f aca="false">[13]Plan1!BA62</f>
        <v>0</v>
      </c>
      <c r="BB64" s="0" t="n">
        <f aca="false">SUM(B64:BA64)</f>
        <v>20</v>
      </c>
    </row>
    <row r="65" customFormat="false" ht="12.75" hidden="false" customHeight="false" outlineLevel="0" collapsed="false">
      <c r="A65" s="12" t="s">
        <v>21</v>
      </c>
      <c r="B65" s="16" t="n">
        <f aca="false">[14]Plan1!B48</f>
        <v>0</v>
      </c>
      <c r="C65" s="16" t="n">
        <f aca="false">[14]Plan1!C48</f>
        <v>0</v>
      </c>
      <c r="D65" s="16" t="n">
        <f aca="false">[14]Plan1!D48</f>
        <v>0</v>
      </c>
      <c r="E65" s="16" t="n">
        <f aca="false">[14]Plan1!E48</f>
        <v>0</v>
      </c>
      <c r="F65" s="16" t="n">
        <f aca="false">[14]Plan1!F48</f>
        <v>0</v>
      </c>
      <c r="G65" s="16" t="n">
        <f aca="false">[14]Plan1!G48</f>
        <v>0</v>
      </c>
      <c r="H65" s="16" t="n">
        <f aca="false">[14]Plan1!H48</f>
        <v>0</v>
      </c>
      <c r="I65" s="16" t="n">
        <f aca="false">[14]Plan1!I48</f>
        <v>0</v>
      </c>
      <c r="J65" s="16" t="n">
        <f aca="false">[14]Plan1!J48</f>
        <v>0</v>
      </c>
      <c r="K65" s="16" t="n">
        <f aca="false">[14]Plan1!K48</f>
        <v>0</v>
      </c>
      <c r="L65" s="16" t="n">
        <f aca="false">[14]Plan1!L48</f>
        <v>0</v>
      </c>
      <c r="M65" s="16" t="n">
        <f aca="false">[14]Plan1!M48</f>
        <v>0</v>
      </c>
      <c r="N65" s="16" t="n">
        <f aca="false">[14]Plan1!N48</f>
        <v>0</v>
      </c>
      <c r="O65" s="16" t="n">
        <f aca="false">[14]Plan1!O48</f>
        <v>0</v>
      </c>
      <c r="P65" s="16" t="n">
        <f aca="false">[14]Plan1!P48</f>
        <v>0</v>
      </c>
      <c r="Q65" s="16" t="n">
        <f aca="false">[14]Plan1!Q48</f>
        <v>0</v>
      </c>
      <c r="R65" s="16" t="n">
        <f aca="false">[14]Plan1!R48</f>
        <v>0</v>
      </c>
      <c r="S65" s="16" t="n">
        <f aca="false">[14]Plan1!S48</f>
        <v>0</v>
      </c>
      <c r="T65" s="16" t="n">
        <f aca="false">[14]Plan1!T48</f>
        <v>0</v>
      </c>
      <c r="U65" s="16" t="n">
        <f aca="false">[14]Plan1!U48</f>
        <v>0</v>
      </c>
      <c r="V65" s="16" t="n">
        <f aca="false">[14]Plan1!V48</f>
        <v>0</v>
      </c>
      <c r="W65" s="16" t="n">
        <f aca="false">[14]Plan1!W48</f>
        <v>0</v>
      </c>
      <c r="X65" s="16" t="n">
        <f aca="false">[14]Plan1!X48</f>
        <v>0</v>
      </c>
      <c r="Y65" s="16" t="n">
        <f aca="false">[14]Plan1!Y48</f>
        <v>0</v>
      </c>
      <c r="Z65" s="16" t="n">
        <f aca="false">[14]Plan1!Z48</f>
        <v>0</v>
      </c>
      <c r="AA65" s="16" t="n">
        <f aca="false">[14]Plan1!AA48</f>
        <v>0</v>
      </c>
      <c r="AB65" s="16" t="n">
        <f aca="false">[14]Plan1!AB48</f>
        <v>0</v>
      </c>
      <c r="AC65" s="16" t="n">
        <f aca="false">[14]Plan1!AC48</f>
        <v>0</v>
      </c>
      <c r="AD65" s="16" t="n">
        <f aca="false">[14]Plan1!AD48</f>
        <v>0</v>
      </c>
      <c r="AE65" s="16" t="n">
        <f aca="false">[14]Plan1!AE48</f>
        <v>0</v>
      </c>
      <c r="AF65" s="16" t="n">
        <f aca="false">[14]Plan1!AF48</f>
        <v>0</v>
      </c>
      <c r="AG65" s="16" t="n">
        <f aca="false">[14]Plan1!AG48</f>
        <v>0</v>
      </c>
      <c r="AH65" s="16" t="n">
        <f aca="false">[14]Plan1!AH48</f>
        <v>0</v>
      </c>
      <c r="AI65" s="16" t="n">
        <f aca="false">[14]Plan1!AI48</f>
        <v>0</v>
      </c>
      <c r="AJ65" s="16" t="n">
        <f aca="false">[14]Plan1!AJ48</f>
        <v>0</v>
      </c>
      <c r="AK65" s="16" t="n">
        <f aca="false">[14]Plan1!AK48</f>
        <v>0</v>
      </c>
      <c r="AL65" s="16" t="n">
        <f aca="false">[14]Plan1!AL48</f>
        <v>0</v>
      </c>
      <c r="AM65" s="16" t="n">
        <f aca="false">[14]Plan1!AM48</f>
        <v>0</v>
      </c>
      <c r="AN65" s="16" t="n">
        <f aca="false">[14]Plan1!AN48</f>
        <v>0</v>
      </c>
      <c r="AO65" s="16" t="n">
        <f aca="false">[14]Plan1!AO48</f>
        <v>0</v>
      </c>
      <c r="AP65" s="16" t="n">
        <f aca="false">[14]Plan1!AP48</f>
        <v>0</v>
      </c>
      <c r="AQ65" s="16" t="n">
        <f aca="false">[14]Plan1!AQ48</f>
        <v>0</v>
      </c>
      <c r="AR65" s="16" t="n">
        <f aca="false">[14]Plan1!AR48</f>
        <v>0</v>
      </c>
      <c r="AS65" s="16" t="n">
        <f aca="false">[14]Plan1!AS48</f>
        <v>0</v>
      </c>
      <c r="AT65" s="16" t="n">
        <f aca="false">[14]Plan1!AT48</f>
        <v>0</v>
      </c>
      <c r="AU65" s="16" t="n">
        <f aca="false">[14]Plan1!AU48</f>
        <v>0</v>
      </c>
      <c r="AV65" s="16" t="n">
        <f aca="false">[14]Plan1!AV48</f>
        <v>0</v>
      </c>
      <c r="AW65" s="16" t="n">
        <f aca="false">[14]Plan1!AW48</f>
        <v>0</v>
      </c>
      <c r="AX65" s="16" t="n">
        <f aca="false">[14]Plan1!AX48</f>
        <v>0</v>
      </c>
      <c r="AY65" s="16" t="n">
        <f aca="false">[14]Plan1!AY48</f>
        <v>0</v>
      </c>
      <c r="AZ65" s="16" t="n">
        <f aca="false">[14]Plan1!AZ48</f>
        <v>0</v>
      </c>
      <c r="BA65" s="16" t="n">
        <f aca="false">[14]Plan1!BA48</f>
        <v>0</v>
      </c>
      <c r="BB65" s="0" t="n">
        <f aca="false">SUM(B65:BA65)</f>
        <v>0</v>
      </c>
    </row>
    <row r="66" customFormat="false" ht="12.75" hidden="false" customHeight="false" outlineLevel="0" collapsed="false">
      <c r="A66" s="12" t="s">
        <v>22</v>
      </c>
      <c r="B66" s="16" t="n">
        <f aca="false">[15]Plan1!B72</f>
        <v>0</v>
      </c>
      <c r="C66" s="16" t="n">
        <f aca="false">[15]Plan1!C72</f>
        <v>0</v>
      </c>
      <c r="D66" s="16" t="n">
        <f aca="false">[15]Plan1!D72</f>
        <v>0</v>
      </c>
      <c r="E66" s="16" t="n">
        <f aca="false">[15]Plan1!E72</f>
        <v>0</v>
      </c>
      <c r="F66" s="16" t="n">
        <f aca="false">[15]Plan1!F72</f>
        <v>0</v>
      </c>
      <c r="G66" s="16" t="n">
        <f aca="false">[15]Plan1!G72</f>
        <v>0</v>
      </c>
      <c r="H66" s="16" t="n">
        <f aca="false">[15]Plan1!H72</f>
        <v>0</v>
      </c>
      <c r="I66" s="16" t="n">
        <f aca="false">[15]Plan1!I72</f>
        <v>0</v>
      </c>
      <c r="J66" s="16" t="n">
        <f aca="false">[15]Plan1!J72</f>
        <v>0</v>
      </c>
      <c r="K66" s="16" t="n">
        <f aca="false">[15]Plan1!K72</f>
        <v>0</v>
      </c>
      <c r="L66" s="16" t="n">
        <f aca="false">[15]Plan1!L72</f>
        <v>0</v>
      </c>
      <c r="M66" s="16" t="n">
        <f aca="false">[15]Plan1!M72</f>
        <v>0</v>
      </c>
      <c r="N66" s="16" t="n">
        <f aca="false">[15]Plan1!N72</f>
        <v>0</v>
      </c>
      <c r="O66" s="16" t="n">
        <f aca="false">[15]Plan1!O72</f>
        <v>0</v>
      </c>
      <c r="P66" s="16" t="n">
        <f aca="false">[15]Plan1!P72</f>
        <v>0</v>
      </c>
      <c r="Q66" s="16" t="n">
        <f aca="false">[15]Plan1!Q72</f>
        <v>0</v>
      </c>
      <c r="R66" s="16" t="n">
        <f aca="false">[15]Plan1!R72</f>
        <v>0</v>
      </c>
      <c r="S66" s="16" t="n">
        <f aca="false">[15]Plan1!S72</f>
        <v>0</v>
      </c>
      <c r="T66" s="16" t="n">
        <f aca="false">[15]Plan1!T72</f>
        <v>0</v>
      </c>
      <c r="U66" s="16" t="n">
        <f aca="false">[15]Plan1!U72</f>
        <v>0</v>
      </c>
      <c r="V66" s="16" t="n">
        <f aca="false">[15]Plan1!V72</f>
        <v>1</v>
      </c>
      <c r="W66" s="16" t="n">
        <f aca="false">[15]Plan1!W72</f>
        <v>0</v>
      </c>
      <c r="X66" s="16" t="n">
        <f aca="false">[15]Plan1!X72</f>
        <v>0</v>
      </c>
      <c r="Y66" s="16" t="n">
        <f aca="false">[15]Plan1!Y72</f>
        <v>0</v>
      </c>
      <c r="Z66" s="16" t="n">
        <f aca="false">[15]Plan1!Z72</f>
        <v>0</v>
      </c>
      <c r="AA66" s="16" t="n">
        <f aca="false">[15]Plan1!AA72</f>
        <v>0</v>
      </c>
      <c r="AB66" s="16" t="n">
        <f aca="false">[15]Plan1!AB72</f>
        <v>0</v>
      </c>
      <c r="AC66" s="16" t="n">
        <f aca="false">[15]Plan1!AC72</f>
        <v>1</v>
      </c>
      <c r="AD66" s="16" t="n">
        <f aca="false">[15]Plan1!AD72</f>
        <v>0</v>
      </c>
      <c r="AE66" s="16" t="n">
        <f aca="false">[15]Plan1!AE72</f>
        <v>2</v>
      </c>
      <c r="AF66" s="16" t="n">
        <f aca="false">[15]Plan1!AF72</f>
        <v>2</v>
      </c>
      <c r="AG66" s="16" t="n">
        <f aca="false">[15]Plan1!AG72</f>
        <v>1</v>
      </c>
      <c r="AH66" s="16" t="n">
        <f aca="false">[15]Plan1!AH72</f>
        <v>0</v>
      </c>
      <c r="AI66" s="16" t="n">
        <f aca="false">[15]Plan1!AI72</f>
        <v>0</v>
      </c>
      <c r="AJ66" s="16" t="n">
        <f aca="false">[15]Plan1!AJ72</f>
        <v>2</v>
      </c>
      <c r="AK66" s="16" t="n">
        <f aca="false">[15]Plan1!AK72</f>
        <v>1</v>
      </c>
      <c r="AL66" s="16" t="n">
        <f aca="false">[15]Plan1!AL72</f>
        <v>0</v>
      </c>
      <c r="AM66" s="16" t="n">
        <f aca="false">[15]Plan1!AM72</f>
        <v>0</v>
      </c>
      <c r="AN66" s="16" t="n">
        <f aca="false">[15]Plan1!AN72</f>
        <v>0</v>
      </c>
      <c r="AO66" s="16" t="n">
        <f aca="false">[15]Plan1!AO72</f>
        <v>1</v>
      </c>
      <c r="AP66" s="16" t="n">
        <f aca="false">[15]Plan1!AP72</f>
        <v>0</v>
      </c>
      <c r="AQ66" s="16" t="n">
        <f aca="false">[15]Plan1!AQ72</f>
        <v>0</v>
      </c>
      <c r="AR66" s="16" t="n">
        <f aca="false">[15]Plan1!AR72</f>
        <v>1</v>
      </c>
      <c r="AS66" s="16" t="n">
        <f aca="false">[15]Plan1!AS72</f>
        <v>0</v>
      </c>
      <c r="AT66" s="16" t="n">
        <f aca="false">[15]Plan1!AT72</f>
        <v>0</v>
      </c>
      <c r="AU66" s="16" t="n">
        <f aca="false">[15]Plan1!AU72</f>
        <v>1</v>
      </c>
      <c r="AV66" s="16" t="n">
        <f aca="false">[15]Plan1!AV72</f>
        <v>2</v>
      </c>
      <c r="AW66" s="16" t="n">
        <f aca="false">[15]Plan1!AW72</f>
        <v>1</v>
      </c>
      <c r="AX66" s="16" t="n">
        <f aca="false">[15]Plan1!AX72</f>
        <v>0</v>
      </c>
      <c r="AY66" s="16" t="n">
        <f aca="false">[15]Plan1!AY72</f>
        <v>0</v>
      </c>
      <c r="AZ66" s="16" t="n">
        <f aca="false">[15]Plan1!AZ72</f>
        <v>0</v>
      </c>
      <c r="BA66" s="16" t="n">
        <f aca="false">[15]Plan1!BA72</f>
        <v>0</v>
      </c>
      <c r="BB66" s="0" t="n">
        <f aca="false">SUM(B66:BA66)</f>
        <v>16</v>
      </c>
    </row>
    <row r="67" customFormat="false" ht="12.75" hidden="false" customHeight="false" outlineLevel="0" collapsed="false">
      <c r="A67" s="15" t="s">
        <v>23</v>
      </c>
      <c r="B67" s="16" t="n">
        <f aca="false">[16]Consolidado!B106</f>
        <v>0</v>
      </c>
      <c r="C67" s="16" t="n">
        <f aca="false">[16]Consolidado!C106</f>
        <v>0</v>
      </c>
      <c r="D67" s="16" t="n">
        <f aca="false">[16]Consolidado!D106</f>
        <v>0</v>
      </c>
      <c r="E67" s="16" t="n">
        <f aca="false">[16]Consolidado!E106</f>
        <v>0</v>
      </c>
      <c r="F67" s="16" t="n">
        <f aca="false">[16]Consolidado!F106</f>
        <v>0</v>
      </c>
      <c r="G67" s="16" t="n">
        <f aca="false">[16]Consolidado!G106</f>
        <v>0</v>
      </c>
      <c r="H67" s="16" t="n">
        <f aca="false">[16]Consolidado!H106</f>
        <v>0</v>
      </c>
      <c r="I67" s="16" t="n">
        <f aca="false">[16]Consolidado!I106</f>
        <v>0</v>
      </c>
      <c r="J67" s="16" t="n">
        <f aca="false">[16]Consolidado!J106</f>
        <v>0</v>
      </c>
      <c r="K67" s="16" t="n">
        <f aca="false">[16]Consolidado!K106</f>
        <v>0</v>
      </c>
      <c r="L67" s="16" t="n">
        <f aca="false">[16]Consolidado!L106</f>
        <v>0</v>
      </c>
      <c r="M67" s="16" t="n">
        <f aca="false">[16]Consolidado!M106</f>
        <v>0</v>
      </c>
      <c r="N67" s="16" t="n">
        <f aca="false">[16]Consolidado!N106</f>
        <v>0</v>
      </c>
      <c r="O67" s="16" t="n">
        <f aca="false">[16]Consolidado!O106</f>
        <v>0</v>
      </c>
      <c r="P67" s="16" t="n">
        <f aca="false">[16]Consolidado!P106</f>
        <v>0</v>
      </c>
      <c r="Q67" s="16" t="n">
        <f aca="false">[16]Consolidado!Q106</f>
        <v>2</v>
      </c>
      <c r="R67" s="16" t="n">
        <f aca="false">[16]Consolidado!R106</f>
        <v>0</v>
      </c>
      <c r="S67" s="16" t="n">
        <f aca="false">[16]Consolidado!S106</f>
        <v>0</v>
      </c>
      <c r="T67" s="16" t="n">
        <f aca="false">[16]Consolidado!T106</f>
        <v>1</v>
      </c>
      <c r="U67" s="16" t="n">
        <f aca="false">[16]Consolidado!U106</f>
        <v>0</v>
      </c>
      <c r="V67" s="16" t="n">
        <f aca="false">[16]Consolidado!V106</f>
        <v>0</v>
      </c>
      <c r="W67" s="16" t="n">
        <f aca="false">[16]Consolidado!W106</f>
        <v>0</v>
      </c>
      <c r="X67" s="16" t="n">
        <f aca="false">[16]Consolidado!X106</f>
        <v>0</v>
      </c>
      <c r="Y67" s="16" t="n">
        <f aca="false">[16]Consolidado!Y106</f>
        <v>0</v>
      </c>
      <c r="Z67" s="16" t="n">
        <f aca="false">[16]Consolidado!Z106</f>
        <v>0</v>
      </c>
      <c r="AA67" s="16" t="n">
        <f aca="false">[16]Consolidado!AA106</f>
        <v>0</v>
      </c>
      <c r="AB67" s="16" t="n">
        <f aca="false">[16]Consolidado!AB106</f>
        <v>0</v>
      </c>
      <c r="AC67" s="16" t="n">
        <f aca="false">[16]Consolidado!AC106</f>
        <v>0</v>
      </c>
      <c r="AD67" s="16" t="n">
        <f aca="false">[16]Consolidado!AD106</f>
        <v>0</v>
      </c>
      <c r="AE67" s="16" t="n">
        <f aca="false">[16]Consolidado!AE106</f>
        <v>0</v>
      </c>
      <c r="AF67" s="16" t="n">
        <f aca="false">[16]Consolidado!AF106</f>
        <v>0</v>
      </c>
      <c r="AG67" s="16" t="n">
        <f aca="false">[16]Consolidado!AG106</f>
        <v>0</v>
      </c>
      <c r="AH67" s="16" t="n">
        <f aca="false">[16]Consolidado!AH106</f>
        <v>0</v>
      </c>
      <c r="AI67" s="16" t="n">
        <f aca="false">[16]Consolidado!AI106</f>
        <v>0</v>
      </c>
      <c r="AJ67" s="16" t="n">
        <f aca="false">[16]Consolidado!AJ106</f>
        <v>0</v>
      </c>
      <c r="AK67" s="16" t="n">
        <f aca="false">[16]Consolidado!AK106</f>
        <v>1</v>
      </c>
      <c r="AL67" s="16" t="n">
        <f aca="false">[16]Consolidado!AL106</f>
        <v>0</v>
      </c>
      <c r="AM67" s="16" t="n">
        <f aca="false">[16]Consolidado!AM106</f>
        <v>0</v>
      </c>
      <c r="AN67" s="16" t="n">
        <f aca="false">[16]Consolidado!AN106</f>
        <v>1</v>
      </c>
      <c r="AO67" s="16" t="n">
        <f aca="false">[16]Consolidado!AO106</f>
        <v>1</v>
      </c>
      <c r="AP67" s="16" t="n">
        <f aca="false">[16]Consolidado!AP106</f>
        <v>0</v>
      </c>
      <c r="AQ67" s="16" t="n">
        <f aca="false">[16]Consolidado!AQ106</f>
        <v>0</v>
      </c>
      <c r="AR67" s="16" t="n">
        <f aca="false">[16]Consolidado!AR106</f>
        <v>0</v>
      </c>
      <c r="AS67" s="16" t="n">
        <f aca="false">[16]Consolidado!AS106</f>
        <v>0</v>
      </c>
      <c r="AT67" s="16" t="n">
        <f aca="false">[16]Consolidado!AT106</f>
        <v>0</v>
      </c>
      <c r="AU67" s="16" t="n">
        <f aca="false">[16]Consolidado!AU106</f>
        <v>0</v>
      </c>
      <c r="AV67" s="16" t="n">
        <f aca="false">[16]Consolidado!AV106</f>
        <v>0</v>
      </c>
      <c r="AW67" s="16" t="n">
        <f aca="false">[16]Consolidado!AW106</f>
        <v>0</v>
      </c>
      <c r="AX67" s="16" t="n">
        <f aca="false">[16]Consolidado!AX106</f>
        <v>0</v>
      </c>
      <c r="AY67" s="16" t="n">
        <f aca="false">[16]Consolidado!AY106</f>
        <v>1</v>
      </c>
      <c r="AZ67" s="16" t="n">
        <f aca="false">[16]Consolidado!AZ106</f>
        <v>0</v>
      </c>
      <c r="BA67" s="16" t="n">
        <f aca="false">[16]Consolidado!BA106</f>
        <v>0</v>
      </c>
      <c r="BB67" s="0" t="n">
        <f aca="false">SUM(B67:BA67)</f>
        <v>7</v>
      </c>
    </row>
    <row r="68" customFormat="false" ht="12.75" hidden="false" customHeight="false" outlineLevel="0" collapsed="false">
      <c r="A68" s="15" t="s">
        <v>24</v>
      </c>
      <c r="B68" s="16" t="n">
        <f aca="false">[17]Plan1!B48</f>
        <v>2</v>
      </c>
      <c r="C68" s="16" t="n">
        <f aca="false">[17]Plan1!C48</f>
        <v>0</v>
      </c>
      <c r="D68" s="16" t="n">
        <f aca="false">[17]Plan1!D48</f>
        <v>1</v>
      </c>
      <c r="E68" s="16" t="n">
        <f aca="false">[17]Plan1!E48</f>
        <v>3</v>
      </c>
      <c r="F68" s="16" t="n">
        <f aca="false">[17]Plan1!F48</f>
        <v>1</v>
      </c>
      <c r="G68" s="16" t="n">
        <f aca="false">[17]Plan1!G48</f>
        <v>0</v>
      </c>
      <c r="H68" s="16" t="n">
        <f aca="false">[17]Plan1!H48</f>
        <v>1</v>
      </c>
      <c r="I68" s="16" t="n">
        <f aca="false">[17]Plan1!I48</f>
        <v>0</v>
      </c>
      <c r="J68" s="16" t="n">
        <f aca="false">[17]Plan1!J48</f>
        <v>0</v>
      </c>
      <c r="K68" s="16" t="n">
        <f aca="false">[17]Plan1!K48</f>
        <v>0</v>
      </c>
      <c r="L68" s="16" t="n">
        <f aca="false">[17]Plan1!L48</f>
        <v>0</v>
      </c>
      <c r="M68" s="16" t="n">
        <f aca="false">[17]Plan1!M48</f>
        <v>1</v>
      </c>
      <c r="N68" s="16" t="n">
        <f aca="false">[17]Plan1!N48</f>
        <v>0</v>
      </c>
      <c r="O68" s="16" t="n">
        <f aca="false">[17]Plan1!O48</f>
        <v>0</v>
      </c>
      <c r="P68" s="16" t="n">
        <f aca="false">[17]Plan1!P48</f>
        <v>0</v>
      </c>
      <c r="Q68" s="16" t="n">
        <f aca="false">[17]Plan1!Q48</f>
        <v>1</v>
      </c>
      <c r="R68" s="16" t="n">
        <f aca="false">[17]Plan1!R48</f>
        <v>0</v>
      </c>
      <c r="S68" s="16" t="n">
        <f aca="false">[17]Plan1!S48</f>
        <v>0</v>
      </c>
      <c r="T68" s="16" t="n">
        <f aca="false">[17]Plan1!T48</f>
        <v>0</v>
      </c>
      <c r="U68" s="16" t="n">
        <f aca="false">[17]Plan1!U48</f>
        <v>0</v>
      </c>
      <c r="V68" s="16" t="n">
        <f aca="false">[17]Plan1!V48</f>
        <v>1</v>
      </c>
      <c r="W68" s="16" t="n">
        <f aca="false">[17]Plan1!W48</f>
        <v>1</v>
      </c>
      <c r="X68" s="16" t="n">
        <f aca="false">[17]Plan1!X48</f>
        <v>0</v>
      </c>
      <c r="Y68" s="16" t="n">
        <f aca="false">[17]Plan1!Y48</f>
        <v>0</v>
      </c>
      <c r="Z68" s="16" t="n">
        <f aca="false">[17]Plan1!Z48</f>
        <v>0</v>
      </c>
      <c r="AA68" s="16" t="n">
        <f aca="false">[17]Plan1!AA48</f>
        <v>0</v>
      </c>
      <c r="AB68" s="16" t="n">
        <f aca="false">[17]Plan1!AB48</f>
        <v>0</v>
      </c>
      <c r="AC68" s="16" t="n">
        <f aca="false">[17]Plan1!AC48</f>
        <v>0</v>
      </c>
      <c r="AD68" s="16" t="n">
        <f aca="false">[17]Plan1!AD48</f>
        <v>1</v>
      </c>
      <c r="AE68" s="16" t="n">
        <f aca="false">[17]Plan1!AE48</f>
        <v>0</v>
      </c>
      <c r="AF68" s="16" t="n">
        <f aca="false">[17]Plan1!AF48</f>
        <v>0</v>
      </c>
      <c r="AG68" s="16" t="n">
        <f aca="false">[17]Plan1!AG48</f>
        <v>0</v>
      </c>
      <c r="AH68" s="16" t="n">
        <f aca="false">[17]Plan1!AH48</f>
        <v>0</v>
      </c>
      <c r="AI68" s="16" t="n">
        <f aca="false">[17]Plan1!AI48</f>
        <v>3</v>
      </c>
      <c r="AJ68" s="16" t="n">
        <f aca="false">[17]Plan1!AJ48</f>
        <v>1</v>
      </c>
      <c r="AK68" s="16" t="n">
        <f aca="false">[17]Plan1!AK48</f>
        <v>1</v>
      </c>
      <c r="AL68" s="16" t="n">
        <f aca="false">[17]Plan1!AL48</f>
        <v>2</v>
      </c>
      <c r="AM68" s="16" t="n">
        <f aca="false">[17]Plan1!AM48</f>
        <v>0</v>
      </c>
      <c r="AN68" s="16" t="n">
        <f aca="false">[17]Plan1!AN48</f>
        <v>0</v>
      </c>
      <c r="AO68" s="16" t="n">
        <f aca="false">[17]Plan1!AO48</f>
        <v>0</v>
      </c>
      <c r="AP68" s="16" t="n">
        <f aca="false">[17]Plan1!AP48</f>
        <v>1</v>
      </c>
      <c r="AQ68" s="16" t="n">
        <f aca="false">[17]Plan1!AQ48</f>
        <v>0</v>
      </c>
      <c r="AR68" s="16" t="n">
        <f aca="false">[17]Plan1!AR48</f>
        <v>0</v>
      </c>
      <c r="AS68" s="16" t="n">
        <f aca="false">[17]Plan1!AS48</f>
        <v>0</v>
      </c>
      <c r="AT68" s="16" t="n">
        <f aca="false">[17]Plan1!AT48</f>
        <v>0</v>
      </c>
      <c r="AU68" s="16" t="n">
        <f aca="false">[17]Plan1!AU48</f>
        <v>1</v>
      </c>
      <c r="AV68" s="16" t="n">
        <f aca="false">[17]Plan1!AV48</f>
        <v>0</v>
      </c>
      <c r="AW68" s="16" t="n">
        <f aca="false">[17]Plan1!AW48</f>
        <v>1</v>
      </c>
      <c r="AX68" s="16" t="n">
        <f aca="false">[17]Plan1!AX48</f>
        <v>0</v>
      </c>
      <c r="AY68" s="16" t="n">
        <f aca="false">[17]Plan1!AY48</f>
        <v>0</v>
      </c>
      <c r="AZ68" s="16" t="n">
        <f aca="false">[17]Plan1!AZ48</f>
        <v>0</v>
      </c>
      <c r="BA68" s="16" t="n">
        <f aca="false">[17]Plan1!BA48</f>
        <v>1</v>
      </c>
      <c r="BB68" s="0" t="n">
        <f aca="false">SUM(B68:BA68)</f>
        <v>24</v>
      </c>
    </row>
    <row r="69" customFormat="false" ht="12.75" hidden="false" customHeight="false" outlineLevel="0" collapsed="false">
      <c r="A69" s="12" t="s">
        <v>25</v>
      </c>
      <c r="B69" s="16" t="n">
        <f aca="false">[18]DIARREIA_2003!B69</f>
        <v>6</v>
      </c>
      <c r="C69" s="16" t="n">
        <f aca="false">[18]DIARREIA_2003!C69</f>
        <v>1</v>
      </c>
      <c r="D69" s="16" t="n">
        <f aca="false">[18]DIARREIA_2003!D69</f>
        <v>0</v>
      </c>
      <c r="E69" s="16" t="n">
        <f aca="false">[18]DIARREIA_2003!E69</f>
        <v>1</v>
      </c>
      <c r="F69" s="16" t="n">
        <f aca="false">[18]DIARREIA_2003!F69</f>
        <v>1</v>
      </c>
      <c r="G69" s="16" t="n">
        <f aca="false">[18]DIARREIA_2003!G69</f>
        <v>0</v>
      </c>
      <c r="H69" s="16" t="n">
        <f aca="false">[18]DIARREIA_2003!H69</f>
        <v>3</v>
      </c>
      <c r="I69" s="16" t="n">
        <f aca="false">[18]DIARREIA_2003!I69</f>
        <v>3</v>
      </c>
      <c r="J69" s="16" t="n">
        <f aca="false">[18]DIARREIA_2003!J69</f>
        <v>0</v>
      </c>
      <c r="K69" s="16" t="n">
        <f aca="false">[18]DIARREIA_2003!K69</f>
        <v>0</v>
      </c>
      <c r="L69" s="16" t="n">
        <f aca="false">[18]DIARREIA_2003!L69</f>
        <v>0</v>
      </c>
      <c r="M69" s="16" t="n">
        <f aca="false">[18]DIARREIA_2003!M69</f>
        <v>3</v>
      </c>
      <c r="N69" s="16" t="n">
        <f aca="false">[18]DIARREIA_2003!N69</f>
        <v>2</v>
      </c>
      <c r="O69" s="16" t="n">
        <f aca="false">[18]DIARREIA_2003!O69</f>
        <v>0</v>
      </c>
      <c r="P69" s="16" t="n">
        <f aca="false">[18]DIARREIA_2003!P69</f>
        <v>3</v>
      </c>
      <c r="Q69" s="16" t="n">
        <f aca="false">[18]DIARREIA_2003!Q69</f>
        <v>0</v>
      </c>
      <c r="R69" s="16" t="n">
        <f aca="false">[18]DIARREIA_2003!R69</f>
        <v>2</v>
      </c>
      <c r="S69" s="16" t="n">
        <f aca="false">[18]DIARREIA_2003!S69</f>
        <v>2</v>
      </c>
      <c r="T69" s="16" t="n">
        <f aca="false">[18]DIARREIA_2003!T69</f>
        <v>2</v>
      </c>
      <c r="U69" s="16" t="n">
        <f aca="false">[18]DIARREIA_2003!U69</f>
        <v>0</v>
      </c>
      <c r="V69" s="16" t="n">
        <f aca="false">[18]DIARREIA_2003!V69</f>
        <v>0</v>
      </c>
      <c r="W69" s="16" t="n">
        <f aca="false">[18]DIARREIA_2003!W69</f>
        <v>1</v>
      </c>
      <c r="X69" s="16" t="n">
        <f aca="false">[18]DIARREIA_2003!X69</f>
        <v>0</v>
      </c>
      <c r="Y69" s="16" t="n">
        <f aca="false">[18]DIARREIA_2003!Y69</f>
        <v>0</v>
      </c>
      <c r="Z69" s="16" t="n">
        <f aca="false">[18]DIARREIA_2003!Z69</f>
        <v>0</v>
      </c>
      <c r="AA69" s="16" t="n">
        <f aca="false">[18]DIARREIA_2003!AA69</f>
        <v>0</v>
      </c>
      <c r="AB69" s="16" t="n">
        <f aca="false">[18]DIARREIA_2003!AB69</f>
        <v>0</v>
      </c>
      <c r="AC69" s="16" t="n">
        <f aca="false">[18]DIARREIA_2003!AC69</f>
        <v>1</v>
      </c>
      <c r="AD69" s="16" t="n">
        <f aca="false">[18]DIARREIA_2003!AD69</f>
        <v>3</v>
      </c>
      <c r="AE69" s="16" t="n">
        <f aca="false">[18]DIARREIA_2003!AE69</f>
        <v>0</v>
      </c>
      <c r="AF69" s="16" t="n">
        <f aca="false">[18]DIARREIA_2003!AF69</f>
        <v>1</v>
      </c>
      <c r="AG69" s="16" t="n">
        <f aca="false">[18]DIARREIA_2003!AG69</f>
        <v>2</v>
      </c>
      <c r="AH69" s="16" t="n">
        <f aca="false">[18]DIARREIA_2003!AH69</f>
        <v>0</v>
      </c>
      <c r="AI69" s="16" t="n">
        <f aca="false">[18]DIARREIA_2003!AI69</f>
        <v>0</v>
      </c>
      <c r="AJ69" s="16" t="n">
        <f aca="false">[18]DIARREIA_2003!AJ69</f>
        <v>0</v>
      </c>
      <c r="AK69" s="16" t="n">
        <f aca="false">[18]DIARREIA_2003!AK69</f>
        <v>0</v>
      </c>
      <c r="AL69" s="16" t="n">
        <f aca="false">[18]DIARREIA_2003!AL69</f>
        <v>0</v>
      </c>
      <c r="AM69" s="16" t="n">
        <f aca="false">[18]DIARREIA_2003!AM69</f>
        <v>0</v>
      </c>
      <c r="AN69" s="16" t="n">
        <f aca="false">[18]DIARREIA_2003!AN69</f>
        <v>0</v>
      </c>
      <c r="AO69" s="16" t="n">
        <f aca="false">[18]DIARREIA_2003!AO69</f>
        <v>0</v>
      </c>
      <c r="AP69" s="16" t="n">
        <f aca="false">[18]DIARREIA_2003!AP69</f>
        <v>0</v>
      </c>
      <c r="AQ69" s="16" t="n">
        <f aca="false">[18]DIARREIA_2003!AQ69</f>
        <v>0</v>
      </c>
      <c r="AR69" s="16" t="n">
        <f aca="false">[18]DIARREIA_2003!AR69</f>
        <v>1</v>
      </c>
      <c r="AS69" s="16" t="n">
        <f aca="false">[18]DIARREIA_2003!AS69</f>
        <v>0</v>
      </c>
      <c r="AT69" s="16" t="n">
        <f aca="false">[18]DIARREIA_2003!AT69</f>
        <v>0</v>
      </c>
      <c r="AU69" s="16" t="n">
        <f aca="false">[18]DIARREIA_2003!AU69</f>
        <v>3</v>
      </c>
      <c r="AV69" s="16" t="n">
        <f aca="false">[18]DIARREIA_2003!AV69</f>
        <v>0</v>
      </c>
      <c r="AW69" s="16" t="n">
        <f aca="false">[18]DIARREIA_2003!AW69</f>
        <v>0</v>
      </c>
      <c r="AX69" s="16" t="n">
        <f aca="false">[18]DIARREIA_2003!AX69</f>
        <v>1</v>
      </c>
      <c r="AY69" s="16" t="n">
        <f aca="false">[18]DIARREIA_2003!AY69</f>
        <v>0</v>
      </c>
      <c r="AZ69" s="16" t="n">
        <f aca="false">[18]DIARREIA_2003!AZ69</f>
        <v>1</v>
      </c>
      <c r="BA69" s="16" t="n">
        <f aca="false">[18]DIARREIA_2003!BA69</f>
        <v>0</v>
      </c>
      <c r="BB69" s="0" t="n">
        <f aca="false">SUM(B69:BA69)</f>
        <v>43</v>
      </c>
    </row>
    <row r="70" customFormat="false" ht="12.75" hidden="false" customHeight="false" outlineLevel="0" collapsed="false">
      <c r="A70" s="12" t="s">
        <v>26</v>
      </c>
      <c r="B70" s="16" t="n">
        <f aca="false">[19]Plan1!B36</f>
        <v>0</v>
      </c>
      <c r="C70" s="16" t="n">
        <f aca="false">[19]Plan1!C36</f>
        <v>0</v>
      </c>
      <c r="D70" s="16" t="n">
        <f aca="false">[19]Plan1!D36</f>
        <v>0</v>
      </c>
      <c r="E70" s="16" t="n">
        <f aca="false">[19]Plan1!E36</f>
        <v>0</v>
      </c>
      <c r="F70" s="16" t="n">
        <f aca="false">[19]Plan1!F36</f>
        <v>0</v>
      </c>
      <c r="G70" s="16" t="n">
        <f aca="false">[19]Plan1!G36</f>
        <v>0</v>
      </c>
      <c r="H70" s="16" t="n">
        <f aca="false">[19]Plan1!H36</f>
        <v>0</v>
      </c>
      <c r="I70" s="16" t="n">
        <f aca="false">[19]Plan1!I36</f>
        <v>0</v>
      </c>
      <c r="J70" s="16" t="n">
        <f aca="false">[19]Plan1!J36</f>
        <v>0</v>
      </c>
      <c r="K70" s="16" t="n">
        <f aca="false">[19]Plan1!K36</f>
        <v>0</v>
      </c>
      <c r="L70" s="16" t="n">
        <f aca="false">[19]Plan1!L36</f>
        <v>0</v>
      </c>
      <c r="M70" s="16" t="n">
        <f aca="false">[19]Plan1!M36</f>
        <v>0</v>
      </c>
      <c r="N70" s="16" t="n">
        <f aca="false">[19]Plan1!N36</f>
        <v>0</v>
      </c>
      <c r="O70" s="16" t="n">
        <f aca="false">[19]Plan1!O36</f>
        <v>0</v>
      </c>
      <c r="P70" s="16" t="n">
        <f aca="false">[19]Plan1!P36</f>
        <v>0</v>
      </c>
      <c r="Q70" s="16" t="n">
        <f aca="false">[19]Plan1!Q36</f>
        <v>0</v>
      </c>
      <c r="R70" s="16" t="n">
        <f aca="false">[19]Plan1!R36</f>
        <v>0</v>
      </c>
      <c r="S70" s="16" t="n">
        <f aca="false">[19]Plan1!S36</f>
        <v>0</v>
      </c>
      <c r="T70" s="16" t="n">
        <f aca="false">[19]Plan1!T36</f>
        <v>0</v>
      </c>
      <c r="U70" s="16" t="n">
        <f aca="false">[19]Plan1!U36</f>
        <v>0</v>
      </c>
      <c r="V70" s="16" t="n">
        <f aca="false">[19]Plan1!V36</f>
        <v>0</v>
      </c>
      <c r="W70" s="16" t="n">
        <f aca="false">[19]Plan1!W36</f>
        <v>0</v>
      </c>
      <c r="X70" s="16" t="n">
        <f aca="false">[19]Plan1!X36</f>
        <v>0</v>
      </c>
      <c r="Y70" s="16" t="n">
        <f aca="false">[19]Plan1!Y36</f>
        <v>0</v>
      </c>
      <c r="Z70" s="16" t="n">
        <f aca="false">[19]Plan1!Z36</f>
        <v>0</v>
      </c>
      <c r="AA70" s="16" t="n">
        <f aca="false">[19]Plan1!AA36</f>
        <v>0</v>
      </c>
      <c r="AB70" s="16" t="n">
        <f aca="false">[19]Plan1!AB36</f>
        <v>0</v>
      </c>
      <c r="AC70" s="16" t="n">
        <f aca="false">[19]Plan1!AC36</f>
        <v>0</v>
      </c>
      <c r="AD70" s="16" t="n">
        <f aca="false">[19]Plan1!AD36</f>
        <v>0</v>
      </c>
      <c r="AE70" s="16" t="n">
        <f aca="false">[19]Plan1!AE36</f>
        <v>1</v>
      </c>
      <c r="AF70" s="16" t="n">
        <f aca="false">[19]Plan1!AF36</f>
        <v>3</v>
      </c>
      <c r="AG70" s="16" t="n">
        <f aca="false">[19]Plan1!AG36</f>
        <v>2</v>
      </c>
      <c r="AH70" s="16" t="n">
        <f aca="false">[19]Plan1!AH36</f>
        <v>0</v>
      </c>
      <c r="AI70" s="16" t="n">
        <f aca="false">[19]Plan1!AI36</f>
        <v>0</v>
      </c>
      <c r="AJ70" s="16" t="n">
        <f aca="false">[19]Plan1!AJ36</f>
        <v>1</v>
      </c>
      <c r="AK70" s="16" t="n">
        <f aca="false">[19]Plan1!AK36</f>
        <v>0</v>
      </c>
      <c r="AL70" s="16" t="n">
        <f aca="false">[19]Plan1!AL36</f>
        <v>0</v>
      </c>
      <c r="AM70" s="16" t="n">
        <f aca="false">[19]Plan1!AM36</f>
        <v>0</v>
      </c>
      <c r="AN70" s="16" t="n">
        <f aca="false">[19]Plan1!AN36</f>
        <v>0</v>
      </c>
      <c r="AO70" s="16" t="n">
        <f aca="false">[19]Plan1!AO36</f>
        <v>0</v>
      </c>
      <c r="AP70" s="16" t="n">
        <f aca="false">[19]Plan1!AP36</f>
        <v>0</v>
      </c>
      <c r="AQ70" s="16" t="n">
        <f aca="false">[19]Plan1!AQ36</f>
        <v>0</v>
      </c>
      <c r="AR70" s="16" t="n">
        <f aca="false">[19]Plan1!AR36</f>
        <v>0</v>
      </c>
      <c r="AS70" s="16" t="n">
        <f aca="false">[19]Plan1!AS36</f>
        <v>1</v>
      </c>
      <c r="AT70" s="16" t="n">
        <f aca="false">[19]Plan1!AT36</f>
        <v>1</v>
      </c>
      <c r="AU70" s="16" t="n">
        <f aca="false">[19]Plan1!AU36</f>
        <v>0</v>
      </c>
      <c r="AV70" s="16" t="n">
        <f aca="false">[19]Plan1!AV36</f>
        <v>0</v>
      </c>
      <c r="AW70" s="16" t="n">
        <f aca="false">[19]Plan1!AW36</f>
        <v>0</v>
      </c>
      <c r="AX70" s="16" t="n">
        <f aca="false">[19]Plan1!AX36</f>
        <v>0</v>
      </c>
      <c r="AY70" s="16" t="n">
        <f aca="false">[19]Plan1!AY36</f>
        <v>0</v>
      </c>
      <c r="AZ70" s="16" t="n">
        <f aca="false">[19]Plan1!AZ36</f>
        <v>0</v>
      </c>
      <c r="BA70" s="16" t="n">
        <f aca="false">[19]Plan1!BA36</f>
        <v>0</v>
      </c>
      <c r="BB70" s="0" t="n">
        <f aca="false">SUM(B70:BA70)</f>
        <v>9</v>
      </c>
    </row>
    <row r="71" customFormat="false" ht="12.75" hidden="false" customHeight="false" outlineLevel="0" collapsed="false">
      <c r="A71" s="15" t="s">
        <v>27</v>
      </c>
      <c r="B71" s="16" t="n">
        <f aca="false">[20]Plan1!C60</f>
        <v>1</v>
      </c>
      <c r="C71" s="16" t="n">
        <f aca="false">[20]Plan1!D60</f>
        <v>0</v>
      </c>
      <c r="D71" s="16" t="n">
        <f aca="false">[20]Plan1!E60</f>
        <v>0</v>
      </c>
      <c r="E71" s="16" t="n">
        <f aca="false">[20]Plan1!F60</f>
        <v>1</v>
      </c>
      <c r="F71" s="16" t="n">
        <f aca="false">[20]Plan1!G60</f>
        <v>0</v>
      </c>
      <c r="G71" s="16" t="n">
        <f aca="false">[20]Plan1!H60</f>
        <v>0</v>
      </c>
      <c r="H71" s="16" t="n">
        <f aca="false">[20]Plan1!I60</f>
        <v>2</v>
      </c>
      <c r="I71" s="16" t="n">
        <f aca="false">[20]Plan1!J60</f>
        <v>1</v>
      </c>
      <c r="J71" s="16" t="n">
        <f aca="false">[20]Plan1!K60</f>
        <v>0</v>
      </c>
      <c r="K71" s="16" t="n">
        <f aca="false">[20]Plan1!L60</f>
        <v>1</v>
      </c>
      <c r="L71" s="16" t="n">
        <f aca="false">[20]Plan1!M60</f>
        <v>1</v>
      </c>
      <c r="M71" s="16" t="n">
        <f aca="false">[20]Plan1!N60</f>
        <v>1</v>
      </c>
      <c r="N71" s="16" t="n">
        <f aca="false">[20]Plan1!O60</f>
        <v>0</v>
      </c>
      <c r="O71" s="16" t="n">
        <f aca="false">[20]Plan1!P60</f>
        <v>0</v>
      </c>
      <c r="P71" s="16" t="n">
        <f aca="false">[20]Plan1!Q60</f>
        <v>0</v>
      </c>
      <c r="Q71" s="16" t="n">
        <f aca="false">[20]Plan1!R60</f>
        <v>0</v>
      </c>
      <c r="R71" s="16" t="n">
        <f aca="false">[20]Plan1!S60</f>
        <v>0</v>
      </c>
      <c r="S71" s="16" t="n">
        <f aca="false">[20]Plan1!T60</f>
        <v>20</v>
      </c>
      <c r="T71" s="16" t="n">
        <f aca="false">[20]Plan1!U60</f>
        <v>0</v>
      </c>
      <c r="U71" s="16" t="n">
        <f aca="false">[20]Plan1!V60</f>
        <v>85</v>
      </c>
      <c r="V71" s="16" t="n">
        <f aca="false">[20]Plan1!W60</f>
        <v>0</v>
      </c>
      <c r="W71" s="16" t="n">
        <f aca="false">[20]Plan1!X60</f>
        <v>0</v>
      </c>
      <c r="X71" s="16" t="n">
        <f aca="false">[20]Plan1!Y60</f>
        <v>0</v>
      </c>
      <c r="Y71" s="16" t="n">
        <f aca="false">[20]Plan1!Z60</f>
        <v>0</v>
      </c>
      <c r="Z71" s="16" t="n">
        <f aca="false">[20]Plan1!AA60</f>
        <v>0</v>
      </c>
      <c r="AA71" s="16" t="n">
        <f aca="false">[20]Plan1!AB60</f>
        <v>0</v>
      </c>
      <c r="AB71" s="16" t="n">
        <f aca="false">[20]Plan1!AC60</f>
        <v>0</v>
      </c>
      <c r="AC71" s="16" t="n">
        <f aca="false">[20]Plan1!AD60</f>
        <v>0</v>
      </c>
      <c r="AD71" s="16" t="n">
        <f aca="false">[20]Plan1!AE60</f>
        <v>0</v>
      </c>
      <c r="AE71" s="16" t="n">
        <f aca="false">[20]Plan1!AF60</f>
        <v>0</v>
      </c>
      <c r="AF71" s="16" t="n">
        <f aca="false">[20]Plan1!AG60</f>
        <v>0</v>
      </c>
      <c r="AG71" s="16" t="n">
        <f aca="false">[20]Plan1!AH60</f>
        <v>0</v>
      </c>
      <c r="AH71" s="16" t="n">
        <f aca="false">[20]Plan1!AI60</f>
        <v>0</v>
      </c>
      <c r="AI71" s="16" t="n">
        <f aca="false">[20]Plan1!AJ60</f>
        <v>0</v>
      </c>
      <c r="AJ71" s="16" t="n">
        <f aca="false">[20]Plan1!AK60</f>
        <v>0</v>
      </c>
      <c r="AK71" s="16" t="n">
        <f aca="false">[20]Plan1!AL60</f>
        <v>0</v>
      </c>
      <c r="AL71" s="16" t="n">
        <f aca="false">[20]Plan1!AM60</f>
        <v>0</v>
      </c>
      <c r="AM71" s="16" t="n">
        <f aca="false">[20]Plan1!AN60</f>
        <v>0</v>
      </c>
      <c r="AN71" s="16" t="n">
        <f aca="false">[20]Plan1!AO60</f>
        <v>0</v>
      </c>
      <c r="AO71" s="16" t="n">
        <f aca="false">[20]Plan1!AP60</f>
        <v>0</v>
      </c>
      <c r="AP71" s="16" t="n">
        <f aca="false">[20]Plan1!AQ60</f>
        <v>0</v>
      </c>
      <c r="AQ71" s="16" t="n">
        <f aca="false">[20]Plan1!AR60</f>
        <v>0</v>
      </c>
      <c r="AR71" s="16" t="n">
        <f aca="false">[20]Plan1!AS60</f>
        <v>0</v>
      </c>
      <c r="AS71" s="16" t="n">
        <f aca="false">[20]Plan1!AT60</f>
        <v>0</v>
      </c>
      <c r="AT71" s="16" t="n">
        <f aca="false">[20]Plan1!AU60</f>
        <v>0</v>
      </c>
      <c r="AU71" s="16" t="n">
        <f aca="false">[20]Plan1!AV60</f>
        <v>0</v>
      </c>
      <c r="AV71" s="16" t="n">
        <f aca="false">[20]Plan1!AW60</f>
        <v>0</v>
      </c>
      <c r="AW71" s="16" t="n">
        <f aca="false">[20]Plan1!AX60</f>
        <v>0</v>
      </c>
      <c r="AX71" s="16" t="n">
        <f aca="false">[20]Plan1!AY60</f>
        <v>0</v>
      </c>
      <c r="AY71" s="16" t="n">
        <f aca="false">[20]Plan1!AZ60</f>
        <v>0</v>
      </c>
      <c r="AZ71" s="16" t="n">
        <f aca="false">[20]Plan1!BA60</f>
        <v>0</v>
      </c>
      <c r="BA71" s="16" t="n">
        <f aca="false">[20]Plan1!BB60</f>
        <v>0</v>
      </c>
      <c r="BB71" s="0" t="n">
        <f aca="false">SUM(B71:BA71)</f>
        <v>113</v>
      </c>
    </row>
    <row r="72" customFormat="false" ht="12.75" hidden="false" customHeight="false" outlineLevel="0" collapsed="false">
      <c r="A72" s="15" t="s">
        <v>28</v>
      </c>
      <c r="B72" s="16" t="n">
        <f aca="false">[21]Plan1!B42</f>
        <v>0</v>
      </c>
      <c r="C72" s="16" t="n">
        <f aca="false">[21]Plan1!C42</f>
        <v>0</v>
      </c>
      <c r="D72" s="16" t="n">
        <f aca="false">[21]Plan1!D42</f>
        <v>0</v>
      </c>
      <c r="E72" s="16" t="n">
        <f aca="false">[21]Plan1!E42</f>
        <v>1</v>
      </c>
      <c r="F72" s="16" t="n">
        <f aca="false">[21]Plan1!F42</f>
        <v>0</v>
      </c>
      <c r="G72" s="16" t="n">
        <f aca="false">[21]Plan1!G42</f>
        <v>2</v>
      </c>
      <c r="H72" s="16" t="n">
        <f aca="false">[21]Plan1!H42</f>
        <v>0</v>
      </c>
      <c r="I72" s="16" t="n">
        <f aca="false">[21]Plan1!I42</f>
        <v>0</v>
      </c>
      <c r="J72" s="16" t="n">
        <f aca="false">[21]Plan1!J42</f>
        <v>0</v>
      </c>
      <c r="K72" s="16" t="n">
        <f aca="false">[21]Plan1!K42</f>
        <v>0</v>
      </c>
      <c r="L72" s="16" t="n">
        <f aca="false">[21]Plan1!L42</f>
        <v>0</v>
      </c>
      <c r="M72" s="16" t="n">
        <f aca="false">[21]Plan1!M42</f>
        <v>0</v>
      </c>
      <c r="N72" s="16" t="n">
        <f aca="false">[21]Plan1!N42</f>
        <v>0</v>
      </c>
      <c r="O72" s="16" t="n">
        <f aca="false">[21]Plan1!O42</f>
        <v>0</v>
      </c>
      <c r="P72" s="16" t="n">
        <f aca="false">[21]Plan1!P42</f>
        <v>1</v>
      </c>
      <c r="Q72" s="16" t="n">
        <f aca="false">[21]Plan1!Q42</f>
        <v>0</v>
      </c>
      <c r="R72" s="16" t="n">
        <f aca="false">[21]Plan1!R42</f>
        <v>0</v>
      </c>
      <c r="S72" s="16" t="n">
        <f aca="false">[21]Plan1!S42</f>
        <v>0</v>
      </c>
      <c r="T72" s="16" t="n">
        <f aca="false">[21]Plan1!T42</f>
        <v>0</v>
      </c>
      <c r="U72" s="16" t="n">
        <f aca="false">[21]Plan1!U42</f>
        <v>1</v>
      </c>
      <c r="V72" s="16" t="n">
        <f aca="false">[21]Plan1!V42</f>
        <v>0</v>
      </c>
      <c r="W72" s="16" t="n">
        <f aca="false">[21]Plan1!W42</f>
        <v>0</v>
      </c>
      <c r="X72" s="16" t="n">
        <f aca="false">[21]Plan1!X42</f>
        <v>0</v>
      </c>
      <c r="Y72" s="16" t="n">
        <f aca="false">[21]Plan1!Y42</f>
        <v>0</v>
      </c>
      <c r="Z72" s="16" t="n">
        <f aca="false">[21]Plan1!Z42</f>
        <v>0</v>
      </c>
      <c r="AA72" s="16" t="n">
        <f aca="false">[21]Plan1!AA42</f>
        <v>0</v>
      </c>
      <c r="AB72" s="16" t="n">
        <f aca="false">[21]Plan1!AB42</f>
        <v>0</v>
      </c>
      <c r="AC72" s="16" t="n">
        <f aca="false">[21]Plan1!AC42</f>
        <v>0</v>
      </c>
      <c r="AD72" s="16" t="n">
        <f aca="false">[21]Plan1!AD42</f>
        <v>0</v>
      </c>
      <c r="AE72" s="16" t="n">
        <f aca="false">[21]Plan1!AE42</f>
        <v>0</v>
      </c>
      <c r="AF72" s="16" t="n">
        <f aca="false">[21]Plan1!AF42</f>
        <v>0</v>
      </c>
      <c r="AG72" s="16" t="n">
        <f aca="false">[21]Plan1!AG42</f>
        <v>0</v>
      </c>
      <c r="AH72" s="16" t="n">
        <f aca="false">[21]Plan1!AH42</f>
        <v>0</v>
      </c>
      <c r="AI72" s="16" t="n">
        <f aca="false">[21]Plan1!AI42</f>
        <v>0</v>
      </c>
      <c r="AJ72" s="16" t="n">
        <f aca="false">[21]Plan1!AJ42</f>
        <v>0</v>
      </c>
      <c r="AK72" s="16" t="n">
        <f aca="false">[21]Plan1!AK42</f>
        <v>0</v>
      </c>
      <c r="AL72" s="16" t="n">
        <f aca="false">[21]Plan1!AL42</f>
        <v>0</v>
      </c>
      <c r="AM72" s="16" t="n">
        <f aca="false">[21]Plan1!AM42</f>
        <v>0</v>
      </c>
      <c r="AN72" s="16" t="n">
        <f aca="false">[21]Plan1!AN42</f>
        <v>0</v>
      </c>
      <c r="AO72" s="16" t="n">
        <f aca="false">[21]Plan1!AO42</f>
        <v>0</v>
      </c>
      <c r="AP72" s="16" t="n">
        <f aca="false">[21]Plan1!AP42</f>
        <v>0</v>
      </c>
      <c r="AQ72" s="16" t="n">
        <f aca="false">[21]Plan1!AQ42</f>
        <v>0</v>
      </c>
      <c r="AR72" s="16" t="n">
        <f aca="false">[21]Plan1!AR42</f>
        <v>0</v>
      </c>
      <c r="AS72" s="16" t="n">
        <f aca="false">[21]Plan1!AS42</f>
        <v>0</v>
      </c>
      <c r="AT72" s="16" t="n">
        <f aca="false">[21]Plan1!AT42</f>
        <v>0</v>
      </c>
      <c r="AU72" s="16" t="n">
        <f aca="false">[21]Plan1!AU42</f>
        <v>0</v>
      </c>
      <c r="AV72" s="16" t="n">
        <f aca="false">[21]Plan1!AV42</f>
        <v>0</v>
      </c>
      <c r="AW72" s="16" t="n">
        <f aca="false">[21]Plan1!AW42</f>
        <v>0</v>
      </c>
      <c r="AX72" s="16" t="n">
        <f aca="false">[21]Plan1!AX42</f>
        <v>0</v>
      </c>
      <c r="AY72" s="16" t="n">
        <f aca="false">[21]Plan1!AY42</f>
        <v>0</v>
      </c>
      <c r="AZ72" s="16" t="n">
        <f aca="false">[21]Plan1!AZ42</f>
        <v>0</v>
      </c>
      <c r="BA72" s="16" t="n">
        <f aca="false">[21]Plan1!BA42</f>
        <v>0</v>
      </c>
      <c r="BB72" s="0" t="n">
        <f aca="false">SUM(B72:BA72)</f>
        <v>5</v>
      </c>
    </row>
    <row r="73" customFormat="false" ht="12.75" hidden="false" customHeight="false" outlineLevel="0" collapsed="false">
      <c r="A73" s="12" t="s">
        <v>29</v>
      </c>
      <c r="B73" s="16" t="n">
        <f aca="false">[22]Plan1!B220</f>
        <v>0</v>
      </c>
      <c r="C73" s="16" t="n">
        <f aca="false">[22]Plan1!C220</f>
        <v>0</v>
      </c>
      <c r="D73" s="16" t="n">
        <f aca="false">[22]Plan1!D220</f>
        <v>0</v>
      </c>
      <c r="E73" s="16" t="n">
        <f aca="false">[22]Plan1!E220</f>
        <v>0</v>
      </c>
      <c r="F73" s="16" t="n">
        <f aca="false">[22]Plan1!F220</f>
        <v>0</v>
      </c>
      <c r="G73" s="16" t="n">
        <f aca="false">[22]Plan1!G220</f>
        <v>0</v>
      </c>
      <c r="H73" s="16" t="n">
        <f aca="false">[22]Plan1!H220</f>
        <v>0</v>
      </c>
      <c r="I73" s="16" t="n">
        <f aca="false">[22]Plan1!I220</f>
        <v>0</v>
      </c>
      <c r="J73" s="16" t="n">
        <f aca="false">[22]Plan1!J220</f>
        <v>0</v>
      </c>
      <c r="K73" s="16" t="n">
        <f aca="false">[22]Plan1!K220</f>
        <v>0</v>
      </c>
      <c r="L73" s="16" t="n">
        <f aca="false">[22]Plan1!L220</f>
        <v>0</v>
      </c>
      <c r="M73" s="16" t="n">
        <f aca="false">[22]Plan1!M220</f>
        <v>0</v>
      </c>
      <c r="N73" s="16" t="n">
        <f aca="false">[22]Plan1!N220</f>
        <v>1</v>
      </c>
      <c r="O73" s="16" t="n">
        <f aca="false">[22]Plan1!O220</f>
        <v>0</v>
      </c>
      <c r="P73" s="16" t="n">
        <f aca="false">[22]Plan1!P220</f>
        <v>6</v>
      </c>
      <c r="Q73" s="16" t="n">
        <f aca="false">[22]Plan1!Q220</f>
        <v>1</v>
      </c>
      <c r="R73" s="16" t="n">
        <f aca="false">[22]Plan1!R220</f>
        <v>4</v>
      </c>
      <c r="S73" s="16" t="n">
        <f aca="false">[22]Plan1!S220</f>
        <v>3</v>
      </c>
      <c r="T73" s="16" t="n">
        <f aca="false">[22]Plan1!T220</f>
        <v>5</v>
      </c>
      <c r="U73" s="16" t="n">
        <f aca="false">[22]Plan1!U220</f>
        <v>0</v>
      </c>
      <c r="V73" s="16" t="n">
        <f aca="false">[22]Plan1!V220</f>
        <v>4</v>
      </c>
      <c r="W73" s="16" t="n">
        <f aca="false">[22]Plan1!W220</f>
        <v>0</v>
      </c>
      <c r="X73" s="16" t="n">
        <f aca="false">[22]Plan1!X220</f>
        <v>2</v>
      </c>
      <c r="Y73" s="16" t="n">
        <f aca="false">[22]Plan1!Y220</f>
        <v>1</v>
      </c>
      <c r="Z73" s="16" t="n">
        <f aca="false">[22]Plan1!Z220</f>
        <v>1</v>
      </c>
      <c r="AA73" s="16" t="n">
        <f aca="false">[22]Plan1!AA220</f>
        <v>0</v>
      </c>
      <c r="AB73" s="16" t="n">
        <f aca="false">[22]Plan1!AB220</f>
        <v>0</v>
      </c>
      <c r="AC73" s="16" t="n">
        <f aca="false">[22]Plan1!AC220</f>
        <v>0</v>
      </c>
      <c r="AD73" s="16" t="n">
        <f aca="false">[22]Plan1!AD220</f>
        <v>0</v>
      </c>
      <c r="AE73" s="16" t="n">
        <f aca="false">[22]Plan1!AE220</f>
        <v>0</v>
      </c>
      <c r="AF73" s="16" t="n">
        <f aca="false">[22]Plan1!AF220</f>
        <v>0</v>
      </c>
      <c r="AG73" s="16" t="n">
        <f aca="false">[22]Plan1!AG220</f>
        <v>1</v>
      </c>
      <c r="AH73" s="16" t="n">
        <f aca="false">[22]Plan1!AH220</f>
        <v>1</v>
      </c>
      <c r="AI73" s="16" t="n">
        <f aca="false">[22]Plan1!AI220</f>
        <v>1</v>
      </c>
      <c r="AJ73" s="16" t="n">
        <f aca="false">[22]Plan1!AJ220</f>
        <v>0</v>
      </c>
      <c r="AK73" s="16" t="n">
        <f aca="false">[22]Plan1!AK220</f>
        <v>0</v>
      </c>
      <c r="AL73" s="16" t="n">
        <f aca="false">[22]Plan1!AL220</f>
        <v>0</v>
      </c>
      <c r="AM73" s="16" t="n">
        <f aca="false">[22]Plan1!AM220</f>
        <v>0</v>
      </c>
      <c r="AN73" s="16" t="n">
        <f aca="false">[22]Plan1!AN220</f>
        <v>0</v>
      </c>
      <c r="AO73" s="16" t="n">
        <f aca="false">[22]Plan1!AO220</f>
        <v>0</v>
      </c>
      <c r="AP73" s="16" t="n">
        <f aca="false">[22]Plan1!AP220</f>
        <v>0</v>
      </c>
      <c r="AQ73" s="16" t="n">
        <f aca="false">[22]Plan1!AQ220</f>
        <v>0</v>
      </c>
      <c r="AR73" s="16" t="n">
        <f aca="false">[22]Plan1!AR220</f>
        <v>0</v>
      </c>
      <c r="AS73" s="16" t="n">
        <f aca="false">[22]Plan1!AS220</f>
        <v>0</v>
      </c>
      <c r="AT73" s="16" t="n">
        <f aca="false">[22]Plan1!AT220</f>
        <v>0</v>
      </c>
      <c r="AU73" s="16" t="n">
        <f aca="false">[22]Plan1!AU220</f>
        <v>0</v>
      </c>
      <c r="AV73" s="16" t="n">
        <f aca="false">[22]Plan1!AV220</f>
        <v>0</v>
      </c>
      <c r="AW73" s="16" t="n">
        <f aca="false">[22]Plan1!AW220</f>
        <v>0</v>
      </c>
      <c r="AX73" s="16" t="n">
        <f aca="false">[22]Plan1!AX220</f>
        <v>0</v>
      </c>
      <c r="AY73" s="16" t="n">
        <f aca="false">[22]Plan1!AY220</f>
        <v>0</v>
      </c>
      <c r="AZ73" s="16" t="n">
        <f aca="false">[22]Plan1!AZ220</f>
        <v>1</v>
      </c>
      <c r="BA73" s="16" t="n">
        <f aca="false">[22]Plan1!BA220</f>
        <v>0</v>
      </c>
      <c r="BB73" s="0" t="n">
        <f aca="false">SUM(B73:BA73)</f>
        <v>32</v>
      </c>
    </row>
    <row r="74" customFormat="false" ht="12.75" hidden="false" customHeight="false" outlineLevel="0" collapsed="false">
      <c r="A74" s="12" t="s">
        <v>30</v>
      </c>
      <c r="B74" s="16" t="n">
        <f aca="false">[23]Plan1!B114</f>
        <v>0</v>
      </c>
      <c r="C74" s="16" t="n">
        <f aca="false">[23]Plan1!C114</f>
        <v>0</v>
      </c>
      <c r="D74" s="16" t="n">
        <f aca="false">[23]Plan1!D114</f>
        <v>0</v>
      </c>
      <c r="E74" s="16" t="n">
        <f aca="false">[23]Plan1!E114</f>
        <v>0</v>
      </c>
      <c r="F74" s="16" t="n">
        <f aca="false">[23]Plan1!F114</f>
        <v>0</v>
      </c>
      <c r="G74" s="16" t="n">
        <f aca="false">[23]Plan1!G114</f>
        <v>0</v>
      </c>
      <c r="H74" s="16" t="n">
        <f aca="false">[23]Plan1!H114</f>
        <v>0</v>
      </c>
      <c r="I74" s="16" t="n">
        <f aca="false">[23]Plan1!I114</f>
        <v>0</v>
      </c>
      <c r="J74" s="16" t="n">
        <f aca="false">[23]Plan1!J114</f>
        <v>0</v>
      </c>
      <c r="K74" s="16" t="n">
        <f aca="false">[23]Plan1!K114</f>
        <v>0</v>
      </c>
      <c r="L74" s="16" t="n">
        <f aca="false">[23]Plan1!L114</f>
        <v>0</v>
      </c>
      <c r="M74" s="16" t="n">
        <f aca="false">[23]Plan1!M114</f>
        <v>0</v>
      </c>
      <c r="N74" s="16" t="n">
        <f aca="false">[23]Plan1!N114</f>
        <v>0</v>
      </c>
      <c r="O74" s="16" t="n">
        <f aca="false">[23]Plan1!O114</f>
        <v>0</v>
      </c>
      <c r="P74" s="16" t="n">
        <f aca="false">[23]Plan1!P114</f>
        <v>0</v>
      </c>
      <c r="Q74" s="16" t="n">
        <f aca="false">[23]Plan1!Q114</f>
        <v>0</v>
      </c>
      <c r="R74" s="16" t="n">
        <f aca="false">[23]Plan1!R114</f>
        <v>0</v>
      </c>
      <c r="S74" s="16" t="n">
        <f aca="false">[23]Plan1!S114</f>
        <v>0</v>
      </c>
      <c r="T74" s="16" t="n">
        <f aca="false">[23]Plan1!T114</f>
        <v>0</v>
      </c>
      <c r="U74" s="16" t="n">
        <f aca="false">[23]Plan1!U114</f>
        <v>0</v>
      </c>
      <c r="V74" s="16" t="n">
        <f aca="false">[23]Plan1!V114</f>
        <v>0</v>
      </c>
      <c r="W74" s="16" t="n">
        <f aca="false">[23]Plan1!W114</f>
        <v>0</v>
      </c>
      <c r="X74" s="16" t="n">
        <f aca="false">[23]Plan1!X114</f>
        <v>0</v>
      </c>
      <c r="Y74" s="16" t="n">
        <f aca="false">[23]Plan1!Y114</f>
        <v>0</v>
      </c>
      <c r="Z74" s="16" t="n">
        <f aca="false">[23]Plan1!Z114</f>
        <v>0</v>
      </c>
      <c r="AA74" s="16" t="n">
        <f aca="false">[23]Plan1!AA114</f>
        <v>0</v>
      </c>
      <c r="AB74" s="16" t="n">
        <f aca="false">[23]Plan1!AB114</f>
        <v>0</v>
      </c>
      <c r="AC74" s="16" t="n">
        <f aca="false">[23]Plan1!AC114</f>
        <v>0</v>
      </c>
      <c r="AD74" s="16" t="n">
        <f aca="false">[23]Plan1!AD114</f>
        <v>0</v>
      </c>
      <c r="AE74" s="16" t="n">
        <f aca="false">[23]Plan1!AE114</f>
        <v>0</v>
      </c>
      <c r="AF74" s="16" t="n">
        <f aca="false">[23]Plan1!AF114</f>
        <v>0</v>
      </c>
      <c r="AG74" s="16" t="n">
        <f aca="false">[23]Plan1!AG114</f>
        <v>0</v>
      </c>
      <c r="AH74" s="16" t="n">
        <f aca="false">[23]Plan1!AH114</f>
        <v>0</v>
      </c>
      <c r="AI74" s="16" t="n">
        <f aca="false">[23]Plan1!AI114</f>
        <v>0</v>
      </c>
      <c r="AJ74" s="16" t="n">
        <f aca="false">[23]Plan1!AJ114</f>
        <v>0</v>
      </c>
      <c r="AK74" s="16" t="n">
        <f aca="false">[23]Plan1!AK114</f>
        <v>0</v>
      </c>
      <c r="AL74" s="16" t="n">
        <f aca="false">[23]Plan1!AL114</f>
        <v>0</v>
      </c>
      <c r="AM74" s="16" t="n">
        <f aca="false">[23]Plan1!AM114</f>
        <v>0</v>
      </c>
      <c r="AN74" s="16" t="n">
        <f aca="false">[23]Plan1!AN114</f>
        <v>0</v>
      </c>
      <c r="AO74" s="16" t="n">
        <f aca="false">[23]Plan1!AO114</f>
        <v>0</v>
      </c>
      <c r="AP74" s="16" t="n">
        <f aca="false">[23]Plan1!AP114</f>
        <v>0</v>
      </c>
      <c r="AQ74" s="16" t="n">
        <f aca="false">[23]Plan1!AQ114</f>
        <v>0</v>
      </c>
      <c r="AR74" s="16" t="n">
        <f aca="false">[23]Plan1!AR114</f>
        <v>0</v>
      </c>
      <c r="AS74" s="16" t="n">
        <f aca="false">[23]Plan1!AS114</f>
        <v>0</v>
      </c>
      <c r="AT74" s="16" t="n">
        <f aca="false">[23]Plan1!AT114</f>
        <v>0</v>
      </c>
      <c r="AU74" s="16" t="n">
        <f aca="false">[23]Plan1!AU114</f>
        <v>0</v>
      </c>
      <c r="AV74" s="16" t="n">
        <f aca="false">[23]Plan1!AV114</f>
        <v>0</v>
      </c>
      <c r="AW74" s="16" t="n">
        <f aca="false">[23]Plan1!AW114</f>
        <v>0</v>
      </c>
      <c r="AX74" s="16" t="n">
        <f aca="false">[23]Plan1!AX114</f>
        <v>0</v>
      </c>
      <c r="AY74" s="16" t="n">
        <f aca="false">[23]Plan1!AY114</f>
        <v>0</v>
      </c>
      <c r="AZ74" s="16" t="n">
        <f aca="false">[23]Plan1!AZ114</f>
        <v>0</v>
      </c>
      <c r="BA74" s="16" t="n">
        <f aca="false">[23]Plan1!BA114</f>
        <v>0</v>
      </c>
      <c r="BB74" s="0" t="n">
        <f aca="false">SUM(B74:BA74)</f>
        <v>0</v>
      </c>
    </row>
    <row r="75" customFormat="false" ht="13.5" hidden="false" customHeight="false" outlineLevel="0" collapsed="false">
      <c r="A75" s="15" t="s">
        <v>31</v>
      </c>
      <c r="B75" s="17" t="n">
        <f aca="false">[24]Plan1!C72</f>
        <v>0</v>
      </c>
      <c r="C75" s="17" t="n">
        <f aca="false">[24]Plan1!D72</f>
        <v>1</v>
      </c>
      <c r="D75" s="17" t="n">
        <f aca="false">[24]Plan1!E72</f>
        <v>0</v>
      </c>
      <c r="E75" s="17" t="n">
        <f aca="false">[24]Plan1!F72</f>
        <v>0</v>
      </c>
      <c r="F75" s="17" t="n">
        <f aca="false">[24]Plan1!G72</f>
        <v>0</v>
      </c>
      <c r="G75" s="17" t="n">
        <f aca="false">[24]Plan1!H72</f>
        <v>1</v>
      </c>
      <c r="H75" s="17" t="n">
        <f aca="false">[24]Plan1!I72</f>
        <v>0</v>
      </c>
      <c r="I75" s="17" t="n">
        <f aca="false">[24]Plan1!J72</f>
        <v>1</v>
      </c>
      <c r="J75" s="17" t="n">
        <f aca="false">[24]Plan1!K72</f>
        <v>1</v>
      </c>
      <c r="K75" s="17" t="n">
        <f aca="false">[24]Plan1!L72</f>
        <v>0</v>
      </c>
      <c r="L75" s="17" t="n">
        <f aca="false">[24]Plan1!M72</f>
        <v>0</v>
      </c>
      <c r="M75" s="17" t="n">
        <f aca="false">[24]Plan1!N72</f>
        <v>1</v>
      </c>
      <c r="N75" s="17" t="n">
        <f aca="false">[24]Plan1!O72</f>
        <v>2</v>
      </c>
      <c r="O75" s="17" t="n">
        <f aca="false">[24]Plan1!P72</f>
        <v>1</v>
      </c>
      <c r="P75" s="17" t="n">
        <f aca="false">[24]Plan1!Q72</f>
        <v>0</v>
      </c>
      <c r="Q75" s="17" t="n">
        <f aca="false">[24]Plan1!R72</f>
        <v>0</v>
      </c>
      <c r="R75" s="17" t="n">
        <f aca="false">[24]Plan1!S72</f>
        <v>0</v>
      </c>
      <c r="S75" s="17" t="n">
        <f aca="false">[24]Plan1!T72</f>
        <v>1</v>
      </c>
      <c r="T75" s="17" t="n">
        <f aca="false">[24]Plan1!U72</f>
        <v>2</v>
      </c>
      <c r="U75" s="17" t="n">
        <f aca="false">[24]Plan1!V72</f>
        <v>0</v>
      </c>
      <c r="V75" s="17" t="n">
        <f aca="false">[24]Plan1!W72</f>
        <v>59</v>
      </c>
      <c r="W75" s="17" t="n">
        <f aca="false">[24]Plan1!X72</f>
        <v>2</v>
      </c>
      <c r="X75" s="17" t="n">
        <f aca="false">[24]Plan1!Y72</f>
        <v>0</v>
      </c>
      <c r="Y75" s="17" t="n">
        <f aca="false">[24]Plan1!Z72</f>
        <v>0</v>
      </c>
      <c r="Z75" s="17" t="n">
        <f aca="false">[24]Plan1!AA72</f>
        <v>0</v>
      </c>
      <c r="AA75" s="17" t="n">
        <f aca="false">[24]Plan1!AB72</f>
        <v>0</v>
      </c>
      <c r="AB75" s="17" t="n">
        <f aca="false">[24]Plan1!AC72</f>
        <v>1</v>
      </c>
      <c r="AC75" s="17" t="n">
        <f aca="false">[24]Plan1!AD72</f>
        <v>1</v>
      </c>
      <c r="AD75" s="17" t="n">
        <f aca="false">[24]Plan1!AE72</f>
        <v>0</v>
      </c>
      <c r="AE75" s="17" t="n">
        <f aca="false">[24]Plan1!AF72</f>
        <v>0</v>
      </c>
      <c r="AF75" s="17" t="n">
        <f aca="false">[24]Plan1!AG72</f>
        <v>0</v>
      </c>
      <c r="AG75" s="17" t="n">
        <f aca="false">[24]Plan1!AH72</f>
        <v>1</v>
      </c>
      <c r="AH75" s="17" t="n">
        <f aca="false">[24]Plan1!AI72</f>
        <v>0</v>
      </c>
      <c r="AI75" s="17" t="n">
        <f aca="false">[24]Plan1!AJ72</f>
        <v>0</v>
      </c>
      <c r="AJ75" s="17" t="n">
        <f aca="false">[24]Plan1!AK72</f>
        <v>0</v>
      </c>
      <c r="AK75" s="17" t="n">
        <f aca="false">[24]Plan1!AL72</f>
        <v>0</v>
      </c>
      <c r="AL75" s="17" t="n">
        <f aca="false">[24]Plan1!AM72</f>
        <v>0</v>
      </c>
      <c r="AM75" s="17" t="n">
        <f aca="false">[24]Plan1!AN72</f>
        <v>0</v>
      </c>
      <c r="AN75" s="17" t="n">
        <f aca="false">[24]Plan1!AO72</f>
        <v>0</v>
      </c>
      <c r="AO75" s="17" t="n">
        <f aca="false">[24]Plan1!AP72</f>
        <v>0</v>
      </c>
      <c r="AP75" s="17" t="n">
        <f aca="false">[24]Plan1!AQ72</f>
        <v>0</v>
      </c>
      <c r="AQ75" s="17" t="n">
        <f aca="false">[24]Plan1!AR72</f>
        <v>7</v>
      </c>
      <c r="AR75" s="17" t="n">
        <f aca="false">[24]Plan1!AS72</f>
        <v>3</v>
      </c>
      <c r="AS75" s="17" t="n">
        <f aca="false">[24]Plan1!AT72</f>
        <v>0</v>
      </c>
      <c r="AT75" s="17" t="n">
        <f aca="false">[24]Plan1!AU72</f>
        <v>0</v>
      </c>
      <c r="AU75" s="17" t="n">
        <f aca="false">[24]Plan1!AV72</f>
        <v>1</v>
      </c>
      <c r="AV75" s="17" t="n">
        <f aca="false">[24]Plan1!AW72</f>
        <v>0</v>
      </c>
      <c r="AW75" s="17" t="n">
        <f aca="false">[24]Plan1!AX72</f>
        <v>0</v>
      </c>
      <c r="AX75" s="17" t="n">
        <f aca="false">[24]Plan1!AY72</f>
        <v>0</v>
      </c>
      <c r="AY75" s="17" t="n">
        <f aca="false">[24]Plan1!AZ72</f>
        <v>0</v>
      </c>
      <c r="AZ75" s="17" t="n">
        <f aca="false">[24]Plan1!BA72</f>
        <v>0</v>
      </c>
      <c r="BA75" s="17" t="n">
        <f aca="false">[24]Plan1!BB72</f>
        <v>0</v>
      </c>
      <c r="BB75" s="0" t="n">
        <f aca="false">SUM(B75:BA75)</f>
        <v>86</v>
      </c>
    </row>
    <row r="76" customFormat="false" ht="13.5" hidden="false" customHeight="false" outlineLevel="0" collapsed="false">
      <c r="A76" s="30" t="s">
        <v>32</v>
      </c>
      <c r="B76" s="19" t="n">
        <f aca="false">SUM(B52:B75)</f>
        <v>17</v>
      </c>
      <c r="C76" s="19" t="n">
        <f aca="false">SUM(C52:C75)</f>
        <v>9</v>
      </c>
      <c r="D76" s="19" t="n">
        <f aca="false">SUM(D52:D75)</f>
        <v>7</v>
      </c>
      <c r="E76" s="19" t="n">
        <f aca="false">SUM(E52:E75)</f>
        <v>17</v>
      </c>
      <c r="F76" s="19" t="n">
        <f aca="false">SUM(F52:F75)</f>
        <v>3</v>
      </c>
      <c r="G76" s="19" t="n">
        <f aca="false">SUM(G52:G75)</f>
        <v>10</v>
      </c>
      <c r="H76" s="19" t="n">
        <f aca="false">SUM(H52:H75)</f>
        <v>18</v>
      </c>
      <c r="I76" s="19" t="n">
        <f aca="false">SUM(I52:I75)</f>
        <v>17</v>
      </c>
      <c r="J76" s="19" t="n">
        <f aca="false">SUM(J52:J75)</f>
        <v>14</v>
      </c>
      <c r="K76" s="19" t="n">
        <f aca="false">SUM(K52:K75)</f>
        <v>4</v>
      </c>
      <c r="L76" s="19" t="n">
        <f aca="false">SUM(L52:L75)</f>
        <v>3</v>
      </c>
      <c r="M76" s="19" t="n">
        <f aca="false">SUM(M52:M75)</f>
        <v>11</v>
      </c>
      <c r="N76" s="19" t="n">
        <f aca="false">SUM(N52:N75)</f>
        <v>10</v>
      </c>
      <c r="O76" s="19" t="n">
        <f aca="false">SUM(O52:O75)</f>
        <v>10</v>
      </c>
      <c r="P76" s="19" t="n">
        <f aca="false">SUM(P52:P75)</f>
        <v>15</v>
      </c>
      <c r="Q76" s="19" t="n">
        <f aca="false">SUM(Q52:Q75)</f>
        <v>9</v>
      </c>
      <c r="R76" s="19" t="n">
        <f aca="false">SUM(R52:R75)</f>
        <v>14</v>
      </c>
      <c r="S76" s="19" t="n">
        <f aca="false">SUM(S52:S75)</f>
        <v>32</v>
      </c>
      <c r="T76" s="19" t="n">
        <f aca="false">SUM(T52:T75)</f>
        <v>12</v>
      </c>
      <c r="U76" s="19" t="n">
        <f aca="false">SUM(U52:U75)</f>
        <v>88</v>
      </c>
      <c r="V76" s="19" t="n">
        <f aca="false">SUM(V52:V75)</f>
        <v>71</v>
      </c>
      <c r="W76" s="19" t="n">
        <f aca="false">SUM(W52:W75)</f>
        <v>5</v>
      </c>
      <c r="X76" s="19" t="n">
        <f aca="false">SUM(X52:X75)</f>
        <v>3</v>
      </c>
      <c r="Y76" s="19" t="n">
        <f aca="false">SUM(Y52:Y75)</f>
        <v>2</v>
      </c>
      <c r="Z76" s="19" t="n">
        <f aca="false">SUM(Z52:Z75)</f>
        <v>4</v>
      </c>
      <c r="AA76" s="19" t="n">
        <f aca="false">SUM(AA52:AA75)</f>
        <v>0</v>
      </c>
      <c r="AB76" s="19" t="n">
        <f aca="false">SUM(AB52:AB75)</f>
        <v>2</v>
      </c>
      <c r="AC76" s="19" t="n">
        <f aca="false">SUM(AC52:AC75)</f>
        <v>6</v>
      </c>
      <c r="AD76" s="19" t="n">
        <f aca="false">SUM(AD52:AD75)</f>
        <v>5</v>
      </c>
      <c r="AE76" s="19" t="n">
        <f aca="false">SUM(AE52:AE75)</f>
        <v>4</v>
      </c>
      <c r="AF76" s="19" t="n">
        <f aca="false">SUM(AF52:AF75)</f>
        <v>14</v>
      </c>
      <c r="AG76" s="19" t="n">
        <f aca="false">SUM(AG52:AG75)</f>
        <v>11</v>
      </c>
      <c r="AH76" s="19" t="n">
        <f aca="false">SUM(AH52:AH75)</f>
        <v>4</v>
      </c>
      <c r="AI76" s="19" t="n">
        <f aca="false">SUM(AI52:AI75)</f>
        <v>8</v>
      </c>
      <c r="AJ76" s="19" t="n">
        <f aca="false">SUM(AJ52:AJ75)</f>
        <v>12</v>
      </c>
      <c r="AK76" s="19" t="n">
        <f aca="false">SUM(AK52:AK75)</f>
        <v>10</v>
      </c>
      <c r="AL76" s="19" t="n">
        <f aca="false">SUM(AL52:AL75)</f>
        <v>4</v>
      </c>
      <c r="AM76" s="19" t="n">
        <f aca="false">SUM(AM52:AM75)</f>
        <v>4</v>
      </c>
      <c r="AN76" s="19" t="n">
        <f aca="false">SUM(AN52:AN75)</f>
        <v>9</v>
      </c>
      <c r="AO76" s="19" t="n">
        <f aca="false">SUM(AO52:AO75)</f>
        <v>2</v>
      </c>
      <c r="AP76" s="19" t="n">
        <f aca="false">SUM(AP52:AP75)</f>
        <v>10</v>
      </c>
      <c r="AQ76" s="19" t="n">
        <f aca="false">SUM(AQ52:AQ75)</f>
        <v>15</v>
      </c>
      <c r="AR76" s="19" t="n">
        <f aca="false">SUM(AR52:AR75)</f>
        <v>6</v>
      </c>
      <c r="AS76" s="19" t="n">
        <f aca="false">SUM(AS52:AS75)</f>
        <v>3</v>
      </c>
      <c r="AT76" s="19" t="n">
        <f aca="false">SUM(AT52:AT75)</f>
        <v>7</v>
      </c>
      <c r="AU76" s="19" t="n">
        <f aca="false">SUM(AU52:AU75)</f>
        <v>14</v>
      </c>
      <c r="AV76" s="19" t="n">
        <f aca="false">SUM(AV52:AV75)</f>
        <v>8</v>
      </c>
      <c r="AW76" s="19" t="n">
        <f aca="false">SUM(AW52:AW75)</f>
        <v>12</v>
      </c>
      <c r="AX76" s="19" t="n">
        <f aca="false">SUM(AX52:AX75)</f>
        <v>6</v>
      </c>
      <c r="AY76" s="19" t="n">
        <f aca="false">SUM(AY52:AY75)</f>
        <v>7</v>
      </c>
      <c r="AZ76" s="19" t="n">
        <f aca="false">SUM(AZ52:AZ75)</f>
        <v>4</v>
      </c>
      <c r="BA76" s="19" t="n">
        <f aca="false">SUM(BA52:BA75)</f>
        <v>2</v>
      </c>
      <c r="BB76" s="0" t="n">
        <f aca="false">SUM(B76:BA76)</f>
        <v>594</v>
      </c>
    </row>
    <row r="77" customFormat="false" ht="12.75" hidden="false" customHeight="false" outlineLevel="0" collapsed="false">
      <c r="A77" s="0" t="s">
        <v>33</v>
      </c>
    </row>
    <row r="79" s="1" customFormat="true" ht="12.75" hidden="false" customHeight="false" outlineLevel="0" collapsed="false">
      <c r="A79" s="1" t="s">
        <v>35</v>
      </c>
      <c r="Q79" s="23"/>
      <c r="R79" s="31"/>
    </row>
    <row r="87" s="1" customFormat="true" ht="12.75" hidden="false" customHeight="false" outlineLevel="0" collapsed="false">
      <c r="A87" s="1" t="s">
        <v>39</v>
      </c>
    </row>
    <row r="88" s="1" customFormat="true" ht="13.5" hidden="false" customHeight="false" outlineLevel="0" collapsed="false">
      <c r="B88" s="1" t="s">
        <v>3</v>
      </c>
    </row>
    <row r="89" s="1" customFormat="true" ht="13.5" hidden="false" customHeight="false" outlineLevel="0" collapsed="false">
      <c r="A89" s="3"/>
      <c r="B89" s="32"/>
      <c r="C89" s="33" t="s">
        <v>40</v>
      </c>
      <c r="D89" s="33"/>
      <c r="E89" s="34"/>
      <c r="F89" s="33"/>
      <c r="G89" s="33"/>
      <c r="H89" s="33"/>
      <c r="I89" s="32" t="s">
        <v>41</v>
      </c>
      <c r="J89" s="33"/>
      <c r="K89" s="33"/>
      <c r="L89" s="33"/>
      <c r="M89" s="35"/>
      <c r="N89" s="36" t="s">
        <v>42</v>
      </c>
      <c r="O89" s="35"/>
      <c r="P89" s="37"/>
      <c r="Q89" s="38" t="s">
        <v>43</v>
      </c>
      <c r="R89" s="33"/>
      <c r="S89" s="35"/>
      <c r="T89" s="32" t="s">
        <v>44</v>
      </c>
      <c r="U89" s="33"/>
      <c r="V89" s="35"/>
    </row>
    <row r="90" s="1" customFormat="true" ht="13.5" hidden="false" customHeight="false" outlineLevel="0" collapsed="false">
      <c r="A90" s="39" t="s">
        <v>45</v>
      </c>
      <c r="B90" s="40" t="s">
        <v>46</v>
      </c>
      <c r="C90" s="41" t="s">
        <v>47</v>
      </c>
      <c r="D90" s="41" t="s">
        <v>48</v>
      </c>
      <c r="E90" s="41" t="s">
        <v>49</v>
      </c>
      <c r="F90" s="41" t="s">
        <v>50</v>
      </c>
      <c r="G90" s="41" t="s">
        <v>51</v>
      </c>
      <c r="H90" s="42" t="s">
        <v>52</v>
      </c>
      <c r="I90" s="43" t="s">
        <v>53</v>
      </c>
      <c r="J90" s="41" t="s">
        <v>54</v>
      </c>
      <c r="K90" s="41" t="s">
        <v>55</v>
      </c>
      <c r="L90" s="41" t="s">
        <v>51</v>
      </c>
      <c r="M90" s="44" t="s">
        <v>52</v>
      </c>
      <c r="N90" s="40" t="s">
        <v>56</v>
      </c>
      <c r="O90" s="44" t="s">
        <v>57</v>
      </c>
      <c r="P90" s="40" t="s">
        <v>58</v>
      </c>
      <c r="Q90" s="41" t="s">
        <v>59</v>
      </c>
      <c r="R90" s="41" t="s">
        <v>60</v>
      </c>
      <c r="S90" s="44" t="s">
        <v>52</v>
      </c>
      <c r="T90" s="40" t="s">
        <v>61</v>
      </c>
      <c r="U90" s="41" t="s">
        <v>62</v>
      </c>
      <c r="V90" s="42" t="s">
        <v>63</v>
      </c>
    </row>
    <row r="91" customFormat="false" ht="13.5" hidden="false" customHeight="false" outlineLevel="0" collapsed="false">
      <c r="A91" s="45" t="n">
        <v>1</v>
      </c>
      <c r="B91" s="46" t="n">
        <f aca="false">[1]Plan1!B117+[2]Plan1!B51+[3]Plan1!B63+[4]Plan1!B51+[5]Plan1!B71+[6]Cons!B119+[7]Cons!B87+[8]Plan1!B85+[9]Plan1!B71+[10]Plan1!B105+[11]Plan1!B93+[12]Plan1!C117+[13]Plan1!B77+[14]Plan1!B104+[15]Plan1!B87+[16]Consolidado!B121+[17]Plan1!B63+[18]DIARREIA_2003!B81+[19]Plan1!B51+[20]Plan1!C75+[21]Plan1!B57+[22]Plan1!B235+[23]Plan1!B129+[24]Plan1!C87</f>
        <v>455</v>
      </c>
      <c r="C91" s="46" t="n">
        <f aca="false">[1]Plan1!C117+[2]Plan1!C51+[3]Plan1!C63+[4]Plan1!C51+[5]Plan1!C71+[6]Cons!C119+[7]Cons!C87+[8]Plan1!C85+[9]Plan1!C71+[10]Plan1!C105+[11]Plan1!C93+[12]Plan1!D117+[13]Plan1!C77+[14]Plan1!C104+[15]Plan1!C87+[16]Consolidado!C121+[17]Plan1!C63+[18]DIARREIA_2003!C81+[19]Plan1!C51+[20]Plan1!D75+[21]Plan1!C57+[22]Plan1!C235+[23]Plan1!C129+[24]Plan1!D87</f>
        <v>1131</v>
      </c>
      <c r="D91" s="46" t="n">
        <f aca="false">[1]Plan1!D117+[2]Plan1!D51+[3]Plan1!D63+[4]Plan1!D51+[5]Plan1!D71+[6]Cons!D119+[7]Cons!D87+[8]Plan1!D85+[9]Plan1!D71+[10]Plan1!D105+[11]Plan1!D93+[12]Plan1!E117+[13]Plan1!D77+[14]Plan1!D104+[15]Plan1!D87+[16]Consolidado!D121+[17]Plan1!D63+[18]DIARREIA_2003!D81+[19]Plan1!D51+[20]Plan1!E75+[21]Plan1!D57+[22]Plan1!D235+[23]Plan1!D129+[24]Plan1!E87</f>
        <v>564</v>
      </c>
      <c r="E91" s="46" t="n">
        <f aca="false">[1]Plan1!E117+[2]Plan1!E51+[3]Plan1!E63+[4]Plan1!E51+[5]Plan1!E71+[6]Cons!E119+[7]Cons!E87+[8]Plan1!E85+[9]Plan1!E71+[10]Plan1!E105+[11]Plan1!E93+[12]Plan1!F117+[13]Plan1!E77+[14]Plan1!E104+[15]Plan1!E87+[16]Consolidado!E121+[17]Plan1!E63+[18]DIARREIA_2003!E81+[19]Plan1!E51+[20]Plan1!F75+[21]Plan1!E57+[22]Plan1!E235+[23]Plan1!E129+[24]Plan1!F87</f>
        <v>590</v>
      </c>
      <c r="F91" s="46" t="n">
        <f aca="false">[1]Plan1!F117+[2]Plan1!F51+[3]Plan1!F63+[4]Plan1!F51+[5]Plan1!F71+[6]Cons!F119+[7]Cons!F87+[8]Plan1!F85+[9]Plan1!F71+[10]Plan1!F105+[11]Plan1!F93+[12]Plan1!G117+[13]Plan1!F77+[14]Plan1!F104+[15]Plan1!F87+[16]Consolidado!F121+[17]Plan1!F63+[18]DIARREIA_2003!F81+[19]Plan1!F51+[20]Plan1!G75+[21]Plan1!F57+[22]Plan1!F235+[23]Plan1!F129+[24]Plan1!G87</f>
        <v>1698</v>
      </c>
      <c r="G91" s="46" t="n">
        <f aca="false">[1]Plan1!G117+[2]Plan1!G51+[3]Plan1!G63+[4]Plan1!G51+[5]Plan1!G71+[6]Cons!G119+[7]Cons!G87+[8]Plan1!G85+[9]Plan1!G71+[10]Plan1!G105+[11]Plan1!G93+[12]Plan1!H117+[13]Plan1!G77+[14]Plan1!G104+[15]Plan1!G87+[16]Consolidado!G121+[17]Plan1!G63+[18]DIARREIA_2003!G81+[19]Plan1!G51+[20]Plan1!H75+[21]Plan1!G57+[22]Plan1!G235+[23]Plan1!G129+[24]Plan1!H87</f>
        <v>80</v>
      </c>
      <c r="H91" s="46" t="n">
        <f aca="false">[1]Plan1!H117+[2]Plan1!H51+[3]Plan1!H63+[4]Plan1!H51+[5]Plan1!H71+[6]Cons!H119+[7]Cons!H87+[8]Plan1!H85+[9]Plan1!H71+[10]Plan1!H105+[11]Plan1!H93+[12]Plan1!I117+[13]Plan1!H77+[14]Plan1!H104+[15]Plan1!H87+[16]Consolidado!H121+[17]Plan1!H63+[18]DIARREIA_2003!H81+[19]Plan1!H51+[20]Plan1!I75+[21]Plan1!H57+[22]Plan1!H235+[23]Plan1!H129+[24]Plan1!I87</f>
        <v>4518</v>
      </c>
      <c r="I91" s="46" t="n">
        <f aca="false">[1]Plan1!I117+[2]Plan1!I51+[3]Plan1!I63+[4]Plan1!I51+[5]Plan1!I71+[6]Cons!I119+[7]Cons!I87+[8]Plan1!I85+[9]Plan1!I71+[10]Plan1!I105+[11]Plan1!I93+[12]Plan1!J117+[13]Plan1!I77+[14]Plan1!I104+[15]Plan1!I87+[16]Consolidado!I121+[17]Plan1!I63+[18]DIARREIA_2003!I81+[19]Plan1!I51+[20]Plan1!J75+[21]Plan1!I57+[22]Plan1!I235+[23]Plan1!I129+[24]Plan1!J87</f>
        <v>2560</v>
      </c>
      <c r="J91" s="46" t="n">
        <f aca="false">[1]Plan1!J117+[2]Plan1!J51+[3]Plan1!J63+[4]Plan1!J51+[5]Plan1!J71+[6]Cons!J119+[7]Cons!J87+[8]Plan1!J85+[9]Plan1!J71+[10]Plan1!J105+[11]Plan1!J93+[12]Plan1!K117+[13]Plan1!J77+[14]Plan1!J104+[15]Plan1!J87+[16]Consolidado!J121+[17]Plan1!J63+[18]DIARREIA_2003!J81+[19]Plan1!J51+[20]Plan1!K75+[21]Plan1!J57+[22]Plan1!J235+[23]Plan1!J129+[24]Plan1!K87</f>
        <v>705</v>
      </c>
      <c r="K91" s="46" t="n">
        <f aca="false">[1]Plan1!K117+[2]Plan1!K51+[3]Plan1!K63+[4]Plan1!K51+[5]Plan1!K71+[6]Cons!K119+[7]Cons!K87+[8]Plan1!K85+[9]Plan1!K71+[10]Plan1!K105+[11]Plan1!K93+[12]Plan1!L117+[13]Plan1!K77+[14]Plan1!K104+[15]Plan1!K87+[16]Consolidado!K121+[17]Plan1!K63+[18]DIARREIA_2003!K81+[19]Plan1!K51+[20]Plan1!L75+[21]Plan1!K57+[22]Plan1!K235+[23]Plan1!K129+[24]Plan1!L87</f>
        <v>1010</v>
      </c>
      <c r="L91" s="46" t="n">
        <f aca="false">[1]Plan1!L117+[2]Plan1!L51+[3]Plan1!L63+[4]Plan1!L51+[5]Plan1!L71+[6]Cons!L119+[7]Cons!L87+[8]Plan1!L85+[9]Plan1!L71+[10]Plan1!L105+[11]Plan1!L93+[12]Plan1!M117+[13]Plan1!L77+[14]Plan1!L104+[15]Plan1!L87+[16]Consolidado!L121+[17]Plan1!L63+[18]DIARREIA_2003!L81+[19]Plan1!L51+[20]Plan1!M75+[21]Plan1!L57+[22]Plan1!L235+[23]Plan1!L129+[24]Plan1!M87</f>
        <v>243</v>
      </c>
      <c r="M91" s="46" t="n">
        <f aca="false">[1]Plan1!M117+[2]Plan1!M51+[3]Plan1!M63+[4]Plan1!M51+[5]Plan1!M71+[6]Cons!M119+[7]Cons!M87+[8]Plan1!M85+[9]Plan1!M71+[10]Plan1!M105+[11]Plan1!M93+[12]Plan1!N117+[13]Plan1!M77+[14]Plan1!M104+[15]Plan1!M87+[16]Consolidado!M121+[17]Plan1!M63+[18]DIARREIA_2003!M81+[19]Plan1!M51+[20]Plan1!N75+[21]Plan1!M57+[22]Plan1!M235+[23]Plan1!M129+[24]Plan1!N87</f>
        <v>4518</v>
      </c>
      <c r="N91" s="46" t="n">
        <f aca="false">[1]Plan1!N117+[2]Plan1!N51+[3]Plan1!N63+[4]Plan1!N51+[5]Plan1!N71+[6]Cons!N119+[7]Cons!N87+[8]Plan1!N85+[9]Plan1!N71+[10]Plan1!N105+[11]Plan1!N93+[12]Plan1!O117+[13]Plan1!N77+[14]Plan1!N104+[15]Plan1!N87+[16]Consolidado!N121+[17]Plan1!N63+[18]DIARREIA_2003!N81+[19]Plan1!N51+[20]Plan1!O75+[21]Plan1!N57+[22]Plan1!N235+[23]Plan1!N129+[24]Plan1!O87</f>
        <v>2</v>
      </c>
      <c r="O91" s="46" t="n">
        <f aca="false">[1]Plan1!O117+[2]Plan1!O51+[3]Plan1!O63+[4]Plan1!O51+[5]Plan1!O71+[6]Cons!O119+[7]Cons!O87+[8]Plan1!O85+[9]Plan1!O71+[10]Plan1!O105+[11]Plan1!O93+[12]Plan1!P117+[13]Plan1!O77+[14]Plan1!O104+[15]Plan1!O87+[16]Consolidado!O121+[17]Plan1!O63+[18]DIARREIA_2003!O81+[19]Plan1!O51+[20]Plan1!P75+[21]Plan1!O57+[22]Plan1!O235+[23]Plan1!O129+[24]Plan1!P87</f>
        <v>2</v>
      </c>
      <c r="P91" s="46" t="n">
        <f aca="false">[1]Plan1!P117+[2]Plan1!P51+[3]Plan1!P63+[4]Plan1!P51+[5]Plan1!P71+[6]Cons!P119+[7]Cons!P87+[8]Plan1!P85+[9]Plan1!P71+[10]Plan1!P105+[11]Plan1!P93+[12]Plan1!Q117+[13]Plan1!P77+[14]Plan1!P104+[15]Plan1!P87+[16]Consolidado!P121+[17]Plan1!P63+[18]DIARREIA_2003!P81+[19]Plan1!P51+[20]Plan1!Q75+[21]Plan1!P57+[22]Plan1!P235+[23]Plan1!P129+[24]Plan1!Q87</f>
        <v>0</v>
      </c>
      <c r="Q91" s="46" t="n">
        <f aca="false">[1]Plan1!Q117+[2]Plan1!Q51+[3]Plan1!Q63+[4]Plan1!Q51+[5]Plan1!Q71+[6]Cons!Q119+[7]Cons!Q87+[8]Plan1!Q85+[9]Plan1!Q71+[10]Plan1!Q105+[11]Plan1!Q93+[12]Plan1!R117+[13]Plan1!Q77+[14]Plan1!Q104+[15]Plan1!Q87+[16]Consolidado!Q121+[17]Plan1!Q63+[18]DIARREIA_2003!Q81+[19]Plan1!Q51+[20]Plan1!R75+[21]Plan1!Q57+[22]Plan1!Q235+[23]Plan1!Q129+[24]Plan1!R87</f>
        <v>0</v>
      </c>
      <c r="R91" s="46" t="n">
        <f aca="false">[1]Plan1!R117+[2]Plan1!R51+[3]Plan1!R63+[4]Plan1!R51+[5]Plan1!R71+[6]Cons!R119+[7]Cons!R87+[8]Plan1!R85+[9]Plan1!R71+[10]Plan1!R105+[11]Plan1!R93+[12]Plan1!S117+[13]Plan1!R77+[14]Plan1!R104+[15]Plan1!R87+[16]Consolidado!R121+[17]Plan1!R63+[18]DIARREIA_2003!R81+[19]Plan1!R51+[20]Plan1!S75+[21]Plan1!R57+[22]Plan1!R235+[23]Plan1!R129+[24]Plan1!S87</f>
        <v>0</v>
      </c>
      <c r="S91" s="46" t="n">
        <f aca="false">[1]Plan1!S117+[2]Plan1!S51+[3]Plan1!S63+[4]Plan1!S51+[5]Plan1!S71+[6]Cons!S119+[7]Cons!S87+[8]Plan1!S85+[9]Plan1!S71+[10]Plan1!S105+[11]Plan1!S93+[12]Plan1!T117+[13]Plan1!S77+[14]Plan1!S104+[15]Plan1!S87+[16]Consolidado!S121+[17]Plan1!S63+[18]DIARREIA_2003!S81+[19]Plan1!S51+[20]Plan1!T75+[21]Plan1!S57+[22]Plan1!S235+[23]Plan1!S129+[24]Plan1!T87</f>
        <v>0</v>
      </c>
      <c r="T91" s="46" t="n">
        <f aca="false">[1]Plan1!T117+[2]Plan1!T51+[3]Plan1!T63+[4]Plan1!T51+[5]Plan1!T71+[6]Cons!T119+[7]Cons!T87+[8]Plan1!T85+[9]Plan1!T71+[10]Plan1!T105+[11]Plan1!T93+[12]Plan1!U117+[13]Plan1!T77+[14]Plan1!T104+[15]Plan1!T87+[16]Consolidado!T121+[17]Plan1!T63+[18]DIARREIA_2003!T81+[19]Plan1!T51+[20]Plan1!U75+[21]Plan1!T57+[22]Plan1!T235+[23]Plan1!T129+[24]Plan1!U87</f>
        <v>1807</v>
      </c>
      <c r="U91" s="46" t="n">
        <f aca="false">[1]Plan1!U117+[2]Plan1!U51+[3]Plan1!U63+[4]Plan1!U51+[5]Plan1!U71+[6]Cons!U119+[7]Cons!U87+[8]Plan1!U85+[9]Plan1!U71+[10]Plan1!U105+[11]Plan1!U93+[12]Plan1!V117+[13]Plan1!U77+[14]Plan1!U104+[15]Plan1!U87+[16]Consolidado!U121+[17]Plan1!U63+[18]DIARREIA_2003!U81+[19]Plan1!U51+[20]Plan1!V75+[21]Plan1!U57+[22]Plan1!U235+[23]Plan1!U129+[24]Plan1!V87</f>
        <v>1002</v>
      </c>
      <c r="V91" s="46" t="n">
        <f aca="false">[1]Plan1!V117+[2]Plan1!V51+[3]Plan1!V63+[4]Plan1!V51+[5]Plan1!V71+[6]Cons!V119+[7]Cons!V87+[8]Plan1!V85+[9]Plan1!V71+[10]Plan1!V105+[11]Plan1!V93+[12]Plan1!W117+[13]Plan1!V77+[14]Plan1!V104+[15]Plan1!V87+[16]Consolidado!V121+[17]Plan1!V63+[18]DIARREIA_2003!V81+[19]Plan1!V51+[20]Plan1!W75+[21]Plan1!V57+[22]Plan1!V235+[23]Plan1!V129+[24]Plan1!W87</f>
        <v>1068</v>
      </c>
      <c r="W91" s="0" t="n">
        <v>4518</v>
      </c>
      <c r="X91" s="0" t="n">
        <f aca="false">W91-H91</f>
        <v>0</v>
      </c>
      <c r="Y91" s="0" t="n">
        <f aca="false">W91-M91</f>
        <v>0</v>
      </c>
      <c r="Z91" s="0" t="n">
        <f aca="false">H91-M91</f>
        <v>0</v>
      </c>
      <c r="AA91" s="0" t="n">
        <f aca="false">SUM(B91:G91)</f>
        <v>4518</v>
      </c>
      <c r="AB91" s="0" t="n">
        <f aca="false">SUM(I91:L91)</f>
        <v>4518</v>
      </c>
      <c r="AC91" s="0" t="n">
        <f aca="false">AA91-AB91</f>
        <v>0</v>
      </c>
    </row>
    <row r="92" customFormat="false" ht="13.5" hidden="false" customHeight="false" outlineLevel="0" collapsed="false">
      <c r="A92" s="45" t="n">
        <v>2</v>
      </c>
      <c r="B92" s="46" t="n">
        <f aca="false">[1]Plan1!B118+[2]Plan1!B52+[3]Plan1!B64+[4]Plan1!B52+[5]Plan1!B72+[6]Cons!B120+[7]Cons!B88+[8]Plan1!B86+[9]Plan1!B72+[10]Plan1!B106+[11]Plan1!B94+[12]Plan1!C118+[13]Plan1!B78+[14]Plan1!B105+[15]Plan1!B88+[16]Consolidado!B122+[17]Plan1!B64+[18]DIARREIA_2003!B82+[19]Plan1!B52+[20]Plan1!C76+[21]Plan1!B58+[22]Plan1!B236+[23]Plan1!B130+[24]Plan1!C88</f>
        <v>632</v>
      </c>
      <c r="C92" s="46" t="n">
        <f aca="false">[1]Plan1!C118+[2]Plan1!C52+[3]Plan1!C64+[4]Plan1!C52+[5]Plan1!C72+[6]Cons!C120+[7]Cons!C88+[8]Plan1!C86+[9]Plan1!C72+[10]Plan1!C106+[11]Plan1!C94+[12]Plan1!D118+[13]Plan1!C78+[14]Plan1!C105+[15]Plan1!C88+[16]Consolidado!C122+[17]Plan1!C64+[18]DIARREIA_2003!C82+[19]Plan1!C52+[20]Plan1!D76+[21]Plan1!C58+[22]Plan1!C236+[23]Plan1!C130+[24]Plan1!D88</f>
        <v>1673</v>
      </c>
      <c r="D92" s="46" t="n">
        <f aca="false">[1]Plan1!D118+[2]Plan1!D52+[3]Plan1!D64+[4]Plan1!D52+[5]Plan1!D72+[6]Cons!D120+[7]Cons!D88+[8]Plan1!D86+[9]Plan1!D72+[10]Plan1!D106+[11]Plan1!D94+[12]Plan1!E118+[13]Plan1!D78+[14]Plan1!D105+[15]Plan1!D88+[16]Consolidado!D122+[17]Plan1!D64+[18]DIARREIA_2003!D82+[19]Plan1!D52+[20]Plan1!E76+[21]Plan1!D58+[22]Plan1!D236+[23]Plan1!D130+[24]Plan1!E88</f>
        <v>840</v>
      </c>
      <c r="E92" s="46" t="n">
        <f aca="false">[1]Plan1!E118+[2]Plan1!E52+[3]Plan1!E64+[4]Plan1!E52+[5]Plan1!E72+[6]Cons!E120+[7]Cons!E88+[8]Plan1!E86+[9]Plan1!E72+[10]Plan1!E106+[11]Plan1!E94+[12]Plan1!F118+[13]Plan1!E78+[14]Plan1!E105+[15]Plan1!E88+[16]Consolidado!E122+[17]Plan1!E64+[18]DIARREIA_2003!E82+[19]Plan1!E52+[20]Plan1!F76+[21]Plan1!E58+[22]Plan1!E236+[23]Plan1!E130+[24]Plan1!F88</f>
        <v>693</v>
      </c>
      <c r="F92" s="46" t="n">
        <f aca="false">[1]Plan1!F118+[2]Plan1!F52+[3]Plan1!F64+[4]Plan1!F52+[5]Plan1!F72+[6]Cons!F120+[7]Cons!F88+[8]Plan1!F86+[9]Plan1!F72+[10]Plan1!F106+[11]Plan1!F94+[12]Plan1!G118+[13]Plan1!F78+[14]Plan1!F105+[15]Plan1!F88+[16]Consolidado!F122+[17]Plan1!F64+[18]DIARREIA_2003!F82+[19]Plan1!F52+[20]Plan1!G76+[21]Plan1!F58+[22]Plan1!F236+[23]Plan1!F130+[24]Plan1!G88</f>
        <v>2135</v>
      </c>
      <c r="G92" s="46" t="n">
        <f aca="false">[1]Plan1!G118+[2]Plan1!G52+[3]Plan1!G64+[4]Plan1!G52+[5]Plan1!G72+[6]Cons!G120+[7]Cons!G88+[8]Plan1!G86+[9]Plan1!G72+[10]Plan1!G106+[11]Plan1!G94+[12]Plan1!H118+[13]Plan1!G78+[14]Plan1!G105+[15]Plan1!G88+[16]Consolidado!G122+[17]Plan1!G64+[18]DIARREIA_2003!G82+[19]Plan1!G52+[20]Plan1!H76+[21]Plan1!G58+[22]Plan1!G236+[23]Plan1!G130+[24]Plan1!H88</f>
        <v>115</v>
      </c>
      <c r="H92" s="46" t="n">
        <f aca="false">[1]Plan1!H118+[2]Plan1!H52+[3]Plan1!H64+[4]Plan1!H52+[5]Plan1!H72+[6]Cons!H120+[7]Cons!H88+[8]Plan1!H86+[9]Plan1!H72+[10]Plan1!H106+[11]Plan1!H94+[12]Plan1!I118+[13]Plan1!H78+[14]Plan1!H105+[15]Plan1!H88+[16]Consolidado!H122+[17]Plan1!H64+[18]DIARREIA_2003!H82+[19]Plan1!H52+[20]Plan1!I76+[21]Plan1!H58+[22]Plan1!H236+[23]Plan1!H130+[24]Plan1!I88</f>
        <v>6088</v>
      </c>
      <c r="I92" s="46" t="n">
        <f aca="false">[1]Plan1!I118+[2]Plan1!I52+[3]Plan1!I64+[4]Plan1!I52+[5]Plan1!I72+[6]Cons!I120+[7]Cons!I88+[8]Plan1!I86+[9]Plan1!I72+[10]Plan1!I106+[11]Plan1!I94+[12]Plan1!J118+[13]Plan1!I78+[14]Plan1!I105+[15]Plan1!I88+[16]Consolidado!I122+[17]Plan1!I64+[18]DIARREIA_2003!I82+[19]Plan1!I52+[20]Plan1!J76+[21]Plan1!I58+[22]Plan1!I236+[23]Plan1!I130+[24]Plan1!J88</f>
        <v>3554</v>
      </c>
      <c r="J92" s="46" t="n">
        <f aca="false">[1]Plan1!J118+[2]Plan1!J52+[3]Plan1!J64+[4]Plan1!J52+[5]Plan1!J72+[6]Cons!J120+[7]Cons!J88+[8]Plan1!J86+[9]Plan1!J72+[10]Plan1!J106+[11]Plan1!J94+[12]Plan1!K118+[13]Plan1!J78+[14]Plan1!J105+[15]Plan1!J88+[16]Consolidado!J122+[17]Plan1!J64+[18]DIARREIA_2003!J82+[19]Plan1!J52+[20]Plan1!K76+[21]Plan1!J58+[22]Plan1!J236+[23]Plan1!J130+[24]Plan1!K88</f>
        <v>882</v>
      </c>
      <c r="K92" s="46" t="n">
        <f aca="false">[1]Plan1!K118+[2]Plan1!K52+[3]Plan1!K64+[4]Plan1!K52+[5]Plan1!K72+[6]Cons!K120+[7]Cons!K88+[8]Plan1!K86+[9]Plan1!K72+[10]Plan1!K106+[11]Plan1!K94+[12]Plan1!L118+[13]Plan1!K78+[14]Plan1!K105+[15]Plan1!K88+[16]Consolidado!K122+[17]Plan1!K64+[18]DIARREIA_2003!K82+[19]Plan1!K52+[20]Plan1!L76+[21]Plan1!K58+[22]Plan1!K236+[23]Plan1!K130+[24]Plan1!L88</f>
        <v>1259</v>
      </c>
      <c r="L92" s="46" t="n">
        <f aca="false">[1]Plan1!L118+[2]Plan1!L52+[3]Plan1!L64+[4]Plan1!L52+[5]Plan1!L72+[6]Cons!L120+[7]Cons!L88+[8]Plan1!L86+[9]Plan1!L72+[10]Plan1!L106+[11]Plan1!L94+[12]Plan1!M118+[13]Plan1!L78+[14]Plan1!L105+[15]Plan1!L88+[16]Consolidado!L122+[17]Plan1!L64+[18]DIARREIA_2003!L82+[19]Plan1!L52+[20]Plan1!M76+[21]Plan1!L58+[22]Plan1!L236+[23]Plan1!L130+[24]Plan1!M88</f>
        <v>393</v>
      </c>
      <c r="M92" s="46" t="n">
        <f aca="false">[1]Plan1!M118+[2]Plan1!M52+[3]Plan1!M64+[4]Plan1!M52+[5]Plan1!M72+[6]Cons!M120+[7]Cons!M88+[8]Plan1!M86+[9]Plan1!M72+[10]Plan1!M106+[11]Plan1!M94+[12]Plan1!N118+[13]Plan1!M78+[14]Plan1!M105+[15]Plan1!M88+[16]Consolidado!M122+[17]Plan1!M64+[18]DIARREIA_2003!M82+[19]Plan1!M52+[20]Plan1!N76+[21]Plan1!M58+[22]Plan1!M236+[23]Plan1!M130+[24]Plan1!N88</f>
        <v>6088</v>
      </c>
      <c r="N92" s="46" t="n">
        <f aca="false">[1]Plan1!N118+[2]Plan1!N52+[3]Plan1!N64+[4]Plan1!N52+[5]Plan1!N72+[6]Cons!N120+[7]Cons!N88+[8]Plan1!N86+[9]Plan1!N72+[10]Plan1!N106+[11]Plan1!N94+[12]Plan1!O118+[13]Plan1!N78+[14]Plan1!N105+[15]Plan1!N88+[16]Consolidado!N122+[17]Plan1!N64+[18]DIARREIA_2003!N82+[19]Plan1!N52+[20]Plan1!O76+[21]Plan1!N58+[22]Plan1!N236+[23]Plan1!N130+[24]Plan1!O88</f>
        <v>5</v>
      </c>
      <c r="O92" s="46" t="n">
        <f aca="false">[1]Plan1!O118+[2]Plan1!O52+[3]Plan1!O64+[4]Plan1!O52+[5]Plan1!O72+[6]Cons!O120+[7]Cons!O88+[8]Plan1!O86+[9]Plan1!O72+[10]Plan1!O106+[11]Plan1!O94+[12]Plan1!P118+[13]Plan1!O78+[14]Plan1!O105+[15]Plan1!O88+[16]Consolidado!O122+[17]Plan1!O64+[18]DIARREIA_2003!O82+[19]Plan1!O52+[20]Plan1!P76+[21]Plan1!O58+[22]Plan1!O236+[23]Plan1!O130+[24]Plan1!P88</f>
        <v>23</v>
      </c>
      <c r="P92" s="46" t="n">
        <f aca="false">[1]Plan1!P118+[2]Plan1!P52+[3]Plan1!P64+[4]Plan1!P52+[5]Plan1!P72+[6]Cons!P120+[7]Cons!P88+[8]Plan1!P86+[9]Plan1!P72+[10]Plan1!P106+[11]Plan1!P94+[12]Plan1!Q118+[13]Plan1!P78+[14]Plan1!P105+[15]Plan1!P88+[16]Consolidado!P122+[17]Plan1!P64+[18]DIARREIA_2003!P82+[19]Plan1!P52+[20]Plan1!Q76+[21]Plan1!P58+[22]Plan1!P236+[23]Plan1!P130+[24]Plan1!Q88</f>
        <v>0</v>
      </c>
      <c r="Q92" s="46" t="n">
        <f aca="false">[1]Plan1!Q118+[2]Plan1!Q52+[3]Plan1!Q64+[4]Plan1!Q52+[5]Plan1!Q72+[6]Cons!Q120+[7]Cons!Q88+[8]Plan1!Q86+[9]Plan1!Q72+[10]Plan1!Q106+[11]Plan1!Q94+[12]Plan1!R118+[13]Plan1!Q78+[14]Plan1!Q105+[15]Plan1!Q88+[16]Consolidado!Q122+[17]Plan1!Q64+[18]DIARREIA_2003!Q82+[19]Plan1!Q52+[20]Plan1!R76+[21]Plan1!Q58+[22]Plan1!Q236+[23]Plan1!Q130+[24]Plan1!R88</f>
        <v>0</v>
      </c>
      <c r="R92" s="46" t="n">
        <f aca="false">[1]Plan1!R118+[2]Plan1!R52+[3]Plan1!R64+[4]Plan1!R52+[5]Plan1!R72+[6]Cons!R120+[7]Cons!R88+[8]Plan1!R86+[9]Plan1!R72+[10]Plan1!R106+[11]Plan1!R94+[12]Plan1!S118+[13]Plan1!R78+[14]Plan1!R105+[15]Plan1!R88+[16]Consolidado!R122+[17]Plan1!R64+[18]DIARREIA_2003!R82+[19]Plan1!R52+[20]Plan1!S76+[21]Plan1!R58+[22]Plan1!R236+[23]Plan1!R130+[24]Plan1!S88</f>
        <v>0</v>
      </c>
      <c r="S92" s="46" t="n">
        <f aca="false">[1]Plan1!S118+[2]Plan1!S52+[3]Plan1!S64+[4]Plan1!S52+[5]Plan1!S72+[6]Cons!S120+[7]Cons!S88+[8]Plan1!S86+[9]Plan1!S72+[10]Plan1!S106+[11]Plan1!S94+[12]Plan1!T118+[13]Plan1!S78+[14]Plan1!S105+[15]Plan1!S88+[16]Consolidado!S122+[17]Plan1!S64+[18]DIARREIA_2003!S82+[19]Plan1!S52+[20]Plan1!T76+[21]Plan1!S58+[22]Plan1!S236+[23]Plan1!S130+[24]Plan1!T88</f>
        <v>0</v>
      </c>
      <c r="T92" s="46" t="n">
        <f aca="false">[1]Plan1!T118+[2]Plan1!T52+[3]Plan1!T64+[4]Plan1!T52+[5]Plan1!T72+[6]Cons!T120+[7]Cons!T88+[8]Plan1!T86+[9]Plan1!T72+[10]Plan1!T106+[11]Plan1!T94+[12]Plan1!U118+[13]Plan1!T78+[14]Plan1!T105+[15]Plan1!T88+[16]Consolidado!T122+[17]Plan1!T64+[18]DIARREIA_2003!T82+[19]Plan1!T52+[20]Plan1!U76+[21]Plan1!T58+[22]Plan1!T236+[23]Plan1!T130+[24]Plan1!U88</f>
        <v>1889</v>
      </c>
      <c r="U92" s="46" t="n">
        <f aca="false">[1]Plan1!U118+[2]Plan1!U52+[3]Plan1!U64+[4]Plan1!U52+[5]Plan1!U72+[6]Cons!U120+[7]Cons!U88+[8]Plan1!U86+[9]Plan1!U72+[10]Plan1!U106+[11]Plan1!U94+[12]Plan1!V118+[13]Plan1!U78+[14]Plan1!U105+[15]Plan1!U88+[16]Consolidado!U122+[17]Plan1!U64+[18]DIARREIA_2003!U82+[19]Plan1!U52+[20]Plan1!V76+[21]Plan1!U58+[22]Plan1!U236+[23]Plan1!U130+[24]Plan1!V88</f>
        <v>1002</v>
      </c>
      <c r="V92" s="46" t="n">
        <f aca="false">[1]Plan1!V118+[2]Plan1!V52+[3]Plan1!V64+[4]Plan1!V52+[5]Plan1!V72+[6]Cons!V120+[7]Cons!V88+[8]Plan1!V86+[9]Plan1!V72+[10]Plan1!V106+[11]Plan1!V94+[12]Plan1!W118+[13]Plan1!V78+[14]Plan1!V105+[15]Plan1!V88+[16]Consolidado!V122+[17]Plan1!V64+[18]DIARREIA_2003!V82+[19]Plan1!V52+[20]Plan1!W76+[21]Plan1!V58+[22]Plan1!V236+[23]Plan1!V130+[24]Plan1!W88</f>
        <v>1102</v>
      </c>
      <c r="W92" s="0" t="n">
        <v>6088</v>
      </c>
      <c r="X92" s="0" t="n">
        <f aca="false">W92-H92</f>
        <v>0</v>
      </c>
      <c r="Y92" s="0" t="n">
        <f aca="false">W92-M92</f>
        <v>0</v>
      </c>
      <c r="Z92" s="0" t="n">
        <f aca="false">H92-M92</f>
        <v>0</v>
      </c>
      <c r="AA92" s="0" t="n">
        <f aca="false">SUM(B92:G92)</f>
        <v>6088</v>
      </c>
      <c r="AB92" s="0" t="n">
        <f aca="false">SUM(I92:L92)</f>
        <v>6088</v>
      </c>
      <c r="AC92" s="0" t="n">
        <f aca="false">AA92-AB92</f>
        <v>0</v>
      </c>
    </row>
    <row r="93" customFormat="false" ht="13.5" hidden="false" customHeight="false" outlineLevel="0" collapsed="false">
      <c r="A93" s="45" t="n">
        <v>3</v>
      </c>
      <c r="B93" s="46" t="n">
        <f aca="false">[1]Plan1!B119+[2]Plan1!B53+[3]Plan1!B65+[4]Plan1!B53+[5]Plan1!B73+[6]Cons!B121+[7]Cons!B89+[8]Plan1!B87+[9]Plan1!B73+[10]Plan1!B107+[11]Plan1!B95+[12]Plan1!C119+[13]Plan1!B79+[14]Plan1!B106+[15]Plan1!B89+[16]Consolidado!B123+[17]Plan1!B65+[18]DIARREIA_2003!B83+[19]Plan1!B53+[20]Plan1!C77+[21]Plan1!B59+[22]Plan1!B237+[23]Plan1!B131+[24]Plan1!C89</f>
        <v>563</v>
      </c>
      <c r="C93" s="46" t="n">
        <f aca="false">[1]Plan1!C119+[2]Plan1!C53+[3]Plan1!C65+[4]Plan1!C53+[5]Plan1!C73+[6]Cons!C121+[7]Cons!C89+[8]Plan1!C87+[9]Plan1!C73+[10]Plan1!C107+[11]Plan1!C95+[12]Plan1!D119+[13]Plan1!C79+[14]Plan1!C106+[15]Plan1!C89+[16]Consolidado!C123+[17]Plan1!C65+[18]DIARREIA_2003!C83+[19]Plan1!C53+[20]Plan1!D77+[21]Plan1!C59+[22]Plan1!C237+[23]Plan1!C131+[24]Plan1!D89</f>
        <v>1578</v>
      </c>
      <c r="D93" s="46" t="n">
        <f aca="false">[1]Plan1!D119+[2]Plan1!D53+[3]Plan1!D65+[4]Plan1!D53+[5]Plan1!D73+[6]Cons!D121+[7]Cons!D89+[8]Plan1!D87+[9]Plan1!D73+[10]Plan1!D107+[11]Plan1!D95+[12]Plan1!E119+[13]Plan1!D79+[14]Plan1!D106+[15]Plan1!D89+[16]Consolidado!D123+[17]Plan1!D65+[18]DIARREIA_2003!D83+[19]Plan1!D53+[20]Plan1!E77+[21]Plan1!D59+[22]Plan1!D237+[23]Plan1!D131+[24]Plan1!E89</f>
        <v>823</v>
      </c>
      <c r="E93" s="46" t="n">
        <f aca="false">[1]Plan1!E119+[2]Plan1!E53+[3]Plan1!E65+[4]Plan1!E53+[5]Plan1!E73+[6]Cons!E121+[7]Cons!E89+[8]Plan1!E87+[9]Plan1!E73+[10]Plan1!E107+[11]Plan1!E95+[12]Plan1!F119+[13]Plan1!E79+[14]Plan1!E106+[15]Plan1!E89+[16]Consolidado!E123+[17]Plan1!E65+[18]DIARREIA_2003!E83+[19]Plan1!E53+[20]Plan1!F77+[21]Plan1!E59+[22]Plan1!E237+[23]Plan1!E131+[24]Plan1!F89</f>
        <v>621</v>
      </c>
      <c r="F93" s="46" t="n">
        <f aca="false">[1]Plan1!F119+[2]Plan1!F53+[3]Plan1!F65+[4]Plan1!F53+[5]Plan1!F73+[6]Cons!F121+[7]Cons!F89+[8]Plan1!F87+[9]Plan1!F73+[10]Plan1!F107+[11]Plan1!F95+[12]Plan1!G119+[13]Plan1!F79+[14]Plan1!F106+[15]Plan1!F89+[16]Consolidado!F123+[17]Plan1!F65+[18]DIARREIA_2003!F83+[19]Plan1!F53+[20]Plan1!G77+[21]Plan1!F59+[22]Plan1!F237+[23]Plan1!F131+[24]Plan1!G89</f>
        <v>1999</v>
      </c>
      <c r="G93" s="46" t="n">
        <f aca="false">[1]Plan1!G119+[2]Plan1!G53+[3]Plan1!G65+[4]Plan1!G53+[5]Plan1!G73+[6]Cons!G121+[7]Cons!G89+[8]Plan1!G87+[9]Plan1!G73+[10]Plan1!G107+[11]Plan1!G95+[12]Plan1!H119+[13]Plan1!G79+[14]Plan1!G106+[15]Plan1!G89+[16]Consolidado!G123+[17]Plan1!G65+[18]DIARREIA_2003!G83+[19]Plan1!G53+[20]Plan1!H77+[21]Plan1!G59+[22]Plan1!G237+[23]Plan1!G131+[24]Plan1!H89</f>
        <v>37</v>
      </c>
      <c r="H93" s="46" t="n">
        <f aca="false">[1]Plan1!H119+[2]Plan1!H53+[3]Plan1!H65+[4]Plan1!H53+[5]Plan1!H73+[6]Cons!H121+[7]Cons!H89+[8]Plan1!H87+[9]Plan1!H73+[10]Plan1!H107+[11]Plan1!H95+[12]Plan1!I119+[13]Plan1!H79+[14]Plan1!H106+[15]Plan1!H89+[16]Consolidado!H123+[17]Plan1!H65+[18]DIARREIA_2003!H83+[19]Plan1!H53+[20]Plan1!I77+[21]Plan1!H59+[22]Plan1!H237+[23]Plan1!H131+[24]Plan1!I89</f>
        <v>5621</v>
      </c>
      <c r="I93" s="46" t="n">
        <f aca="false">[1]Plan1!I119+[2]Plan1!I53+[3]Plan1!I65+[4]Plan1!I53+[5]Plan1!I73+[6]Cons!I121+[7]Cons!I89+[8]Plan1!I87+[9]Plan1!I73+[10]Plan1!I107+[11]Plan1!I95+[12]Plan1!J119+[13]Plan1!I79+[14]Plan1!I106+[15]Plan1!I89+[16]Consolidado!I123+[17]Plan1!I65+[18]DIARREIA_2003!I83+[19]Plan1!I53+[20]Plan1!J77+[21]Plan1!I59+[22]Plan1!I237+[23]Plan1!I131+[24]Plan1!J89</f>
        <v>3398</v>
      </c>
      <c r="J93" s="46" t="n">
        <f aca="false">[1]Plan1!J119+[2]Plan1!J53+[3]Plan1!J65+[4]Plan1!J53+[5]Plan1!J73+[6]Cons!J121+[7]Cons!J89+[8]Plan1!J87+[9]Plan1!J73+[10]Plan1!J107+[11]Plan1!J95+[12]Plan1!K119+[13]Plan1!J79+[14]Plan1!J106+[15]Plan1!J89+[16]Consolidado!J123+[17]Plan1!J65+[18]DIARREIA_2003!J83+[19]Plan1!J53+[20]Plan1!K77+[21]Plan1!J59+[22]Plan1!J237+[23]Plan1!J131+[24]Plan1!K89</f>
        <v>800</v>
      </c>
      <c r="K93" s="46" t="n">
        <f aca="false">[1]Plan1!K119+[2]Plan1!K53+[3]Plan1!K65+[4]Plan1!K53+[5]Plan1!K73+[6]Cons!K121+[7]Cons!K89+[8]Plan1!K87+[9]Plan1!K73+[10]Plan1!K107+[11]Plan1!K95+[12]Plan1!L119+[13]Plan1!K79+[14]Plan1!K106+[15]Plan1!K89+[16]Consolidado!K123+[17]Plan1!K65+[18]DIARREIA_2003!K83+[19]Plan1!K53+[20]Plan1!L77+[21]Plan1!K59+[22]Plan1!K237+[23]Plan1!K131+[24]Plan1!L89</f>
        <v>1179</v>
      </c>
      <c r="L93" s="46" t="n">
        <f aca="false">[1]Plan1!L119+[2]Plan1!L53+[3]Plan1!L65+[4]Plan1!L53+[5]Plan1!L73+[6]Cons!L121+[7]Cons!L89+[8]Plan1!L87+[9]Plan1!L73+[10]Plan1!L107+[11]Plan1!L95+[12]Plan1!M119+[13]Plan1!L79+[14]Plan1!L106+[15]Plan1!L89+[16]Consolidado!L123+[17]Plan1!L65+[18]DIARREIA_2003!L83+[19]Plan1!L53+[20]Plan1!M77+[21]Plan1!L59+[22]Plan1!L237+[23]Plan1!L131+[24]Plan1!M89</f>
        <v>244</v>
      </c>
      <c r="M93" s="46" t="n">
        <f aca="false">[1]Plan1!M119+[2]Plan1!M53+[3]Plan1!M65+[4]Plan1!M53+[5]Plan1!M73+[6]Cons!M121+[7]Cons!M89+[8]Plan1!M87+[9]Plan1!M73+[10]Plan1!M107+[11]Plan1!M95+[12]Plan1!N119+[13]Plan1!M79+[14]Plan1!M106+[15]Plan1!M89+[16]Consolidado!M123+[17]Plan1!M65+[18]DIARREIA_2003!M83+[19]Plan1!M53+[20]Plan1!N77+[21]Plan1!M59+[22]Plan1!M237+[23]Plan1!M131+[24]Plan1!N89</f>
        <v>5621</v>
      </c>
      <c r="N93" s="46" t="n">
        <f aca="false">[1]Plan1!N119+[2]Plan1!N53+[3]Plan1!N65+[4]Plan1!N53+[5]Plan1!N73+[6]Cons!N121+[7]Cons!N89+[8]Plan1!N87+[9]Plan1!N73+[10]Plan1!N107+[11]Plan1!N95+[12]Plan1!O119+[13]Plan1!N79+[14]Plan1!N106+[15]Plan1!N89+[16]Consolidado!N123+[17]Plan1!N65+[18]DIARREIA_2003!N83+[19]Plan1!N53+[20]Plan1!O77+[21]Plan1!N59+[22]Plan1!N237+[23]Plan1!N131+[24]Plan1!O89</f>
        <v>9</v>
      </c>
      <c r="O93" s="46" t="n">
        <f aca="false">[1]Plan1!O119+[2]Plan1!O53+[3]Plan1!O65+[4]Plan1!O53+[5]Plan1!O73+[6]Cons!O121+[7]Cons!O89+[8]Plan1!O87+[9]Plan1!O73+[10]Plan1!O107+[11]Plan1!O95+[12]Plan1!P119+[13]Plan1!O79+[14]Plan1!O106+[15]Plan1!O89+[16]Consolidado!O123+[17]Plan1!O65+[18]DIARREIA_2003!O83+[19]Plan1!O53+[20]Plan1!P77+[21]Plan1!O59+[22]Plan1!O237+[23]Plan1!O131+[24]Plan1!P89</f>
        <v>9</v>
      </c>
      <c r="P93" s="46" t="n">
        <f aca="false">[1]Plan1!P119+[2]Plan1!P53+[3]Plan1!P65+[4]Plan1!P53+[5]Plan1!P73+[6]Cons!P121+[7]Cons!P89+[8]Plan1!P87+[9]Plan1!P73+[10]Plan1!P107+[11]Plan1!P95+[12]Plan1!Q119+[13]Plan1!P79+[14]Plan1!P106+[15]Plan1!P89+[16]Consolidado!P123+[17]Plan1!P65+[18]DIARREIA_2003!P83+[19]Plan1!P53+[20]Plan1!Q77+[21]Plan1!P59+[22]Plan1!P237+[23]Plan1!P131+[24]Plan1!Q89</f>
        <v>0</v>
      </c>
      <c r="Q93" s="46" t="n">
        <f aca="false">[1]Plan1!Q119+[2]Plan1!Q53+[3]Plan1!Q65+[4]Plan1!Q53+[5]Plan1!Q73+[6]Cons!Q121+[7]Cons!Q89+[8]Plan1!Q87+[9]Plan1!Q73+[10]Plan1!Q107+[11]Plan1!Q95+[12]Plan1!R119+[13]Plan1!Q79+[14]Plan1!Q106+[15]Plan1!Q89+[16]Consolidado!Q123+[17]Plan1!Q65+[18]DIARREIA_2003!Q83+[19]Plan1!Q53+[20]Plan1!R77+[21]Plan1!Q59+[22]Plan1!Q237+[23]Plan1!Q131+[24]Plan1!R89</f>
        <v>0</v>
      </c>
      <c r="R93" s="46" t="n">
        <f aca="false">[1]Plan1!R119+[2]Plan1!R53+[3]Plan1!R65+[4]Plan1!R53+[5]Plan1!R73+[6]Cons!R121+[7]Cons!R89+[8]Plan1!R87+[9]Plan1!R73+[10]Plan1!R107+[11]Plan1!R95+[12]Plan1!S119+[13]Plan1!R79+[14]Plan1!R106+[15]Plan1!R89+[16]Consolidado!R123+[17]Plan1!R65+[18]DIARREIA_2003!R83+[19]Plan1!R53+[20]Plan1!S77+[21]Plan1!R59+[22]Plan1!R237+[23]Plan1!R131+[24]Plan1!S89</f>
        <v>0</v>
      </c>
      <c r="S93" s="46" t="n">
        <f aca="false">[1]Plan1!S119+[2]Plan1!S53+[3]Plan1!S65+[4]Plan1!S53+[5]Plan1!S73+[6]Cons!S121+[7]Cons!S89+[8]Plan1!S87+[9]Plan1!S73+[10]Plan1!S107+[11]Plan1!S95+[12]Plan1!T119+[13]Plan1!S79+[14]Plan1!S106+[15]Plan1!S89+[16]Consolidado!S123+[17]Plan1!S65+[18]DIARREIA_2003!S83+[19]Plan1!S53+[20]Plan1!T77+[21]Plan1!S59+[22]Plan1!S237+[23]Plan1!S131+[24]Plan1!T89</f>
        <v>0</v>
      </c>
      <c r="T93" s="46" t="n">
        <f aca="false">[1]Plan1!T119+[2]Plan1!T53+[3]Plan1!T65+[4]Plan1!T53+[5]Plan1!T73+[6]Cons!T121+[7]Cons!T89+[8]Plan1!T87+[9]Plan1!T73+[10]Plan1!T107+[11]Plan1!T95+[12]Plan1!U119+[13]Plan1!T79+[14]Plan1!T106+[15]Plan1!T89+[16]Consolidado!T123+[17]Plan1!T65+[18]DIARREIA_2003!T83+[19]Plan1!T53+[20]Plan1!U77+[21]Plan1!T59+[22]Plan1!T237+[23]Plan1!T131+[24]Plan1!U89</f>
        <v>1982</v>
      </c>
      <c r="U93" s="46" t="n">
        <f aca="false">[1]Plan1!U119+[2]Plan1!U53+[3]Plan1!U65+[4]Plan1!U53+[5]Plan1!U73+[6]Cons!U121+[7]Cons!U89+[8]Plan1!U87+[9]Plan1!U73+[10]Plan1!U107+[11]Plan1!U95+[12]Plan1!V119+[13]Plan1!U79+[14]Plan1!U106+[15]Plan1!U89+[16]Consolidado!U123+[17]Plan1!U65+[18]DIARREIA_2003!U83+[19]Plan1!U53+[20]Plan1!V77+[21]Plan1!U59+[22]Plan1!U237+[23]Plan1!U131+[24]Plan1!V89</f>
        <v>1002</v>
      </c>
      <c r="V93" s="46" t="n">
        <f aca="false">[1]Plan1!V119+[2]Plan1!V53+[3]Plan1!V65+[4]Plan1!V53+[5]Plan1!V73+[6]Cons!V121+[7]Cons!V89+[8]Plan1!V87+[9]Plan1!V73+[10]Plan1!V107+[11]Plan1!V95+[12]Plan1!W119+[13]Plan1!V79+[14]Plan1!V106+[15]Plan1!V89+[16]Consolidado!V123+[17]Plan1!V65+[18]DIARREIA_2003!V83+[19]Plan1!V53+[20]Plan1!W77+[21]Plan1!V59+[22]Plan1!V237+[23]Plan1!V131+[24]Plan1!W89</f>
        <v>1158</v>
      </c>
      <c r="W93" s="0" t="n">
        <v>5621</v>
      </c>
      <c r="X93" s="0" t="n">
        <f aca="false">W93-H93</f>
        <v>0</v>
      </c>
      <c r="Y93" s="0" t="n">
        <f aca="false">W93-M93</f>
        <v>0</v>
      </c>
      <c r="Z93" s="0" t="n">
        <f aca="false">H93-M93</f>
        <v>0</v>
      </c>
      <c r="AA93" s="0" t="n">
        <f aca="false">SUM(B93:G93)</f>
        <v>5621</v>
      </c>
      <c r="AB93" s="0" t="n">
        <f aca="false">SUM(I93:L93)</f>
        <v>5621</v>
      </c>
      <c r="AC93" s="0" t="n">
        <f aca="false">AA93-AB93</f>
        <v>0</v>
      </c>
    </row>
    <row r="94" customFormat="false" ht="13.5" hidden="false" customHeight="false" outlineLevel="0" collapsed="false">
      <c r="A94" s="45" t="n">
        <v>4</v>
      </c>
      <c r="B94" s="46" t="n">
        <f aca="false">[1]Plan1!B120+[2]Plan1!B54+[3]Plan1!B66+[4]Plan1!B54+[5]Plan1!B74+[6]Cons!B122+[7]Cons!B90+[8]Plan1!B88+[9]Plan1!B74+[10]Plan1!B108+[11]Plan1!B96+[12]Plan1!C120+[13]Plan1!B80+[14]Plan1!B107+[15]Plan1!B90+[16]Consolidado!B124+[17]Plan1!B66+[18]DIARREIA_2003!B84+[19]Plan1!B54+[20]Plan1!C78+[21]Plan1!B60+[22]Plan1!B238+[23]Plan1!B132+[24]Plan1!C90</f>
        <v>685</v>
      </c>
      <c r="C94" s="46" t="n">
        <f aca="false">[1]Plan1!C120+[2]Plan1!C54+[3]Plan1!C66+[4]Plan1!C54+[5]Plan1!C74+[6]Cons!C122+[7]Cons!C90+[8]Plan1!C88+[9]Plan1!C74+[10]Plan1!C108+[11]Plan1!C96+[12]Plan1!D120+[13]Plan1!C80+[14]Plan1!C107+[15]Plan1!C90+[16]Consolidado!C124+[17]Plan1!C66+[18]DIARREIA_2003!C84+[19]Plan1!C54+[20]Plan1!D78+[21]Plan1!C60+[22]Plan1!C238+[23]Plan1!C132+[24]Plan1!D90</f>
        <v>1724</v>
      </c>
      <c r="D94" s="46" t="n">
        <f aca="false">[1]Plan1!D120+[2]Plan1!D54+[3]Plan1!D66+[4]Plan1!D54+[5]Plan1!D74+[6]Cons!D122+[7]Cons!D90+[8]Plan1!D88+[9]Plan1!D74+[10]Plan1!D108+[11]Plan1!D96+[12]Plan1!E120+[13]Plan1!D80+[14]Plan1!D107+[15]Plan1!D90+[16]Consolidado!D124+[17]Plan1!D66+[18]DIARREIA_2003!D84+[19]Plan1!D54+[20]Plan1!E78+[21]Plan1!D60+[22]Plan1!D238+[23]Plan1!D132+[24]Plan1!E90</f>
        <v>871</v>
      </c>
      <c r="E94" s="46" t="n">
        <f aca="false">[1]Plan1!E120+[2]Plan1!E54+[3]Plan1!E66+[4]Plan1!E54+[5]Plan1!E74+[6]Cons!E122+[7]Cons!E90+[8]Plan1!E88+[9]Plan1!E74+[10]Plan1!E108+[11]Plan1!E96+[12]Plan1!F120+[13]Plan1!E80+[14]Plan1!E107+[15]Plan1!E90+[16]Consolidado!E124+[17]Plan1!E66+[18]DIARREIA_2003!E84+[19]Plan1!E54+[20]Plan1!F78+[21]Plan1!E60+[22]Plan1!E238+[23]Plan1!E132+[24]Plan1!F90</f>
        <v>643</v>
      </c>
      <c r="F94" s="46" t="n">
        <f aca="false">[1]Plan1!F120+[2]Plan1!F54+[3]Plan1!F66+[4]Plan1!F54+[5]Plan1!F74+[6]Cons!F122+[7]Cons!F90+[8]Plan1!F88+[9]Plan1!F74+[10]Plan1!F108+[11]Plan1!F96+[12]Plan1!G120+[13]Plan1!F80+[14]Plan1!F107+[15]Plan1!F90+[16]Consolidado!F124+[17]Plan1!F66+[18]DIARREIA_2003!F84+[19]Plan1!F54+[20]Plan1!G78+[21]Plan1!F60+[22]Plan1!F238+[23]Plan1!F132+[24]Plan1!G90</f>
        <v>1998</v>
      </c>
      <c r="G94" s="46" t="n">
        <f aca="false">[1]Plan1!G120+[2]Plan1!G54+[3]Plan1!G66+[4]Plan1!G54+[5]Plan1!G74+[6]Cons!G122+[7]Cons!G90+[8]Plan1!G88+[9]Plan1!G74+[10]Plan1!G108+[11]Plan1!G96+[12]Plan1!H120+[13]Plan1!G80+[14]Plan1!G107+[15]Plan1!G90+[16]Consolidado!G124+[17]Plan1!G66+[18]DIARREIA_2003!G84+[19]Plan1!G54+[20]Plan1!H78+[21]Plan1!G60+[22]Plan1!G238+[23]Plan1!G132+[24]Plan1!H90</f>
        <v>74</v>
      </c>
      <c r="H94" s="46" t="n">
        <f aca="false">[1]Plan1!H120+[2]Plan1!H54+[3]Plan1!H66+[4]Plan1!H54+[5]Plan1!H74+[6]Cons!H122+[7]Cons!H90+[8]Plan1!H88+[9]Plan1!H74+[10]Plan1!H108+[11]Plan1!H96+[12]Plan1!I120+[13]Plan1!H80+[14]Plan1!H107+[15]Plan1!H90+[16]Consolidado!H124+[17]Plan1!H66+[18]DIARREIA_2003!H84+[19]Plan1!H54+[20]Plan1!I78+[21]Plan1!H60+[22]Plan1!H238+[23]Plan1!H132+[24]Plan1!I90</f>
        <v>5995</v>
      </c>
      <c r="I94" s="46" t="n">
        <f aca="false">[1]Plan1!I120+[2]Plan1!I54+[3]Plan1!I66+[4]Plan1!I54+[5]Plan1!I74+[6]Cons!I122+[7]Cons!I90+[8]Plan1!I88+[9]Plan1!I74+[10]Plan1!I108+[11]Plan1!I96+[12]Plan1!J120+[13]Plan1!I80+[14]Plan1!I107+[15]Plan1!I90+[16]Consolidado!I124+[17]Plan1!I66+[18]DIARREIA_2003!I84+[19]Plan1!I54+[20]Plan1!J78+[21]Plan1!I60+[22]Plan1!I238+[23]Plan1!I132+[24]Plan1!J90</f>
        <v>3535</v>
      </c>
      <c r="J94" s="46" t="n">
        <f aca="false">[1]Plan1!J120+[2]Plan1!J54+[3]Plan1!J66+[4]Plan1!J54+[5]Plan1!J74+[6]Cons!J122+[7]Cons!J90+[8]Plan1!J88+[9]Plan1!J74+[10]Plan1!J108+[11]Plan1!J96+[12]Plan1!K120+[13]Plan1!J80+[14]Plan1!J107+[15]Plan1!J90+[16]Consolidado!J124+[17]Plan1!J66+[18]DIARREIA_2003!J84+[19]Plan1!J54+[20]Plan1!K78+[21]Plan1!J60+[22]Plan1!J238+[23]Plan1!J132+[24]Plan1!K90</f>
        <v>1044</v>
      </c>
      <c r="K94" s="46" t="n">
        <f aca="false">[1]Plan1!K120+[2]Plan1!K54+[3]Plan1!K66+[4]Plan1!K54+[5]Plan1!K74+[6]Cons!K122+[7]Cons!K90+[8]Plan1!K88+[9]Plan1!K74+[10]Plan1!K108+[11]Plan1!K96+[12]Plan1!L120+[13]Plan1!K80+[14]Plan1!K107+[15]Plan1!K90+[16]Consolidado!K124+[17]Plan1!K66+[18]DIARREIA_2003!K84+[19]Plan1!K54+[20]Plan1!L78+[21]Plan1!K60+[22]Plan1!K238+[23]Plan1!K132+[24]Plan1!L90</f>
        <v>1162</v>
      </c>
      <c r="L94" s="46" t="n">
        <f aca="false">[1]Plan1!L120+[2]Plan1!L54+[3]Plan1!L66+[4]Plan1!L54+[5]Plan1!L74+[6]Cons!L122+[7]Cons!L90+[8]Plan1!L88+[9]Plan1!L74+[10]Plan1!L108+[11]Plan1!L96+[12]Plan1!M120+[13]Plan1!L80+[14]Plan1!L107+[15]Plan1!L90+[16]Consolidado!L124+[17]Plan1!L66+[18]DIARREIA_2003!L84+[19]Plan1!L54+[20]Plan1!M78+[21]Plan1!L60+[22]Plan1!L238+[23]Plan1!L132+[24]Plan1!M90</f>
        <v>254</v>
      </c>
      <c r="M94" s="46" t="n">
        <f aca="false">[1]Plan1!M120+[2]Plan1!M54+[3]Plan1!M66+[4]Plan1!M54+[5]Plan1!M74+[6]Cons!M122+[7]Cons!M90+[8]Plan1!M88+[9]Plan1!M74+[10]Plan1!M108+[11]Plan1!M96+[12]Plan1!N120+[13]Plan1!M80+[14]Plan1!M107+[15]Plan1!M90+[16]Consolidado!M124+[17]Plan1!M66+[18]DIARREIA_2003!M84+[19]Plan1!M54+[20]Plan1!N78+[21]Plan1!M60+[22]Plan1!M238+[23]Plan1!M132+[24]Plan1!N90</f>
        <v>5995</v>
      </c>
      <c r="N94" s="46" t="n">
        <f aca="false">[1]Plan1!N120+[2]Plan1!N54+[3]Plan1!N66+[4]Plan1!N54+[5]Plan1!N74+[6]Cons!N122+[7]Cons!N90+[8]Plan1!N88+[9]Plan1!N74+[10]Plan1!N108+[11]Plan1!N96+[12]Plan1!O120+[13]Plan1!N80+[14]Plan1!N107+[15]Plan1!N90+[16]Consolidado!N124+[17]Plan1!N66+[18]DIARREIA_2003!N84+[19]Plan1!N54+[20]Plan1!O78+[21]Plan1!N60+[22]Plan1!N238+[23]Plan1!N132+[24]Plan1!O90</f>
        <v>0</v>
      </c>
      <c r="O94" s="46" t="n">
        <f aca="false">[1]Plan1!O120+[2]Plan1!O54+[3]Plan1!O66+[4]Plan1!O54+[5]Plan1!O74+[6]Cons!O122+[7]Cons!O90+[8]Plan1!O88+[9]Plan1!O74+[10]Plan1!O108+[11]Plan1!O96+[12]Plan1!P120+[13]Plan1!O80+[14]Plan1!O107+[15]Plan1!O90+[16]Consolidado!O124+[17]Plan1!O66+[18]DIARREIA_2003!O84+[19]Plan1!O54+[20]Plan1!P78+[21]Plan1!O60+[22]Plan1!O238+[23]Plan1!O132+[24]Plan1!P90</f>
        <v>0</v>
      </c>
      <c r="P94" s="46" t="n">
        <f aca="false">[1]Plan1!P120+[2]Plan1!P54+[3]Plan1!P66+[4]Plan1!P54+[5]Plan1!P74+[6]Cons!P122+[7]Cons!P90+[8]Plan1!P88+[9]Plan1!P74+[10]Plan1!P108+[11]Plan1!P96+[12]Plan1!Q120+[13]Plan1!P80+[14]Plan1!P107+[15]Plan1!P90+[16]Consolidado!P124+[17]Plan1!P66+[18]DIARREIA_2003!P84+[19]Plan1!P54+[20]Plan1!Q78+[21]Plan1!P60+[22]Plan1!P238+[23]Plan1!P132+[24]Plan1!Q90</f>
        <v>0</v>
      </c>
      <c r="Q94" s="46" t="n">
        <f aca="false">[1]Plan1!Q120+[2]Plan1!Q54+[3]Plan1!Q66+[4]Plan1!Q54+[5]Plan1!Q74+[6]Cons!Q122+[7]Cons!Q90+[8]Plan1!Q88+[9]Plan1!Q74+[10]Plan1!Q108+[11]Plan1!Q96+[12]Plan1!R120+[13]Plan1!Q80+[14]Plan1!Q107+[15]Plan1!Q90+[16]Consolidado!Q124+[17]Plan1!Q66+[18]DIARREIA_2003!Q84+[19]Plan1!Q54+[20]Plan1!R78+[21]Plan1!Q60+[22]Plan1!Q238+[23]Plan1!Q132+[24]Plan1!R90</f>
        <v>0</v>
      </c>
      <c r="R94" s="46" t="n">
        <f aca="false">[1]Plan1!R120+[2]Plan1!R54+[3]Plan1!R66+[4]Plan1!R54+[5]Plan1!R74+[6]Cons!R122+[7]Cons!R90+[8]Plan1!R88+[9]Plan1!R74+[10]Plan1!R108+[11]Plan1!R96+[12]Plan1!S120+[13]Plan1!R80+[14]Plan1!R107+[15]Plan1!R90+[16]Consolidado!R124+[17]Plan1!R66+[18]DIARREIA_2003!R84+[19]Plan1!R54+[20]Plan1!S78+[21]Plan1!R60+[22]Plan1!R238+[23]Plan1!R132+[24]Plan1!S90</f>
        <v>0</v>
      </c>
      <c r="S94" s="46" t="n">
        <f aca="false">[1]Plan1!S120+[2]Plan1!S54+[3]Plan1!S66+[4]Plan1!S54+[5]Plan1!S74+[6]Cons!S122+[7]Cons!S90+[8]Plan1!S88+[9]Plan1!S74+[10]Plan1!S108+[11]Plan1!S96+[12]Plan1!T120+[13]Plan1!S80+[14]Plan1!S107+[15]Plan1!S90+[16]Consolidado!S124+[17]Plan1!S66+[18]DIARREIA_2003!S84+[19]Plan1!S54+[20]Plan1!T78+[21]Plan1!S60+[22]Plan1!S238+[23]Plan1!S132+[24]Plan1!T90</f>
        <v>0</v>
      </c>
      <c r="T94" s="46" t="n">
        <f aca="false">[1]Plan1!T120+[2]Plan1!T54+[3]Plan1!T66+[4]Plan1!T54+[5]Plan1!T74+[6]Cons!T122+[7]Cons!T90+[8]Plan1!T88+[9]Plan1!T74+[10]Plan1!T108+[11]Plan1!T96+[12]Plan1!U120+[13]Plan1!T80+[14]Plan1!T107+[15]Plan1!T90+[16]Consolidado!T124+[17]Plan1!T66+[18]DIARREIA_2003!T84+[19]Plan1!T54+[20]Plan1!U78+[21]Plan1!T60+[22]Plan1!T238+[23]Plan1!T132+[24]Plan1!U90</f>
        <v>1973</v>
      </c>
      <c r="U94" s="46" t="n">
        <f aca="false">[1]Plan1!U120+[2]Plan1!U54+[3]Plan1!U66+[4]Plan1!U54+[5]Plan1!U74+[6]Cons!U122+[7]Cons!U90+[8]Plan1!U88+[9]Plan1!U74+[10]Plan1!U108+[11]Plan1!U96+[12]Plan1!V120+[13]Plan1!U80+[14]Plan1!U107+[15]Plan1!U90+[16]Consolidado!U124+[17]Plan1!U66+[18]DIARREIA_2003!U84+[19]Plan1!U54+[20]Plan1!V78+[21]Plan1!U60+[22]Plan1!U238+[23]Plan1!U132+[24]Plan1!V90</f>
        <v>1002</v>
      </c>
      <c r="V94" s="46" t="n">
        <f aca="false">[1]Plan1!V120+[2]Plan1!V54+[3]Plan1!V66+[4]Plan1!V54+[5]Plan1!V74+[6]Cons!V122+[7]Cons!V90+[8]Plan1!V88+[9]Plan1!V74+[10]Plan1!V108+[11]Plan1!V96+[12]Plan1!W120+[13]Plan1!V80+[14]Plan1!V107+[15]Plan1!V90+[16]Consolidado!V124+[17]Plan1!V66+[18]DIARREIA_2003!V84+[19]Plan1!V54+[20]Plan1!W78+[21]Plan1!V60+[22]Plan1!V238+[23]Plan1!V132+[24]Plan1!W90</f>
        <v>1152</v>
      </c>
      <c r="W94" s="0" t="n">
        <v>5995</v>
      </c>
      <c r="X94" s="0" t="n">
        <f aca="false">W94-H94</f>
        <v>0</v>
      </c>
      <c r="Y94" s="0" t="n">
        <f aca="false">W94-M94</f>
        <v>0</v>
      </c>
      <c r="Z94" s="0" t="n">
        <f aca="false">H94-M94</f>
        <v>0</v>
      </c>
      <c r="AA94" s="0" t="n">
        <f aca="false">SUM(B94:G94)</f>
        <v>5995</v>
      </c>
      <c r="AB94" s="0" t="n">
        <f aca="false">SUM(I94:L94)</f>
        <v>5995</v>
      </c>
      <c r="AC94" s="0" t="n">
        <f aca="false">AA94-AB94</f>
        <v>0</v>
      </c>
    </row>
    <row r="95" customFormat="false" ht="13.5" hidden="false" customHeight="false" outlineLevel="0" collapsed="false">
      <c r="A95" s="45" t="n">
        <v>5</v>
      </c>
      <c r="B95" s="46" t="n">
        <f aca="false">[1]Plan1!B121+[2]Plan1!B55+[3]Plan1!B67+[4]Plan1!B55+[5]Plan1!B75+[6]Cons!B123+[7]Cons!B91+[8]Plan1!B89+[9]Plan1!B75+[10]Plan1!B109+[11]Plan1!B97+[12]Plan1!C121+[13]Plan1!B81+[14]Plan1!B108+[15]Plan1!B91+[16]Consolidado!B125+[17]Plan1!B67+[18]DIARREIA_2003!B85+[19]Plan1!B55+[20]Plan1!C79+[21]Plan1!B61+[22]Plan1!B239+[23]Plan1!B133+[24]Plan1!C91</f>
        <v>542</v>
      </c>
      <c r="C95" s="46" t="n">
        <f aca="false">[1]Plan1!C121+[2]Plan1!C55+[3]Plan1!C67+[4]Plan1!C55+[5]Plan1!C75+[6]Cons!C123+[7]Cons!C91+[8]Plan1!C89+[9]Plan1!C75+[10]Plan1!C109+[11]Plan1!C97+[12]Plan1!D121+[13]Plan1!C81+[14]Plan1!C108+[15]Plan1!C91+[16]Consolidado!C125+[17]Plan1!C67+[18]DIARREIA_2003!C85+[19]Plan1!C55+[20]Plan1!D79+[21]Plan1!C61+[22]Plan1!C239+[23]Plan1!C133+[24]Plan1!D91</f>
        <v>1620</v>
      </c>
      <c r="D95" s="46" t="n">
        <f aca="false">[1]Plan1!D121+[2]Plan1!D55+[3]Plan1!D67+[4]Plan1!D55+[5]Plan1!D75+[6]Cons!D123+[7]Cons!D91+[8]Plan1!D89+[9]Plan1!D75+[10]Plan1!D109+[11]Plan1!D97+[12]Plan1!E121+[13]Plan1!D81+[14]Plan1!D108+[15]Plan1!D91+[16]Consolidado!D125+[17]Plan1!D67+[18]DIARREIA_2003!D85+[19]Plan1!D55+[20]Plan1!E79+[21]Plan1!D61+[22]Plan1!D239+[23]Plan1!D133+[24]Plan1!E91</f>
        <v>753</v>
      </c>
      <c r="E95" s="46" t="n">
        <f aca="false">[1]Plan1!E121+[2]Plan1!E55+[3]Plan1!E67+[4]Plan1!E55+[5]Plan1!E75+[6]Cons!E123+[7]Cons!E91+[8]Plan1!E89+[9]Plan1!E75+[10]Plan1!E109+[11]Plan1!E97+[12]Plan1!F121+[13]Plan1!E81+[14]Plan1!E108+[15]Plan1!E91+[16]Consolidado!E125+[17]Plan1!E67+[18]DIARREIA_2003!E85+[19]Plan1!E55+[20]Plan1!F79+[21]Plan1!E61+[22]Plan1!E239+[23]Plan1!E133+[24]Plan1!F91</f>
        <v>689</v>
      </c>
      <c r="F95" s="46" t="n">
        <f aca="false">[1]Plan1!F121+[2]Plan1!F55+[3]Plan1!F67+[4]Plan1!F55+[5]Plan1!F75+[6]Cons!F123+[7]Cons!F91+[8]Plan1!F89+[9]Plan1!F75+[10]Plan1!F109+[11]Plan1!F97+[12]Plan1!G121+[13]Plan1!F81+[14]Plan1!F108+[15]Plan1!F91+[16]Consolidado!F125+[17]Plan1!F67+[18]DIARREIA_2003!F85+[19]Plan1!F55+[20]Plan1!G79+[21]Plan1!F61+[22]Plan1!F239+[23]Plan1!F133+[24]Plan1!G91</f>
        <v>1946</v>
      </c>
      <c r="G95" s="46" t="n">
        <f aca="false">[1]Plan1!G121+[2]Plan1!G55+[3]Plan1!G67+[4]Plan1!G55+[5]Plan1!G75+[6]Cons!G123+[7]Cons!G91+[8]Plan1!G89+[9]Plan1!G75+[10]Plan1!G109+[11]Plan1!G97+[12]Plan1!H121+[13]Plan1!G81+[14]Plan1!G108+[15]Plan1!G91+[16]Consolidado!G125+[17]Plan1!G67+[18]DIARREIA_2003!G85+[19]Plan1!G55+[20]Plan1!H79+[21]Plan1!G61+[22]Plan1!G239+[23]Plan1!G133+[24]Plan1!H91</f>
        <v>376</v>
      </c>
      <c r="H95" s="46" t="n">
        <f aca="false">[1]Plan1!H121+[2]Plan1!H55+[3]Plan1!H67+[4]Plan1!H55+[5]Plan1!H75+[6]Cons!H123+[7]Cons!H91+[8]Plan1!H89+[9]Plan1!H75+[10]Plan1!H109+[11]Plan1!H97+[12]Plan1!I121+[13]Plan1!H81+[14]Plan1!H108+[15]Plan1!H91+[16]Consolidado!H125+[17]Plan1!H67+[18]DIARREIA_2003!H85+[19]Plan1!H55+[20]Plan1!I79+[21]Plan1!H61+[22]Plan1!H239+[23]Plan1!H133+[24]Plan1!I91</f>
        <v>5926</v>
      </c>
      <c r="I95" s="46" t="n">
        <f aca="false">[1]Plan1!I121+[2]Plan1!I55+[3]Plan1!I67+[4]Plan1!I55+[5]Plan1!I75+[6]Cons!I123+[7]Cons!I91+[8]Plan1!I89+[9]Plan1!I75+[10]Plan1!I109+[11]Plan1!I97+[12]Plan1!J121+[13]Plan1!I81+[14]Plan1!I108+[15]Plan1!I91+[16]Consolidado!I125+[17]Plan1!I67+[18]DIARREIA_2003!I85+[19]Plan1!I55+[20]Plan1!J79+[21]Plan1!I61+[22]Plan1!I239+[23]Plan1!I133+[24]Plan1!J91</f>
        <v>3442</v>
      </c>
      <c r="J95" s="46" t="n">
        <f aca="false">[1]Plan1!J121+[2]Plan1!J55+[3]Plan1!J67+[4]Plan1!J55+[5]Plan1!J75+[6]Cons!J123+[7]Cons!J91+[8]Plan1!J89+[9]Plan1!J75+[10]Plan1!J109+[11]Plan1!J97+[12]Plan1!K121+[13]Plan1!J81+[14]Plan1!J108+[15]Plan1!J91+[16]Consolidado!J125+[17]Plan1!J67+[18]DIARREIA_2003!J85+[19]Plan1!J55+[20]Plan1!K79+[21]Plan1!J61+[22]Plan1!J239+[23]Plan1!J133+[24]Plan1!K91</f>
        <v>988</v>
      </c>
      <c r="K95" s="46" t="n">
        <f aca="false">[1]Plan1!K121+[2]Plan1!K55+[3]Plan1!K67+[4]Plan1!K55+[5]Plan1!K75+[6]Cons!K123+[7]Cons!K91+[8]Plan1!K89+[9]Plan1!K75+[10]Plan1!K109+[11]Plan1!K97+[12]Plan1!L121+[13]Plan1!K81+[14]Plan1!K108+[15]Plan1!K91+[16]Consolidado!K125+[17]Plan1!K67+[18]DIARREIA_2003!K85+[19]Plan1!K55+[20]Plan1!L79+[21]Plan1!K61+[22]Plan1!K239+[23]Plan1!K133+[24]Plan1!L91</f>
        <v>1096</v>
      </c>
      <c r="L95" s="46" t="n">
        <f aca="false">[1]Plan1!L121+[2]Plan1!L55+[3]Plan1!L67+[4]Plan1!L55+[5]Plan1!L75+[6]Cons!L123+[7]Cons!L91+[8]Plan1!L89+[9]Plan1!L75+[10]Plan1!L109+[11]Plan1!L97+[12]Plan1!M121+[13]Plan1!L81+[14]Plan1!L108+[15]Plan1!L91+[16]Consolidado!L125+[17]Plan1!L67+[18]DIARREIA_2003!L85+[19]Plan1!L55+[20]Plan1!M79+[21]Plan1!L61+[22]Plan1!L239+[23]Plan1!L133+[24]Plan1!M91</f>
        <v>400</v>
      </c>
      <c r="M95" s="46" t="n">
        <f aca="false">[1]Plan1!M121+[2]Plan1!M55+[3]Plan1!M67+[4]Plan1!M55+[5]Plan1!M75+[6]Cons!M123+[7]Cons!M91+[8]Plan1!M89+[9]Plan1!M75+[10]Plan1!M109+[11]Plan1!M97+[12]Plan1!N121+[13]Plan1!M81+[14]Plan1!M108+[15]Plan1!M91+[16]Consolidado!M125+[17]Plan1!M67+[18]DIARREIA_2003!M85+[19]Plan1!M55+[20]Plan1!N79+[21]Plan1!M61+[22]Plan1!M239+[23]Plan1!M133+[24]Plan1!N91</f>
        <v>5926</v>
      </c>
      <c r="N95" s="46" t="n">
        <f aca="false">[1]Plan1!N121+[2]Plan1!N55+[3]Plan1!N67+[4]Plan1!N55+[5]Plan1!N75+[6]Cons!N123+[7]Cons!N91+[8]Plan1!N89+[9]Plan1!N75+[10]Plan1!N109+[11]Plan1!N97+[12]Plan1!O121+[13]Plan1!N81+[14]Plan1!N108+[15]Plan1!N91+[16]Consolidado!N125+[17]Plan1!N67+[18]DIARREIA_2003!N85+[19]Plan1!N55+[20]Plan1!O79+[21]Plan1!N61+[22]Plan1!N239+[23]Plan1!N133+[24]Plan1!O91</f>
        <v>8</v>
      </c>
      <c r="O95" s="46" t="n">
        <f aca="false">[1]Plan1!O121+[2]Plan1!O55+[3]Plan1!O67+[4]Plan1!O55+[5]Plan1!O75+[6]Cons!O123+[7]Cons!O91+[8]Plan1!O89+[9]Plan1!O75+[10]Plan1!O109+[11]Plan1!O97+[12]Plan1!P121+[13]Plan1!O81+[14]Plan1!O108+[15]Plan1!O91+[16]Consolidado!O125+[17]Plan1!O67+[18]DIARREIA_2003!O85+[19]Plan1!O55+[20]Plan1!P79+[21]Plan1!O61+[22]Plan1!O239+[23]Plan1!O133+[24]Plan1!P91</f>
        <v>3</v>
      </c>
      <c r="P95" s="46" t="n">
        <f aca="false">[1]Plan1!P121+[2]Plan1!P55+[3]Plan1!P67+[4]Plan1!P55+[5]Plan1!P75+[6]Cons!P123+[7]Cons!P91+[8]Plan1!P89+[9]Plan1!P75+[10]Plan1!P109+[11]Plan1!P97+[12]Plan1!Q121+[13]Plan1!P81+[14]Plan1!P108+[15]Plan1!P91+[16]Consolidado!P125+[17]Plan1!P67+[18]DIARREIA_2003!P85+[19]Plan1!P55+[20]Plan1!Q79+[21]Plan1!P61+[22]Plan1!P239+[23]Plan1!P133+[24]Plan1!Q91</f>
        <v>0</v>
      </c>
      <c r="Q95" s="46" t="n">
        <f aca="false">[1]Plan1!Q121+[2]Plan1!Q55+[3]Plan1!Q67+[4]Plan1!Q55+[5]Plan1!Q75+[6]Cons!Q123+[7]Cons!Q91+[8]Plan1!Q89+[9]Plan1!Q75+[10]Plan1!Q109+[11]Plan1!Q97+[12]Plan1!R121+[13]Plan1!Q81+[14]Plan1!Q108+[15]Plan1!Q91+[16]Consolidado!Q125+[17]Plan1!Q67+[18]DIARREIA_2003!Q85+[19]Plan1!Q55+[20]Plan1!R79+[21]Plan1!Q61+[22]Plan1!Q239+[23]Plan1!Q133+[24]Plan1!R91</f>
        <v>0</v>
      </c>
      <c r="R95" s="46" t="n">
        <f aca="false">[1]Plan1!R121+[2]Plan1!R55+[3]Plan1!R67+[4]Plan1!R55+[5]Plan1!R75+[6]Cons!R123+[7]Cons!R91+[8]Plan1!R89+[9]Plan1!R75+[10]Plan1!R109+[11]Plan1!R97+[12]Plan1!S121+[13]Plan1!R81+[14]Plan1!R108+[15]Plan1!R91+[16]Consolidado!R125+[17]Plan1!R67+[18]DIARREIA_2003!R85+[19]Plan1!R55+[20]Plan1!S79+[21]Plan1!R61+[22]Plan1!R239+[23]Plan1!R133+[24]Plan1!S91</f>
        <v>0</v>
      </c>
      <c r="S95" s="46" t="n">
        <f aca="false">[1]Plan1!S121+[2]Plan1!S55+[3]Plan1!S67+[4]Plan1!S55+[5]Plan1!S75+[6]Cons!S123+[7]Cons!S91+[8]Plan1!S89+[9]Plan1!S75+[10]Plan1!S109+[11]Plan1!S97+[12]Plan1!T121+[13]Plan1!S81+[14]Plan1!S108+[15]Plan1!S91+[16]Consolidado!S125+[17]Plan1!S67+[18]DIARREIA_2003!S85+[19]Plan1!S55+[20]Plan1!T79+[21]Plan1!S61+[22]Plan1!S239+[23]Plan1!S133+[24]Plan1!T91</f>
        <v>0</v>
      </c>
      <c r="T95" s="46" t="n">
        <f aca="false">[1]Plan1!T121+[2]Plan1!T55+[3]Plan1!T67+[4]Plan1!T55+[5]Plan1!T75+[6]Cons!T123+[7]Cons!T91+[8]Plan1!T89+[9]Plan1!T75+[10]Plan1!T109+[11]Plan1!T97+[12]Plan1!U121+[13]Plan1!T81+[14]Plan1!T108+[15]Plan1!T91+[16]Consolidado!T125+[17]Plan1!T67+[18]DIARREIA_2003!T85+[19]Plan1!T55+[20]Plan1!U79+[21]Plan1!T61+[22]Plan1!T239+[23]Plan1!T133+[24]Plan1!U91</f>
        <v>1979</v>
      </c>
      <c r="U95" s="46" t="n">
        <f aca="false">[1]Plan1!U121+[2]Plan1!U55+[3]Plan1!U67+[4]Plan1!U55+[5]Plan1!U75+[6]Cons!U123+[7]Cons!U91+[8]Plan1!U89+[9]Plan1!U75+[10]Plan1!U109+[11]Plan1!U97+[12]Plan1!V121+[13]Plan1!U81+[14]Plan1!U108+[15]Plan1!U91+[16]Consolidado!U125+[17]Plan1!U67+[18]DIARREIA_2003!U85+[19]Plan1!U55+[20]Plan1!V79+[21]Plan1!U61+[22]Plan1!U239+[23]Plan1!U133+[24]Plan1!V91</f>
        <v>1002</v>
      </c>
      <c r="V95" s="46" t="n">
        <f aca="false">[1]Plan1!V121+[2]Plan1!V55+[3]Plan1!V67+[4]Plan1!V55+[5]Plan1!V75+[6]Cons!V123+[7]Cons!V91+[8]Plan1!V89+[9]Plan1!V75+[10]Plan1!V109+[11]Plan1!V97+[12]Plan1!W121+[13]Plan1!V81+[14]Plan1!V108+[15]Plan1!V91+[16]Consolidado!V125+[17]Plan1!V67+[18]DIARREIA_2003!V85+[19]Plan1!V55+[20]Plan1!W79+[21]Plan1!V61+[22]Plan1!V239+[23]Plan1!V133+[24]Plan1!W91</f>
        <v>1133</v>
      </c>
      <c r="W95" s="0" t="n">
        <v>5926</v>
      </c>
      <c r="X95" s="0" t="n">
        <f aca="false">W95-H95</f>
        <v>0</v>
      </c>
      <c r="Y95" s="0" t="n">
        <f aca="false">W95-M95</f>
        <v>0</v>
      </c>
      <c r="Z95" s="0" t="n">
        <f aca="false">H95-M95</f>
        <v>0</v>
      </c>
      <c r="AA95" s="0" t="n">
        <f aca="false">SUM(B95:G95)</f>
        <v>5926</v>
      </c>
      <c r="AB95" s="0" t="n">
        <f aca="false">SUM(I95:L95)</f>
        <v>5926</v>
      </c>
      <c r="AC95" s="0" t="n">
        <f aca="false">AA95-AB95</f>
        <v>0</v>
      </c>
    </row>
    <row r="96" customFormat="false" ht="13.5" hidden="false" customHeight="false" outlineLevel="0" collapsed="false">
      <c r="A96" s="45" t="n">
        <v>6</v>
      </c>
      <c r="B96" s="46" t="n">
        <f aca="false">[1]Plan1!B122+[2]Plan1!B56+[3]Plan1!B68+[4]Plan1!B56+[5]Plan1!B76+[6]Cons!B124+[7]Cons!B92+[8]Plan1!B90+[9]Plan1!B76+[10]Plan1!B110+[11]Plan1!B98+[12]Plan1!C122+[13]Plan1!B82+[14]Plan1!B109+[15]Plan1!B92+[16]Consolidado!B126+[17]Plan1!B68+[18]DIARREIA_2003!B86+[19]Plan1!B56+[20]Plan1!C80+[21]Plan1!B62+[22]Plan1!B240+[23]Plan1!B134+[24]Plan1!C92</f>
        <v>691</v>
      </c>
      <c r="C96" s="46" t="n">
        <f aca="false">[1]Plan1!C122+[2]Plan1!C56+[3]Plan1!C68+[4]Plan1!C56+[5]Plan1!C76+[6]Cons!C124+[7]Cons!C92+[8]Plan1!C90+[9]Plan1!C76+[10]Plan1!C110+[11]Plan1!C98+[12]Plan1!D122+[13]Plan1!C82+[14]Plan1!C109+[15]Plan1!C92+[16]Consolidado!C126+[17]Plan1!C68+[18]DIARREIA_2003!C86+[19]Plan1!C56+[20]Plan1!D80+[21]Plan1!C62+[22]Plan1!C240+[23]Plan1!C134+[24]Plan1!D92</f>
        <v>1779</v>
      </c>
      <c r="D96" s="46" t="n">
        <f aca="false">[1]Plan1!D122+[2]Plan1!D56+[3]Plan1!D68+[4]Plan1!D56+[5]Plan1!D76+[6]Cons!D124+[7]Cons!D92+[8]Plan1!D90+[9]Plan1!D76+[10]Plan1!D110+[11]Plan1!D98+[12]Plan1!E122+[13]Plan1!D82+[14]Plan1!D109+[15]Plan1!D92+[16]Consolidado!D126+[17]Plan1!D68+[18]DIARREIA_2003!D86+[19]Plan1!D56+[20]Plan1!E80+[21]Plan1!D62+[22]Plan1!D240+[23]Plan1!D134+[24]Plan1!E92</f>
        <v>850</v>
      </c>
      <c r="E96" s="46" t="n">
        <f aca="false">[1]Plan1!E122+[2]Plan1!E56+[3]Plan1!E68+[4]Plan1!E56+[5]Plan1!E76+[6]Cons!E124+[7]Cons!E92+[8]Plan1!E90+[9]Plan1!E76+[10]Plan1!E110+[11]Plan1!E98+[12]Plan1!F122+[13]Plan1!E82+[14]Plan1!E109+[15]Plan1!E92+[16]Consolidado!E126+[17]Plan1!E68+[18]DIARREIA_2003!E86+[19]Plan1!E56+[20]Plan1!F80+[21]Plan1!E62+[22]Plan1!E240+[23]Plan1!E134+[24]Plan1!F92</f>
        <v>691</v>
      </c>
      <c r="F96" s="46" t="n">
        <f aca="false">[1]Plan1!F122+[2]Plan1!F56+[3]Plan1!F68+[4]Plan1!F56+[5]Plan1!F76+[6]Cons!F124+[7]Cons!F92+[8]Plan1!F90+[9]Plan1!F76+[10]Plan1!F110+[11]Plan1!F98+[12]Plan1!G122+[13]Plan1!F82+[14]Plan1!F109+[15]Plan1!F92+[16]Consolidado!F126+[17]Plan1!F68+[18]DIARREIA_2003!F86+[19]Plan1!F56+[20]Plan1!G80+[21]Plan1!F62+[22]Plan1!F240+[23]Plan1!F134+[24]Plan1!G92</f>
        <v>1963</v>
      </c>
      <c r="G96" s="46" t="n">
        <f aca="false">[1]Plan1!G122+[2]Plan1!G56+[3]Plan1!G68+[4]Plan1!G56+[5]Plan1!G76+[6]Cons!G124+[7]Cons!G92+[8]Plan1!G90+[9]Plan1!G76+[10]Plan1!G110+[11]Plan1!G98+[12]Plan1!H122+[13]Plan1!G82+[14]Plan1!G109+[15]Plan1!G92+[16]Consolidado!G126+[17]Plan1!G68+[18]DIARREIA_2003!G86+[19]Plan1!G56+[20]Plan1!H80+[21]Plan1!G62+[22]Plan1!G240+[23]Plan1!G134+[24]Plan1!H92</f>
        <v>268</v>
      </c>
      <c r="H96" s="46" t="n">
        <f aca="false">[1]Plan1!H122+[2]Plan1!H56+[3]Plan1!H68+[4]Plan1!H56+[5]Plan1!H76+[6]Cons!H124+[7]Cons!H92+[8]Plan1!H90+[9]Plan1!H76+[10]Plan1!H110+[11]Plan1!H98+[12]Plan1!I122+[13]Plan1!H82+[14]Plan1!H109+[15]Plan1!H92+[16]Consolidado!H126+[17]Plan1!H68+[18]DIARREIA_2003!H86+[19]Plan1!H56+[20]Plan1!I80+[21]Plan1!H62+[22]Plan1!H240+[23]Plan1!H134+[24]Plan1!I92</f>
        <v>6242</v>
      </c>
      <c r="I96" s="46" t="n">
        <f aca="false">[1]Plan1!I122+[2]Plan1!I56+[3]Plan1!I68+[4]Plan1!I56+[5]Plan1!I76+[6]Cons!I124+[7]Cons!I92+[8]Plan1!I90+[9]Plan1!I76+[10]Plan1!I110+[11]Plan1!I98+[12]Plan1!J122+[13]Plan1!I82+[14]Plan1!I109+[15]Plan1!I92+[16]Consolidado!I126+[17]Plan1!I68+[18]DIARREIA_2003!I86+[19]Plan1!I56+[20]Plan1!J80+[21]Plan1!I62+[22]Plan1!I240+[23]Plan1!I134+[24]Plan1!J92</f>
        <v>3701</v>
      </c>
      <c r="J96" s="46" t="n">
        <f aca="false">[1]Plan1!J122+[2]Plan1!J56+[3]Plan1!J68+[4]Plan1!J56+[5]Plan1!J76+[6]Cons!J124+[7]Cons!J92+[8]Plan1!J90+[9]Plan1!J76+[10]Plan1!J110+[11]Plan1!J98+[12]Plan1!K122+[13]Plan1!J82+[14]Plan1!J109+[15]Plan1!J92+[16]Consolidado!J126+[17]Plan1!J68+[18]DIARREIA_2003!J86+[19]Plan1!J56+[20]Plan1!K80+[21]Plan1!J62+[22]Plan1!J240+[23]Plan1!J134+[24]Plan1!K92</f>
        <v>1131</v>
      </c>
      <c r="K96" s="46" t="n">
        <f aca="false">[1]Plan1!K122+[2]Plan1!K56+[3]Plan1!K68+[4]Plan1!K56+[5]Plan1!K76+[6]Cons!K124+[7]Cons!K92+[8]Plan1!K90+[9]Plan1!K76+[10]Plan1!K110+[11]Plan1!K98+[12]Plan1!L122+[13]Plan1!K82+[14]Plan1!K109+[15]Plan1!K92+[16]Consolidado!K126+[17]Plan1!K68+[18]DIARREIA_2003!K86+[19]Plan1!K56+[20]Plan1!L80+[21]Plan1!K62+[22]Plan1!K240+[23]Plan1!K134+[24]Plan1!L92</f>
        <v>1145</v>
      </c>
      <c r="L96" s="46" t="n">
        <f aca="false">[1]Plan1!L122+[2]Plan1!L56+[3]Plan1!L68+[4]Plan1!L56+[5]Plan1!L76+[6]Cons!L124+[7]Cons!L92+[8]Plan1!L90+[9]Plan1!L76+[10]Plan1!L110+[11]Plan1!L98+[12]Plan1!M122+[13]Plan1!L82+[14]Plan1!L109+[15]Plan1!L92+[16]Consolidado!L126+[17]Plan1!L68+[18]DIARREIA_2003!L86+[19]Plan1!L56+[20]Plan1!M80+[21]Plan1!L62+[22]Plan1!L240+[23]Plan1!L134+[24]Plan1!M92</f>
        <v>265</v>
      </c>
      <c r="M96" s="46" t="n">
        <f aca="false">[1]Plan1!M122+[2]Plan1!M56+[3]Plan1!M68+[4]Plan1!M56+[5]Plan1!M76+[6]Cons!M124+[7]Cons!M92+[8]Plan1!M90+[9]Plan1!M76+[10]Plan1!M110+[11]Plan1!M98+[12]Plan1!N122+[13]Plan1!M82+[14]Plan1!M109+[15]Plan1!M92+[16]Consolidado!M126+[17]Plan1!M68+[18]DIARREIA_2003!M86+[19]Plan1!M56+[20]Plan1!N80+[21]Plan1!M62+[22]Plan1!M240+[23]Plan1!M134+[24]Plan1!N92</f>
        <v>6242</v>
      </c>
      <c r="N96" s="46" t="n">
        <f aca="false">[1]Plan1!N122+[2]Plan1!N56+[3]Plan1!N68+[4]Plan1!N56+[5]Plan1!N76+[6]Cons!N124+[7]Cons!N92+[8]Plan1!N90+[9]Plan1!N76+[10]Plan1!N110+[11]Plan1!N98+[12]Plan1!O122+[13]Plan1!N82+[14]Plan1!N109+[15]Plan1!N92+[16]Consolidado!N126+[17]Plan1!N68+[18]DIARREIA_2003!N86+[19]Plan1!N56+[20]Plan1!O80+[21]Plan1!N62+[22]Plan1!N240+[23]Plan1!N134+[24]Plan1!O92</f>
        <v>4</v>
      </c>
      <c r="O96" s="46" t="n">
        <f aca="false">[1]Plan1!O122+[2]Plan1!O56+[3]Plan1!O68+[4]Plan1!O56+[5]Plan1!O76+[6]Cons!O124+[7]Cons!O92+[8]Plan1!O90+[9]Plan1!O76+[10]Plan1!O110+[11]Plan1!O98+[12]Plan1!P122+[13]Plan1!O82+[14]Plan1!O109+[15]Plan1!O92+[16]Consolidado!O126+[17]Plan1!O68+[18]DIARREIA_2003!O86+[19]Plan1!O56+[20]Plan1!P80+[21]Plan1!O62+[22]Plan1!O240+[23]Plan1!O134+[24]Plan1!P92</f>
        <v>1</v>
      </c>
      <c r="P96" s="46" t="n">
        <f aca="false">[1]Plan1!P122+[2]Plan1!P56+[3]Plan1!P68+[4]Plan1!P56+[5]Plan1!P76+[6]Cons!P124+[7]Cons!P92+[8]Plan1!P90+[9]Plan1!P76+[10]Plan1!P110+[11]Plan1!P98+[12]Plan1!Q122+[13]Plan1!P82+[14]Plan1!P109+[15]Plan1!P92+[16]Consolidado!P126+[17]Plan1!P68+[18]DIARREIA_2003!P86+[19]Plan1!P56+[20]Plan1!Q80+[21]Plan1!P62+[22]Plan1!P240+[23]Plan1!P134+[24]Plan1!Q92</f>
        <v>0</v>
      </c>
      <c r="Q96" s="46" t="n">
        <f aca="false">[1]Plan1!Q122+[2]Plan1!Q56+[3]Plan1!Q68+[4]Plan1!Q56+[5]Plan1!Q76+[6]Cons!Q124+[7]Cons!Q92+[8]Plan1!Q90+[9]Plan1!Q76+[10]Plan1!Q110+[11]Plan1!Q98+[12]Plan1!R122+[13]Plan1!Q82+[14]Plan1!Q109+[15]Plan1!Q92+[16]Consolidado!Q126+[17]Plan1!Q68+[18]DIARREIA_2003!Q86+[19]Plan1!Q56+[20]Plan1!R80+[21]Plan1!Q62+[22]Plan1!Q240+[23]Plan1!Q134+[24]Plan1!R92</f>
        <v>0</v>
      </c>
      <c r="R96" s="46" t="n">
        <f aca="false">[1]Plan1!R122+[2]Plan1!R56+[3]Plan1!R68+[4]Plan1!R56+[5]Plan1!R76+[6]Cons!R124+[7]Cons!R92+[8]Plan1!R90+[9]Plan1!R76+[10]Plan1!R110+[11]Plan1!R98+[12]Plan1!S122+[13]Plan1!R82+[14]Plan1!R109+[15]Plan1!R92+[16]Consolidado!R126+[17]Plan1!R68+[18]DIARREIA_2003!R86+[19]Plan1!R56+[20]Plan1!S80+[21]Plan1!R62+[22]Plan1!R240+[23]Plan1!R134+[24]Plan1!S92</f>
        <v>0</v>
      </c>
      <c r="S96" s="46" t="n">
        <f aca="false">[1]Plan1!S122+[2]Plan1!S56+[3]Plan1!S68+[4]Plan1!S56+[5]Plan1!S76+[6]Cons!S124+[7]Cons!S92+[8]Plan1!S90+[9]Plan1!S76+[10]Plan1!S110+[11]Plan1!S98+[12]Plan1!T122+[13]Plan1!S82+[14]Plan1!S109+[15]Plan1!S92+[16]Consolidado!S126+[17]Plan1!S68+[18]DIARREIA_2003!S86+[19]Plan1!S56+[20]Plan1!T80+[21]Plan1!S62+[22]Plan1!S240+[23]Plan1!S134+[24]Plan1!T92</f>
        <v>0</v>
      </c>
      <c r="T96" s="46" t="n">
        <f aca="false">[1]Plan1!T122+[2]Plan1!T56+[3]Plan1!T68+[4]Plan1!T56+[5]Plan1!T76+[6]Cons!T124+[7]Cons!T92+[8]Plan1!T90+[9]Plan1!T76+[10]Plan1!T110+[11]Plan1!T98+[12]Plan1!U122+[13]Plan1!T82+[14]Plan1!T109+[15]Plan1!T92+[16]Consolidado!T126+[17]Plan1!T68+[18]DIARREIA_2003!T86+[19]Plan1!T56+[20]Plan1!U80+[21]Plan1!T62+[22]Plan1!T240+[23]Plan1!T134+[24]Plan1!U92</f>
        <v>1996</v>
      </c>
      <c r="U96" s="46" t="n">
        <f aca="false">[1]Plan1!U122+[2]Plan1!U56+[3]Plan1!U68+[4]Plan1!U56+[5]Plan1!U76+[6]Cons!U124+[7]Cons!U92+[8]Plan1!U90+[9]Plan1!U76+[10]Plan1!U110+[11]Plan1!U98+[12]Plan1!V122+[13]Plan1!U82+[14]Plan1!U109+[15]Plan1!U92+[16]Consolidado!U126+[17]Plan1!U68+[18]DIARREIA_2003!U86+[19]Plan1!U56+[20]Plan1!V80+[21]Plan1!U62+[22]Plan1!U240+[23]Plan1!U134+[24]Plan1!V92</f>
        <v>1002</v>
      </c>
      <c r="V96" s="46" t="n">
        <f aca="false">[1]Plan1!V122+[2]Plan1!V56+[3]Plan1!V68+[4]Plan1!V56+[5]Plan1!V76+[6]Cons!V124+[7]Cons!V92+[8]Plan1!V90+[9]Plan1!V76+[10]Plan1!V110+[11]Plan1!V98+[12]Plan1!W122+[13]Plan1!V82+[14]Plan1!V109+[15]Plan1!V92+[16]Consolidado!V126+[17]Plan1!V68+[18]DIARREIA_2003!V86+[19]Plan1!V56+[20]Plan1!W80+[21]Plan1!V62+[22]Plan1!V240+[23]Plan1!V134+[24]Plan1!W92</f>
        <v>1149</v>
      </c>
      <c r="W96" s="0" t="n">
        <v>6242</v>
      </c>
      <c r="X96" s="0" t="n">
        <f aca="false">W96-H96</f>
        <v>0</v>
      </c>
      <c r="Y96" s="0" t="n">
        <f aca="false">W96-M96</f>
        <v>0</v>
      </c>
      <c r="Z96" s="0" t="n">
        <f aca="false">H96-M96</f>
        <v>0</v>
      </c>
      <c r="AA96" s="0" t="n">
        <f aca="false">SUM(B96:G96)</f>
        <v>6242</v>
      </c>
      <c r="AB96" s="0" t="n">
        <f aca="false">SUM(I96:L96)</f>
        <v>6242</v>
      </c>
      <c r="AC96" s="0" t="n">
        <f aca="false">AA96-AB96</f>
        <v>0</v>
      </c>
    </row>
    <row r="97" customFormat="false" ht="13.5" hidden="false" customHeight="false" outlineLevel="0" collapsed="false">
      <c r="A97" s="45" t="n">
        <v>7</v>
      </c>
      <c r="B97" s="46" t="n">
        <f aca="false">[1]Plan1!B123+[2]Plan1!B57+[3]Plan1!B69+[4]Plan1!B57+[5]Plan1!B77+[6]Cons!B125+[7]Cons!B93+[8]Plan1!B91+[9]Plan1!B77+[10]Plan1!B111+[11]Plan1!B99+[12]Plan1!C123+[13]Plan1!B83+[14]Plan1!B110+[15]Plan1!B93+[16]Consolidado!B127+[17]Plan1!B69+[18]DIARREIA_2003!B87+[19]Plan1!B57+[20]Plan1!C81+[21]Plan1!B63+[22]Plan1!B241+[23]Plan1!B135+[24]Plan1!C93</f>
        <v>777</v>
      </c>
      <c r="C97" s="46" t="n">
        <f aca="false">[1]Plan1!C123+[2]Plan1!C57+[3]Plan1!C69+[4]Plan1!C57+[5]Plan1!C77+[6]Cons!C125+[7]Cons!C93+[8]Plan1!C91+[9]Plan1!C77+[10]Plan1!C111+[11]Plan1!C99+[12]Plan1!D123+[13]Plan1!C83+[14]Plan1!C110+[15]Plan1!C93+[16]Consolidado!C127+[17]Plan1!C69+[18]DIARREIA_2003!C87+[19]Plan1!C57+[20]Plan1!D81+[21]Plan1!C63+[22]Plan1!C241+[23]Plan1!C135+[24]Plan1!D93</f>
        <v>2150</v>
      </c>
      <c r="D97" s="46" t="n">
        <f aca="false">[1]Plan1!D123+[2]Plan1!D57+[3]Plan1!D69+[4]Plan1!D57+[5]Plan1!D77+[6]Cons!D125+[7]Cons!D93+[8]Plan1!D91+[9]Plan1!D77+[10]Plan1!D111+[11]Plan1!D99+[12]Plan1!E123+[13]Plan1!D83+[14]Plan1!D110+[15]Plan1!D93+[16]Consolidado!D127+[17]Plan1!D69+[18]DIARREIA_2003!D87+[19]Plan1!D57+[20]Plan1!E81+[21]Plan1!D63+[22]Plan1!D241+[23]Plan1!D135+[24]Plan1!E93</f>
        <v>963</v>
      </c>
      <c r="E97" s="46" t="n">
        <f aca="false">[1]Plan1!E123+[2]Plan1!E57+[3]Plan1!E69+[4]Plan1!E57+[5]Plan1!E77+[6]Cons!E125+[7]Cons!E93+[8]Plan1!E91+[9]Plan1!E77+[10]Plan1!E111+[11]Plan1!E99+[12]Plan1!F123+[13]Plan1!E83+[14]Plan1!E110+[15]Plan1!E93+[16]Consolidado!E127+[17]Plan1!E69+[18]DIARREIA_2003!E87+[19]Plan1!E57+[20]Plan1!F81+[21]Plan1!E63+[22]Plan1!E241+[23]Plan1!E135+[24]Plan1!F93</f>
        <v>765</v>
      </c>
      <c r="F97" s="46" t="n">
        <f aca="false">[1]Plan1!F123+[2]Plan1!F57+[3]Plan1!F69+[4]Plan1!F57+[5]Plan1!F77+[6]Cons!F125+[7]Cons!F93+[8]Plan1!F91+[9]Plan1!F77+[10]Plan1!F111+[11]Plan1!F99+[12]Plan1!G123+[13]Plan1!F83+[14]Plan1!F110+[15]Plan1!F93+[16]Consolidado!F127+[17]Plan1!F69+[18]DIARREIA_2003!F87+[19]Plan1!F57+[20]Plan1!G81+[21]Plan1!F63+[22]Plan1!F241+[23]Plan1!F135+[24]Plan1!G93</f>
        <v>2383</v>
      </c>
      <c r="G97" s="46" t="n">
        <f aca="false">[1]Plan1!G123+[2]Plan1!G57+[3]Plan1!G69+[4]Plan1!G57+[5]Plan1!G77+[6]Cons!G125+[7]Cons!G93+[8]Plan1!G91+[9]Plan1!G77+[10]Plan1!G111+[11]Plan1!G99+[12]Plan1!H123+[13]Plan1!G83+[14]Plan1!G110+[15]Plan1!G93+[16]Consolidado!G127+[17]Plan1!G69+[18]DIARREIA_2003!G87+[19]Plan1!G57+[20]Plan1!H81+[21]Plan1!G63+[22]Plan1!G241+[23]Plan1!G135+[24]Plan1!H93</f>
        <v>110</v>
      </c>
      <c r="H97" s="46" t="n">
        <f aca="false">[1]Plan1!H123+[2]Plan1!H57+[3]Plan1!H69+[4]Plan1!H57+[5]Plan1!H77+[6]Cons!H125+[7]Cons!H93+[8]Plan1!H91+[9]Plan1!H77+[10]Plan1!H111+[11]Plan1!H99+[12]Plan1!I123+[13]Plan1!H83+[14]Plan1!H110+[15]Plan1!H93+[16]Consolidado!H127+[17]Plan1!H69+[18]DIARREIA_2003!H87+[19]Plan1!H57+[20]Plan1!I81+[21]Plan1!H63+[22]Plan1!H241+[23]Plan1!H135+[24]Plan1!I93</f>
        <v>7148</v>
      </c>
      <c r="I97" s="46" t="n">
        <f aca="false">[1]Plan1!I123+[2]Plan1!I57+[3]Plan1!I69+[4]Plan1!I57+[5]Plan1!I77+[6]Cons!I125+[7]Cons!I93+[8]Plan1!I91+[9]Plan1!I77+[10]Plan1!I111+[11]Plan1!I99+[12]Plan1!J123+[13]Plan1!I83+[14]Plan1!I110+[15]Plan1!I93+[16]Consolidado!I127+[17]Plan1!I69+[18]DIARREIA_2003!I87+[19]Plan1!I57+[20]Plan1!J81+[21]Plan1!I63+[22]Plan1!I241+[23]Plan1!I135+[24]Plan1!J93</f>
        <v>4227</v>
      </c>
      <c r="J97" s="46" t="n">
        <f aca="false">[1]Plan1!J123+[2]Plan1!J57+[3]Plan1!J69+[4]Plan1!J57+[5]Plan1!J77+[6]Cons!J125+[7]Cons!J93+[8]Plan1!J91+[9]Plan1!J77+[10]Plan1!J111+[11]Plan1!J99+[12]Plan1!K123+[13]Plan1!J83+[14]Plan1!J110+[15]Plan1!J93+[16]Consolidado!J127+[17]Plan1!J69+[18]DIARREIA_2003!J87+[19]Plan1!J57+[20]Plan1!K81+[21]Plan1!J63+[22]Plan1!J241+[23]Plan1!J135+[24]Plan1!K93</f>
        <v>1221</v>
      </c>
      <c r="K97" s="46" t="n">
        <f aca="false">[1]Plan1!K123+[2]Plan1!K57+[3]Plan1!K69+[4]Plan1!K57+[5]Plan1!K77+[6]Cons!K125+[7]Cons!K93+[8]Plan1!K91+[9]Plan1!K77+[10]Plan1!K111+[11]Plan1!K99+[12]Plan1!L123+[13]Plan1!K83+[14]Plan1!K110+[15]Plan1!K93+[16]Consolidado!K127+[17]Plan1!K69+[18]DIARREIA_2003!K87+[19]Plan1!K57+[20]Plan1!L81+[21]Plan1!K63+[22]Plan1!K241+[23]Plan1!K135+[24]Plan1!L93</f>
        <v>1355</v>
      </c>
      <c r="L97" s="46" t="n">
        <f aca="false">[1]Plan1!L123+[2]Plan1!L57+[3]Plan1!L69+[4]Plan1!L57+[5]Plan1!L77+[6]Cons!L125+[7]Cons!L93+[8]Plan1!L91+[9]Plan1!L77+[10]Plan1!L111+[11]Plan1!L99+[12]Plan1!M123+[13]Plan1!L83+[14]Plan1!L110+[15]Plan1!L93+[16]Consolidado!L127+[17]Plan1!L69+[18]DIARREIA_2003!L87+[19]Plan1!L57+[20]Plan1!M81+[21]Plan1!L63+[22]Plan1!L241+[23]Plan1!L135+[24]Plan1!M93</f>
        <v>345</v>
      </c>
      <c r="M97" s="46" t="n">
        <f aca="false">[1]Plan1!M123+[2]Plan1!M57+[3]Plan1!M69+[4]Plan1!M57+[5]Plan1!M77+[6]Cons!M125+[7]Cons!M93+[8]Plan1!M91+[9]Plan1!M77+[10]Plan1!M111+[11]Plan1!M99+[12]Plan1!N123+[13]Plan1!M83+[14]Plan1!M110+[15]Plan1!M93+[16]Consolidado!M127+[17]Plan1!M69+[18]DIARREIA_2003!M87+[19]Plan1!M57+[20]Plan1!N81+[21]Plan1!M63+[22]Plan1!M241+[23]Plan1!M135+[24]Plan1!N93</f>
        <v>7148</v>
      </c>
      <c r="N97" s="46" t="n">
        <f aca="false">[1]Plan1!N123+[2]Plan1!N57+[3]Plan1!N69+[4]Plan1!N57+[5]Plan1!N77+[6]Cons!N125+[7]Cons!N93+[8]Plan1!N91+[9]Plan1!N77+[10]Plan1!N111+[11]Plan1!N99+[12]Plan1!O123+[13]Plan1!N83+[14]Plan1!N110+[15]Plan1!N93+[16]Consolidado!N127+[17]Plan1!N69+[18]DIARREIA_2003!N87+[19]Plan1!N57+[20]Plan1!O81+[21]Plan1!N63+[22]Plan1!N241+[23]Plan1!N135+[24]Plan1!O93</f>
        <v>3</v>
      </c>
      <c r="O97" s="46" t="n">
        <f aca="false">[1]Plan1!O123+[2]Plan1!O57+[3]Plan1!O69+[4]Plan1!O57+[5]Plan1!O77+[6]Cons!O125+[7]Cons!O93+[8]Plan1!O91+[9]Plan1!O77+[10]Plan1!O111+[11]Plan1!O99+[12]Plan1!P123+[13]Plan1!O83+[14]Plan1!O110+[15]Plan1!O93+[16]Consolidado!O127+[17]Plan1!O69+[18]DIARREIA_2003!O87+[19]Plan1!O57+[20]Plan1!P81+[21]Plan1!O63+[22]Plan1!O241+[23]Plan1!O135+[24]Plan1!P93</f>
        <v>2</v>
      </c>
      <c r="P97" s="46" t="n">
        <f aca="false">[1]Plan1!P123+[2]Plan1!P57+[3]Plan1!P69+[4]Plan1!P57+[5]Plan1!P77+[6]Cons!P125+[7]Cons!P93+[8]Plan1!P91+[9]Plan1!P77+[10]Plan1!P111+[11]Plan1!P99+[12]Plan1!Q123+[13]Plan1!P83+[14]Plan1!P110+[15]Plan1!P93+[16]Consolidado!P127+[17]Plan1!P69+[18]DIARREIA_2003!P87+[19]Plan1!P57+[20]Plan1!Q81+[21]Plan1!P63+[22]Plan1!P241+[23]Plan1!P135+[24]Plan1!Q93</f>
        <v>0</v>
      </c>
      <c r="Q97" s="46" t="n">
        <f aca="false">[1]Plan1!Q123+[2]Plan1!Q57+[3]Plan1!Q69+[4]Plan1!Q57+[5]Plan1!Q77+[6]Cons!Q125+[7]Cons!Q93+[8]Plan1!Q91+[9]Plan1!Q77+[10]Plan1!Q111+[11]Plan1!Q99+[12]Plan1!R123+[13]Plan1!Q83+[14]Plan1!Q110+[15]Plan1!Q93+[16]Consolidado!Q127+[17]Plan1!Q69+[18]DIARREIA_2003!Q87+[19]Plan1!Q57+[20]Plan1!R81+[21]Plan1!Q63+[22]Plan1!Q241+[23]Plan1!Q135+[24]Plan1!R93</f>
        <v>0</v>
      </c>
      <c r="R97" s="46" t="n">
        <f aca="false">[1]Plan1!R123+[2]Plan1!R57+[3]Plan1!R69+[4]Plan1!R57+[5]Plan1!R77+[6]Cons!R125+[7]Cons!R93+[8]Plan1!R91+[9]Plan1!R77+[10]Plan1!R111+[11]Plan1!R99+[12]Plan1!S123+[13]Plan1!R83+[14]Plan1!R110+[15]Plan1!R93+[16]Consolidado!R127+[17]Plan1!R69+[18]DIARREIA_2003!R87+[19]Plan1!R57+[20]Plan1!S81+[21]Plan1!R63+[22]Plan1!R241+[23]Plan1!R135+[24]Plan1!S93</f>
        <v>0</v>
      </c>
      <c r="S97" s="46" t="n">
        <f aca="false">[1]Plan1!S123+[2]Plan1!S57+[3]Plan1!S69+[4]Plan1!S57+[5]Plan1!S77+[6]Cons!S125+[7]Cons!S93+[8]Plan1!S91+[9]Plan1!S77+[10]Plan1!S111+[11]Plan1!S99+[12]Plan1!T123+[13]Plan1!S83+[14]Plan1!S110+[15]Plan1!S93+[16]Consolidado!S127+[17]Plan1!S69+[18]DIARREIA_2003!S87+[19]Plan1!S57+[20]Plan1!T81+[21]Plan1!S63+[22]Plan1!S241+[23]Plan1!S135+[24]Plan1!T93</f>
        <v>0</v>
      </c>
      <c r="T97" s="46" t="n">
        <f aca="false">[1]Plan1!T123+[2]Plan1!T57+[3]Plan1!T69+[4]Plan1!T57+[5]Plan1!T77+[6]Cons!T125+[7]Cons!T93+[8]Plan1!T91+[9]Plan1!T77+[10]Plan1!T111+[11]Plan1!T99+[12]Plan1!U123+[13]Plan1!T83+[14]Plan1!T110+[15]Plan1!T93+[16]Consolidado!T127+[17]Plan1!T69+[18]DIARREIA_2003!T87+[19]Plan1!T57+[20]Plan1!U81+[21]Plan1!T63+[22]Plan1!T241+[23]Plan1!T135+[24]Plan1!U93</f>
        <v>2103</v>
      </c>
      <c r="U97" s="46" t="n">
        <f aca="false">[1]Plan1!U123+[2]Plan1!U57+[3]Plan1!U69+[4]Plan1!U57+[5]Plan1!U77+[6]Cons!U125+[7]Cons!U93+[8]Plan1!U91+[9]Plan1!U77+[10]Plan1!U111+[11]Plan1!U99+[12]Plan1!V123+[13]Plan1!U83+[14]Plan1!U110+[15]Plan1!U93+[16]Consolidado!U127+[17]Plan1!U69+[18]DIARREIA_2003!U87+[19]Plan1!U57+[20]Plan1!V81+[21]Plan1!U63+[22]Plan1!U241+[23]Plan1!U135+[24]Plan1!V93</f>
        <v>1002</v>
      </c>
      <c r="V97" s="46" t="n">
        <f aca="false">[1]Plan1!V123+[2]Plan1!V57+[3]Plan1!V69+[4]Plan1!V57+[5]Plan1!V77+[6]Cons!V125+[7]Cons!V93+[8]Plan1!V91+[9]Plan1!V77+[10]Plan1!V111+[11]Plan1!V99+[12]Plan1!W123+[13]Plan1!V83+[14]Plan1!V110+[15]Plan1!V93+[16]Consolidado!V127+[17]Plan1!V69+[18]DIARREIA_2003!V87+[19]Plan1!V57+[20]Plan1!W81+[21]Plan1!V63+[22]Plan1!V241+[23]Plan1!V135+[24]Plan1!W93</f>
        <v>1228</v>
      </c>
      <c r="W97" s="0" t="n">
        <v>7148</v>
      </c>
      <c r="X97" s="0" t="n">
        <f aca="false">W97-H97</f>
        <v>0</v>
      </c>
      <c r="Y97" s="0" t="n">
        <f aca="false">W97-M97</f>
        <v>0</v>
      </c>
      <c r="Z97" s="0" t="n">
        <f aca="false">H97-M97</f>
        <v>0</v>
      </c>
      <c r="AA97" s="0" t="n">
        <f aca="false">SUM(B97:G97)</f>
        <v>7148</v>
      </c>
      <c r="AB97" s="0" t="n">
        <f aca="false">SUM(I97:L97)</f>
        <v>7148</v>
      </c>
      <c r="AC97" s="0" t="n">
        <f aca="false">AA97-AB97</f>
        <v>0</v>
      </c>
    </row>
    <row r="98" customFormat="false" ht="13.5" hidden="false" customHeight="false" outlineLevel="0" collapsed="false">
      <c r="A98" s="45" t="n">
        <v>8</v>
      </c>
      <c r="B98" s="46" t="n">
        <f aca="false">[1]Plan1!B124+[2]Plan1!B58+[3]Plan1!B70+[4]Plan1!B58+[5]Plan1!B78+[6]Cons!B126+[7]Cons!B94+[8]Plan1!B92+[9]Plan1!B78+[10]Plan1!B112+[11]Plan1!B100+[12]Plan1!C124+[13]Plan1!B84+[14]Plan1!B111+[15]Plan1!B94+[16]Consolidado!B128+[17]Plan1!B70+[18]DIARREIA_2003!B88+[19]Plan1!B58+[20]Plan1!C82+[21]Plan1!B64+[22]Plan1!B242+[23]Plan1!B136+[24]Plan1!C94</f>
        <v>714</v>
      </c>
      <c r="C98" s="46" t="n">
        <f aca="false">[1]Plan1!C124+[2]Plan1!C58+[3]Plan1!C70+[4]Plan1!C58+[5]Plan1!C78+[6]Cons!C126+[7]Cons!C94+[8]Plan1!C92+[9]Plan1!C78+[10]Plan1!C112+[11]Plan1!C100+[12]Plan1!D124+[13]Plan1!C84+[14]Plan1!C111+[15]Plan1!C94+[16]Consolidado!C128+[17]Plan1!C70+[18]DIARREIA_2003!C88+[19]Plan1!C58+[20]Plan1!D82+[21]Plan1!C64+[22]Plan1!C242+[23]Plan1!C136+[24]Plan1!D94</f>
        <v>1954</v>
      </c>
      <c r="D98" s="46" t="n">
        <f aca="false">[1]Plan1!D124+[2]Plan1!D58+[3]Plan1!D70+[4]Plan1!D58+[5]Plan1!D78+[6]Cons!D126+[7]Cons!D94+[8]Plan1!D92+[9]Plan1!D78+[10]Plan1!D112+[11]Plan1!D100+[12]Plan1!E124+[13]Plan1!D84+[14]Plan1!D111+[15]Plan1!D94+[16]Consolidado!D128+[17]Plan1!D70+[18]DIARREIA_2003!D88+[19]Plan1!D58+[20]Plan1!E82+[21]Plan1!D64+[22]Plan1!D242+[23]Plan1!D136+[24]Plan1!E94</f>
        <v>922</v>
      </c>
      <c r="E98" s="46" t="n">
        <f aca="false">[1]Plan1!E124+[2]Plan1!E58+[3]Plan1!E70+[4]Plan1!E58+[5]Plan1!E78+[6]Cons!E126+[7]Cons!E94+[8]Plan1!E92+[9]Plan1!E78+[10]Plan1!E112+[11]Plan1!E100+[12]Plan1!F124+[13]Plan1!E84+[14]Plan1!E111+[15]Plan1!E94+[16]Consolidado!E128+[17]Plan1!E70+[18]DIARREIA_2003!E88+[19]Plan1!E58+[20]Plan1!F82+[21]Plan1!E64+[22]Plan1!E242+[23]Plan1!E136+[24]Plan1!F94</f>
        <v>637</v>
      </c>
      <c r="F98" s="46" t="n">
        <f aca="false">[1]Plan1!F124+[2]Plan1!F58+[3]Plan1!F70+[4]Plan1!F58+[5]Plan1!F78+[6]Cons!F126+[7]Cons!F94+[8]Plan1!F92+[9]Plan1!F78+[10]Plan1!F112+[11]Plan1!F100+[12]Plan1!G124+[13]Plan1!F84+[14]Plan1!F111+[15]Plan1!F94+[16]Consolidado!F128+[17]Plan1!F70+[18]DIARREIA_2003!F88+[19]Plan1!F58+[20]Plan1!G82+[21]Plan1!F64+[22]Plan1!F242+[23]Plan1!F136+[24]Plan1!G94</f>
        <v>1948</v>
      </c>
      <c r="G98" s="46" t="n">
        <f aca="false">[1]Plan1!G124+[2]Plan1!G58+[3]Plan1!G70+[4]Plan1!G58+[5]Plan1!G78+[6]Cons!G126+[7]Cons!G94+[8]Plan1!G92+[9]Plan1!G78+[10]Plan1!G112+[11]Plan1!G100+[12]Plan1!H124+[13]Plan1!G84+[14]Plan1!G111+[15]Plan1!G94+[16]Consolidado!G128+[17]Plan1!G70+[18]DIARREIA_2003!G88+[19]Plan1!G58+[20]Plan1!H82+[21]Plan1!G64+[22]Plan1!G242+[23]Plan1!G136+[24]Plan1!H94</f>
        <v>80</v>
      </c>
      <c r="H98" s="46" t="n">
        <f aca="false">[1]Plan1!H124+[2]Plan1!H58+[3]Plan1!H70+[4]Plan1!H58+[5]Plan1!H78+[6]Cons!H126+[7]Cons!H94+[8]Plan1!H92+[9]Plan1!H78+[10]Plan1!H112+[11]Plan1!H100+[12]Plan1!I124+[13]Plan1!H84+[14]Plan1!H111+[15]Plan1!H94+[16]Consolidado!H128+[17]Plan1!H70+[18]DIARREIA_2003!H88+[19]Plan1!H58+[20]Plan1!I82+[21]Plan1!H64+[22]Plan1!H242+[23]Plan1!H136+[24]Plan1!I94</f>
        <v>6255</v>
      </c>
      <c r="I98" s="46" t="n">
        <f aca="false">[1]Plan1!I124+[2]Plan1!I58+[3]Plan1!I70+[4]Plan1!I58+[5]Plan1!I78+[6]Cons!I126+[7]Cons!I94+[8]Plan1!I92+[9]Plan1!I78+[10]Plan1!I112+[11]Plan1!I100+[12]Plan1!J124+[13]Plan1!I84+[14]Plan1!I111+[15]Plan1!I94+[16]Consolidado!I128+[17]Plan1!I70+[18]DIARREIA_2003!I88+[19]Plan1!I58+[20]Plan1!J82+[21]Plan1!I64+[22]Plan1!I242+[23]Plan1!I136+[24]Plan1!J94</f>
        <v>3802</v>
      </c>
      <c r="J98" s="46" t="n">
        <f aca="false">[1]Plan1!J124+[2]Plan1!J58+[3]Plan1!J70+[4]Plan1!J58+[5]Plan1!J78+[6]Cons!J126+[7]Cons!J94+[8]Plan1!J92+[9]Plan1!J78+[10]Plan1!J112+[11]Plan1!J100+[12]Plan1!K124+[13]Plan1!J84+[14]Plan1!J111+[15]Plan1!J94+[16]Consolidado!J128+[17]Plan1!J70+[18]DIARREIA_2003!J88+[19]Plan1!J58+[20]Plan1!K82+[21]Plan1!J64+[22]Plan1!J242+[23]Plan1!J136+[24]Plan1!K94</f>
        <v>1006</v>
      </c>
      <c r="K98" s="46" t="n">
        <f aca="false">[1]Plan1!K124+[2]Plan1!K58+[3]Plan1!K70+[4]Plan1!K58+[5]Plan1!K78+[6]Cons!K126+[7]Cons!K94+[8]Plan1!K92+[9]Plan1!K78+[10]Plan1!K112+[11]Plan1!K100+[12]Plan1!L124+[13]Plan1!K84+[14]Plan1!K111+[15]Plan1!K94+[16]Consolidado!K128+[17]Plan1!K70+[18]DIARREIA_2003!K88+[19]Plan1!K58+[20]Plan1!L82+[21]Plan1!K64+[22]Plan1!K242+[23]Plan1!K136+[24]Plan1!L94</f>
        <v>1104</v>
      </c>
      <c r="L98" s="46" t="n">
        <f aca="false">[1]Plan1!L124+[2]Plan1!L58+[3]Plan1!L70+[4]Plan1!L58+[5]Plan1!L78+[6]Cons!L126+[7]Cons!L94+[8]Plan1!L92+[9]Plan1!L78+[10]Plan1!L112+[11]Plan1!L100+[12]Plan1!M124+[13]Plan1!L84+[14]Plan1!L111+[15]Plan1!L94+[16]Consolidado!L128+[17]Plan1!L70+[18]DIARREIA_2003!L88+[19]Plan1!L58+[20]Plan1!M82+[21]Plan1!L64+[22]Plan1!L242+[23]Plan1!L136+[24]Plan1!M94</f>
        <v>343</v>
      </c>
      <c r="M98" s="46" t="n">
        <f aca="false">[1]Plan1!M124+[2]Plan1!M58+[3]Plan1!M70+[4]Plan1!M58+[5]Plan1!M78+[6]Cons!M126+[7]Cons!M94+[8]Plan1!M92+[9]Plan1!M78+[10]Plan1!M112+[11]Plan1!M100+[12]Plan1!N124+[13]Plan1!M84+[14]Plan1!M111+[15]Plan1!M94+[16]Consolidado!M128+[17]Plan1!M70+[18]DIARREIA_2003!M88+[19]Plan1!M58+[20]Plan1!N82+[21]Plan1!M64+[22]Plan1!M242+[23]Plan1!M136+[24]Plan1!N94</f>
        <v>6255</v>
      </c>
      <c r="N98" s="46" t="n">
        <f aca="false">[1]Plan1!N124+[2]Plan1!N58+[3]Plan1!N70+[4]Plan1!N58+[5]Plan1!N78+[6]Cons!N126+[7]Cons!N94+[8]Plan1!N92+[9]Plan1!N78+[10]Plan1!N112+[11]Plan1!N100+[12]Plan1!O124+[13]Plan1!N84+[14]Plan1!N111+[15]Plan1!N94+[16]Consolidado!N128+[17]Plan1!N70+[18]DIARREIA_2003!N88+[19]Plan1!N58+[20]Plan1!O82+[21]Plan1!N64+[22]Plan1!N242+[23]Plan1!N136+[24]Plan1!O94</f>
        <v>8</v>
      </c>
      <c r="O98" s="46" t="n">
        <f aca="false">[1]Plan1!O124+[2]Plan1!O58+[3]Plan1!O70+[4]Plan1!O58+[5]Plan1!O78+[6]Cons!O126+[7]Cons!O94+[8]Plan1!O92+[9]Plan1!O78+[10]Plan1!O112+[11]Plan1!O100+[12]Plan1!P124+[13]Plan1!O84+[14]Plan1!O111+[15]Plan1!O94+[16]Consolidado!O128+[17]Plan1!O70+[18]DIARREIA_2003!O88+[19]Plan1!O58+[20]Plan1!P82+[21]Plan1!O64+[22]Plan1!O242+[23]Plan1!O136+[24]Plan1!P94</f>
        <v>2</v>
      </c>
      <c r="P98" s="46" t="n">
        <f aca="false">[1]Plan1!P124+[2]Plan1!P58+[3]Plan1!P70+[4]Plan1!P58+[5]Plan1!P78+[6]Cons!P126+[7]Cons!P94+[8]Plan1!P92+[9]Plan1!P78+[10]Plan1!P112+[11]Plan1!P100+[12]Plan1!Q124+[13]Plan1!P84+[14]Plan1!P111+[15]Plan1!P94+[16]Consolidado!P128+[17]Plan1!P70+[18]DIARREIA_2003!P88+[19]Plan1!P58+[20]Plan1!Q82+[21]Plan1!P64+[22]Plan1!P242+[23]Plan1!P136+[24]Plan1!Q94</f>
        <v>6</v>
      </c>
      <c r="Q98" s="46" t="n">
        <f aca="false">[1]Plan1!Q124+[2]Plan1!Q58+[3]Plan1!Q70+[4]Plan1!Q58+[5]Plan1!Q78+[6]Cons!Q126+[7]Cons!Q94+[8]Plan1!Q92+[9]Plan1!Q78+[10]Plan1!Q112+[11]Plan1!Q100+[12]Plan1!R124+[13]Plan1!Q84+[14]Plan1!Q111+[15]Plan1!Q94+[16]Consolidado!Q128+[17]Plan1!Q70+[18]DIARREIA_2003!Q88+[19]Plan1!Q58+[20]Plan1!R82+[21]Plan1!Q64+[22]Plan1!Q242+[23]Plan1!Q136+[24]Plan1!R94</f>
        <v>0</v>
      </c>
      <c r="R98" s="46" t="n">
        <f aca="false">[1]Plan1!R124+[2]Plan1!R58+[3]Plan1!R70+[4]Plan1!R58+[5]Plan1!R78+[6]Cons!R126+[7]Cons!R94+[8]Plan1!R92+[9]Plan1!R78+[10]Plan1!R112+[11]Plan1!R100+[12]Plan1!S124+[13]Plan1!R84+[14]Plan1!R111+[15]Plan1!R94+[16]Consolidado!R128+[17]Plan1!R70+[18]DIARREIA_2003!R88+[19]Plan1!R58+[20]Plan1!S82+[21]Plan1!R64+[22]Plan1!R242+[23]Plan1!R136+[24]Plan1!S94</f>
        <v>0</v>
      </c>
      <c r="S98" s="46" t="n">
        <f aca="false">[1]Plan1!S124+[2]Plan1!S58+[3]Plan1!S70+[4]Plan1!S58+[5]Plan1!S78+[6]Cons!S126+[7]Cons!S94+[8]Plan1!S92+[9]Plan1!S78+[10]Plan1!S112+[11]Plan1!S100+[12]Plan1!T124+[13]Plan1!S84+[14]Plan1!S111+[15]Plan1!S94+[16]Consolidado!S128+[17]Plan1!S70+[18]DIARREIA_2003!S88+[19]Plan1!S58+[20]Plan1!T82+[21]Plan1!S64+[22]Plan1!S242+[23]Plan1!S136+[24]Plan1!T94</f>
        <v>0</v>
      </c>
      <c r="T98" s="46" t="n">
        <f aca="false">[1]Plan1!T124+[2]Plan1!T58+[3]Plan1!T70+[4]Plan1!T58+[5]Plan1!T78+[6]Cons!T126+[7]Cons!T94+[8]Plan1!T92+[9]Plan1!T78+[10]Plan1!T112+[11]Plan1!T100+[12]Plan1!U124+[13]Plan1!T84+[14]Plan1!T111+[15]Plan1!T94+[16]Consolidado!T128+[17]Plan1!T70+[18]DIARREIA_2003!T88+[19]Plan1!T58+[20]Plan1!U82+[21]Plan1!T64+[22]Plan1!T242+[23]Plan1!T136+[24]Plan1!U94</f>
        <v>2106</v>
      </c>
      <c r="U98" s="46" t="n">
        <f aca="false">[1]Plan1!U124+[2]Plan1!U58+[3]Plan1!U70+[4]Plan1!U58+[5]Plan1!U78+[6]Cons!U126+[7]Cons!U94+[8]Plan1!U92+[9]Plan1!U78+[10]Plan1!U112+[11]Plan1!U100+[12]Plan1!V124+[13]Plan1!U84+[14]Plan1!U111+[15]Plan1!U94+[16]Consolidado!U128+[17]Plan1!U70+[18]DIARREIA_2003!U88+[19]Plan1!U58+[20]Plan1!V82+[21]Plan1!U64+[22]Plan1!U242+[23]Plan1!U136+[24]Plan1!V94</f>
        <v>1002</v>
      </c>
      <c r="V98" s="46" t="n">
        <f aca="false">[1]Plan1!V124+[2]Plan1!V58+[3]Plan1!V70+[4]Plan1!V58+[5]Plan1!V78+[6]Cons!V126+[7]Cons!V94+[8]Plan1!V92+[9]Plan1!V78+[10]Plan1!V112+[11]Plan1!V100+[12]Plan1!W124+[13]Plan1!V84+[14]Plan1!V111+[15]Plan1!V94+[16]Consolidado!V128+[17]Plan1!V70+[18]DIARREIA_2003!V88+[19]Plan1!V58+[20]Plan1!W82+[21]Plan1!V64+[22]Plan1!V242+[23]Plan1!V136+[24]Plan1!W94</f>
        <v>1225</v>
      </c>
      <c r="W98" s="0" t="n">
        <v>6255</v>
      </c>
      <c r="X98" s="0" t="n">
        <f aca="false">W98-H98</f>
        <v>0</v>
      </c>
      <c r="Y98" s="0" t="n">
        <f aca="false">W98-M98</f>
        <v>0</v>
      </c>
      <c r="Z98" s="0" t="n">
        <f aca="false">H98-M98</f>
        <v>0</v>
      </c>
      <c r="AA98" s="0" t="n">
        <f aca="false">SUM(B98:G98)</f>
        <v>6255</v>
      </c>
      <c r="AB98" s="0" t="n">
        <f aca="false">SUM(I98:L98)</f>
        <v>6255</v>
      </c>
      <c r="AC98" s="0" t="n">
        <f aca="false">AA98-AB98</f>
        <v>0</v>
      </c>
    </row>
    <row r="99" customFormat="false" ht="13.5" hidden="false" customHeight="false" outlineLevel="0" collapsed="false">
      <c r="A99" s="45" t="n">
        <v>9</v>
      </c>
      <c r="B99" s="46" t="n">
        <f aca="false">[1]Plan1!B125+[2]Plan1!B59+[3]Plan1!B71+[4]Plan1!B59+[5]Plan1!B79+[6]Cons!B127+[7]Cons!B95+[8]Plan1!B93+[9]Plan1!B79+[10]Plan1!B113+[11]Plan1!B101+[12]Plan1!C125+[13]Plan1!B85+[14]Plan1!B112+[15]Plan1!B95+[16]Consolidado!B129+[17]Plan1!B71+[18]DIARREIA_2003!B89+[19]Plan1!B59+[20]Plan1!C83+[21]Plan1!B65+[22]Plan1!B243+[23]Plan1!B137+[24]Plan1!C95</f>
        <v>732</v>
      </c>
      <c r="C99" s="46" t="n">
        <f aca="false">[1]Plan1!C125+[2]Plan1!C59+[3]Plan1!C71+[4]Plan1!C59+[5]Plan1!C79+[6]Cons!C127+[7]Cons!C95+[8]Plan1!C93+[9]Plan1!C79+[10]Plan1!C113+[11]Plan1!C101+[12]Plan1!D125+[13]Plan1!C85+[14]Plan1!C112+[15]Plan1!C95+[16]Consolidado!C129+[17]Plan1!C71+[18]DIARREIA_2003!C89+[19]Plan1!C59+[20]Plan1!D83+[21]Plan1!C65+[22]Plan1!C243+[23]Plan1!C137+[24]Plan1!D95</f>
        <v>1990</v>
      </c>
      <c r="D99" s="46" t="n">
        <f aca="false">[1]Plan1!D125+[2]Plan1!D59+[3]Plan1!D71+[4]Plan1!D59+[5]Plan1!D79+[6]Cons!D127+[7]Cons!D95+[8]Plan1!D93+[9]Plan1!D79+[10]Plan1!D113+[11]Plan1!D101+[12]Plan1!E125+[13]Plan1!D85+[14]Plan1!D112+[15]Plan1!D95+[16]Consolidado!D129+[17]Plan1!D71+[18]DIARREIA_2003!D89+[19]Plan1!D59+[20]Plan1!E83+[21]Plan1!D65+[22]Plan1!D243+[23]Plan1!D137+[24]Plan1!E95</f>
        <v>896</v>
      </c>
      <c r="E99" s="46" t="n">
        <f aca="false">[1]Plan1!E125+[2]Plan1!E59+[3]Plan1!E71+[4]Plan1!E59+[5]Plan1!E79+[6]Cons!E127+[7]Cons!E95+[8]Plan1!E93+[9]Plan1!E79+[10]Plan1!E113+[11]Plan1!E101+[12]Plan1!F125+[13]Plan1!E85+[14]Plan1!E112+[15]Plan1!E95+[16]Consolidado!E129+[17]Plan1!E71+[18]DIARREIA_2003!E89+[19]Plan1!E59+[20]Plan1!F83+[21]Plan1!E65+[22]Plan1!E243+[23]Plan1!E137+[24]Plan1!F95</f>
        <v>683</v>
      </c>
      <c r="F99" s="46" t="n">
        <f aca="false">[1]Plan1!F125+[2]Plan1!F59+[3]Plan1!F71+[4]Plan1!F59+[5]Plan1!F79+[6]Cons!F127+[7]Cons!F95+[8]Plan1!F93+[9]Plan1!F79+[10]Plan1!F113+[11]Plan1!F101+[12]Plan1!G125+[13]Plan1!F85+[14]Plan1!F112+[15]Plan1!F95+[16]Consolidado!F129+[17]Plan1!F71+[18]DIARREIA_2003!F89+[19]Plan1!F59+[20]Plan1!G83+[21]Plan1!F65+[22]Plan1!F243+[23]Plan1!F137+[24]Plan1!G95</f>
        <v>1994</v>
      </c>
      <c r="G99" s="46" t="n">
        <f aca="false">[1]Plan1!G125+[2]Plan1!G59+[3]Plan1!G71+[4]Plan1!G59+[5]Plan1!G79+[6]Cons!G127+[7]Cons!G95+[8]Plan1!G93+[9]Plan1!G79+[10]Plan1!G113+[11]Plan1!G101+[12]Plan1!H125+[13]Plan1!G85+[14]Plan1!G112+[15]Plan1!G95+[16]Consolidado!G129+[17]Plan1!G71+[18]DIARREIA_2003!G89+[19]Plan1!G59+[20]Plan1!H83+[21]Plan1!G65+[22]Plan1!G243+[23]Plan1!G137+[24]Plan1!H95</f>
        <v>37</v>
      </c>
      <c r="H99" s="46" t="n">
        <f aca="false">[1]Plan1!H125+[2]Plan1!H59+[3]Plan1!H71+[4]Plan1!H59+[5]Plan1!H79+[6]Cons!H127+[7]Cons!H95+[8]Plan1!H93+[9]Plan1!H79+[10]Plan1!H113+[11]Plan1!H101+[12]Plan1!I125+[13]Plan1!H85+[14]Plan1!H112+[15]Plan1!H95+[16]Consolidado!H129+[17]Plan1!H71+[18]DIARREIA_2003!H89+[19]Plan1!H59+[20]Plan1!I83+[21]Plan1!H65+[22]Plan1!H243+[23]Plan1!H137+[24]Plan1!I95</f>
        <v>6332</v>
      </c>
      <c r="I99" s="46" t="n">
        <f aca="false">[1]Plan1!I125+[2]Plan1!I59+[3]Plan1!I71+[4]Plan1!I59+[5]Plan1!I79+[6]Cons!I127+[7]Cons!I95+[8]Plan1!I93+[9]Plan1!I79+[10]Plan1!I113+[11]Plan1!I101+[12]Plan1!J125+[13]Plan1!I85+[14]Plan1!I112+[15]Plan1!I95+[16]Consolidado!I129+[17]Plan1!I71+[18]DIARREIA_2003!I89+[19]Plan1!I59+[20]Plan1!J83+[21]Plan1!I65+[22]Plan1!I243+[23]Plan1!I137+[24]Plan1!J95</f>
        <v>3754</v>
      </c>
      <c r="J99" s="46" t="n">
        <f aca="false">[1]Plan1!J125+[2]Plan1!J59+[3]Plan1!J71+[4]Plan1!J59+[5]Plan1!J79+[6]Cons!J127+[7]Cons!J95+[8]Plan1!J93+[9]Plan1!J79+[10]Plan1!J113+[11]Plan1!J101+[12]Plan1!K125+[13]Plan1!J85+[14]Plan1!J112+[15]Plan1!J95+[16]Consolidado!J129+[17]Plan1!J71+[18]DIARREIA_2003!J89+[19]Plan1!J59+[20]Plan1!K83+[21]Plan1!J65+[22]Plan1!J243+[23]Plan1!J137+[24]Plan1!K95</f>
        <v>989</v>
      </c>
      <c r="K99" s="46" t="n">
        <f aca="false">[1]Plan1!K125+[2]Plan1!K59+[3]Plan1!K71+[4]Plan1!K59+[5]Plan1!K79+[6]Cons!K127+[7]Cons!K95+[8]Plan1!K93+[9]Plan1!K79+[10]Plan1!K113+[11]Plan1!K101+[12]Plan1!L125+[13]Plan1!K85+[14]Plan1!K112+[15]Plan1!K95+[16]Consolidado!K129+[17]Plan1!K71+[18]DIARREIA_2003!K89+[19]Plan1!K59+[20]Plan1!L83+[21]Plan1!K65+[22]Plan1!K243+[23]Plan1!K137+[24]Plan1!L95</f>
        <v>1243</v>
      </c>
      <c r="L99" s="46" t="n">
        <f aca="false">[1]Plan1!L125+[2]Plan1!L59+[3]Plan1!L71+[4]Plan1!L59+[5]Plan1!L79+[6]Cons!L127+[7]Cons!L95+[8]Plan1!L93+[9]Plan1!L79+[10]Plan1!L113+[11]Plan1!L101+[12]Plan1!M125+[13]Plan1!L85+[14]Plan1!L112+[15]Plan1!L95+[16]Consolidado!L129+[17]Plan1!L71+[18]DIARREIA_2003!L89+[19]Plan1!L59+[20]Plan1!M83+[21]Plan1!L65+[22]Plan1!L243+[23]Plan1!L137+[24]Plan1!M95</f>
        <v>346</v>
      </c>
      <c r="M99" s="46" t="n">
        <f aca="false">[1]Plan1!M125+[2]Plan1!M59+[3]Plan1!M71+[4]Plan1!M59+[5]Plan1!M79+[6]Cons!M127+[7]Cons!M95+[8]Plan1!M93+[9]Plan1!M79+[10]Plan1!M113+[11]Plan1!M101+[12]Plan1!N125+[13]Plan1!M85+[14]Plan1!M112+[15]Plan1!M95+[16]Consolidado!M129+[17]Plan1!M71+[18]DIARREIA_2003!M89+[19]Plan1!M59+[20]Plan1!N83+[21]Plan1!M65+[22]Plan1!M243+[23]Plan1!M137+[24]Plan1!N95</f>
        <v>6332</v>
      </c>
      <c r="N99" s="46" t="n">
        <f aca="false">[1]Plan1!N125+[2]Plan1!N59+[3]Plan1!N71+[4]Plan1!N59+[5]Plan1!N79+[6]Cons!N127+[7]Cons!N95+[8]Plan1!N93+[9]Plan1!N79+[10]Plan1!N113+[11]Plan1!N101+[12]Plan1!O125+[13]Plan1!N85+[14]Plan1!N112+[15]Plan1!N95+[16]Consolidado!N129+[17]Plan1!N71+[18]DIARREIA_2003!N89+[19]Plan1!N59+[20]Plan1!O83+[21]Plan1!N65+[22]Plan1!N243+[23]Plan1!N137+[24]Plan1!O95</f>
        <v>7</v>
      </c>
      <c r="O99" s="46" t="n">
        <f aca="false">[1]Plan1!O125+[2]Plan1!O59+[3]Plan1!O71+[4]Plan1!O59+[5]Plan1!O79+[6]Cons!O127+[7]Cons!O95+[8]Plan1!O93+[9]Plan1!O79+[10]Plan1!O113+[11]Plan1!O101+[12]Plan1!P125+[13]Plan1!O85+[14]Plan1!O112+[15]Plan1!O95+[16]Consolidado!O129+[17]Plan1!O71+[18]DIARREIA_2003!O89+[19]Plan1!O59+[20]Plan1!P83+[21]Plan1!O65+[22]Plan1!O243+[23]Plan1!O137+[24]Plan1!P95</f>
        <v>2</v>
      </c>
      <c r="P99" s="46" t="n">
        <f aca="false">[1]Plan1!P125+[2]Plan1!P59+[3]Plan1!P71+[4]Plan1!P59+[5]Plan1!P79+[6]Cons!P127+[7]Cons!P95+[8]Plan1!P93+[9]Plan1!P79+[10]Plan1!P113+[11]Plan1!P101+[12]Plan1!Q125+[13]Plan1!P85+[14]Plan1!P112+[15]Plan1!P95+[16]Consolidado!P129+[17]Plan1!P71+[18]DIARREIA_2003!P89+[19]Plan1!P59+[20]Plan1!Q83+[21]Plan1!P65+[22]Plan1!P243+[23]Plan1!P137+[24]Plan1!Q95</f>
        <v>0</v>
      </c>
      <c r="Q99" s="46" t="n">
        <f aca="false">[1]Plan1!Q125+[2]Plan1!Q59+[3]Plan1!Q71+[4]Plan1!Q59+[5]Plan1!Q79+[6]Cons!Q127+[7]Cons!Q95+[8]Plan1!Q93+[9]Plan1!Q79+[10]Plan1!Q113+[11]Plan1!Q101+[12]Plan1!R125+[13]Plan1!Q85+[14]Plan1!Q112+[15]Plan1!Q95+[16]Consolidado!Q129+[17]Plan1!Q71+[18]DIARREIA_2003!Q89+[19]Plan1!Q59+[20]Plan1!R83+[21]Plan1!Q65+[22]Plan1!Q243+[23]Plan1!Q137+[24]Plan1!R95</f>
        <v>0</v>
      </c>
      <c r="R99" s="46" t="n">
        <f aca="false">[1]Plan1!R125+[2]Plan1!R59+[3]Plan1!R71+[4]Plan1!R59+[5]Plan1!R79+[6]Cons!R127+[7]Cons!R95+[8]Plan1!R93+[9]Plan1!R79+[10]Plan1!R113+[11]Plan1!R101+[12]Plan1!S125+[13]Plan1!R85+[14]Plan1!R112+[15]Plan1!R95+[16]Consolidado!R129+[17]Plan1!R71+[18]DIARREIA_2003!R89+[19]Plan1!R59+[20]Plan1!S83+[21]Plan1!R65+[22]Plan1!R243+[23]Plan1!R137+[24]Plan1!S95</f>
        <v>0</v>
      </c>
      <c r="S99" s="46" t="n">
        <f aca="false">[1]Plan1!S125+[2]Plan1!S59+[3]Plan1!S71+[4]Plan1!S59+[5]Plan1!S79+[6]Cons!S127+[7]Cons!S95+[8]Plan1!S93+[9]Plan1!S79+[10]Plan1!S113+[11]Plan1!S101+[12]Plan1!T125+[13]Plan1!S85+[14]Plan1!S112+[15]Plan1!S95+[16]Consolidado!S129+[17]Plan1!S71+[18]DIARREIA_2003!S89+[19]Plan1!S59+[20]Plan1!T83+[21]Plan1!S65+[22]Plan1!S243+[23]Plan1!S137+[24]Plan1!T95</f>
        <v>0</v>
      </c>
      <c r="T99" s="46" t="n">
        <f aca="false">[1]Plan1!T125+[2]Plan1!T59+[3]Plan1!T71+[4]Plan1!T59+[5]Plan1!T79+[6]Cons!T127+[7]Cons!T95+[8]Plan1!T93+[9]Plan1!T79+[10]Plan1!T113+[11]Plan1!T101+[12]Plan1!U125+[13]Plan1!T85+[14]Plan1!T112+[15]Plan1!T95+[16]Consolidado!T129+[17]Plan1!T71+[18]DIARREIA_2003!T89+[19]Plan1!T59+[20]Plan1!U83+[21]Plan1!T65+[22]Plan1!T243+[23]Plan1!T137+[24]Plan1!U95</f>
        <v>2078</v>
      </c>
      <c r="U99" s="46" t="n">
        <f aca="false">[1]Plan1!U125+[2]Plan1!U59+[3]Plan1!U71+[4]Plan1!U59+[5]Plan1!U79+[6]Cons!U127+[7]Cons!U95+[8]Plan1!U93+[9]Plan1!U79+[10]Plan1!U113+[11]Plan1!U101+[12]Plan1!V125+[13]Plan1!U85+[14]Plan1!U112+[15]Plan1!U95+[16]Consolidado!U129+[17]Plan1!U71+[18]DIARREIA_2003!U89+[19]Plan1!U59+[20]Plan1!V83+[21]Plan1!U65+[22]Plan1!U243+[23]Plan1!U137+[24]Plan1!V95</f>
        <v>1002</v>
      </c>
      <c r="V99" s="46" t="n">
        <f aca="false">[1]Plan1!V125+[2]Plan1!V59+[3]Plan1!V71+[4]Plan1!V59+[5]Plan1!V79+[6]Cons!V127+[7]Cons!V95+[8]Plan1!V93+[9]Plan1!V79+[10]Plan1!V113+[11]Plan1!V101+[12]Plan1!W125+[13]Plan1!V85+[14]Plan1!V112+[15]Plan1!V95+[16]Consolidado!V129+[17]Plan1!V71+[18]DIARREIA_2003!V89+[19]Plan1!V59+[20]Plan1!W83+[21]Plan1!V65+[22]Plan1!V243+[23]Plan1!V137+[24]Plan1!W95</f>
        <v>1223</v>
      </c>
      <c r="W99" s="0" t="n">
        <v>6332</v>
      </c>
      <c r="X99" s="0" t="n">
        <f aca="false">W99-H99</f>
        <v>0</v>
      </c>
      <c r="Y99" s="0" t="n">
        <f aca="false">W99-M99</f>
        <v>0</v>
      </c>
      <c r="Z99" s="0" t="n">
        <f aca="false">H99-M99</f>
        <v>0</v>
      </c>
      <c r="AA99" s="0" t="n">
        <f aca="false">SUM(B99:G99)</f>
        <v>6332</v>
      </c>
      <c r="AB99" s="0" t="n">
        <f aca="false">SUM(I99:L99)</f>
        <v>6332</v>
      </c>
      <c r="AC99" s="0" t="n">
        <f aca="false">AA99-AB99</f>
        <v>0</v>
      </c>
    </row>
    <row r="100" customFormat="false" ht="13.5" hidden="false" customHeight="false" outlineLevel="0" collapsed="false">
      <c r="A100" s="45" t="n">
        <v>10</v>
      </c>
      <c r="B100" s="46" t="n">
        <f aca="false">[1]Plan1!B126+[2]Plan1!B60+[3]Plan1!B72+[4]Plan1!B60+[5]Plan1!B80+[6]Cons!B128+[7]Cons!B96+[8]Plan1!B94+[9]Plan1!B80+[10]Plan1!B114+[11]Plan1!B102+[12]Plan1!C126+[13]Plan1!B86+[14]Plan1!B113+[15]Plan1!B96+[16]Consolidado!B130+[17]Plan1!B72+[18]DIARREIA_2003!B90+[19]Plan1!B60+[20]Plan1!C84+[21]Plan1!B66+[22]Plan1!B244+[23]Plan1!B138+[24]Plan1!C96</f>
        <v>588</v>
      </c>
      <c r="C100" s="46" t="n">
        <f aca="false">[1]Plan1!C126+[2]Plan1!C60+[3]Plan1!C72+[4]Plan1!C60+[5]Plan1!C80+[6]Cons!C128+[7]Cons!C96+[8]Plan1!C94+[9]Plan1!C80+[10]Plan1!C114+[11]Plan1!C102+[12]Plan1!D126+[13]Plan1!C86+[14]Plan1!C113+[15]Plan1!C96+[16]Consolidado!C130+[17]Plan1!C72+[18]DIARREIA_2003!C90+[19]Plan1!C60+[20]Plan1!D84+[21]Plan1!C66+[22]Plan1!C244+[23]Plan1!C138+[24]Plan1!D96</f>
        <v>1571</v>
      </c>
      <c r="D100" s="46" t="n">
        <f aca="false">[1]Plan1!D126+[2]Plan1!D60+[3]Plan1!D72+[4]Plan1!D60+[5]Plan1!D80+[6]Cons!D128+[7]Cons!D96+[8]Plan1!D94+[9]Plan1!D80+[10]Plan1!D114+[11]Plan1!D102+[12]Plan1!E126+[13]Plan1!D86+[14]Plan1!D113+[15]Plan1!D96+[16]Consolidado!D130+[17]Plan1!D72+[18]DIARREIA_2003!D90+[19]Plan1!D60+[20]Plan1!E84+[21]Plan1!D66+[22]Plan1!D244+[23]Plan1!D138+[24]Plan1!E96</f>
        <v>744</v>
      </c>
      <c r="E100" s="46" t="n">
        <f aca="false">[1]Plan1!E126+[2]Plan1!E60+[3]Plan1!E72+[4]Plan1!E60+[5]Plan1!E80+[6]Cons!E128+[7]Cons!E96+[8]Plan1!E94+[9]Plan1!E80+[10]Plan1!E114+[11]Plan1!E102+[12]Plan1!F126+[13]Plan1!E86+[14]Plan1!E113+[15]Plan1!E96+[16]Consolidado!E130+[17]Plan1!E72+[18]DIARREIA_2003!E90+[19]Plan1!E60+[20]Plan1!F84+[21]Plan1!E66+[22]Plan1!E244+[23]Plan1!E138+[24]Plan1!F96</f>
        <v>589</v>
      </c>
      <c r="F100" s="46" t="n">
        <f aca="false">[1]Plan1!F126+[2]Plan1!F60+[3]Plan1!F72+[4]Plan1!F60+[5]Plan1!F80+[6]Cons!F128+[7]Cons!F96+[8]Plan1!F94+[9]Plan1!F80+[10]Plan1!F114+[11]Plan1!F102+[12]Plan1!G126+[13]Plan1!F86+[14]Plan1!F113+[15]Plan1!F96+[16]Consolidado!F130+[17]Plan1!F72+[18]DIARREIA_2003!F90+[19]Plan1!F60+[20]Plan1!G84+[21]Plan1!F66+[22]Plan1!F244+[23]Plan1!F138+[24]Plan1!G96</f>
        <v>2004</v>
      </c>
      <c r="G100" s="46" t="n">
        <f aca="false">[1]Plan1!G126+[2]Plan1!G60+[3]Plan1!G72+[4]Plan1!G60+[5]Plan1!G80+[6]Cons!G128+[7]Cons!G96+[8]Plan1!G94+[9]Plan1!G80+[10]Plan1!G114+[11]Plan1!G102+[12]Plan1!H126+[13]Plan1!G86+[14]Plan1!G113+[15]Plan1!G96+[16]Consolidado!G130+[17]Plan1!G72+[18]DIARREIA_2003!G90+[19]Plan1!G60+[20]Plan1!H84+[21]Plan1!G66+[22]Plan1!G244+[23]Plan1!G138+[24]Plan1!H96</f>
        <v>51</v>
      </c>
      <c r="H100" s="46" t="n">
        <f aca="false">[1]Plan1!H126+[2]Plan1!H60+[3]Plan1!H72+[4]Plan1!H60+[5]Plan1!H80+[6]Cons!H128+[7]Cons!H96+[8]Plan1!H94+[9]Plan1!H80+[10]Plan1!H114+[11]Plan1!H102+[12]Plan1!I126+[13]Plan1!H86+[14]Plan1!H113+[15]Plan1!H96+[16]Consolidado!H130+[17]Plan1!H72+[18]DIARREIA_2003!H90+[19]Plan1!H60+[20]Plan1!I84+[21]Plan1!H66+[22]Plan1!H244+[23]Plan1!H138+[24]Plan1!I96</f>
        <v>5547</v>
      </c>
      <c r="I100" s="46" t="n">
        <f aca="false">[1]Plan1!I126+[2]Plan1!I60+[3]Plan1!I72+[4]Plan1!I60+[5]Plan1!I80+[6]Cons!I128+[7]Cons!I96+[8]Plan1!I94+[9]Plan1!I80+[10]Plan1!I114+[11]Plan1!I102+[12]Plan1!J126+[13]Plan1!I86+[14]Plan1!I113+[15]Plan1!I96+[16]Consolidado!I130+[17]Plan1!I72+[18]DIARREIA_2003!I90+[19]Plan1!I60+[20]Plan1!J84+[21]Plan1!I66+[22]Plan1!I244+[23]Plan1!I138+[24]Plan1!J96</f>
        <v>3086</v>
      </c>
      <c r="J100" s="46" t="n">
        <f aca="false">[1]Plan1!J126+[2]Plan1!J60+[3]Plan1!J72+[4]Plan1!J60+[5]Plan1!J80+[6]Cons!J128+[7]Cons!J96+[8]Plan1!J94+[9]Plan1!J80+[10]Plan1!J114+[11]Plan1!J102+[12]Plan1!K126+[13]Plan1!J86+[14]Plan1!J113+[15]Plan1!J96+[16]Consolidado!J130+[17]Plan1!J72+[18]DIARREIA_2003!J90+[19]Plan1!J60+[20]Plan1!K84+[21]Plan1!J66+[22]Plan1!J244+[23]Plan1!J138+[24]Plan1!K96</f>
        <v>936</v>
      </c>
      <c r="K100" s="46" t="n">
        <f aca="false">[1]Plan1!K126+[2]Plan1!K60+[3]Plan1!K72+[4]Plan1!K60+[5]Plan1!K80+[6]Cons!K128+[7]Cons!K96+[8]Plan1!K94+[9]Plan1!K80+[10]Plan1!K114+[11]Plan1!K102+[12]Plan1!L126+[13]Plan1!K86+[14]Plan1!K113+[15]Plan1!K96+[16]Consolidado!K130+[17]Plan1!K72+[18]DIARREIA_2003!K90+[19]Plan1!K60+[20]Plan1!L84+[21]Plan1!K66+[22]Plan1!K244+[23]Plan1!K138+[24]Plan1!L96</f>
        <v>1165</v>
      </c>
      <c r="L100" s="46" t="n">
        <f aca="false">[1]Plan1!L126+[2]Plan1!L60+[3]Plan1!L72+[4]Plan1!L60+[5]Plan1!L80+[6]Cons!L128+[7]Cons!L96+[8]Plan1!L94+[9]Plan1!L80+[10]Plan1!L114+[11]Plan1!L102+[12]Plan1!M126+[13]Plan1!L86+[14]Plan1!L113+[15]Plan1!L96+[16]Consolidado!L130+[17]Plan1!L72+[18]DIARREIA_2003!L90+[19]Plan1!L60+[20]Plan1!M84+[21]Plan1!L66+[22]Plan1!L244+[23]Plan1!L138+[24]Plan1!M96</f>
        <v>360</v>
      </c>
      <c r="M100" s="46" t="n">
        <f aca="false">[1]Plan1!M126+[2]Plan1!M60+[3]Plan1!M72+[4]Plan1!M60+[5]Plan1!M80+[6]Cons!M128+[7]Cons!M96+[8]Plan1!M94+[9]Plan1!M80+[10]Plan1!M114+[11]Plan1!M102+[12]Plan1!N126+[13]Plan1!M86+[14]Plan1!M113+[15]Plan1!M96+[16]Consolidado!M130+[17]Plan1!M72+[18]DIARREIA_2003!M90+[19]Plan1!M60+[20]Plan1!N84+[21]Plan1!M66+[22]Plan1!M244+[23]Plan1!M138+[24]Plan1!N96</f>
        <v>5547</v>
      </c>
      <c r="N100" s="46" t="n">
        <f aca="false">[1]Plan1!N126+[2]Plan1!N60+[3]Plan1!N72+[4]Plan1!N60+[5]Plan1!N80+[6]Cons!N128+[7]Cons!N96+[8]Plan1!N94+[9]Plan1!N80+[10]Plan1!N114+[11]Plan1!N102+[12]Plan1!O126+[13]Plan1!N86+[14]Plan1!N113+[15]Plan1!N96+[16]Consolidado!N130+[17]Plan1!N72+[18]DIARREIA_2003!N90+[19]Plan1!N60+[20]Plan1!O84+[21]Plan1!N66+[22]Plan1!N244+[23]Plan1!N138+[24]Plan1!O96</f>
        <v>6</v>
      </c>
      <c r="O100" s="46" t="n">
        <f aca="false">[1]Plan1!O126+[2]Plan1!O60+[3]Plan1!O72+[4]Plan1!O60+[5]Plan1!O80+[6]Cons!O128+[7]Cons!O96+[8]Plan1!O94+[9]Plan1!O80+[10]Plan1!O114+[11]Plan1!O102+[12]Plan1!P126+[13]Plan1!O86+[14]Plan1!O113+[15]Plan1!O96+[16]Consolidado!O130+[17]Plan1!O72+[18]DIARREIA_2003!O90+[19]Plan1!O60+[20]Plan1!P84+[21]Plan1!O66+[22]Plan1!O244+[23]Plan1!O138+[24]Plan1!P96</f>
        <v>2</v>
      </c>
      <c r="P100" s="46" t="n">
        <f aca="false">[1]Plan1!P126+[2]Plan1!P60+[3]Plan1!P72+[4]Plan1!P60+[5]Plan1!P80+[6]Cons!P128+[7]Cons!P96+[8]Plan1!P94+[9]Plan1!P80+[10]Plan1!P114+[11]Plan1!P102+[12]Plan1!Q126+[13]Plan1!P86+[14]Plan1!P113+[15]Plan1!P96+[16]Consolidado!P130+[17]Plan1!P72+[18]DIARREIA_2003!P90+[19]Plan1!P60+[20]Plan1!Q84+[21]Plan1!P66+[22]Plan1!P244+[23]Plan1!P138+[24]Plan1!Q96</f>
        <v>0</v>
      </c>
      <c r="Q100" s="46" t="n">
        <f aca="false">[1]Plan1!Q126+[2]Plan1!Q60+[3]Plan1!Q72+[4]Plan1!Q60+[5]Plan1!Q80+[6]Cons!Q128+[7]Cons!Q96+[8]Plan1!Q94+[9]Plan1!Q80+[10]Plan1!Q114+[11]Plan1!Q102+[12]Plan1!R126+[13]Plan1!Q86+[14]Plan1!Q113+[15]Plan1!Q96+[16]Consolidado!Q130+[17]Plan1!Q72+[18]DIARREIA_2003!Q90+[19]Plan1!Q60+[20]Plan1!R84+[21]Plan1!Q66+[22]Plan1!Q244+[23]Plan1!Q138+[24]Plan1!R96</f>
        <v>0</v>
      </c>
      <c r="R100" s="46" t="n">
        <f aca="false">[1]Plan1!R126+[2]Plan1!R60+[3]Plan1!R72+[4]Plan1!R60+[5]Plan1!R80+[6]Cons!R128+[7]Cons!R96+[8]Plan1!R94+[9]Plan1!R80+[10]Plan1!R114+[11]Plan1!R102+[12]Plan1!S126+[13]Plan1!R86+[14]Plan1!R113+[15]Plan1!R96+[16]Consolidado!R130+[17]Plan1!R72+[18]DIARREIA_2003!R90+[19]Plan1!R60+[20]Plan1!S84+[21]Plan1!R66+[22]Plan1!R244+[23]Plan1!R138+[24]Plan1!S96</f>
        <v>0</v>
      </c>
      <c r="S100" s="46" t="n">
        <f aca="false">[1]Plan1!S126+[2]Plan1!S60+[3]Plan1!S72+[4]Plan1!S60+[5]Plan1!S80+[6]Cons!S128+[7]Cons!S96+[8]Plan1!S94+[9]Plan1!S80+[10]Plan1!S114+[11]Plan1!S102+[12]Plan1!T126+[13]Plan1!S86+[14]Plan1!S113+[15]Plan1!S96+[16]Consolidado!S130+[17]Plan1!S72+[18]DIARREIA_2003!S90+[19]Plan1!S60+[20]Plan1!T84+[21]Plan1!S66+[22]Plan1!S244+[23]Plan1!S138+[24]Plan1!T96</f>
        <v>0</v>
      </c>
      <c r="T100" s="46" t="n">
        <f aca="false">[1]Plan1!T126+[2]Plan1!T60+[3]Plan1!T72+[4]Plan1!T60+[5]Plan1!T80+[6]Cons!T128+[7]Cons!T96+[8]Plan1!T94+[9]Plan1!T80+[10]Plan1!T114+[11]Plan1!T102+[12]Plan1!U126+[13]Plan1!T86+[14]Plan1!T113+[15]Plan1!T96+[16]Consolidado!T130+[17]Plan1!T72+[18]DIARREIA_2003!T90+[19]Plan1!T60+[20]Plan1!U84+[21]Plan1!T66+[22]Plan1!T244+[23]Plan1!T138+[24]Plan1!U96</f>
        <v>2013</v>
      </c>
      <c r="U100" s="46" t="n">
        <f aca="false">[1]Plan1!U126+[2]Plan1!U60+[3]Plan1!U72+[4]Plan1!U60+[5]Plan1!U80+[6]Cons!U128+[7]Cons!U96+[8]Plan1!U94+[9]Plan1!U80+[10]Plan1!U114+[11]Plan1!U102+[12]Plan1!V126+[13]Plan1!U86+[14]Plan1!U113+[15]Plan1!U96+[16]Consolidado!U130+[17]Plan1!U72+[18]DIARREIA_2003!U90+[19]Plan1!U60+[20]Plan1!V84+[21]Plan1!U66+[22]Plan1!U244+[23]Plan1!U138+[24]Plan1!V96</f>
        <v>1002</v>
      </c>
      <c r="V100" s="46" t="n">
        <f aca="false">[1]Plan1!V126+[2]Plan1!V60+[3]Plan1!V72+[4]Plan1!V60+[5]Plan1!V80+[6]Cons!V128+[7]Cons!V96+[8]Plan1!V94+[9]Plan1!V80+[10]Plan1!V114+[11]Plan1!V102+[12]Plan1!W126+[13]Plan1!V86+[14]Plan1!V113+[15]Plan1!V96+[16]Consolidado!V130+[17]Plan1!V72+[18]DIARREIA_2003!V90+[19]Plan1!V60+[20]Plan1!W84+[21]Plan1!V66+[22]Plan1!V244+[23]Plan1!V138+[24]Plan1!W96</f>
        <v>1202</v>
      </c>
      <c r="W100" s="0" t="n">
        <v>5547</v>
      </c>
      <c r="X100" s="0" t="n">
        <f aca="false">W100-H100</f>
        <v>0</v>
      </c>
      <c r="Y100" s="0" t="n">
        <f aca="false">W100-M100</f>
        <v>0</v>
      </c>
      <c r="Z100" s="0" t="n">
        <f aca="false">H100-M100</f>
        <v>0</v>
      </c>
      <c r="AA100" s="0" t="n">
        <f aca="false">SUM(B100:G100)</f>
        <v>5547</v>
      </c>
      <c r="AB100" s="0" t="n">
        <f aca="false">SUM(I100:L100)</f>
        <v>5547</v>
      </c>
      <c r="AC100" s="0" t="n">
        <f aca="false">AA100-AB100</f>
        <v>0</v>
      </c>
    </row>
    <row r="101" customFormat="false" ht="13.5" hidden="false" customHeight="false" outlineLevel="0" collapsed="false">
      <c r="A101" s="45" t="n">
        <v>11</v>
      </c>
      <c r="B101" s="46" t="n">
        <f aca="false">[1]Plan1!B127+[2]Plan1!B61+[3]Plan1!B73+[4]Plan1!B61+[5]Plan1!B81+[6]Cons!B129+[7]Cons!B97+[8]Plan1!B95+[9]Plan1!B81+[10]Plan1!B115+[11]Plan1!B103+[12]Plan1!C127+[13]Plan1!B87+[14]Plan1!B114+[15]Plan1!B97+[16]Consolidado!B131+[17]Plan1!B73+[18]DIARREIA_2003!B91+[19]Plan1!B61+[20]Plan1!C85+[21]Plan1!B67+[22]Plan1!B245+[23]Plan1!B139+[24]Plan1!C97</f>
        <v>592</v>
      </c>
      <c r="C101" s="46" t="n">
        <f aca="false">[1]Plan1!C127+[2]Plan1!C61+[3]Plan1!C73+[4]Plan1!C61+[5]Plan1!C81+[6]Cons!C129+[7]Cons!C97+[8]Plan1!C95+[9]Plan1!C81+[10]Plan1!C115+[11]Plan1!C103+[12]Plan1!D127+[13]Plan1!C87+[14]Plan1!C114+[15]Plan1!C97+[16]Consolidado!C131+[17]Plan1!C73+[18]DIARREIA_2003!C91+[19]Plan1!C61+[20]Plan1!D85+[21]Plan1!C67+[22]Plan1!C245+[23]Plan1!C139+[24]Plan1!D97</f>
        <v>1631</v>
      </c>
      <c r="D101" s="46" t="n">
        <f aca="false">[1]Plan1!D127+[2]Plan1!D61+[3]Plan1!D73+[4]Plan1!D61+[5]Plan1!D81+[6]Cons!D129+[7]Cons!D97+[8]Plan1!D95+[9]Plan1!D81+[10]Plan1!D115+[11]Plan1!D103+[12]Plan1!E127+[13]Plan1!D87+[14]Plan1!D114+[15]Plan1!D97+[16]Consolidado!D131+[17]Plan1!D73+[18]DIARREIA_2003!D91+[19]Plan1!D61+[20]Plan1!E85+[21]Plan1!D67+[22]Plan1!D245+[23]Plan1!D139+[24]Plan1!E97</f>
        <v>851</v>
      </c>
      <c r="E101" s="46" t="n">
        <f aca="false">[1]Plan1!E127+[2]Plan1!E61+[3]Plan1!E73+[4]Plan1!E61+[5]Plan1!E81+[6]Cons!E129+[7]Cons!E97+[8]Plan1!E95+[9]Plan1!E81+[10]Plan1!E115+[11]Plan1!E103+[12]Plan1!F127+[13]Plan1!E87+[14]Plan1!E114+[15]Plan1!E97+[16]Consolidado!E131+[17]Plan1!E73+[18]DIARREIA_2003!E91+[19]Plan1!E61+[20]Plan1!F85+[21]Plan1!E67+[22]Plan1!E245+[23]Plan1!E139+[24]Plan1!F97</f>
        <v>687</v>
      </c>
      <c r="F101" s="46" t="n">
        <f aca="false">[1]Plan1!F127+[2]Plan1!F61+[3]Plan1!F73+[4]Plan1!F61+[5]Plan1!F81+[6]Cons!F129+[7]Cons!F97+[8]Plan1!F95+[9]Plan1!F81+[10]Plan1!F115+[11]Plan1!F103+[12]Plan1!G127+[13]Plan1!F87+[14]Plan1!F114+[15]Plan1!F97+[16]Consolidado!F131+[17]Plan1!F73+[18]DIARREIA_2003!F91+[19]Plan1!F61+[20]Plan1!G85+[21]Plan1!F67+[22]Plan1!F245+[23]Plan1!F139+[24]Plan1!G97</f>
        <v>1666</v>
      </c>
      <c r="G101" s="46" t="n">
        <f aca="false">[1]Plan1!G127+[2]Plan1!G61+[3]Plan1!G73+[4]Plan1!G61+[5]Plan1!G81+[6]Cons!G129+[7]Cons!G97+[8]Plan1!G95+[9]Plan1!G81+[10]Plan1!G115+[11]Plan1!G103+[12]Plan1!H127+[13]Plan1!G87+[14]Plan1!G114+[15]Plan1!G97+[16]Consolidado!G131+[17]Plan1!G73+[18]DIARREIA_2003!G91+[19]Plan1!G61+[20]Plan1!H85+[21]Plan1!G67+[22]Plan1!G245+[23]Plan1!G139+[24]Plan1!H97</f>
        <v>52</v>
      </c>
      <c r="H101" s="46" t="n">
        <f aca="false">[1]Plan1!H127+[2]Plan1!H61+[3]Plan1!H73+[4]Plan1!H61+[5]Plan1!H81+[6]Cons!H129+[7]Cons!H97+[8]Plan1!H95+[9]Plan1!H81+[10]Plan1!H115+[11]Plan1!H103+[12]Plan1!I127+[13]Plan1!H87+[14]Plan1!H114+[15]Plan1!H97+[16]Consolidado!H131+[17]Plan1!H73+[18]DIARREIA_2003!H91+[19]Plan1!H61+[20]Plan1!I85+[21]Plan1!H67+[22]Plan1!H245+[23]Plan1!H139+[24]Plan1!I97</f>
        <v>5479</v>
      </c>
      <c r="I101" s="46" t="n">
        <f aca="false">[1]Plan1!I127+[2]Plan1!I61+[3]Plan1!I73+[4]Plan1!I61+[5]Plan1!I81+[6]Cons!I129+[7]Cons!I97+[8]Plan1!I95+[9]Plan1!I81+[10]Plan1!I115+[11]Plan1!I103+[12]Plan1!J127+[13]Plan1!I87+[14]Plan1!I114+[15]Plan1!I97+[16]Consolidado!I131+[17]Plan1!I73+[18]DIARREIA_2003!I91+[19]Plan1!I61+[20]Plan1!J85+[21]Plan1!I67+[22]Plan1!I245+[23]Plan1!I139+[24]Plan1!J97</f>
        <v>3239</v>
      </c>
      <c r="J101" s="46" t="n">
        <f aca="false">[1]Plan1!J127+[2]Plan1!J61+[3]Plan1!J73+[4]Plan1!J61+[5]Plan1!J81+[6]Cons!J129+[7]Cons!J97+[8]Plan1!J95+[9]Plan1!J81+[10]Plan1!J115+[11]Plan1!J103+[12]Plan1!K127+[13]Plan1!J87+[14]Plan1!J114+[15]Plan1!J97+[16]Consolidado!J131+[17]Plan1!J73+[18]DIARREIA_2003!J91+[19]Plan1!J61+[20]Plan1!K85+[21]Plan1!J67+[22]Plan1!J245+[23]Plan1!J139+[24]Plan1!K97</f>
        <v>912</v>
      </c>
      <c r="K101" s="46" t="n">
        <f aca="false">[1]Plan1!K127+[2]Plan1!K61+[3]Plan1!K73+[4]Plan1!K61+[5]Plan1!K81+[6]Cons!K129+[7]Cons!K97+[8]Plan1!K95+[9]Plan1!K81+[10]Plan1!K115+[11]Plan1!K103+[12]Plan1!L127+[13]Plan1!K87+[14]Plan1!K114+[15]Plan1!K97+[16]Consolidado!K131+[17]Plan1!K73+[18]DIARREIA_2003!K91+[19]Plan1!K61+[20]Plan1!L85+[21]Plan1!K67+[22]Plan1!K245+[23]Plan1!K139+[24]Plan1!L97</f>
        <v>1040</v>
      </c>
      <c r="L101" s="46" t="n">
        <f aca="false">[1]Plan1!L127+[2]Plan1!L61+[3]Plan1!L73+[4]Plan1!L61+[5]Plan1!L81+[6]Cons!L129+[7]Cons!L97+[8]Plan1!L95+[9]Plan1!L81+[10]Plan1!L115+[11]Plan1!L103+[12]Plan1!M127+[13]Plan1!L87+[14]Plan1!L114+[15]Plan1!L97+[16]Consolidado!L131+[17]Plan1!L73+[18]DIARREIA_2003!L91+[19]Plan1!L61+[20]Plan1!M85+[21]Plan1!L67+[22]Plan1!L245+[23]Plan1!L139+[24]Plan1!M97</f>
        <v>288</v>
      </c>
      <c r="M101" s="46" t="n">
        <f aca="false">[1]Plan1!M127+[2]Plan1!M61+[3]Plan1!M73+[4]Plan1!M61+[5]Plan1!M81+[6]Cons!M129+[7]Cons!M97+[8]Plan1!M95+[9]Plan1!M81+[10]Plan1!M115+[11]Plan1!M103+[12]Plan1!N127+[13]Plan1!M87+[14]Plan1!M114+[15]Plan1!M97+[16]Consolidado!M131+[17]Plan1!M73+[18]DIARREIA_2003!M91+[19]Plan1!M61+[20]Plan1!N85+[21]Plan1!M67+[22]Plan1!M245+[23]Plan1!M139+[24]Plan1!N97</f>
        <v>5479</v>
      </c>
      <c r="N101" s="46" t="n">
        <f aca="false">[1]Plan1!N127+[2]Plan1!N61+[3]Plan1!N73+[4]Plan1!N61+[5]Plan1!N81+[6]Cons!N129+[7]Cons!N97+[8]Plan1!N95+[9]Plan1!N81+[10]Plan1!N115+[11]Plan1!N103+[12]Plan1!O127+[13]Plan1!N87+[14]Plan1!N114+[15]Plan1!N97+[16]Consolidado!N131+[17]Plan1!N73+[18]DIARREIA_2003!N91+[19]Plan1!N61+[20]Plan1!O85+[21]Plan1!N67+[22]Plan1!N245+[23]Plan1!N139+[24]Plan1!O97</f>
        <v>8</v>
      </c>
      <c r="O101" s="46" t="n">
        <f aca="false">[1]Plan1!O127+[2]Plan1!O61+[3]Plan1!O73+[4]Plan1!O61+[5]Plan1!O81+[6]Cons!O129+[7]Cons!O97+[8]Plan1!O95+[9]Plan1!O81+[10]Plan1!O115+[11]Plan1!O103+[12]Plan1!P127+[13]Plan1!O87+[14]Plan1!O114+[15]Plan1!O97+[16]Consolidado!O131+[17]Plan1!O73+[18]DIARREIA_2003!O91+[19]Plan1!O61+[20]Plan1!P85+[21]Plan1!O67+[22]Plan1!O245+[23]Plan1!O139+[24]Plan1!P97</f>
        <v>3</v>
      </c>
      <c r="P101" s="46" t="n">
        <f aca="false">[1]Plan1!P127+[2]Plan1!P61+[3]Plan1!P73+[4]Plan1!P61+[5]Plan1!P81+[6]Cons!P129+[7]Cons!P97+[8]Plan1!P95+[9]Plan1!P81+[10]Plan1!P115+[11]Plan1!P103+[12]Plan1!Q127+[13]Plan1!P87+[14]Plan1!P114+[15]Plan1!P97+[16]Consolidado!P131+[17]Plan1!P73+[18]DIARREIA_2003!P91+[19]Plan1!P61+[20]Plan1!Q85+[21]Plan1!P67+[22]Plan1!P245+[23]Plan1!P139+[24]Plan1!Q97</f>
        <v>0</v>
      </c>
      <c r="Q101" s="46" t="n">
        <f aca="false">[1]Plan1!Q127+[2]Plan1!Q61+[3]Plan1!Q73+[4]Plan1!Q61+[5]Plan1!Q81+[6]Cons!Q129+[7]Cons!Q97+[8]Plan1!Q95+[9]Plan1!Q81+[10]Plan1!Q115+[11]Plan1!Q103+[12]Plan1!R127+[13]Plan1!Q87+[14]Plan1!Q114+[15]Plan1!Q97+[16]Consolidado!Q131+[17]Plan1!Q73+[18]DIARREIA_2003!Q91+[19]Plan1!Q61+[20]Plan1!R85+[21]Plan1!Q67+[22]Plan1!Q245+[23]Plan1!Q139+[24]Plan1!R97</f>
        <v>0</v>
      </c>
      <c r="R101" s="46" t="n">
        <f aca="false">[1]Plan1!R127+[2]Plan1!R61+[3]Plan1!R73+[4]Plan1!R61+[5]Plan1!R81+[6]Cons!R129+[7]Cons!R97+[8]Plan1!R95+[9]Plan1!R81+[10]Plan1!R115+[11]Plan1!R103+[12]Plan1!S127+[13]Plan1!R87+[14]Plan1!R114+[15]Plan1!R97+[16]Consolidado!R131+[17]Plan1!R73+[18]DIARREIA_2003!R91+[19]Plan1!R61+[20]Plan1!S85+[21]Plan1!R67+[22]Plan1!R245+[23]Plan1!R139+[24]Plan1!S97</f>
        <v>0</v>
      </c>
      <c r="S101" s="46" t="n">
        <f aca="false">[1]Plan1!S127+[2]Plan1!S61+[3]Plan1!S73+[4]Plan1!S61+[5]Plan1!S81+[6]Cons!S129+[7]Cons!S97+[8]Plan1!S95+[9]Plan1!S81+[10]Plan1!S115+[11]Plan1!S103+[12]Plan1!T127+[13]Plan1!S87+[14]Plan1!S114+[15]Plan1!S97+[16]Consolidado!S131+[17]Plan1!S73+[18]DIARREIA_2003!S91+[19]Plan1!S61+[20]Plan1!T85+[21]Plan1!S67+[22]Plan1!S245+[23]Plan1!S139+[24]Plan1!T97</f>
        <v>0</v>
      </c>
      <c r="T101" s="46" t="n">
        <f aca="false">[1]Plan1!T127+[2]Plan1!T61+[3]Plan1!T73+[4]Plan1!T61+[5]Plan1!T81+[6]Cons!T129+[7]Cons!T97+[8]Plan1!T95+[9]Plan1!T81+[10]Plan1!T115+[11]Plan1!T103+[12]Plan1!U127+[13]Plan1!T87+[14]Plan1!T114+[15]Plan1!T97+[16]Consolidado!T131+[17]Plan1!T73+[18]DIARREIA_2003!T91+[19]Plan1!T61+[20]Plan1!U85+[21]Plan1!T67+[22]Plan1!T245+[23]Plan1!T139+[24]Plan1!U97</f>
        <v>2111</v>
      </c>
      <c r="U101" s="46" t="n">
        <f aca="false">[1]Plan1!U127+[2]Plan1!U61+[3]Plan1!U73+[4]Plan1!U61+[5]Plan1!U81+[6]Cons!U129+[7]Cons!U97+[8]Plan1!U95+[9]Plan1!U81+[10]Plan1!U115+[11]Plan1!U103+[12]Plan1!V127+[13]Plan1!U87+[14]Plan1!U114+[15]Plan1!U97+[16]Consolidado!U131+[17]Plan1!U73+[18]DIARREIA_2003!U91+[19]Plan1!U61+[20]Plan1!V85+[21]Plan1!U67+[22]Plan1!U245+[23]Plan1!U139+[24]Plan1!V97</f>
        <v>1002</v>
      </c>
      <c r="V101" s="46" t="n">
        <f aca="false">[1]Plan1!V127+[2]Plan1!V61+[3]Plan1!V73+[4]Plan1!V61+[5]Plan1!V81+[6]Cons!V129+[7]Cons!V97+[8]Plan1!V95+[9]Plan1!V81+[10]Plan1!V115+[11]Plan1!V103+[12]Plan1!W127+[13]Plan1!V87+[14]Plan1!V114+[15]Plan1!V97+[16]Consolidado!V131+[17]Plan1!V73+[18]DIARREIA_2003!V91+[19]Plan1!V61+[20]Plan1!W85+[21]Plan1!V67+[22]Plan1!V245+[23]Plan1!V139+[24]Plan1!W97</f>
        <v>1229</v>
      </c>
      <c r="W101" s="0" t="n">
        <v>5479</v>
      </c>
      <c r="X101" s="0" t="n">
        <f aca="false">W101-H101</f>
        <v>0</v>
      </c>
      <c r="Y101" s="0" t="n">
        <f aca="false">W101-M101</f>
        <v>0</v>
      </c>
      <c r="Z101" s="0" t="n">
        <f aca="false">H101-M101</f>
        <v>0</v>
      </c>
      <c r="AA101" s="0" t="n">
        <f aca="false">SUM(B101:G101)</f>
        <v>5479</v>
      </c>
      <c r="AB101" s="0" t="n">
        <f aca="false">SUM(I101:L101)</f>
        <v>5479</v>
      </c>
      <c r="AC101" s="0" t="n">
        <f aca="false">AA101-AB101</f>
        <v>0</v>
      </c>
    </row>
    <row r="102" customFormat="false" ht="13.5" hidden="false" customHeight="false" outlineLevel="0" collapsed="false">
      <c r="A102" s="45" t="n">
        <v>12</v>
      </c>
      <c r="B102" s="46" t="n">
        <f aca="false">[1]Plan1!B128+[2]Plan1!B62+[3]Plan1!B74+[4]Plan1!B62+[5]Plan1!B82+[6]Cons!B130+[7]Cons!B98+[8]Plan1!B96+[9]Plan1!B82+[10]Plan1!B116+[11]Plan1!B104+[12]Plan1!C128+[13]Plan1!B88+[14]Plan1!B115+[15]Plan1!B98+[16]Consolidado!B132+[17]Plan1!B74+[18]DIARREIA_2003!B92+[19]Plan1!B62+[20]Plan1!C86+[21]Plan1!B68+[22]Plan1!B246+[23]Plan1!B140+[24]Plan1!C98</f>
        <v>612</v>
      </c>
      <c r="C102" s="46" t="n">
        <f aca="false">[1]Plan1!C128+[2]Plan1!C62+[3]Plan1!C74+[4]Plan1!C62+[5]Plan1!C82+[6]Cons!C130+[7]Cons!C98+[8]Plan1!C96+[9]Plan1!C82+[10]Plan1!C116+[11]Plan1!C104+[12]Plan1!D128+[13]Plan1!C88+[14]Plan1!C115+[15]Plan1!C98+[16]Consolidado!C132+[17]Plan1!C74+[18]DIARREIA_2003!C92+[19]Plan1!C62+[20]Plan1!D86+[21]Plan1!C68+[22]Plan1!C246+[23]Plan1!C140+[24]Plan1!D98</f>
        <v>1692</v>
      </c>
      <c r="D102" s="46" t="n">
        <f aca="false">[1]Plan1!D128+[2]Plan1!D62+[3]Plan1!D74+[4]Plan1!D62+[5]Plan1!D82+[6]Cons!D130+[7]Cons!D98+[8]Plan1!D96+[9]Plan1!D82+[10]Plan1!D116+[11]Plan1!D104+[12]Plan1!E128+[13]Plan1!D88+[14]Plan1!D115+[15]Plan1!D98+[16]Consolidado!D132+[17]Plan1!D74+[18]DIARREIA_2003!D92+[19]Plan1!D62+[20]Plan1!E86+[21]Plan1!D68+[22]Plan1!D246+[23]Plan1!D140+[24]Plan1!E98</f>
        <v>890</v>
      </c>
      <c r="E102" s="46" t="n">
        <f aca="false">[1]Plan1!E128+[2]Plan1!E62+[3]Plan1!E74+[4]Plan1!E62+[5]Plan1!E82+[6]Cons!E130+[7]Cons!E98+[8]Plan1!E96+[9]Plan1!E82+[10]Plan1!E116+[11]Plan1!E104+[12]Plan1!F128+[13]Plan1!E88+[14]Plan1!E115+[15]Plan1!E98+[16]Consolidado!E132+[17]Plan1!E74+[18]DIARREIA_2003!E92+[19]Plan1!E62+[20]Plan1!F86+[21]Plan1!E68+[22]Plan1!E246+[23]Plan1!E140+[24]Plan1!F98</f>
        <v>697</v>
      </c>
      <c r="F102" s="46" t="n">
        <f aca="false">[1]Plan1!F128+[2]Plan1!F62+[3]Plan1!F74+[4]Plan1!F62+[5]Plan1!F82+[6]Cons!F130+[7]Cons!F98+[8]Plan1!F96+[9]Plan1!F82+[10]Plan1!F116+[11]Plan1!F104+[12]Plan1!G128+[13]Plan1!F88+[14]Plan1!F115+[15]Plan1!F98+[16]Consolidado!F132+[17]Plan1!F74+[18]DIARREIA_2003!F92+[19]Plan1!F62+[20]Plan1!G86+[21]Plan1!F68+[22]Plan1!F246+[23]Plan1!F140+[24]Plan1!G98</f>
        <v>1785</v>
      </c>
      <c r="G102" s="46" t="n">
        <f aca="false">[1]Plan1!G128+[2]Plan1!G62+[3]Plan1!G74+[4]Plan1!G62+[5]Plan1!G82+[6]Cons!G130+[7]Cons!G98+[8]Plan1!G96+[9]Plan1!G82+[10]Plan1!G116+[11]Plan1!G104+[12]Plan1!H128+[13]Plan1!G88+[14]Plan1!G115+[15]Plan1!G98+[16]Consolidado!G132+[17]Plan1!G74+[18]DIARREIA_2003!G92+[19]Plan1!G62+[20]Plan1!H86+[21]Plan1!G68+[22]Plan1!G246+[23]Plan1!G140+[24]Plan1!H98</f>
        <v>47</v>
      </c>
      <c r="H102" s="46" t="n">
        <f aca="false">[1]Plan1!H128+[2]Plan1!H62+[3]Plan1!H74+[4]Plan1!H62+[5]Plan1!H82+[6]Cons!H130+[7]Cons!H98+[8]Plan1!H96+[9]Plan1!H82+[10]Plan1!H116+[11]Plan1!H104+[12]Plan1!I128+[13]Plan1!H88+[14]Plan1!H115+[15]Plan1!H98+[16]Consolidado!H132+[17]Plan1!H74+[18]DIARREIA_2003!H92+[19]Plan1!H62+[20]Plan1!I86+[21]Plan1!H68+[22]Plan1!H246+[23]Plan1!H140+[24]Plan1!I98</f>
        <v>5723</v>
      </c>
      <c r="I102" s="46" t="n">
        <f aca="false">[1]Plan1!I128+[2]Plan1!I62+[3]Plan1!I74+[4]Plan1!I62+[5]Plan1!I82+[6]Cons!I130+[7]Cons!I98+[8]Plan1!I96+[9]Plan1!I82+[10]Plan1!I116+[11]Plan1!I104+[12]Plan1!J128+[13]Plan1!I88+[14]Plan1!I115+[15]Plan1!I98+[16]Consolidado!I132+[17]Plan1!I74+[18]DIARREIA_2003!I92+[19]Plan1!I62+[20]Plan1!J86+[21]Plan1!I68+[22]Plan1!I246+[23]Plan1!I140+[24]Plan1!J98</f>
        <v>3525</v>
      </c>
      <c r="J102" s="46" t="n">
        <f aca="false">[1]Plan1!J128+[2]Plan1!J62+[3]Plan1!J74+[4]Plan1!J62+[5]Plan1!J82+[6]Cons!J130+[7]Cons!J98+[8]Plan1!J96+[9]Plan1!J82+[10]Plan1!J116+[11]Plan1!J104+[12]Plan1!K128+[13]Plan1!J88+[14]Plan1!J115+[15]Plan1!J98+[16]Consolidado!J132+[17]Plan1!J74+[18]DIARREIA_2003!J92+[19]Plan1!J62+[20]Plan1!K86+[21]Plan1!J68+[22]Plan1!J246+[23]Plan1!J140+[24]Plan1!K98</f>
        <v>936</v>
      </c>
      <c r="K102" s="46" t="n">
        <f aca="false">[1]Plan1!K128+[2]Plan1!K62+[3]Plan1!K74+[4]Plan1!K62+[5]Plan1!K82+[6]Cons!K130+[7]Cons!K98+[8]Plan1!K96+[9]Plan1!K82+[10]Plan1!K116+[11]Plan1!K104+[12]Plan1!L128+[13]Plan1!K88+[14]Plan1!K115+[15]Plan1!K98+[16]Consolidado!K132+[17]Plan1!K74+[18]DIARREIA_2003!K92+[19]Plan1!K62+[20]Plan1!L86+[21]Plan1!K68+[22]Plan1!K246+[23]Plan1!K140+[24]Plan1!L98</f>
        <v>982</v>
      </c>
      <c r="L102" s="46" t="n">
        <f aca="false">[1]Plan1!L128+[2]Plan1!L62+[3]Plan1!L74+[4]Plan1!L62+[5]Plan1!L82+[6]Cons!L130+[7]Cons!L98+[8]Plan1!L96+[9]Plan1!L82+[10]Plan1!L116+[11]Plan1!L104+[12]Plan1!M128+[13]Plan1!L88+[14]Plan1!L115+[15]Plan1!L98+[16]Consolidado!L132+[17]Plan1!L74+[18]DIARREIA_2003!L92+[19]Plan1!L62+[20]Plan1!M86+[21]Plan1!L68+[22]Plan1!L246+[23]Plan1!L140+[24]Plan1!M98</f>
        <v>280</v>
      </c>
      <c r="M102" s="46" t="n">
        <f aca="false">[1]Plan1!M128+[2]Plan1!M62+[3]Plan1!M74+[4]Plan1!M62+[5]Plan1!M82+[6]Cons!M130+[7]Cons!M98+[8]Plan1!M96+[9]Plan1!M82+[10]Plan1!M116+[11]Plan1!M104+[12]Plan1!N128+[13]Plan1!M88+[14]Plan1!M115+[15]Plan1!M98+[16]Consolidado!M132+[17]Plan1!M74+[18]DIARREIA_2003!M92+[19]Plan1!M62+[20]Plan1!N86+[21]Plan1!M68+[22]Plan1!M246+[23]Plan1!M140+[24]Plan1!N98</f>
        <v>5723</v>
      </c>
      <c r="N102" s="46" t="n">
        <f aca="false">[1]Plan1!N128+[2]Plan1!N62+[3]Plan1!N74+[4]Plan1!N62+[5]Plan1!N82+[6]Cons!N130+[7]Cons!N98+[8]Plan1!N96+[9]Plan1!N82+[10]Plan1!N116+[11]Plan1!N104+[12]Plan1!O128+[13]Plan1!N88+[14]Plan1!N115+[15]Plan1!N98+[16]Consolidado!N132+[17]Plan1!N74+[18]DIARREIA_2003!N92+[19]Plan1!N62+[20]Plan1!O86+[21]Plan1!N68+[22]Plan1!N246+[23]Plan1!N140+[24]Plan1!O98</f>
        <v>7</v>
      </c>
      <c r="O102" s="46" t="n">
        <f aca="false">[1]Plan1!O128+[2]Plan1!O62+[3]Plan1!O74+[4]Plan1!O62+[5]Plan1!O82+[6]Cons!O130+[7]Cons!O98+[8]Plan1!O96+[9]Plan1!O82+[10]Plan1!O116+[11]Plan1!O104+[12]Plan1!P128+[13]Plan1!O88+[14]Plan1!O115+[15]Plan1!O98+[16]Consolidado!O132+[17]Plan1!O74+[18]DIARREIA_2003!O92+[19]Plan1!O62+[20]Plan1!P86+[21]Plan1!O68+[22]Plan1!O246+[23]Plan1!O140+[24]Plan1!P98</f>
        <v>1</v>
      </c>
      <c r="P102" s="46" t="n">
        <f aca="false">[1]Plan1!P128+[2]Plan1!P62+[3]Plan1!P74+[4]Plan1!P62+[5]Plan1!P82+[6]Cons!P130+[7]Cons!P98+[8]Plan1!P96+[9]Plan1!P82+[10]Plan1!P116+[11]Plan1!P104+[12]Plan1!Q128+[13]Plan1!P88+[14]Plan1!P115+[15]Plan1!P98+[16]Consolidado!P132+[17]Plan1!P74+[18]DIARREIA_2003!P92+[19]Plan1!P62+[20]Plan1!Q86+[21]Plan1!P68+[22]Plan1!P246+[23]Plan1!P140+[24]Plan1!Q98</f>
        <v>0</v>
      </c>
      <c r="Q102" s="46" t="n">
        <f aca="false">[1]Plan1!Q128+[2]Plan1!Q62+[3]Plan1!Q74+[4]Plan1!Q62+[5]Plan1!Q82+[6]Cons!Q130+[7]Cons!Q98+[8]Plan1!Q96+[9]Plan1!Q82+[10]Plan1!Q116+[11]Plan1!Q104+[12]Plan1!R128+[13]Plan1!Q88+[14]Plan1!Q115+[15]Plan1!Q98+[16]Consolidado!Q132+[17]Plan1!Q74+[18]DIARREIA_2003!Q92+[19]Plan1!Q62+[20]Plan1!R86+[21]Plan1!Q68+[22]Plan1!Q246+[23]Plan1!Q140+[24]Plan1!R98</f>
        <v>0</v>
      </c>
      <c r="R102" s="46" t="n">
        <f aca="false">[1]Plan1!R128+[2]Plan1!R62+[3]Plan1!R74+[4]Plan1!R62+[5]Plan1!R82+[6]Cons!R130+[7]Cons!R98+[8]Plan1!R96+[9]Plan1!R82+[10]Plan1!R116+[11]Plan1!R104+[12]Plan1!S128+[13]Plan1!R88+[14]Plan1!R115+[15]Plan1!R98+[16]Consolidado!R132+[17]Plan1!R74+[18]DIARREIA_2003!R92+[19]Plan1!R62+[20]Plan1!S86+[21]Plan1!R68+[22]Plan1!R246+[23]Plan1!R140+[24]Plan1!S98</f>
        <v>0</v>
      </c>
      <c r="S102" s="46" t="n">
        <f aca="false">[1]Plan1!S128+[2]Plan1!S62+[3]Plan1!S74+[4]Plan1!S62+[5]Plan1!S82+[6]Cons!S130+[7]Cons!S98+[8]Plan1!S96+[9]Plan1!S82+[10]Plan1!S116+[11]Plan1!S104+[12]Plan1!T128+[13]Plan1!S88+[14]Plan1!S115+[15]Plan1!S98+[16]Consolidado!S132+[17]Plan1!S74+[18]DIARREIA_2003!S92+[19]Plan1!S62+[20]Plan1!T86+[21]Plan1!S68+[22]Plan1!S246+[23]Plan1!S140+[24]Plan1!T98</f>
        <v>0</v>
      </c>
      <c r="T102" s="46" t="n">
        <f aca="false">[1]Plan1!T128+[2]Plan1!T62+[3]Plan1!T74+[4]Plan1!T62+[5]Plan1!T82+[6]Cons!T130+[7]Cons!T98+[8]Plan1!T96+[9]Plan1!T82+[10]Plan1!T116+[11]Plan1!T104+[12]Plan1!U128+[13]Plan1!T88+[14]Plan1!T115+[15]Plan1!T98+[16]Consolidado!T132+[17]Plan1!T74+[18]DIARREIA_2003!T92+[19]Plan1!T62+[20]Plan1!U86+[21]Plan1!T68+[22]Plan1!T246+[23]Plan1!T140+[24]Plan1!U98</f>
        <v>2067</v>
      </c>
      <c r="U102" s="46" t="n">
        <f aca="false">[1]Plan1!U128+[2]Plan1!U62+[3]Plan1!U74+[4]Plan1!U62+[5]Plan1!U82+[6]Cons!U130+[7]Cons!U98+[8]Plan1!U96+[9]Plan1!U82+[10]Plan1!U116+[11]Plan1!U104+[12]Plan1!V128+[13]Plan1!U88+[14]Plan1!U115+[15]Plan1!U98+[16]Consolidado!U132+[17]Plan1!U74+[18]DIARREIA_2003!U92+[19]Plan1!U62+[20]Plan1!V86+[21]Plan1!U68+[22]Plan1!U246+[23]Plan1!U140+[24]Plan1!V98</f>
        <v>1002</v>
      </c>
      <c r="V102" s="46" t="n">
        <f aca="false">[1]Plan1!V128+[2]Plan1!V62+[3]Plan1!V74+[4]Plan1!V62+[5]Plan1!V82+[6]Cons!V130+[7]Cons!V98+[8]Plan1!V96+[9]Plan1!V82+[10]Plan1!V116+[11]Plan1!V104+[12]Plan1!W128+[13]Plan1!V88+[14]Plan1!V115+[15]Plan1!V98+[16]Consolidado!V132+[17]Plan1!V74+[18]DIARREIA_2003!V92+[19]Plan1!V62+[20]Plan1!W86+[21]Plan1!V68+[22]Plan1!V246+[23]Plan1!V140+[24]Plan1!W98</f>
        <v>1215</v>
      </c>
      <c r="W102" s="0" t="n">
        <v>5723</v>
      </c>
      <c r="X102" s="0" t="n">
        <f aca="false">W102-H102</f>
        <v>0</v>
      </c>
      <c r="Y102" s="0" t="n">
        <f aca="false">W102-M102</f>
        <v>0</v>
      </c>
      <c r="Z102" s="0" t="n">
        <f aca="false">H102-M102</f>
        <v>0</v>
      </c>
      <c r="AA102" s="0" t="n">
        <f aca="false">SUM(B102:G102)</f>
        <v>5723</v>
      </c>
      <c r="AB102" s="0" t="n">
        <f aca="false">SUM(I102:L102)</f>
        <v>5723</v>
      </c>
      <c r="AC102" s="0" t="n">
        <f aca="false">AA102-AB102</f>
        <v>0</v>
      </c>
    </row>
    <row r="103" customFormat="false" ht="13.5" hidden="false" customHeight="false" outlineLevel="0" collapsed="false">
      <c r="A103" s="45" t="n">
        <v>13</v>
      </c>
      <c r="B103" s="46" t="n">
        <f aca="false">[1]Plan1!B129+[2]Plan1!B63+[3]Plan1!B75+[4]Plan1!B63+[5]Plan1!B83+[6]Cons!B131+[7]Cons!B99+[8]Plan1!B97+[9]Plan1!B83+[10]Plan1!B117+[11]Plan1!B105+[12]Plan1!C129+[13]Plan1!B89+[14]Plan1!B116+[15]Plan1!B99+[16]Consolidado!B133+[17]Plan1!B75+[18]DIARREIA_2003!B93+[19]Plan1!B63+[20]Plan1!C87+[21]Plan1!B69+[22]Plan1!B247+[23]Plan1!B141+[24]Plan1!C99</f>
        <v>562</v>
      </c>
      <c r="C103" s="46" t="n">
        <f aca="false">[1]Plan1!C129+[2]Plan1!C63+[3]Plan1!C75+[4]Plan1!C63+[5]Plan1!C83+[6]Cons!C131+[7]Cons!C99+[8]Plan1!C97+[9]Plan1!C83+[10]Plan1!C117+[11]Plan1!C105+[12]Plan1!D129+[13]Plan1!C89+[14]Plan1!C116+[15]Plan1!C99+[16]Consolidado!C133+[17]Plan1!C75+[18]DIARREIA_2003!C93+[19]Plan1!C63+[20]Plan1!D87+[21]Plan1!C69+[22]Plan1!C247+[23]Plan1!C141+[24]Plan1!D99</f>
        <v>1590</v>
      </c>
      <c r="D103" s="46" t="n">
        <f aca="false">[1]Plan1!D129+[2]Plan1!D63+[3]Plan1!D75+[4]Plan1!D63+[5]Plan1!D83+[6]Cons!D131+[7]Cons!D99+[8]Plan1!D97+[9]Plan1!D83+[10]Plan1!D117+[11]Plan1!D105+[12]Plan1!E129+[13]Plan1!D89+[14]Plan1!D116+[15]Plan1!D99+[16]Consolidado!D133+[17]Plan1!D75+[18]DIARREIA_2003!D93+[19]Plan1!D63+[20]Plan1!E87+[21]Plan1!D69+[22]Plan1!D247+[23]Plan1!D141+[24]Plan1!E99</f>
        <v>763</v>
      </c>
      <c r="E103" s="46" t="n">
        <f aca="false">[1]Plan1!E129+[2]Plan1!E63+[3]Plan1!E75+[4]Plan1!E63+[5]Plan1!E83+[6]Cons!E131+[7]Cons!E99+[8]Plan1!E97+[9]Plan1!E83+[10]Plan1!E117+[11]Plan1!E105+[12]Plan1!F129+[13]Plan1!E89+[14]Plan1!E116+[15]Plan1!E99+[16]Consolidado!E133+[17]Plan1!E75+[18]DIARREIA_2003!E93+[19]Plan1!E63+[20]Plan1!F87+[21]Plan1!E69+[22]Plan1!E247+[23]Plan1!E141+[24]Plan1!F99</f>
        <v>579</v>
      </c>
      <c r="F103" s="46" t="n">
        <f aca="false">[1]Plan1!F129+[2]Plan1!F63+[3]Plan1!F75+[4]Plan1!F63+[5]Plan1!F83+[6]Cons!F131+[7]Cons!F99+[8]Plan1!F97+[9]Plan1!F83+[10]Plan1!F117+[11]Plan1!F105+[12]Plan1!G129+[13]Plan1!F89+[14]Plan1!F116+[15]Plan1!F99+[16]Consolidado!F133+[17]Plan1!F75+[18]DIARREIA_2003!F93+[19]Plan1!F63+[20]Plan1!G87+[21]Plan1!F69+[22]Plan1!F247+[23]Plan1!F141+[24]Plan1!G99</f>
        <v>1538</v>
      </c>
      <c r="G103" s="46" t="n">
        <f aca="false">[1]Plan1!G129+[2]Plan1!G63+[3]Plan1!G75+[4]Plan1!G63+[5]Plan1!G83+[6]Cons!G131+[7]Cons!G99+[8]Plan1!G97+[9]Plan1!G83+[10]Plan1!G117+[11]Plan1!G105+[12]Plan1!H129+[13]Plan1!G89+[14]Plan1!G116+[15]Plan1!G99+[16]Consolidado!G133+[17]Plan1!G75+[18]DIARREIA_2003!G93+[19]Plan1!G63+[20]Plan1!H87+[21]Plan1!G69+[22]Plan1!G247+[23]Plan1!G141+[24]Plan1!H99</f>
        <v>145</v>
      </c>
      <c r="H103" s="46" t="n">
        <f aca="false">[1]Plan1!H129+[2]Plan1!H63+[3]Plan1!H75+[4]Plan1!H63+[5]Plan1!H83+[6]Cons!H131+[7]Cons!H99+[8]Plan1!H97+[9]Plan1!H83+[10]Plan1!H117+[11]Plan1!H105+[12]Plan1!I129+[13]Plan1!H89+[14]Plan1!H116+[15]Plan1!H99+[16]Consolidado!H133+[17]Plan1!H75+[18]DIARREIA_2003!H93+[19]Plan1!H63+[20]Plan1!I87+[21]Plan1!H69+[22]Plan1!H247+[23]Plan1!H141+[24]Plan1!I99</f>
        <v>5177</v>
      </c>
      <c r="I103" s="46" t="n">
        <f aca="false">[1]Plan1!I129+[2]Plan1!I63+[3]Plan1!I75+[4]Plan1!I63+[5]Plan1!I83+[6]Cons!I131+[7]Cons!I99+[8]Plan1!I97+[9]Plan1!I83+[10]Plan1!I117+[11]Plan1!I105+[12]Plan1!J129+[13]Plan1!I89+[14]Plan1!I116+[15]Plan1!I99+[16]Consolidado!I133+[17]Plan1!I75+[18]DIARREIA_2003!I93+[19]Plan1!I63+[20]Plan1!J87+[21]Plan1!I69+[22]Plan1!I247+[23]Plan1!I141+[24]Plan1!J99</f>
        <v>3232</v>
      </c>
      <c r="J103" s="46" t="n">
        <f aca="false">[1]Plan1!J129+[2]Plan1!J63+[3]Plan1!J75+[4]Plan1!J63+[5]Plan1!J83+[6]Cons!J131+[7]Cons!J99+[8]Plan1!J97+[9]Plan1!J83+[10]Plan1!J117+[11]Plan1!J105+[12]Plan1!K129+[13]Plan1!J89+[14]Plan1!J116+[15]Plan1!J99+[16]Consolidado!J133+[17]Plan1!J75+[18]DIARREIA_2003!J93+[19]Plan1!J63+[20]Plan1!K87+[21]Plan1!J69+[22]Plan1!J247+[23]Plan1!J141+[24]Plan1!K99</f>
        <v>885</v>
      </c>
      <c r="K103" s="46" t="n">
        <f aca="false">[1]Plan1!K129+[2]Plan1!K63+[3]Plan1!K75+[4]Plan1!K63+[5]Plan1!K83+[6]Cons!K131+[7]Cons!K99+[8]Plan1!K97+[9]Plan1!K83+[10]Plan1!K117+[11]Plan1!K105+[12]Plan1!L129+[13]Plan1!K89+[14]Plan1!K116+[15]Plan1!K99+[16]Consolidado!K133+[17]Plan1!K75+[18]DIARREIA_2003!K93+[19]Plan1!K63+[20]Plan1!L87+[21]Plan1!K69+[22]Plan1!K247+[23]Plan1!K141+[24]Plan1!L99</f>
        <v>819</v>
      </c>
      <c r="L103" s="46" t="n">
        <f aca="false">[1]Plan1!L129+[2]Plan1!L63+[3]Plan1!L75+[4]Plan1!L63+[5]Plan1!L83+[6]Cons!L131+[7]Cons!L99+[8]Plan1!L97+[9]Plan1!L83+[10]Plan1!L117+[11]Plan1!L105+[12]Plan1!M129+[13]Plan1!L89+[14]Plan1!L116+[15]Plan1!L99+[16]Consolidado!L133+[17]Plan1!L75+[18]DIARREIA_2003!L93+[19]Plan1!L63+[20]Plan1!M87+[21]Plan1!L69+[22]Plan1!L247+[23]Plan1!L141+[24]Plan1!M99</f>
        <v>241</v>
      </c>
      <c r="M103" s="46" t="n">
        <f aca="false">[1]Plan1!M129+[2]Plan1!M63+[3]Plan1!M75+[4]Plan1!M63+[5]Plan1!M83+[6]Cons!M131+[7]Cons!M99+[8]Plan1!M97+[9]Plan1!M83+[10]Plan1!M117+[11]Plan1!M105+[12]Plan1!N129+[13]Plan1!M89+[14]Plan1!M116+[15]Plan1!M99+[16]Consolidado!M133+[17]Plan1!M75+[18]DIARREIA_2003!M93+[19]Plan1!M63+[20]Plan1!N87+[21]Plan1!M69+[22]Plan1!M247+[23]Plan1!M141+[24]Plan1!N99</f>
        <v>5177</v>
      </c>
      <c r="N103" s="46" t="n">
        <f aca="false">[1]Plan1!N129+[2]Plan1!N63+[3]Plan1!N75+[4]Plan1!N63+[5]Plan1!N83+[6]Cons!N131+[7]Cons!N99+[8]Plan1!N97+[9]Plan1!N83+[10]Plan1!N117+[11]Plan1!N105+[12]Plan1!O129+[13]Plan1!N89+[14]Plan1!N116+[15]Plan1!N99+[16]Consolidado!N133+[17]Plan1!N75+[18]DIARREIA_2003!N93+[19]Plan1!N63+[20]Plan1!O87+[21]Plan1!N69+[22]Plan1!N247+[23]Plan1!N141+[24]Plan1!O99</f>
        <v>3</v>
      </c>
      <c r="O103" s="46" t="n">
        <f aca="false">[1]Plan1!O129+[2]Plan1!O63+[3]Plan1!O75+[4]Plan1!O63+[5]Plan1!O83+[6]Cons!O131+[7]Cons!O99+[8]Plan1!O97+[9]Plan1!O83+[10]Plan1!O117+[11]Plan1!O105+[12]Plan1!P129+[13]Plan1!O89+[14]Plan1!O116+[15]Plan1!O99+[16]Consolidado!O133+[17]Plan1!O75+[18]DIARREIA_2003!O93+[19]Plan1!O63+[20]Plan1!P87+[21]Plan1!O69+[22]Plan1!O247+[23]Plan1!O141+[24]Plan1!P99</f>
        <v>2</v>
      </c>
      <c r="P103" s="46" t="n">
        <f aca="false">[1]Plan1!P129+[2]Plan1!P63+[3]Plan1!P75+[4]Plan1!P63+[5]Plan1!P83+[6]Cons!P131+[7]Cons!P99+[8]Plan1!P97+[9]Plan1!P83+[10]Plan1!P117+[11]Plan1!P105+[12]Plan1!Q129+[13]Plan1!P89+[14]Plan1!P116+[15]Plan1!P99+[16]Consolidado!P133+[17]Plan1!P75+[18]DIARREIA_2003!P93+[19]Plan1!P63+[20]Plan1!Q87+[21]Plan1!P69+[22]Plan1!P247+[23]Plan1!P141+[24]Plan1!Q99</f>
        <v>0</v>
      </c>
      <c r="Q103" s="46" t="n">
        <f aca="false">[1]Plan1!Q129+[2]Plan1!Q63+[3]Plan1!Q75+[4]Plan1!Q63+[5]Plan1!Q83+[6]Cons!Q131+[7]Cons!Q99+[8]Plan1!Q97+[9]Plan1!Q83+[10]Plan1!Q117+[11]Plan1!Q105+[12]Plan1!R129+[13]Plan1!Q89+[14]Plan1!Q116+[15]Plan1!Q99+[16]Consolidado!Q133+[17]Plan1!Q75+[18]DIARREIA_2003!Q93+[19]Plan1!Q63+[20]Plan1!R87+[21]Plan1!Q69+[22]Plan1!Q247+[23]Plan1!Q141+[24]Plan1!R99</f>
        <v>0</v>
      </c>
      <c r="R103" s="46" t="n">
        <f aca="false">[1]Plan1!R129+[2]Plan1!R63+[3]Plan1!R75+[4]Plan1!R63+[5]Plan1!R83+[6]Cons!R131+[7]Cons!R99+[8]Plan1!R97+[9]Plan1!R83+[10]Plan1!R117+[11]Plan1!R105+[12]Plan1!S129+[13]Plan1!R89+[14]Plan1!R116+[15]Plan1!R99+[16]Consolidado!R133+[17]Plan1!R75+[18]DIARREIA_2003!R93+[19]Plan1!R63+[20]Plan1!S87+[21]Plan1!R69+[22]Plan1!R247+[23]Plan1!R141+[24]Plan1!S99</f>
        <v>0</v>
      </c>
      <c r="S103" s="46" t="n">
        <f aca="false">[1]Plan1!S129+[2]Plan1!S63+[3]Plan1!S75+[4]Plan1!S63+[5]Plan1!S83+[6]Cons!S131+[7]Cons!S99+[8]Plan1!S97+[9]Plan1!S83+[10]Plan1!S117+[11]Plan1!S105+[12]Plan1!T129+[13]Plan1!S89+[14]Plan1!S116+[15]Plan1!S99+[16]Consolidado!S133+[17]Plan1!S75+[18]DIARREIA_2003!S93+[19]Plan1!S63+[20]Plan1!T87+[21]Plan1!S69+[22]Plan1!S247+[23]Plan1!S141+[24]Plan1!T99</f>
        <v>0</v>
      </c>
      <c r="T103" s="46" t="n">
        <f aca="false">[1]Plan1!T129+[2]Plan1!T63+[3]Plan1!T75+[4]Plan1!T63+[5]Plan1!T83+[6]Cons!T131+[7]Cons!T99+[8]Plan1!T97+[9]Plan1!T83+[10]Plan1!T117+[11]Plan1!T105+[12]Plan1!U129+[13]Plan1!T89+[14]Plan1!T116+[15]Plan1!T99+[16]Consolidado!T133+[17]Plan1!T75+[18]DIARREIA_2003!T93+[19]Plan1!T63+[20]Plan1!U87+[21]Plan1!T69+[22]Plan1!T247+[23]Plan1!T141+[24]Plan1!U99</f>
        <v>2108</v>
      </c>
      <c r="U103" s="46" t="n">
        <f aca="false">[1]Plan1!U129+[2]Plan1!U63+[3]Plan1!U75+[4]Plan1!U63+[5]Plan1!U83+[6]Cons!U131+[7]Cons!U99+[8]Plan1!U97+[9]Plan1!U83+[10]Plan1!U117+[11]Plan1!U105+[12]Plan1!V129+[13]Plan1!U89+[14]Plan1!U116+[15]Plan1!U99+[16]Consolidado!U133+[17]Plan1!U75+[18]DIARREIA_2003!U93+[19]Plan1!U63+[20]Plan1!V87+[21]Plan1!U69+[22]Plan1!U247+[23]Plan1!U141+[24]Plan1!V99</f>
        <v>1002</v>
      </c>
      <c r="V103" s="46" t="n">
        <f aca="false">[1]Plan1!V129+[2]Plan1!V63+[3]Plan1!V75+[4]Plan1!V63+[5]Plan1!V83+[6]Cons!V131+[7]Cons!V99+[8]Plan1!V97+[9]Plan1!V83+[10]Plan1!V117+[11]Plan1!V105+[12]Plan1!W129+[13]Plan1!V89+[14]Plan1!V116+[15]Plan1!V99+[16]Consolidado!V133+[17]Plan1!V75+[18]DIARREIA_2003!V93+[19]Plan1!V63+[20]Plan1!W87+[21]Plan1!V69+[22]Plan1!V247+[23]Plan1!V141+[24]Plan1!W99</f>
        <v>1246</v>
      </c>
      <c r="W103" s="0" t="n">
        <v>5177</v>
      </c>
      <c r="X103" s="0" t="n">
        <f aca="false">W103-H103</f>
        <v>0</v>
      </c>
      <c r="Y103" s="0" t="n">
        <f aca="false">W103-M103</f>
        <v>0</v>
      </c>
      <c r="Z103" s="0" t="n">
        <f aca="false">H103-M103</f>
        <v>0</v>
      </c>
      <c r="AA103" s="0" t="n">
        <f aca="false">SUM(B103:G103)</f>
        <v>5177</v>
      </c>
      <c r="AB103" s="0" t="n">
        <f aca="false">SUM(I103:L103)</f>
        <v>5177</v>
      </c>
      <c r="AC103" s="0" t="n">
        <f aca="false">AA103-AB103</f>
        <v>0</v>
      </c>
    </row>
    <row r="104" customFormat="false" ht="13.5" hidden="false" customHeight="false" outlineLevel="0" collapsed="false">
      <c r="A104" s="45" t="n">
        <v>14</v>
      </c>
      <c r="B104" s="46" t="n">
        <f aca="false">[1]Plan1!B130+[2]Plan1!B64+[3]Plan1!B76+[4]Plan1!B64+[5]Plan1!B84+[6]Cons!B132+[7]Cons!B100+[8]Plan1!B98+[9]Plan1!B84+[10]Plan1!B118+[11]Plan1!B106+[12]Plan1!C130+[13]Plan1!B90+[14]Plan1!B117+[15]Plan1!B100+[16]Consolidado!B134+[17]Plan1!B76+[18]DIARREIA_2003!B94+[19]Plan1!B64+[20]Plan1!C88+[21]Plan1!B70+[22]Plan1!B248+[23]Plan1!B142+[24]Plan1!C100</f>
        <v>504</v>
      </c>
      <c r="C104" s="46" t="n">
        <f aca="false">[1]Plan1!C130+[2]Plan1!C64+[3]Plan1!C76+[4]Plan1!C64+[5]Plan1!C84+[6]Cons!C132+[7]Cons!C100+[8]Plan1!C98+[9]Plan1!C84+[10]Plan1!C118+[11]Plan1!C106+[12]Plan1!D130+[13]Plan1!C90+[14]Plan1!C117+[15]Plan1!C100+[16]Consolidado!C134+[17]Plan1!C76+[18]DIARREIA_2003!C94+[19]Plan1!C64+[20]Plan1!D88+[21]Plan1!C70+[22]Plan1!C248+[23]Plan1!C142+[24]Plan1!D100</f>
        <v>1638</v>
      </c>
      <c r="D104" s="46" t="n">
        <f aca="false">[1]Plan1!D130+[2]Plan1!D64+[3]Plan1!D76+[4]Plan1!D64+[5]Plan1!D84+[6]Cons!D132+[7]Cons!D100+[8]Plan1!D98+[9]Plan1!D84+[10]Plan1!D118+[11]Plan1!D106+[12]Plan1!E130+[13]Plan1!D90+[14]Plan1!D117+[15]Plan1!D100+[16]Consolidado!D134+[17]Plan1!D76+[18]DIARREIA_2003!D94+[19]Plan1!D64+[20]Plan1!E88+[21]Plan1!D70+[22]Plan1!D248+[23]Plan1!D142+[24]Plan1!E100</f>
        <v>855</v>
      </c>
      <c r="E104" s="46" t="n">
        <f aca="false">[1]Plan1!E130+[2]Plan1!E64+[3]Plan1!E76+[4]Plan1!E64+[5]Plan1!E84+[6]Cons!E132+[7]Cons!E100+[8]Plan1!E98+[9]Plan1!E84+[10]Plan1!E118+[11]Plan1!E106+[12]Plan1!F130+[13]Plan1!E90+[14]Plan1!E117+[15]Plan1!E100+[16]Consolidado!E134+[17]Plan1!E76+[18]DIARREIA_2003!E94+[19]Plan1!E64+[20]Plan1!F88+[21]Plan1!E70+[22]Plan1!E248+[23]Plan1!E142+[24]Plan1!F100</f>
        <v>828</v>
      </c>
      <c r="F104" s="46" t="n">
        <f aca="false">[1]Plan1!F130+[2]Plan1!F64+[3]Plan1!F76+[4]Plan1!F64+[5]Plan1!F84+[6]Cons!F132+[7]Cons!F100+[8]Plan1!F98+[9]Plan1!F84+[10]Plan1!F118+[11]Plan1!F106+[12]Plan1!G130+[13]Plan1!F90+[14]Plan1!F117+[15]Plan1!F100+[16]Consolidado!F134+[17]Plan1!F76+[18]DIARREIA_2003!F94+[19]Plan1!F64+[20]Plan1!G88+[21]Plan1!F70+[22]Plan1!F248+[23]Plan1!F142+[24]Plan1!G100</f>
        <v>1416</v>
      </c>
      <c r="G104" s="46" t="n">
        <f aca="false">[1]Plan1!G130+[2]Plan1!G64+[3]Plan1!G76+[4]Plan1!G64+[5]Plan1!G84+[6]Cons!G132+[7]Cons!G100+[8]Plan1!G98+[9]Plan1!G84+[10]Plan1!G118+[11]Plan1!G106+[12]Plan1!H130+[13]Plan1!G90+[14]Plan1!G117+[15]Plan1!G100+[16]Consolidado!G134+[17]Plan1!G76+[18]DIARREIA_2003!G94+[19]Plan1!G64+[20]Plan1!H88+[21]Plan1!G70+[22]Plan1!G248+[23]Plan1!G142+[24]Plan1!H100</f>
        <v>122</v>
      </c>
      <c r="H104" s="46" t="n">
        <f aca="false">[1]Plan1!H130+[2]Plan1!H64+[3]Plan1!H76+[4]Plan1!H64+[5]Plan1!H84+[6]Cons!H132+[7]Cons!H100+[8]Plan1!H98+[9]Plan1!H84+[10]Plan1!H118+[11]Plan1!H106+[12]Plan1!I130+[13]Plan1!H90+[14]Plan1!H117+[15]Plan1!H100+[16]Consolidado!H134+[17]Plan1!H76+[18]DIARREIA_2003!H94+[19]Plan1!H64+[20]Plan1!I88+[21]Plan1!H70+[22]Plan1!H248+[23]Plan1!H142+[24]Plan1!I100</f>
        <v>5363</v>
      </c>
      <c r="I104" s="46" t="n">
        <f aca="false">[1]Plan1!I130+[2]Plan1!I64+[3]Plan1!I76+[4]Plan1!I64+[5]Plan1!I84+[6]Cons!I132+[7]Cons!I100+[8]Plan1!I98+[9]Plan1!I84+[10]Plan1!I118+[11]Plan1!I106+[12]Plan1!J130+[13]Plan1!I90+[14]Plan1!I117+[15]Plan1!I100+[16]Consolidado!I134+[17]Plan1!I76+[18]DIARREIA_2003!I94+[19]Plan1!I64+[20]Plan1!J88+[21]Plan1!I70+[22]Plan1!I248+[23]Plan1!I142+[24]Plan1!J100</f>
        <v>3246</v>
      </c>
      <c r="J104" s="46" t="n">
        <f aca="false">[1]Plan1!J130+[2]Plan1!J64+[3]Plan1!J76+[4]Plan1!J64+[5]Plan1!J84+[6]Cons!J132+[7]Cons!J100+[8]Plan1!J98+[9]Plan1!J84+[10]Plan1!J118+[11]Plan1!J106+[12]Plan1!K130+[13]Plan1!J90+[14]Plan1!J117+[15]Plan1!J100+[16]Consolidado!J134+[17]Plan1!J76+[18]DIARREIA_2003!J94+[19]Plan1!J64+[20]Plan1!K88+[21]Plan1!J70+[22]Plan1!J248+[23]Plan1!J142+[24]Plan1!K100</f>
        <v>897</v>
      </c>
      <c r="K104" s="46" t="n">
        <f aca="false">[1]Plan1!K130+[2]Plan1!K64+[3]Plan1!K76+[4]Plan1!K64+[5]Plan1!K84+[6]Cons!K132+[7]Cons!K100+[8]Plan1!K98+[9]Plan1!K84+[10]Plan1!K118+[11]Plan1!K106+[12]Plan1!L130+[13]Plan1!K90+[14]Plan1!K117+[15]Plan1!K100+[16]Consolidado!K134+[17]Plan1!K76+[18]DIARREIA_2003!K94+[19]Plan1!K64+[20]Plan1!L88+[21]Plan1!K70+[22]Plan1!K248+[23]Plan1!K142+[24]Plan1!L100</f>
        <v>889</v>
      </c>
      <c r="L104" s="46" t="n">
        <f aca="false">[1]Plan1!L130+[2]Plan1!L64+[3]Plan1!L76+[4]Plan1!L64+[5]Plan1!L84+[6]Cons!L132+[7]Cons!L100+[8]Plan1!L98+[9]Plan1!L84+[10]Plan1!L118+[11]Plan1!L106+[12]Plan1!M130+[13]Plan1!L90+[14]Plan1!L117+[15]Plan1!L100+[16]Consolidado!L134+[17]Plan1!L76+[18]DIARREIA_2003!L94+[19]Plan1!L64+[20]Plan1!M88+[21]Plan1!L70+[22]Plan1!L248+[23]Plan1!L142+[24]Plan1!M100</f>
        <v>331</v>
      </c>
      <c r="M104" s="46" t="n">
        <f aca="false">[1]Plan1!M130+[2]Plan1!M64+[3]Plan1!M76+[4]Plan1!M64+[5]Plan1!M84+[6]Cons!M132+[7]Cons!M100+[8]Plan1!M98+[9]Plan1!M84+[10]Plan1!M118+[11]Plan1!M106+[12]Plan1!N130+[13]Plan1!M90+[14]Plan1!M117+[15]Plan1!M100+[16]Consolidado!M134+[17]Plan1!M76+[18]DIARREIA_2003!M94+[19]Plan1!M64+[20]Plan1!N88+[21]Plan1!M70+[22]Plan1!M248+[23]Plan1!M142+[24]Plan1!N100</f>
        <v>5363</v>
      </c>
      <c r="N104" s="46" t="n">
        <f aca="false">[1]Plan1!N130+[2]Plan1!N64+[3]Plan1!N76+[4]Plan1!N64+[5]Plan1!N84+[6]Cons!N132+[7]Cons!N100+[8]Plan1!N98+[9]Plan1!N84+[10]Plan1!N118+[11]Plan1!N106+[12]Plan1!O130+[13]Plan1!N90+[14]Plan1!N117+[15]Plan1!N100+[16]Consolidado!N134+[17]Plan1!N76+[18]DIARREIA_2003!N94+[19]Plan1!N64+[20]Plan1!O88+[21]Plan1!N70+[22]Plan1!N248+[23]Plan1!N142+[24]Plan1!O100</f>
        <v>42</v>
      </c>
      <c r="O104" s="46" t="n">
        <f aca="false">[1]Plan1!O130+[2]Plan1!O64+[3]Plan1!O76+[4]Plan1!O64+[5]Plan1!O84+[6]Cons!O132+[7]Cons!O100+[8]Plan1!O98+[9]Plan1!O84+[10]Plan1!O118+[11]Plan1!O106+[12]Plan1!P130+[13]Plan1!O90+[14]Plan1!O117+[15]Plan1!O100+[16]Consolidado!O134+[17]Plan1!O76+[18]DIARREIA_2003!O94+[19]Plan1!O64+[20]Plan1!P88+[21]Plan1!O70+[22]Plan1!O248+[23]Plan1!O142+[24]Plan1!P100</f>
        <v>40</v>
      </c>
      <c r="P104" s="46" t="n">
        <f aca="false">[1]Plan1!P130+[2]Plan1!P64+[3]Plan1!P76+[4]Plan1!P64+[5]Plan1!P84+[6]Cons!P132+[7]Cons!P100+[8]Plan1!P98+[9]Plan1!P84+[10]Plan1!P118+[11]Plan1!P106+[12]Plan1!Q130+[13]Plan1!P90+[14]Plan1!P117+[15]Plan1!P100+[16]Consolidado!P134+[17]Plan1!P76+[18]DIARREIA_2003!P94+[19]Plan1!P64+[20]Plan1!Q88+[21]Plan1!P70+[22]Plan1!P248+[23]Plan1!P142+[24]Plan1!Q100</f>
        <v>0</v>
      </c>
      <c r="Q104" s="46" t="n">
        <f aca="false">[1]Plan1!Q130+[2]Plan1!Q64+[3]Plan1!Q76+[4]Plan1!Q64+[5]Plan1!Q84+[6]Cons!Q132+[7]Cons!Q100+[8]Plan1!Q98+[9]Plan1!Q84+[10]Plan1!Q118+[11]Plan1!Q106+[12]Plan1!R130+[13]Plan1!Q90+[14]Plan1!Q117+[15]Plan1!Q100+[16]Consolidado!Q134+[17]Plan1!Q76+[18]DIARREIA_2003!Q94+[19]Plan1!Q64+[20]Plan1!R88+[21]Plan1!Q70+[22]Plan1!Q248+[23]Plan1!Q142+[24]Plan1!R100</f>
        <v>0</v>
      </c>
      <c r="R104" s="46" t="n">
        <f aca="false">[1]Plan1!R130+[2]Plan1!R64+[3]Plan1!R76+[4]Plan1!R64+[5]Plan1!R84+[6]Cons!R132+[7]Cons!R100+[8]Plan1!R98+[9]Plan1!R84+[10]Plan1!R118+[11]Plan1!R106+[12]Plan1!S130+[13]Plan1!R90+[14]Plan1!R117+[15]Plan1!R100+[16]Consolidado!R134+[17]Plan1!R76+[18]DIARREIA_2003!R94+[19]Plan1!R64+[20]Plan1!S88+[21]Plan1!R70+[22]Plan1!R248+[23]Plan1!R142+[24]Plan1!S100</f>
        <v>0</v>
      </c>
      <c r="S104" s="46" t="n">
        <f aca="false">[1]Plan1!S130+[2]Plan1!S64+[3]Plan1!S76+[4]Plan1!S64+[5]Plan1!S84+[6]Cons!S132+[7]Cons!S100+[8]Plan1!S98+[9]Plan1!S84+[10]Plan1!S118+[11]Plan1!S106+[12]Plan1!T130+[13]Plan1!S90+[14]Plan1!S117+[15]Plan1!S100+[16]Consolidado!S134+[17]Plan1!S76+[18]DIARREIA_2003!S94+[19]Plan1!S64+[20]Plan1!T88+[21]Plan1!S70+[22]Plan1!S248+[23]Plan1!S142+[24]Plan1!T100</f>
        <v>0</v>
      </c>
      <c r="T104" s="46" t="n">
        <f aca="false">[1]Plan1!T130+[2]Plan1!T64+[3]Plan1!T76+[4]Plan1!T64+[5]Plan1!T84+[6]Cons!T132+[7]Cons!T100+[8]Plan1!T98+[9]Plan1!T84+[10]Plan1!T118+[11]Plan1!T106+[12]Plan1!U130+[13]Plan1!T90+[14]Plan1!T117+[15]Plan1!T100+[16]Consolidado!T134+[17]Plan1!T76+[18]DIARREIA_2003!T94+[19]Plan1!T64+[20]Plan1!U88+[21]Plan1!T70+[22]Plan1!T248+[23]Plan1!T142+[24]Plan1!U100</f>
        <v>2218</v>
      </c>
      <c r="U104" s="46" t="n">
        <f aca="false">[1]Plan1!U130+[2]Plan1!U64+[3]Plan1!U76+[4]Plan1!U64+[5]Plan1!U84+[6]Cons!U132+[7]Cons!U100+[8]Plan1!U98+[9]Plan1!U84+[10]Plan1!U118+[11]Plan1!U106+[12]Plan1!V130+[13]Plan1!U90+[14]Plan1!U117+[15]Plan1!U100+[16]Consolidado!U134+[17]Plan1!U76+[18]DIARREIA_2003!U94+[19]Plan1!U64+[20]Plan1!V88+[21]Plan1!U70+[22]Plan1!U248+[23]Plan1!U142+[24]Plan1!V100</f>
        <v>1044</v>
      </c>
      <c r="V104" s="46" t="n">
        <f aca="false">[1]Plan1!V130+[2]Plan1!V64+[3]Plan1!V76+[4]Plan1!V64+[5]Plan1!V84+[6]Cons!V132+[7]Cons!V100+[8]Plan1!V98+[9]Plan1!V84+[10]Plan1!V118+[11]Plan1!V106+[12]Plan1!W130+[13]Plan1!V90+[14]Plan1!V117+[15]Plan1!V100+[16]Consolidado!V134+[17]Plan1!V76+[18]DIARREIA_2003!V94+[19]Plan1!V64+[20]Plan1!W88+[21]Plan1!V70+[22]Plan1!V248+[23]Plan1!V142+[24]Plan1!W100</f>
        <v>1293</v>
      </c>
      <c r="W104" s="0" t="n">
        <v>5363</v>
      </c>
      <c r="X104" s="0" t="n">
        <f aca="false">W104-H104</f>
        <v>0</v>
      </c>
      <c r="Y104" s="0" t="n">
        <f aca="false">W104-M104</f>
        <v>0</v>
      </c>
      <c r="Z104" s="0" t="n">
        <f aca="false">H104-M104</f>
        <v>0</v>
      </c>
      <c r="AA104" s="0" t="n">
        <f aca="false">SUM(B104:G104)</f>
        <v>5363</v>
      </c>
      <c r="AB104" s="0" t="n">
        <f aca="false">SUM(I104:L104)</f>
        <v>5363</v>
      </c>
      <c r="AC104" s="0" t="n">
        <f aca="false">AA104-AB104</f>
        <v>0</v>
      </c>
    </row>
    <row r="105" customFormat="false" ht="13.5" hidden="false" customHeight="false" outlineLevel="0" collapsed="false">
      <c r="A105" s="45" t="n">
        <v>15</v>
      </c>
      <c r="B105" s="46" t="n">
        <f aca="false">[1]Plan1!B131+[2]Plan1!B65+[3]Plan1!B77+[4]Plan1!B65+[5]Plan1!B85+[6]Cons!B133+[7]Cons!B101+[8]Plan1!B99+[9]Plan1!B85+[10]Plan1!B119+[11]Plan1!B107+[12]Plan1!C131+[13]Plan1!B91+[14]Plan1!B118+[15]Plan1!B101+[16]Consolidado!B135+[17]Plan1!B77+[18]DIARREIA_2003!B95+[19]Plan1!B65+[20]Plan1!C89+[21]Plan1!B71+[22]Plan1!B249+[23]Plan1!B143+[24]Plan1!C101</f>
        <v>483</v>
      </c>
      <c r="C105" s="46" t="n">
        <f aca="false">[1]Plan1!C131+[2]Plan1!C65+[3]Plan1!C77+[4]Plan1!C65+[5]Plan1!C85+[6]Cons!C133+[7]Cons!C101+[8]Plan1!C99+[9]Plan1!C85+[10]Plan1!C119+[11]Plan1!C107+[12]Plan1!D131+[13]Plan1!C91+[14]Plan1!C118+[15]Plan1!C101+[16]Consolidado!C135+[17]Plan1!C77+[18]DIARREIA_2003!C95+[19]Plan1!C65+[20]Plan1!D89+[21]Plan1!C71+[22]Plan1!C249+[23]Plan1!C143+[24]Plan1!D101</f>
        <v>1527</v>
      </c>
      <c r="D105" s="46" t="n">
        <f aca="false">[1]Plan1!D131+[2]Plan1!D65+[3]Plan1!D77+[4]Plan1!D65+[5]Plan1!D85+[6]Cons!D133+[7]Cons!D101+[8]Plan1!D99+[9]Plan1!D85+[10]Plan1!D119+[11]Plan1!D107+[12]Plan1!E131+[13]Plan1!D91+[14]Plan1!D118+[15]Plan1!D101+[16]Consolidado!D135+[17]Plan1!D77+[18]DIARREIA_2003!D95+[19]Plan1!D65+[20]Plan1!E89+[21]Plan1!D71+[22]Plan1!D249+[23]Plan1!D143+[24]Plan1!E101</f>
        <v>800</v>
      </c>
      <c r="E105" s="46" t="n">
        <f aca="false">[1]Plan1!E131+[2]Plan1!E65+[3]Plan1!E77+[4]Plan1!E65+[5]Plan1!E85+[6]Cons!E133+[7]Cons!E101+[8]Plan1!E99+[9]Plan1!E85+[10]Plan1!E119+[11]Plan1!E107+[12]Plan1!F131+[13]Plan1!E91+[14]Plan1!E118+[15]Plan1!E101+[16]Consolidado!E135+[17]Plan1!E77+[18]DIARREIA_2003!E95+[19]Plan1!E65+[20]Plan1!F89+[21]Plan1!E71+[22]Plan1!E249+[23]Plan1!E143+[24]Plan1!F101</f>
        <v>800</v>
      </c>
      <c r="F105" s="46" t="n">
        <f aca="false">[1]Plan1!F131+[2]Plan1!F65+[3]Plan1!F77+[4]Plan1!F65+[5]Plan1!F85+[6]Cons!F133+[7]Cons!F101+[8]Plan1!F99+[9]Plan1!F85+[10]Plan1!F119+[11]Plan1!F107+[12]Plan1!G131+[13]Plan1!F91+[14]Plan1!F118+[15]Plan1!F101+[16]Consolidado!F135+[17]Plan1!F77+[18]DIARREIA_2003!F95+[19]Plan1!F65+[20]Plan1!G89+[21]Plan1!F71+[22]Plan1!F249+[23]Plan1!F143+[24]Plan1!G101</f>
        <v>1283</v>
      </c>
      <c r="G105" s="46" t="n">
        <f aca="false">[1]Plan1!G131+[2]Plan1!G65+[3]Plan1!G77+[4]Plan1!G65+[5]Plan1!G85+[6]Cons!G133+[7]Cons!G101+[8]Plan1!G99+[9]Plan1!G85+[10]Plan1!G119+[11]Plan1!G107+[12]Plan1!H131+[13]Plan1!G91+[14]Plan1!G118+[15]Plan1!G101+[16]Consolidado!G135+[17]Plan1!G77+[18]DIARREIA_2003!G95+[19]Plan1!G65+[20]Plan1!H89+[21]Plan1!G71+[22]Plan1!G249+[23]Plan1!G143+[24]Plan1!H101</f>
        <v>28</v>
      </c>
      <c r="H105" s="46" t="n">
        <f aca="false">[1]Plan1!H131+[2]Plan1!H65+[3]Plan1!H77+[4]Plan1!H65+[5]Plan1!H85+[6]Cons!H133+[7]Cons!H101+[8]Plan1!H99+[9]Plan1!H85+[10]Plan1!H119+[11]Plan1!H107+[12]Plan1!I131+[13]Plan1!H91+[14]Plan1!H118+[15]Plan1!H101+[16]Consolidado!H135+[17]Plan1!H77+[18]DIARREIA_2003!H95+[19]Plan1!H65+[20]Plan1!I89+[21]Plan1!H71+[22]Plan1!H249+[23]Plan1!H143+[24]Plan1!I101</f>
        <v>4921</v>
      </c>
      <c r="I105" s="46" t="n">
        <f aca="false">[1]Plan1!I131+[2]Plan1!I65+[3]Plan1!I77+[4]Plan1!I65+[5]Plan1!I85+[6]Cons!I133+[7]Cons!I101+[8]Plan1!I99+[9]Plan1!I85+[10]Plan1!I119+[11]Plan1!I107+[12]Plan1!J131+[13]Plan1!I91+[14]Plan1!I118+[15]Plan1!I101+[16]Consolidado!I135+[17]Plan1!I77+[18]DIARREIA_2003!I95+[19]Plan1!I65+[20]Plan1!J89+[21]Plan1!I71+[22]Plan1!I249+[23]Plan1!I143+[24]Plan1!J101</f>
        <v>2963</v>
      </c>
      <c r="J105" s="46" t="n">
        <f aca="false">[1]Plan1!J131+[2]Plan1!J65+[3]Plan1!J77+[4]Plan1!J65+[5]Plan1!J85+[6]Cons!J133+[7]Cons!J101+[8]Plan1!J99+[9]Plan1!J85+[10]Plan1!J119+[11]Plan1!J107+[12]Plan1!K131+[13]Plan1!J91+[14]Plan1!J118+[15]Plan1!J101+[16]Consolidado!J135+[17]Plan1!J77+[18]DIARREIA_2003!J95+[19]Plan1!J65+[20]Plan1!K89+[21]Plan1!J71+[22]Plan1!J249+[23]Plan1!J143+[24]Plan1!K101</f>
        <v>958</v>
      </c>
      <c r="K105" s="46" t="n">
        <f aca="false">[1]Plan1!K131+[2]Plan1!K65+[3]Plan1!K77+[4]Plan1!K65+[5]Plan1!K85+[6]Cons!K133+[7]Cons!K101+[8]Plan1!K99+[9]Plan1!K85+[10]Plan1!K119+[11]Plan1!K107+[12]Plan1!L131+[13]Plan1!K91+[14]Plan1!K118+[15]Plan1!K101+[16]Consolidado!K135+[17]Plan1!K77+[18]DIARREIA_2003!K95+[19]Plan1!K65+[20]Plan1!L89+[21]Plan1!K71+[22]Plan1!K249+[23]Plan1!K143+[24]Plan1!L101</f>
        <v>794</v>
      </c>
      <c r="L105" s="46" t="n">
        <f aca="false">[1]Plan1!L131+[2]Plan1!L65+[3]Plan1!L77+[4]Plan1!L65+[5]Plan1!L85+[6]Cons!L133+[7]Cons!L101+[8]Plan1!L99+[9]Plan1!L85+[10]Plan1!L119+[11]Plan1!L107+[12]Plan1!M131+[13]Plan1!L91+[14]Plan1!L118+[15]Plan1!L101+[16]Consolidado!L135+[17]Plan1!L77+[18]DIARREIA_2003!L95+[19]Plan1!L65+[20]Plan1!M89+[21]Plan1!L71+[22]Plan1!L249+[23]Plan1!L143+[24]Plan1!M101</f>
        <v>206</v>
      </c>
      <c r="M105" s="46" t="n">
        <f aca="false">[1]Plan1!M131+[2]Plan1!M65+[3]Plan1!M77+[4]Plan1!M65+[5]Plan1!M85+[6]Cons!M133+[7]Cons!M101+[8]Plan1!M99+[9]Plan1!M85+[10]Plan1!M119+[11]Plan1!M107+[12]Plan1!N131+[13]Plan1!M91+[14]Plan1!M118+[15]Plan1!M101+[16]Consolidado!M135+[17]Plan1!M77+[18]DIARREIA_2003!M95+[19]Plan1!M65+[20]Plan1!N89+[21]Plan1!M71+[22]Plan1!M249+[23]Plan1!M143+[24]Plan1!N101</f>
        <v>4921</v>
      </c>
      <c r="N105" s="46" t="n">
        <f aca="false">[1]Plan1!N131+[2]Plan1!N65+[3]Plan1!N77+[4]Plan1!N65+[5]Plan1!N85+[6]Cons!N133+[7]Cons!N101+[8]Plan1!N99+[9]Plan1!N85+[10]Plan1!N119+[11]Plan1!N107+[12]Plan1!O131+[13]Plan1!N91+[14]Plan1!N118+[15]Plan1!N101+[16]Consolidado!N135+[17]Plan1!N77+[18]DIARREIA_2003!N95+[19]Plan1!N65+[20]Plan1!O89+[21]Plan1!N71+[22]Plan1!N249+[23]Plan1!N143+[24]Plan1!O101</f>
        <v>5</v>
      </c>
      <c r="O105" s="46" t="n">
        <f aca="false">[1]Plan1!O131+[2]Plan1!O65+[3]Plan1!O77+[4]Plan1!O65+[5]Plan1!O85+[6]Cons!O133+[7]Cons!O101+[8]Plan1!O99+[9]Plan1!O85+[10]Plan1!O119+[11]Plan1!O107+[12]Plan1!P131+[13]Plan1!O91+[14]Plan1!O118+[15]Plan1!O101+[16]Consolidado!O135+[17]Plan1!O77+[18]DIARREIA_2003!O95+[19]Plan1!O65+[20]Plan1!P89+[21]Plan1!O71+[22]Plan1!O249+[23]Plan1!O143+[24]Plan1!P101</f>
        <v>4</v>
      </c>
      <c r="P105" s="46" t="n">
        <f aca="false">[1]Plan1!P131+[2]Plan1!P65+[3]Plan1!P77+[4]Plan1!P65+[5]Plan1!P85+[6]Cons!P133+[7]Cons!P101+[8]Plan1!P99+[9]Plan1!P85+[10]Plan1!P119+[11]Plan1!P107+[12]Plan1!Q131+[13]Plan1!P91+[14]Plan1!P118+[15]Plan1!P101+[16]Consolidado!P135+[17]Plan1!P77+[18]DIARREIA_2003!P95+[19]Plan1!P65+[20]Plan1!Q89+[21]Plan1!P71+[22]Plan1!P249+[23]Plan1!P143+[24]Plan1!Q101</f>
        <v>0</v>
      </c>
      <c r="Q105" s="46" t="n">
        <f aca="false">[1]Plan1!Q131+[2]Plan1!Q65+[3]Plan1!Q77+[4]Plan1!Q65+[5]Plan1!Q85+[6]Cons!Q133+[7]Cons!Q101+[8]Plan1!Q99+[9]Plan1!Q85+[10]Plan1!Q119+[11]Plan1!Q107+[12]Plan1!R131+[13]Plan1!Q91+[14]Plan1!Q118+[15]Plan1!Q101+[16]Consolidado!Q135+[17]Plan1!Q77+[18]DIARREIA_2003!Q95+[19]Plan1!Q65+[20]Plan1!R89+[21]Plan1!Q71+[22]Plan1!Q249+[23]Plan1!Q143+[24]Plan1!R101</f>
        <v>0</v>
      </c>
      <c r="R105" s="46" t="n">
        <f aca="false">[1]Plan1!R131+[2]Plan1!R65+[3]Plan1!R77+[4]Plan1!R65+[5]Plan1!R85+[6]Cons!R133+[7]Cons!R101+[8]Plan1!R99+[9]Plan1!R85+[10]Plan1!R119+[11]Plan1!R107+[12]Plan1!S131+[13]Plan1!R91+[14]Plan1!R118+[15]Plan1!R101+[16]Consolidado!R135+[17]Plan1!R77+[18]DIARREIA_2003!R95+[19]Plan1!R65+[20]Plan1!S89+[21]Plan1!R71+[22]Plan1!R249+[23]Plan1!R143+[24]Plan1!S101</f>
        <v>0</v>
      </c>
      <c r="S105" s="46" t="n">
        <f aca="false">[1]Plan1!S131+[2]Plan1!S65+[3]Plan1!S77+[4]Plan1!S65+[5]Plan1!S85+[6]Cons!S133+[7]Cons!S101+[8]Plan1!S99+[9]Plan1!S85+[10]Plan1!S119+[11]Plan1!S107+[12]Plan1!T131+[13]Plan1!S91+[14]Plan1!S118+[15]Plan1!S101+[16]Consolidado!S135+[17]Plan1!S77+[18]DIARREIA_2003!S95+[19]Plan1!S65+[20]Plan1!T89+[21]Plan1!S71+[22]Plan1!S249+[23]Plan1!S143+[24]Plan1!T101</f>
        <v>0</v>
      </c>
      <c r="T105" s="46" t="n">
        <f aca="false">[1]Plan1!T131+[2]Plan1!T65+[3]Plan1!T77+[4]Plan1!T65+[5]Plan1!T85+[6]Cons!T133+[7]Cons!T101+[8]Plan1!T99+[9]Plan1!T85+[10]Plan1!T119+[11]Plan1!T107+[12]Plan1!U131+[13]Plan1!T91+[14]Plan1!T118+[15]Plan1!T101+[16]Consolidado!T135+[17]Plan1!T77+[18]DIARREIA_2003!T95+[19]Plan1!T65+[20]Plan1!U89+[21]Plan1!T71+[22]Plan1!T249+[23]Plan1!T143+[24]Plan1!U101</f>
        <v>2245</v>
      </c>
      <c r="U105" s="46" t="n">
        <f aca="false">[1]Plan1!U131+[2]Plan1!U65+[3]Plan1!U77+[4]Plan1!U65+[5]Plan1!U85+[6]Cons!U133+[7]Cons!U101+[8]Plan1!U99+[9]Plan1!U85+[10]Plan1!U119+[11]Plan1!U107+[12]Plan1!V131+[13]Plan1!U91+[14]Plan1!U118+[15]Plan1!U101+[16]Consolidado!U135+[17]Plan1!U77+[18]DIARREIA_2003!U95+[19]Plan1!U65+[20]Plan1!V89+[21]Plan1!U71+[22]Plan1!U249+[23]Plan1!U143+[24]Plan1!V101</f>
        <v>1044</v>
      </c>
      <c r="V105" s="46" t="n">
        <f aca="false">[1]Plan1!V131+[2]Plan1!V65+[3]Plan1!V77+[4]Plan1!V65+[5]Plan1!V85+[6]Cons!V133+[7]Cons!V101+[8]Plan1!V99+[9]Plan1!V85+[10]Plan1!V119+[11]Plan1!V107+[12]Plan1!W131+[13]Plan1!V91+[14]Plan1!V118+[15]Plan1!V101+[16]Consolidado!V135+[17]Plan1!V77+[18]DIARREIA_2003!V95+[19]Plan1!V65+[20]Plan1!W89+[21]Plan1!V71+[22]Plan1!V249+[23]Plan1!V143+[24]Plan1!W101</f>
        <v>1294</v>
      </c>
      <c r="W105" s="0" t="n">
        <v>4921</v>
      </c>
      <c r="X105" s="0" t="n">
        <f aca="false">W105-H105</f>
        <v>0</v>
      </c>
      <c r="Y105" s="0" t="n">
        <f aca="false">W105-M105</f>
        <v>0</v>
      </c>
      <c r="Z105" s="0" t="n">
        <f aca="false">H105-M105</f>
        <v>0</v>
      </c>
      <c r="AA105" s="0" t="n">
        <f aca="false">SUM(B105:G105)</f>
        <v>4921</v>
      </c>
      <c r="AB105" s="0" t="n">
        <f aca="false">SUM(I105:L105)</f>
        <v>4921</v>
      </c>
      <c r="AC105" s="0" t="n">
        <f aca="false">AA105-AB105</f>
        <v>0</v>
      </c>
    </row>
    <row r="106" customFormat="false" ht="13.5" hidden="false" customHeight="false" outlineLevel="0" collapsed="false">
      <c r="A106" s="45" t="n">
        <v>16</v>
      </c>
      <c r="B106" s="46" t="n">
        <f aca="false">[1]Plan1!B132+[2]Plan1!B66+[3]Plan1!B78+[4]Plan1!B66+[5]Plan1!B86+[6]Cons!B134+[7]Cons!B102+[8]Plan1!B100+[9]Plan1!B86+[10]Plan1!B120+[11]Plan1!B108+[12]Plan1!C132+[13]Plan1!B92+[14]Plan1!B119+[15]Plan1!B102+[16]Consolidado!B136+[17]Plan1!B78+[18]DIARREIA_2003!B96+[19]Plan1!B66+[20]Plan1!C90+[21]Plan1!B72+[22]Plan1!B250+[23]Plan1!B144+[24]Plan1!C102</f>
        <v>377</v>
      </c>
      <c r="C106" s="46" t="n">
        <f aca="false">[1]Plan1!C132+[2]Plan1!C66+[3]Plan1!C78+[4]Plan1!C66+[5]Plan1!C86+[6]Cons!C134+[7]Cons!C102+[8]Plan1!C100+[9]Plan1!C86+[10]Plan1!C120+[11]Plan1!C108+[12]Plan1!D132+[13]Plan1!C92+[14]Plan1!C119+[15]Plan1!C102+[16]Consolidado!C136+[17]Plan1!C78+[18]DIARREIA_2003!C96+[19]Plan1!C66+[20]Plan1!D90+[21]Plan1!C72+[22]Plan1!C250+[23]Plan1!C144+[24]Plan1!D102</f>
        <v>1339</v>
      </c>
      <c r="D106" s="46" t="n">
        <f aca="false">[1]Plan1!D132+[2]Plan1!D66+[3]Plan1!D78+[4]Plan1!D66+[5]Plan1!D86+[6]Cons!D134+[7]Cons!D102+[8]Plan1!D100+[9]Plan1!D86+[10]Plan1!D120+[11]Plan1!D108+[12]Plan1!E132+[13]Plan1!D92+[14]Plan1!D119+[15]Plan1!D102+[16]Consolidado!D136+[17]Plan1!D78+[18]DIARREIA_2003!D96+[19]Plan1!D66+[20]Plan1!E90+[21]Plan1!D72+[22]Plan1!D250+[23]Plan1!D144+[24]Plan1!E102</f>
        <v>615</v>
      </c>
      <c r="E106" s="46" t="n">
        <f aca="false">[1]Plan1!E132+[2]Plan1!E66+[3]Plan1!E78+[4]Plan1!E66+[5]Plan1!E86+[6]Cons!E134+[7]Cons!E102+[8]Plan1!E100+[9]Plan1!E86+[10]Plan1!E120+[11]Plan1!E108+[12]Plan1!F132+[13]Plan1!E92+[14]Plan1!E119+[15]Plan1!E102+[16]Consolidado!E136+[17]Plan1!E78+[18]DIARREIA_2003!E96+[19]Plan1!E66+[20]Plan1!F90+[21]Plan1!E72+[22]Plan1!E250+[23]Plan1!E144+[24]Plan1!F102</f>
        <v>583</v>
      </c>
      <c r="F106" s="46" t="n">
        <f aca="false">[1]Plan1!F132+[2]Plan1!F66+[3]Plan1!F78+[4]Plan1!F66+[5]Plan1!F86+[6]Cons!F134+[7]Cons!F102+[8]Plan1!F100+[9]Plan1!F86+[10]Plan1!F120+[11]Plan1!F108+[12]Plan1!G132+[13]Plan1!F92+[14]Plan1!F119+[15]Plan1!F102+[16]Consolidado!F136+[17]Plan1!F78+[18]DIARREIA_2003!F96+[19]Plan1!F66+[20]Plan1!G90+[21]Plan1!F72+[22]Plan1!F250+[23]Plan1!F144+[24]Plan1!G102</f>
        <v>1180</v>
      </c>
      <c r="G106" s="46" t="n">
        <f aca="false">[1]Plan1!G132+[2]Plan1!G66+[3]Plan1!G78+[4]Plan1!G66+[5]Plan1!G86+[6]Cons!G134+[7]Cons!G102+[8]Plan1!G100+[9]Plan1!G86+[10]Plan1!G120+[11]Plan1!G108+[12]Plan1!H132+[13]Plan1!G92+[14]Plan1!G119+[15]Plan1!G102+[16]Consolidado!G136+[17]Plan1!G78+[18]DIARREIA_2003!G96+[19]Plan1!G66+[20]Plan1!H90+[21]Plan1!G72+[22]Plan1!G250+[23]Plan1!G144+[24]Plan1!H102</f>
        <v>45</v>
      </c>
      <c r="H106" s="46" t="n">
        <f aca="false">[1]Plan1!H132+[2]Plan1!H66+[3]Plan1!H78+[4]Plan1!H66+[5]Plan1!H86+[6]Cons!H134+[7]Cons!H102+[8]Plan1!H100+[9]Plan1!H86+[10]Plan1!H120+[11]Plan1!H108+[12]Plan1!I132+[13]Plan1!H92+[14]Plan1!H119+[15]Plan1!H102+[16]Consolidado!H136+[17]Plan1!H78+[18]DIARREIA_2003!H96+[19]Plan1!H66+[20]Plan1!I90+[21]Plan1!H72+[22]Plan1!H250+[23]Plan1!H144+[24]Plan1!I102</f>
        <v>4139</v>
      </c>
      <c r="I106" s="46" t="n">
        <f aca="false">[1]Plan1!I132+[2]Plan1!I66+[3]Plan1!I78+[4]Plan1!I66+[5]Plan1!I86+[6]Cons!I134+[7]Cons!I102+[8]Plan1!I100+[9]Plan1!I86+[10]Plan1!I120+[11]Plan1!I108+[12]Plan1!J132+[13]Plan1!I92+[14]Plan1!I119+[15]Plan1!I102+[16]Consolidado!I136+[17]Plan1!I78+[18]DIARREIA_2003!I96+[19]Plan1!I66+[20]Plan1!J90+[21]Plan1!I72+[22]Plan1!I250+[23]Plan1!I144+[24]Plan1!J102</f>
        <v>2363</v>
      </c>
      <c r="J106" s="46" t="n">
        <f aca="false">[1]Plan1!J132+[2]Plan1!J66+[3]Plan1!J78+[4]Plan1!J66+[5]Plan1!J86+[6]Cons!J134+[7]Cons!J102+[8]Plan1!J100+[9]Plan1!J86+[10]Plan1!J120+[11]Plan1!J108+[12]Plan1!K132+[13]Plan1!J92+[14]Plan1!J119+[15]Plan1!J102+[16]Consolidado!J136+[17]Plan1!J78+[18]DIARREIA_2003!J96+[19]Plan1!J66+[20]Plan1!K90+[21]Plan1!J72+[22]Plan1!J250+[23]Plan1!J144+[24]Plan1!K102</f>
        <v>842</v>
      </c>
      <c r="K106" s="46" t="n">
        <f aca="false">[1]Plan1!K132+[2]Plan1!K66+[3]Plan1!K78+[4]Plan1!K66+[5]Plan1!K86+[6]Cons!K134+[7]Cons!K102+[8]Plan1!K100+[9]Plan1!K86+[10]Plan1!K120+[11]Plan1!K108+[12]Plan1!L132+[13]Plan1!K92+[14]Plan1!K119+[15]Plan1!K102+[16]Consolidado!K136+[17]Plan1!K78+[18]DIARREIA_2003!K96+[19]Plan1!K66+[20]Plan1!L90+[21]Plan1!K72+[22]Plan1!K250+[23]Plan1!K144+[24]Plan1!L102</f>
        <v>753</v>
      </c>
      <c r="L106" s="46" t="n">
        <f aca="false">[1]Plan1!L132+[2]Plan1!L66+[3]Plan1!L78+[4]Plan1!L66+[5]Plan1!L86+[6]Cons!L134+[7]Cons!L102+[8]Plan1!L100+[9]Plan1!L86+[10]Plan1!L120+[11]Plan1!L108+[12]Plan1!M132+[13]Plan1!L92+[14]Plan1!L119+[15]Plan1!L102+[16]Consolidado!L136+[17]Plan1!L78+[18]DIARREIA_2003!L96+[19]Plan1!L66+[20]Plan1!M90+[21]Plan1!L72+[22]Plan1!L250+[23]Plan1!L144+[24]Plan1!M102</f>
        <v>181</v>
      </c>
      <c r="M106" s="46" t="n">
        <f aca="false">[1]Plan1!M132+[2]Plan1!M66+[3]Plan1!M78+[4]Plan1!M66+[5]Plan1!M86+[6]Cons!M134+[7]Cons!M102+[8]Plan1!M100+[9]Plan1!M86+[10]Plan1!M120+[11]Plan1!M108+[12]Plan1!N132+[13]Plan1!M92+[14]Plan1!M119+[15]Plan1!M102+[16]Consolidado!M136+[17]Plan1!M78+[18]DIARREIA_2003!M96+[19]Plan1!M66+[20]Plan1!N90+[21]Plan1!M72+[22]Plan1!M250+[23]Plan1!M144+[24]Plan1!N102</f>
        <v>4139</v>
      </c>
      <c r="N106" s="46" t="n">
        <f aca="false">[1]Plan1!N132+[2]Plan1!N66+[3]Plan1!N78+[4]Plan1!N66+[5]Plan1!N86+[6]Cons!N134+[7]Cons!N102+[8]Plan1!N100+[9]Plan1!N86+[10]Plan1!N120+[11]Plan1!N108+[12]Plan1!O132+[13]Plan1!N92+[14]Plan1!N119+[15]Plan1!N102+[16]Consolidado!N136+[17]Plan1!N78+[18]DIARREIA_2003!N96+[19]Plan1!N66+[20]Plan1!O90+[21]Plan1!N72+[22]Plan1!N250+[23]Plan1!N144+[24]Plan1!O102</f>
        <v>2</v>
      </c>
      <c r="O106" s="46" t="n">
        <f aca="false">[1]Plan1!O132+[2]Plan1!O66+[3]Plan1!O78+[4]Plan1!O66+[5]Plan1!O86+[6]Cons!O134+[7]Cons!O102+[8]Plan1!O100+[9]Plan1!O86+[10]Plan1!O120+[11]Plan1!O108+[12]Plan1!P132+[13]Plan1!O92+[14]Plan1!O119+[15]Plan1!O102+[16]Consolidado!O136+[17]Plan1!O78+[18]DIARREIA_2003!O96+[19]Plan1!O66+[20]Plan1!P90+[21]Plan1!O72+[22]Plan1!O250+[23]Plan1!O144+[24]Plan1!P102</f>
        <v>0</v>
      </c>
      <c r="P106" s="46" t="n">
        <f aca="false">[1]Plan1!P132+[2]Plan1!P66+[3]Plan1!P78+[4]Plan1!P66+[5]Plan1!P86+[6]Cons!P134+[7]Cons!P102+[8]Plan1!P100+[9]Plan1!P86+[10]Plan1!P120+[11]Plan1!P108+[12]Plan1!Q132+[13]Plan1!P92+[14]Plan1!P119+[15]Plan1!P102+[16]Consolidado!P136+[17]Plan1!P78+[18]DIARREIA_2003!P96+[19]Plan1!P66+[20]Plan1!Q90+[21]Plan1!P72+[22]Plan1!P250+[23]Plan1!P144+[24]Plan1!Q102</f>
        <v>0</v>
      </c>
      <c r="Q106" s="46" t="n">
        <f aca="false">[1]Plan1!Q132+[2]Plan1!Q66+[3]Plan1!Q78+[4]Plan1!Q66+[5]Plan1!Q86+[6]Cons!Q134+[7]Cons!Q102+[8]Plan1!Q100+[9]Plan1!Q86+[10]Plan1!Q120+[11]Plan1!Q108+[12]Plan1!R132+[13]Plan1!Q92+[14]Plan1!Q119+[15]Plan1!Q102+[16]Consolidado!Q136+[17]Plan1!Q78+[18]DIARREIA_2003!Q96+[19]Plan1!Q66+[20]Plan1!R90+[21]Plan1!Q72+[22]Plan1!Q250+[23]Plan1!Q144+[24]Plan1!R102</f>
        <v>0</v>
      </c>
      <c r="R106" s="46" t="n">
        <f aca="false">[1]Plan1!R132+[2]Plan1!R66+[3]Plan1!R78+[4]Plan1!R66+[5]Plan1!R86+[6]Cons!R134+[7]Cons!R102+[8]Plan1!R100+[9]Plan1!R86+[10]Plan1!R120+[11]Plan1!R108+[12]Plan1!S132+[13]Plan1!R92+[14]Plan1!R119+[15]Plan1!R102+[16]Consolidado!R136+[17]Plan1!R78+[18]DIARREIA_2003!R96+[19]Plan1!R66+[20]Plan1!S90+[21]Plan1!R72+[22]Plan1!R250+[23]Plan1!R144+[24]Plan1!S102</f>
        <v>0</v>
      </c>
      <c r="S106" s="46" t="n">
        <f aca="false">[1]Plan1!S132+[2]Plan1!S66+[3]Plan1!S78+[4]Plan1!S66+[5]Plan1!S86+[6]Cons!S134+[7]Cons!S102+[8]Plan1!S100+[9]Plan1!S86+[10]Plan1!S120+[11]Plan1!S108+[12]Plan1!T132+[13]Plan1!S92+[14]Plan1!S119+[15]Plan1!S102+[16]Consolidado!S136+[17]Plan1!S78+[18]DIARREIA_2003!S96+[19]Plan1!S66+[20]Plan1!T90+[21]Plan1!S72+[22]Plan1!S250+[23]Plan1!S144+[24]Plan1!T102</f>
        <v>0</v>
      </c>
      <c r="T106" s="46" t="n">
        <f aca="false">[1]Plan1!T132+[2]Plan1!T66+[3]Plan1!T78+[4]Plan1!T66+[5]Plan1!T86+[6]Cons!T134+[7]Cons!T102+[8]Plan1!T100+[9]Plan1!T86+[10]Plan1!T120+[11]Plan1!T108+[12]Plan1!U132+[13]Plan1!T92+[14]Plan1!T119+[15]Plan1!T102+[16]Consolidado!T136+[17]Plan1!T78+[18]DIARREIA_2003!T96+[19]Plan1!T66+[20]Plan1!U90+[21]Plan1!T72+[22]Plan1!T250+[23]Plan1!T144+[24]Plan1!U102</f>
        <v>2217</v>
      </c>
      <c r="U106" s="46" t="n">
        <f aca="false">[1]Plan1!U132+[2]Plan1!U66+[3]Plan1!U78+[4]Plan1!U66+[5]Plan1!U86+[6]Cons!U134+[7]Cons!U102+[8]Plan1!U100+[9]Plan1!U86+[10]Plan1!U120+[11]Plan1!U108+[12]Plan1!V132+[13]Plan1!U92+[14]Plan1!U119+[15]Plan1!U102+[16]Consolidado!U136+[17]Plan1!U78+[18]DIARREIA_2003!U96+[19]Plan1!U66+[20]Plan1!V90+[21]Plan1!U72+[22]Plan1!U250+[23]Plan1!U144+[24]Plan1!V102</f>
        <v>1044</v>
      </c>
      <c r="V106" s="46" t="n">
        <f aca="false">[1]Plan1!V132+[2]Plan1!V66+[3]Plan1!V78+[4]Plan1!V66+[5]Plan1!V86+[6]Cons!V134+[7]Cons!V102+[8]Plan1!V100+[9]Plan1!V86+[10]Plan1!V120+[11]Plan1!V108+[12]Plan1!W132+[13]Plan1!V92+[14]Plan1!V119+[15]Plan1!V102+[16]Consolidado!V136+[17]Plan1!V78+[18]DIARREIA_2003!V96+[19]Plan1!V66+[20]Plan1!W90+[21]Plan1!V72+[22]Plan1!V250+[23]Plan1!V144+[24]Plan1!W102</f>
        <v>1277</v>
      </c>
      <c r="W106" s="0" t="n">
        <v>4139</v>
      </c>
      <c r="X106" s="0" t="n">
        <f aca="false">W106-H106</f>
        <v>0</v>
      </c>
      <c r="Y106" s="0" t="n">
        <f aca="false">W106-M106</f>
        <v>0</v>
      </c>
      <c r="Z106" s="0" t="n">
        <f aca="false">H106-M106</f>
        <v>0</v>
      </c>
      <c r="AA106" s="0" t="n">
        <f aca="false">SUM(B106:G106)</f>
        <v>4139</v>
      </c>
      <c r="AB106" s="0" t="n">
        <f aca="false">SUM(I106:L106)</f>
        <v>4139</v>
      </c>
      <c r="AC106" s="0" t="n">
        <f aca="false">AA106-AB106</f>
        <v>0</v>
      </c>
    </row>
    <row r="107" customFormat="false" ht="13.5" hidden="false" customHeight="false" outlineLevel="0" collapsed="false">
      <c r="A107" s="45" t="n">
        <v>17</v>
      </c>
      <c r="B107" s="46" t="n">
        <f aca="false">[1]Plan1!B133+[2]Plan1!B67+[3]Plan1!B79+[4]Plan1!B67+[5]Plan1!B87+[6]Cons!B135+[7]Cons!B103+[8]Plan1!B101+[9]Plan1!B87+[10]Plan1!B121+[11]Plan1!B109+[12]Plan1!C133+[13]Plan1!B93+[14]Plan1!B120+[15]Plan1!B103+[16]Consolidado!B137+[17]Plan1!B79+[18]DIARREIA_2003!B97+[19]Plan1!B67+[20]Plan1!C91+[21]Plan1!B73+[22]Plan1!B251+[23]Plan1!B145+[24]Plan1!C103</f>
        <v>449</v>
      </c>
      <c r="C107" s="46" t="n">
        <f aca="false">[1]Plan1!C133+[2]Plan1!C67+[3]Plan1!C79+[4]Plan1!C67+[5]Plan1!C87+[6]Cons!C135+[7]Cons!C103+[8]Plan1!C101+[9]Plan1!C87+[10]Plan1!C121+[11]Plan1!C109+[12]Plan1!D133+[13]Plan1!C93+[14]Plan1!C120+[15]Plan1!C103+[16]Consolidado!C137+[17]Plan1!C79+[18]DIARREIA_2003!C97+[19]Plan1!C67+[20]Plan1!D91+[21]Plan1!C73+[22]Plan1!C251+[23]Plan1!C145+[24]Plan1!D103</f>
        <v>1413</v>
      </c>
      <c r="D107" s="46" t="n">
        <f aca="false">[1]Plan1!D133+[2]Plan1!D67+[3]Plan1!D79+[4]Plan1!D67+[5]Plan1!D87+[6]Cons!D135+[7]Cons!D103+[8]Plan1!D101+[9]Plan1!D87+[10]Plan1!D121+[11]Plan1!D109+[12]Plan1!E133+[13]Plan1!D93+[14]Plan1!D120+[15]Plan1!D103+[16]Consolidado!D137+[17]Plan1!D79+[18]DIARREIA_2003!D97+[19]Plan1!D67+[20]Plan1!E91+[21]Plan1!D73+[22]Plan1!D251+[23]Plan1!D145+[24]Plan1!E103</f>
        <v>738</v>
      </c>
      <c r="E107" s="46" t="n">
        <f aca="false">[1]Plan1!E133+[2]Plan1!E67+[3]Plan1!E79+[4]Plan1!E67+[5]Plan1!E87+[6]Cons!E135+[7]Cons!E103+[8]Plan1!E101+[9]Plan1!E87+[10]Plan1!E121+[11]Plan1!E109+[12]Plan1!F133+[13]Plan1!E93+[14]Plan1!E120+[15]Plan1!E103+[16]Consolidado!E137+[17]Plan1!E79+[18]DIARREIA_2003!E97+[19]Plan1!E67+[20]Plan1!F91+[21]Plan1!E73+[22]Plan1!E251+[23]Plan1!E145+[24]Plan1!F103</f>
        <v>800</v>
      </c>
      <c r="F107" s="46" t="n">
        <f aca="false">[1]Plan1!F133+[2]Plan1!F67+[3]Plan1!F79+[4]Plan1!F67+[5]Plan1!F87+[6]Cons!F135+[7]Cons!F103+[8]Plan1!F101+[9]Plan1!F87+[10]Plan1!F121+[11]Plan1!F109+[12]Plan1!G133+[13]Plan1!F93+[14]Plan1!F120+[15]Plan1!F103+[16]Consolidado!F137+[17]Plan1!F79+[18]DIARREIA_2003!F97+[19]Plan1!F67+[20]Plan1!G91+[21]Plan1!F73+[22]Plan1!F251+[23]Plan1!F145+[24]Plan1!G103</f>
        <v>1171</v>
      </c>
      <c r="G107" s="46" t="n">
        <f aca="false">[1]Plan1!G133+[2]Plan1!G67+[3]Plan1!G79+[4]Plan1!G67+[5]Plan1!G87+[6]Cons!G135+[7]Cons!G103+[8]Plan1!G101+[9]Plan1!G87+[10]Plan1!G121+[11]Plan1!G109+[12]Plan1!H133+[13]Plan1!G93+[14]Plan1!G120+[15]Plan1!G103+[16]Consolidado!G137+[17]Plan1!G79+[18]DIARREIA_2003!G97+[19]Plan1!G67+[20]Plan1!H91+[21]Plan1!G73+[22]Plan1!G251+[23]Plan1!G145+[24]Plan1!H103</f>
        <v>265</v>
      </c>
      <c r="H107" s="46" t="n">
        <f aca="false">[1]Plan1!H133+[2]Plan1!H67+[3]Plan1!H79+[4]Plan1!H67+[5]Plan1!H87+[6]Cons!H135+[7]Cons!H103+[8]Plan1!H101+[9]Plan1!H87+[10]Plan1!H121+[11]Plan1!H109+[12]Plan1!I133+[13]Plan1!H93+[14]Plan1!H120+[15]Plan1!H103+[16]Consolidado!H137+[17]Plan1!H79+[18]DIARREIA_2003!H97+[19]Plan1!H67+[20]Plan1!I91+[21]Plan1!H73+[22]Plan1!H251+[23]Plan1!H145+[24]Plan1!I103</f>
        <v>4836</v>
      </c>
      <c r="I107" s="46" t="n">
        <f aca="false">[1]Plan1!I133+[2]Plan1!I67+[3]Plan1!I79+[4]Plan1!I67+[5]Plan1!I87+[6]Cons!I135+[7]Cons!I103+[8]Plan1!I101+[9]Plan1!I87+[10]Plan1!I121+[11]Plan1!I109+[12]Plan1!J133+[13]Plan1!I93+[14]Plan1!I120+[15]Plan1!I103+[16]Consolidado!I137+[17]Plan1!I79+[18]DIARREIA_2003!I97+[19]Plan1!I67+[20]Plan1!J91+[21]Plan1!I73+[22]Plan1!I251+[23]Plan1!I145+[24]Plan1!J103</f>
        <v>2976</v>
      </c>
      <c r="J107" s="46" t="n">
        <f aca="false">[1]Plan1!J133+[2]Plan1!J67+[3]Plan1!J79+[4]Plan1!J67+[5]Plan1!J87+[6]Cons!J135+[7]Cons!J103+[8]Plan1!J101+[9]Plan1!J87+[10]Plan1!J121+[11]Plan1!J109+[12]Plan1!K133+[13]Plan1!J93+[14]Plan1!J120+[15]Plan1!J103+[16]Consolidado!J137+[17]Plan1!J79+[18]DIARREIA_2003!J97+[19]Plan1!J67+[20]Plan1!K91+[21]Plan1!J73+[22]Plan1!J251+[23]Plan1!J145+[24]Plan1!K103</f>
        <v>920</v>
      </c>
      <c r="K107" s="46" t="n">
        <f aca="false">[1]Plan1!K133+[2]Plan1!K67+[3]Plan1!K79+[4]Plan1!K67+[5]Plan1!K87+[6]Cons!K135+[7]Cons!K103+[8]Plan1!K101+[9]Plan1!K87+[10]Plan1!K121+[11]Plan1!K109+[12]Plan1!L133+[13]Plan1!K93+[14]Plan1!K120+[15]Plan1!K103+[16]Consolidado!K137+[17]Plan1!K79+[18]DIARREIA_2003!K97+[19]Plan1!K67+[20]Plan1!L91+[21]Plan1!K73+[22]Plan1!K251+[23]Plan1!K145+[24]Plan1!L103</f>
        <v>787</v>
      </c>
      <c r="L107" s="46" t="n">
        <f aca="false">[1]Plan1!L133+[2]Plan1!L67+[3]Plan1!L79+[4]Plan1!L67+[5]Plan1!L87+[6]Cons!L135+[7]Cons!L103+[8]Plan1!L101+[9]Plan1!L87+[10]Plan1!L121+[11]Plan1!L109+[12]Plan1!M133+[13]Plan1!L93+[14]Plan1!L120+[15]Plan1!L103+[16]Consolidado!L137+[17]Plan1!L79+[18]DIARREIA_2003!L97+[19]Plan1!L67+[20]Plan1!M91+[21]Plan1!L73+[22]Plan1!L251+[23]Plan1!L145+[24]Plan1!M103</f>
        <v>153</v>
      </c>
      <c r="M107" s="46" t="n">
        <f aca="false">[1]Plan1!M133+[2]Plan1!M67+[3]Plan1!M79+[4]Plan1!M67+[5]Plan1!M87+[6]Cons!M135+[7]Cons!M103+[8]Plan1!M101+[9]Plan1!M87+[10]Plan1!M121+[11]Plan1!M109+[12]Plan1!N133+[13]Plan1!M93+[14]Plan1!M120+[15]Plan1!M103+[16]Consolidado!M137+[17]Plan1!M79+[18]DIARREIA_2003!M97+[19]Plan1!M67+[20]Plan1!N91+[21]Plan1!M73+[22]Plan1!M251+[23]Plan1!M145+[24]Plan1!N103</f>
        <v>4836</v>
      </c>
      <c r="N107" s="46" t="n">
        <f aca="false">[1]Plan1!N133+[2]Plan1!N67+[3]Plan1!N79+[4]Plan1!N67+[5]Plan1!N87+[6]Cons!N135+[7]Cons!N103+[8]Plan1!N101+[9]Plan1!N87+[10]Plan1!N121+[11]Plan1!N109+[12]Plan1!O133+[13]Plan1!N93+[14]Plan1!N120+[15]Plan1!N103+[16]Consolidado!N137+[17]Plan1!N79+[18]DIARREIA_2003!N97+[19]Plan1!N67+[20]Plan1!O91+[21]Plan1!N73+[22]Plan1!N251+[23]Plan1!N145+[24]Plan1!O103</f>
        <v>6</v>
      </c>
      <c r="O107" s="46" t="n">
        <f aca="false">[1]Plan1!O133+[2]Plan1!O67+[3]Plan1!O79+[4]Plan1!O67+[5]Plan1!O87+[6]Cons!O135+[7]Cons!O103+[8]Plan1!O101+[9]Plan1!O87+[10]Plan1!O121+[11]Plan1!O109+[12]Plan1!P133+[13]Plan1!O93+[14]Plan1!O120+[15]Plan1!O103+[16]Consolidado!O137+[17]Plan1!O79+[18]DIARREIA_2003!O97+[19]Plan1!O67+[20]Plan1!P91+[21]Plan1!O73+[22]Plan1!O251+[23]Plan1!O145+[24]Plan1!P103</f>
        <v>4</v>
      </c>
      <c r="P107" s="46" t="n">
        <f aca="false">[1]Plan1!P133+[2]Plan1!P67+[3]Plan1!P79+[4]Plan1!P67+[5]Plan1!P87+[6]Cons!P135+[7]Cons!P103+[8]Plan1!P101+[9]Plan1!P87+[10]Plan1!P121+[11]Plan1!P109+[12]Plan1!Q133+[13]Plan1!P93+[14]Plan1!P120+[15]Plan1!P103+[16]Consolidado!P137+[17]Plan1!P79+[18]DIARREIA_2003!P97+[19]Plan1!P67+[20]Plan1!Q91+[21]Plan1!P73+[22]Plan1!P251+[23]Plan1!P145+[24]Plan1!Q103</f>
        <v>0</v>
      </c>
      <c r="Q107" s="46" t="n">
        <f aca="false">[1]Plan1!Q133+[2]Plan1!Q67+[3]Plan1!Q79+[4]Plan1!Q67+[5]Plan1!Q87+[6]Cons!Q135+[7]Cons!Q103+[8]Plan1!Q101+[9]Plan1!Q87+[10]Plan1!Q121+[11]Plan1!Q109+[12]Plan1!R133+[13]Plan1!Q93+[14]Plan1!Q120+[15]Plan1!Q103+[16]Consolidado!Q137+[17]Plan1!Q79+[18]DIARREIA_2003!Q97+[19]Plan1!Q67+[20]Plan1!R91+[21]Plan1!Q73+[22]Plan1!Q251+[23]Plan1!Q145+[24]Plan1!R103</f>
        <v>0</v>
      </c>
      <c r="R107" s="46" t="n">
        <f aca="false">[1]Plan1!R133+[2]Plan1!R67+[3]Plan1!R79+[4]Plan1!R67+[5]Plan1!R87+[6]Cons!R135+[7]Cons!R103+[8]Plan1!R101+[9]Plan1!R87+[10]Plan1!R121+[11]Plan1!R109+[12]Plan1!S133+[13]Plan1!R93+[14]Plan1!R120+[15]Plan1!R103+[16]Consolidado!R137+[17]Plan1!R79+[18]DIARREIA_2003!R97+[19]Plan1!R67+[20]Plan1!S91+[21]Plan1!R73+[22]Plan1!R251+[23]Plan1!R145+[24]Plan1!S103</f>
        <v>0</v>
      </c>
      <c r="S107" s="46" t="n">
        <f aca="false">[1]Plan1!S133+[2]Plan1!S67+[3]Plan1!S79+[4]Plan1!S67+[5]Plan1!S87+[6]Cons!S135+[7]Cons!S103+[8]Plan1!S101+[9]Plan1!S87+[10]Plan1!S121+[11]Plan1!S109+[12]Plan1!T133+[13]Plan1!S93+[14]Plan1!S120+[15]Plan1!S103+[16]Consolidado!S137+[17]Plan1!S79+[18]DIARREIA_2003!S97+[19]Plan1!S67+[20]Plan1!T91+[21]Plan1!S73+[22]Plan1!S251+[23]Plan1!S145+[24]Plan1!T103</f>
        <v>0</v>
      </c>
      <c r="T107" s="46" t="n">
        <f aca="false">[1]Plan1!T133+[2]Plan1!T67+[3]Plan1!T79+[4]Plan1!T67+[5]Plan1!T87+[6]Cons!T135+[7]Cons!T103+[8]Plan1!T101+[9]Plan1!T87+[10]Plan1!T121+[11]Plan1!T109+[12]Plan1!U133+[13]Plan1!T93+[14]Plan1!T120+[15]Plan1!T103+[16]Consolidado!T137+[17]Plan1!T79+[18]DIARREIA_2003!T97+[19]Plan1!T67+[20]Plan1!U91+[21]Plan1!T73+[22]Plan1!T251+[23]Plan1!T145+[24]Plan1!U103</f>
        <v>2253</v>
      </c>
      <c r="U107" s="46" t="n">
        <f aca="false">[1]Plan1!U133+[2]Plan1!U67+[3]Plan1!U79+[4]Plan1!U67+[5]Plan1!U87+[6]Cons!U135+[7]Cons!U103+[8]Plan1!U101+[9]Plan1!U87+[10]Plan1!U121+[11]Plan1!U109+[12]Plan1!V133+[13]Plan1!U93+[14]Plan1!U120+[15]Plan1!U103+[16]Consolidado!U137+[17]Plan1!U79+[18]DIARREIA_2003!U97+[19]Plan1!U67+[20]Plan1!V91+[21]Plan1!U73+[22]Plan1!U251+[23]Plan1!U145+[24]Plan1!V103</f>
        <v>1044</v>
      </c>
      <c r="V107" s="46" t="n">
        <f aca="false">[1]Plan1!V133+[2]Plan1!V67+[3]Plan1!V79+[4]Plan1!V67+[5]Plan1!V87+[6]Cons!V135+[7]Cons!V103+[8]Plan1!V101+[9]Plan1!V87+[10]Plan1!V121+[11]Plan1!V109+[12]Plan1!W133+[13]Plan1!V93+[14]Plan1!V120+[15]Plan1!V103+[16]Consolidado!V137+[17]Plan1!V79+[18]DIARREIA_2003!V97+[19]Plan1!V67+[20]Plan1!W91+[21]Plan1!V73+[22]Plan1!V251+[23]Plan1!V145+[24]Plan1!W103</f>
        <v>1294</v>
      </c>
      <c r="W107" s="0" t="n">
        <v>4836</v>
      </c>
      <c r="X107" s="0" t="n">
        <f aca="false">W107-H107</f>
        <v>0</v>
      </c>
      <c r="Y107" s="0" t="n">
        <f aca="false">W107-M107</f>
        <v>0</v>
      </c>
      <c r="Z107" s="0" t="n">
        <f aca="false">H107-M107</f>
        <v>0</v>
      </c>
      <c r="AA107" s="0" t="n">
        <f aca="false">SUM(B107:G107)</f>
        <v>4836</v>
      </c>
      <c r="AB107" s="0" t="n">
        <f aca="false">SUM(I107:L107)</f>
        <v>4836</v>
      </c>
      <c r="AC107" s="0" t="n">
        <f aca="false">AA107-AB107</f>
        <v>0</v>
      </c>
    </row>
    <row r="108" customFormat="false" ht="13.5" hidden="false" customHeight="false" outlineLevel="0" collapsed="false">
      <c r="A108" s="45" t="n">
        <v>18</v>
      </c>
      <c r="B108" s="46" t="n">
        <f aca="false">[1]Plan1!B134+[2]Plan1!B68+[3]Plan1!B80+[4]Plan1!B68+[5]Plan1!B88+[6]Cons!B136+[7]Cons!B104+[8]Plan1!B102+[9]Plan1!B88+[10]Plan1!B122+[11]Plan1!B110+[12]Plan1!C134+[13]Plan1!B94+[14]Plan1!B121+[15]Plan1!B104+[16]Consolidado!B138+[17]Plan1!B80+[18]DIARREIA_2003!B98+[19]Plan1!B68+[20]Plan1!C92+[21]Plan1!B74+[22]Plan1!B252+[23]Plan1!B146+[24]Plan1!C104</f>
        <v>464</v>
      </c>
      <c r="C108" s="46" t="n">
        <f aca="false">[1]Plan1!C134+[2]Plan1!C68+[3]Plan1!C80+[4]Plan1!C68+[5]Plan1!C88+[6]Cons!C136+[7]Cons!C104+[8]Plan1!C102+[9]Plan1!C88+[10]Plan1!C122+[11]Plan1!C110+[12]Plan1!D134+[13]Plan1!C94+[14]Plan1!C121+[15]Plan1!C104+[16]Consolidado!C138+[17]Plan1!C80+[18]DIARREIA_2003!C98+[19]Plan1!C68+[20]Plan1!D92+[21]Plan1!C74+[22]Plan1!C252+[23]Plan1!C146+[24]Plan1!D104</f>
        <v>1408</v>
      </c>
      <c r="D108" s="46" t="n">
        <f aca="false">[1]Plan1!D134+[2]Plan1!D68+[3]Plan1!D80+[4]Plan1!D68+[5]Plan1!D88+[6]Cons!D136+[7]Cons!D104+[8]Plan1!D102+[9]Plan1!D88+[10]Plan1!D122+[11]Plan1!D110+[12]Plan1!E134+[13]Plan1!D94+[14]Plan1!D121+[15]Plan1!D104+[16]Consolidado!D138+[17]Plan1!D80+[18]DIARREIA_2003!D98+[19]Plan1!D68+[20]Plan1!E92+[21]Plan1!D74+[22]Plan1!D252+[23]Plan1!D146+[24]Plan1!E104</f>
        <v>692</v>
      </c>
      <c r="E108" s="46" t="n">
        <f aca="false">[1]Plan1!E134+[2]Plan1!E68+[3]Plan1!E80+[4]Plan1!E68+[5]Plan1!E88+[6]Cons!E136+[7]Cons!E104+[8]Plan1!E102+[9]Plan1!E88+[10]Plan1!E122+[11]Plan1!E110+[12]Plan1!F134+[13]Plan1!E94+[14]Plan1!E121+[15]Plan1!E104+[16]Consolidado!E138+[17]Plan1!E80+[18]DIARREIA_2003!E98+[19]Plan1!E68+[20]Plan1!F92+[21]Plan1!E74+[22]Plan1!E252+[23]Plan1!E146+[24]Plan1!F104</f>
        <v>527</v>
      </c>
      <c r="F108" s="46" t="n">
        <f aca="false">[1]Plan1!F134+[2]Plan1!F68+[3]Plan1!F80+[4]Plan1!F68+[5]Plan1!F88+[6]Cons!F136+[7]Cons!F104+[8]Plan1!F102+[9]Plan1!F88+[10]Plan1!F122+[11]Plan1!F110+[12]Plan1!G134+[13]Plan1!F94+[14]Plan1!F121+[15]Plan1!F104+[16]Consolidado!F138+[17]Plan1!F80+[18]DIARREIA_2003!F98+[19]Plan1!F68+[20]Plan1!G92+[21]Plan1!F74+[22]Plan1!F252+[23]Plan1!F146+[24]Plan1!G104</f>
        <v>1180</v>
      </c>
      <c r="G108" s="46" t="n">
        <f aca="false">[1]Plan1!G134+[2]Plan1!G68+[3]Plan1!G80+[4]Plan1!G68+[5]Plan1!G88+[6]Cons!G136+[7]Cons!G104+[8]Plan1!G102+[9]Plan1!G88+[10]Plan1!G122+[11]Plan1!G110+[12]Plan1!H134+[13]Plan1!G94+[14]Plan1!G121+[15]Plan1!G104+[16]Consolidado!G138+[17]Plan1!G80+[18]DIARREIA_2003!G98+[19]Plan1!G68+[20]Plan1!H92+[21]Plan1!G74+[22]Plan1!G252+[23]Plan1!G146+[24]Plan1!H104</f>
        <v>113</v>
      </c>
      <c r="H108" s="46" t="n">
        <f aca="false">[1]Plan1!H134+[2]Plan1!H68+[3]Plan1!H80+[4]Plan1!H68+[5]Plan1!H88+[6]Cons!H136+[7]Cons!H104+[8]Plan1!H102+[9]Plan1!H88+[10]Plan1!H122+[11]Plan1!H110+[12]Plan1!I134+[13]Plan1!H94+[14]Plan1!H121+[15]Plan1!H104+[16]Consolidado!H138+[17]Plan1!H80+[18]DIARREIA_2003!H98+[19]Plan1!H68+[20]Plan1!I92+[21]Plan1!H74+[22]Plan1!H252+[23]Plan1!H146+[24]Plan1!I104</f>
        <v>4384</v>
      </c>
      <c r="I108" s="46" t="n">
        <f aca="false">[1]Plan1!I134+[2]Plan1!I68+[3]Plan1!I80+[4]Plan1!I68+[5]Plan1!I88+[6]Cons!I136+[7]Cons!I104+[8]Plan1!I102+[9]Plan1!I88+[10]Plan1!I122+[11]Plan1!I110+[12]Plan1!J134+[13]Plan1!I94+[14]Plan1!I121+[15]Plan1!I104+[16]Consolidado!I138+[17]Plan1!I80+[18]DIARREIA_2003!I98+[19]Plan1!I68+[20]Plan1!J92+[21]Plan1!I74+[22]Plan1!I252+[23]Plan1!I146+[24]Plan1!J104</f>
        <v>2424</v>
      </c>
      <c r="J108" s="46" t="n">
        <f aca="false">[1]Plan1!J134+[2]Plan1!J68+[3]Plan1!J80+[4]Plan1!J68+[5]Plan1!J88+[6]Cons!J136+[7]Cons!J104+[8]Plan1!J102+[9]Plan1!J88+[10]Plan1!J122+[11]Plan1!J110+[12]Plan1!K134+[13]Plan1!J94+[14]Plan1!J121+[15]Plan1!J104+[16]Consolidado!J138+[17]Plan1!J80+[18]DIARREIA_2003!J98+[19]Plan1!J68+[20]Plan1!K92+[21]Plan1!J74+[22]Plan1!J252+[23]Plan1!J146+[24]Plan1!K104</f>
        <v>930</v>
      </c>
      <c r="K108" s="46" t="n">
        <f aca="false">[1]Plan1!K134+[2]Plan1!K68+[3]Plan1!K80+[4]Plan1!K68+[5]Plan1!K88+[6]Cons!K136+[7]Cons!K104+[8]Plan1!K102+[9]Plan1!K88+[10]Plan1!K122+[11]Plan1!K110+[12]Plan1!L134+[13]Plan1!K94+[14]Plan1!K121+[15]Plan1!K104+[16]Consolidado!K138+[17]Plan1!K80+[18]DIARREIA_2003!K98+[19]Plan1!K68+[20]Plan1!L92+[21]Plan1!K74+[22]Plan1!K252+[23]Plan1!K146+[24]Plan1!L104</f>
        <v>770</v>
      </c>
      <c r="L108" s="46" t="n">
        <f aca="false">[1]Plan1!L134+[2]Plan1!L68+[3]Plan1!L80+[4]Plan1!L68+[5]Plan1!L88+[6]Cons!L136+[7]Cons!L104+[8]Plan1!L102+[9]Plan1!L88+[10]Plan1!L122+[11]Plan1!L110+[12]Plan1!M134+[13]Plan1!L94+[14]Plan1!L121+[15]Plan1!L104+[16]Consolidado!L138+[17]Plan1!L80+[18]DIARREIA_2003!L98+[19]Plan1!L68+[20]Plan1!M92+[21]Plan1!L74+[22]Plan1!L252+[23]Plan1!L146+[24]Plan1!M104</f>
        <v>260</v>
      </c>
      <c r="M108" s="46" t="n">
        <f aca="false">[1]Plan1!M134+[2]Plan1!M68+[3]Plan1!M80+[4]Plan1!M68+[5]Plan1!M88+[6]Cons!M136+[7]Cons!M104+[8]Plan1!M102+[9]Plan1!M88+[10]Plan1!M122+[11]Plan1!M110+[12]Plan1!N134+[13]Plan1!M94+[14]Plan1!M121+[15]Plan1!M104+[16]Consolidado!M138+[17]Plan1!M80+[18]DIARREIA_2003!M98+[19]Plan1!M68+[20]Plan1!N92+[21]Plan1!M74+[22]Plan1!M252+[23]Plan1!M146+[24]Plan1!N104</f>
        <v>4384</v>
      </c>
      <c r="N108" s="46" t="n">
        <f aca="false">[1]Plan1!N134+[2]Plan1!N68+[3]Plan1!N80+[4]Plan1!N68+[5]Plan1!N88+[6]Cons!N136+[7]Cons!N104+[8]Plan1!N102+[9]Plan1!N88+[10]Plan1!N122+[11]Plan1!N110+[12]Plan1!O134+[13]Plan1!N94+[14]Plan1!N121+[15]Plan1!N104+[16]Consolidado!N138+[17]Plan1!N80+[18]DIARREIA_2003!N98+[19]Plan1!N68+[20]Plan1!O92+[21]Plan1!N74+[22]Plan1!N252+[23]Plan1!N146+[24]Plan1!O104</f>
        <v>5</v>
      </c>
      <c r="O108" s="46" t="n">
        <f aca="false">[1]Plan1!O134+[2]Plan1!O68+[3]Plan1!O80+[4]Plan1!O68+[5]Plan1!O88+[6]Cons!O136+[7]Cons!O104+[8]Plan1!O102+[9]Plan1!O88+[10]Plan1!O122+[11]Plan1!O110+[12]Plan1!P134+[13]Plan1!O94+[14]Plan1!O121+[15]Plan1!O104+[16]Consolidado!O138+[17]Plan1!O80+[18]DIARREIA_2003!O98+[19]Plan1!O68+[20]Plan1!P92+[21]Plan1!O74+[22]Plan1!O252+[23]Plan1!O146+[24]Plan1!P104</f>
        <v>2</v>
      </c>
      <c r="P108" s="46" t="n">
        <f aca="false">[1]Plan1!P134+[2]Plan1!P68+[3]Plan1!P80+[4]Plan1!P68+[5]Plan1!P88+[6]Cons!P136+[7]Cons!P104+[8]Plan1!P102+[9]Plan1!P88+[10]Plan1!P122+[11]Plan1!P110+[12]Plan1!Q134+[13]Plan1!P94+[14]Plan1!P121+[15]Plan1!P104+[16]Consolidado!P138+[17]Plan1!P80+[18]DIARREIA_2003!P98+[19]Plan1!P68+[20]Plan1!Q92+[21]Plan1!P74+[22]Plan1!P252+[23]Plan1!P146+[24]Plan1!Q104</f>
        <v>0</v>
      </c>
      <c r="Q108" s="46" t="n">
        <f aca="false">[1]Plan1!Q134+[2]Plan1!Q68+[3]Plan1!Q80+[4]Plan1!Q68+[5]Plan1!Q88+[6]Cons!Q136+[7]Cons!Q104+[8]Plan1!Q102+[9]Plan1!Q88+[10]Plan1!Q122+[11]Plan1!Q110+[12]Plan1!R134+[13]Plan1!Q94+[14]Plan1!Q121+[15]Plan1!Q104+[16]Consolidado!Q138+[17]Plan1!Q80+[18]DIARREIA_2003!Q98+[19]Plan1!Q68+[20]Plan1!R92+[21]Plan1!Q74+[22]Plan1!Q252+[23]Plan1!Q146+[24]Plan1!R104</f>
        <v>0</v>
      </c>
      <c r="R108" s="46" t="n">
        <f aca="false">[1]Plan1!R134+[2]Plan1!R68+[3]Plan1!R80+[4]Plan1!R68+[5]Plan1!R88+[6]Cons!R136+[7]Cons!R104+[8]Plan1!R102+[9]Plan1!R88+[10]Plan1!R122+[11]Plan1!R110+[12]Plan1!S134+[13]Plan1!R94+[14]Plan1!R121+[15]Plan1!R104+[16]Consolidado!R138+[17]Plan1!R80+[18]DIARREIA_2003!R98+[19]Plan1!R68+[20]Plan1!S92+[21]Plan1!R74+[22]Plan1!R252+[23]Plan1!R146+[24]Plan1!S104</f>
        <v>0</v>
      </c>
      <c r="S108" s="46" t="n">
        <f aca="false">[1]Plan1!S134+[2]Plan1!S68+[3]Plan1!S80+[4]Plan1!S68+[5]Plan1!S88+[6]Cons!S136+[7]Cons!S104+[8]Plan1!S102+[9]Plan1!S88+[10]Plan1!S122+[11]Plan1!S110+[12]Plan1!T134+[13]Plan1!S94+[14]Plan1!S121+[15]Plan1!S104+[16]Consolidado!S138+[17]Plan1!S80+[18]DIARREIA_2003!S98+[19]Plan1!S68+[20]Plan1!T92+[21]Plan1!S74+[22]Plan1!S252+[23]Plan1!S146+[24]Plan1!T104</f>
        <v>0</v>
      </c>
      <c r="T108" s="46" t="n">
        <f aca="false">[1]Plan1!T134+[2]Plan1!T68+[3]Plan1!T80+[4]Plan1!T68+[5]Plan1!T88+[6]Cons!T136+[7]Cons!T104+[8]Plan1!T102+[9]Plan1!T88+[10]Plan1!T122+[11]Plan1!T110+[12]Plan1!U134+[13]Plan1!T94+[14]Plan1!T121+[15]Plan1!T104+[16]Consolidado!T138+[17]Plan1!T80+[18]DIARREIA_2003!T98+[19]Plan1!T68+[20]Plan1!U92+[21]Plan1!T74+[22]Plan1!T252+[23]Plan1!T146+[24]Plan1!U104</f>
        <v>2295</v>
      </c>
      <c r="U108" s="46" t="n">
        <f aca="false">[1]Plan1!U134+[2]Plan1!U68+[3]Plan1!U80+[4]Plan1!U68+[5]Plan1!U88+[6]Cons!U136+[7]Cons!U104+[8]Plan1!U102+[9]Plan1!U88+[10]Plan1!U122+[11]Plan1!U110+[12]Plan1!V134+[13]Plan1!U94+[14]Plan1!U121+[15]Plan1!U104+[16]Consolidado!U138+[17]Plan1!U80+[18]DIARREIA_2003!U98+[19]Plan1!U68+[20]Plan1!V92+[21]Plan1!U74+[22]Plan1!U252+[23]Plan1!U146+[24]Plan1!V104</f>
        <v>1044</v>
      </c>
      <c r="V108" s="46" t="n">
        <f aca="false">[1]Plan1!V134+[2]Plan1!V68+[3]Plan1!V80+[4]Plan1!V68+[5]Plan1!V88+[6]Cons!V136+[7]Cons!V104+[8]Plan1!V102+[9]Plan1!V88+[10]Plan1!V122+[11]Plan1!V110+[12]Plan1!W134+[13]Plan1!V94+[14]Plan1!V121+[15]Plan1!V104+[16]Consolidado!V138+[17]Plan1!V80+[18]DIARREIA_2003!V98+[19]Plan1!V68+[20]Plan1!W92+[21]Plan1!V74+[22]Plan1!V252+[23]Plan1!V146+[24]Plan1!W104</f>
        <v>1287</v>
      </c>
      <c r="W108" s="0" t="n">
        <v>4384</v>
      </c>
      <c r="X108" s="0" t="n">
        <f aca="false">W108-H108</f>
        <v>0</v>
      </c>
      <c r="Y108" s="0" t="n">
        <f aca="false">W108-M108</f>
        <v>0</v>
      </c>
      <c r="Z108" s="0" t="n">
        <f aca="false">H108-M108</f>
        <v>0</v>
      </c>
      <c r="AA108" s="0" t="n">
        <f aca="false">SUM(B108:G108)</f>
        <v>4384</v>
      </c>
      <c r="AB108" s="0" t="n">
        <f aca="false">SUM(I108:L108)</f>
        <v>4384</v>
      </c>
      <c r="AC108" s="0" t="n">
        <f aca="false">AA108-AB108</f>
        <v>0</v>
      </c>
    </row>
    <row r="109" customFormat="false" ht="13.5" hidden="false" customHeight="false" outlineLevel="0" collapsed="false">
      <c r="A109" s="45" t="n">
        <v>19</v>
      </c>
      <c r="B109" s="46" t="n">
        <f aca="false">[1]Plan1!B135+[2]Plan1!B69+[3]Plan1!B81+[4]Plan1!B69+[5]Plan1!B89+[6]Cons!B137+[7]Cons!B105+[8]Plan1!B103+[9]Plan1!B89+[10]Plan1!B123+[11]Plan1!B111+[12]Plan1!C135+[13]Plan1!B95+[14]Plan1!B122+[15]Plan1!B105+[16]Consolidado!B139+[17]Plan1!B81+[18]DIARREIA_2003!B99+[19]Plan1!B69+[20]Plan1!C93+[21]Plan1!B75+[22]Plan1!B253+[23]Plan1!B147+[24]Plan1!C105</f>
        <v>441</v>
      </c>
      <c r="C109" s="46" t="n">
        <f aca="false">[1]Plan1!C135+[2]Plan1!C69+[3]Plan1!C81+[4]Plan1!C69+[5]Plan1!C89+[6]Cons!C137+[7]Cons!C105+[8]Plan1!C103+[9]Plan1!C89+[10]Plan1!C123+[11]Plan1!C111+[12]Plan1!D135+[13]Plan1!C95+[14]Plan1!C122+[15]Plan1!C105+[16]Consolidado!C139+[17]Plan1!C81+[18]DIARREIA_2003!C99+[19]Plan1!C69+[20]Plan1!D93+[21]Plan1!C75+[22]Plan1!C253+[23]Plan1!C147+[24]Plan1!D105</f>
        <v>1395</v>
      </c>
      <c r="D109" s="46" t="n">
        <f aca="false">[1]Plan1!D135+[2]Plan1!D69+[3]Plan1!D81+[4]Plan1!D69+[5]Plan1!D89+[6]Cons!D137+[7]Cons!D105+[8]Plan1!D103+[9]Plan1!D89+[10]Plan1!D123+[11]Plan1!D111+[12]Plan1!E135+[13]Plan1!D95+[14]Plan1!D122+[15]Plan1!D105+[16]Consolidado!D139+[17]Plan1!D81+[18]DIARREIA_2003!D99+[19]Plan1!D69+[20]Plan1!E93+[21]Plan1!D75+[22]Plan1!D253+[23]Plan1!D147+[24]Plan1!E105</f>
        <v>665</v>
      </c>
      <c r="E109" s="46" t="n">
        <f aca="false">[1]Plan1!E135+[2]Plan1!E69+[3]Plan1!E81+[4]Plan1!E69+[5]Plan1!E89+[6]Cons!E137+[7]Cons!E105+[8]Plan1!E103+[9]Plan1!E89+[10]Plan1!E123+[11]Plan1!E111+[12]Plan1!F135+[13]Plan1!E95+[14]Plan1!E122+[15]Plan1!E105+[16]Consolidado!E139+[17]Plan1!E81+[18]DIARREIA_2003!E99+[19]Plan1!E69+[20]Plan1!F93+[21]Plan1!E75+[22]Plan1!E253+[23]Plan1!E147+[24]Plan1!F105</f>
        <v>553</v>
      </c>
      <c r="F109" s="46" t="n">
        <f aca="false">[1]Plan1!F135+[2]Plan1!F69+[3]Plan1!F81+[4]Plan1!F69+[5]Plan1!F89+[6]Cons!F137+[7]Cons!F105+[8]Plan1!F103+[9]Plan1!F89+[10]Plan1!F123+[11]Plan1!F111+[12]Plan1!G135+[13]Plan1!F95+[14]Plan1!F122+[15]Plan1!F105+[16]Consolidado!F139+[17]Plan1!F81+[18]DIARREIA_2003!F99+[19]Plan1!F69+[20]Plan1!G93+[21]Plan1!F75+[22]Plan1!F253+[23]Plan1!F147+[24]Plan1!G105</f>
        <v>988</v>
      </c>
      <c r="G109" s="46" t="n">
        <f aca="false">[1]Plan1!G135+[2]Plan1!G69+[3]Plan1!G81+[4]Plan1!G69+[5]Plan1!G89+[6]Cons!G137+[7]Cons!G105+[8]Plan1!G103+[9]Plan1!G89+[10]Plan1!G123+[11]Plan1!G111+[12]Plan1!H135+[13]Plan1!G95+[14]Plan1!G122+[15]Plan1!G105+[16]Consolidado!G139+[17]Plan1!G81+[18]DIARREIA_2003!G99+[19]Plan1!G69+[20]Plan1!H93+[21]Plan1!G75+[22]Plan1!G253+[23]Plan1!G147+[24]Plan1!H105</f>
        <v>18</v>
      </c>
      <c r="H109" s="46" t="n">
        <f aca="false">[1]Plan1!H135+[2]Plan1!H69+[3]Plan1!H81+[4]Plan1!H69+[5]Plan1!H89+[6]Cons!H137+[7]Cons!H105+[8]Plan1!H103+[9]Plan1!H89+[10]Plan1!H123+[11]Plan1!H111+[12]Plan1!I135+[13]Plan1!H95+[14]Plan1!H122+[15]Plan1!H105+[16]Consolidado!H139+[17]Plan1!H81+[18]DIARREIA_2003!H99+[19]Plan1!H69+[20]Plan1!I93+[21]Plan1!H75+[22]Plan1!H253+[23]Plan1!H147+[24]Plan1!I105</f>
        <v>4060</v>
      </c>
      <c r="I109" s="46" t="n">
        <f aca="false">[1]Plan1!I135+[2]Plan1!I69+[3]Plan1!I81+[4]Plan1!I69+[5]Plan1!I89+[6]Cons!I137+[7]Cons!I105+[8]Plan1!I103+[9]Plan1!I89+[10]Plan1!I123+[11]Plan1!I111+[12]Plan1!J135+[13]Plan1!I95+[14]Plan1!I122+[15]Plan1!I105+[16]Consolidado!I139+[17]Plan1!I81+[18]DIARREIA_2003!I99+[19]Plan1!I69+[20]Plan1!J93+[21]Plan1!I75+[22]Plan1!I253+[23]Plan1!I147+[24]Plan1!J105</f>
        <v>2441</v>
      </c>
      <c r="J109" s="46" t="n">
        <f aca="false">[1]Plan1!J135+[2]Plan1!J69+[3]Plan1!J81+[4]Plan1!J69+[5]Plan1!J89+[6]Cons!J137+[7]Cons!J105+[8]Plan1!J103+[9]Plan1!J89+[10]Plan1!J123+[11]Plan1!J111+[12]Plan1!K135+[13]Plan1!J95+[14]Plan1!J122+[15]Plan1!J105+[16]Consolidado!J139+[17]Plan1!J81+[18]DIARREIA_2003!J99+[19]Plan1!J69+[20]Plan1!K93+[21]Plan1!J75+[22]Plan1!J253+[23]Plan1!J147+[24]Plan1!K105</f>
        <v>761</v>
      </c>
      <c r="K109" s="46" t="n">
        <f aca="false">[1]Plan1!K135+[2]Plan1!K69+[3]Plan1!K81+[4]Plan1!K69+[5]Plan1!K89+[6]Cons!K137+[7]Cons!K105+[8]Plan1!K103+[9]Plan1!K89+[10]Plan1!K123+[11]Plan1!K111+[12]Plan1!L135+[13]Plan1!K95+[14]Plan1!K122+[15]Plan1!K105+[16]Consolidado!K139+[17]Plan1!K81+[18]DIARREIA_2003!K99+[19]Plan1!K69+[20]Plan1!L93+[21]Plan1!K75+[22]Plan1!K253+[23]Plan1!K147+[24]Plan1!L105</f>
        <v>592</v>
      </c>
      <c r="L109" s="46" t="n">
        <f aca="false">[1]Plan1!L135+[2]Plan1!L69+[3]Plan1!L81+[4]Plan1!L69+[5]Plan1!L89+[6]Cons!L137+[7]Cons!L105+[8]Plan1!L103+[9]Plan1!L89+[10]Plan1!L123+[11]Plan1!L111+[12]Plan1!M135+[13]Plan1!L95+[14]Plan1!L122+[15]Plan1!L105+[16]Consolidado!L139+[17]Plan1!L81+[18]DIARREIA_2003!L99+[19]Plan1!L69+[20]Plan1!M93+[21]Plan1!L75+[22]Plan1!L253+[23]Plan1!L147+[24]Plan1!M105</f>
        <v>266</v>
      </c>
      <c r="M109" s="46" t="n">
        <f aca="false">[1]Plan1!M135+[2]Plan1!M69+[3]Plan1!M81+[4]Plan1!M69+[5]Plan1!M89+[6]Cons!M137+[7]Cons!M105+[8]Plan1!M103+[9]Plan1!M89+[10]Plan1!M123+[11]Plan1!M111+[12]Plan1!N135+[13]Plan1!M95+[14]Plan1!M122+[15]Plan1!M105+[16]Consolidado!M139+[17]Plan1!M81+[18]DIARREIA_2003!M99+[19]Plan1!M69+[20]Plan1!N93+[21]Plan1!M75+[22]Plan1!M253+[23]Plan1!M147+[24]Plan1!N105</f>
        <v>4060</v>
      </c>
      <c r="N109" s="46" t="n">
        <f aca="false">[1]Plan1!N135+[2]Plan1!N69+[3]Plan1!N81+[4]Plan1!N69+[5]Plan1!N89+[6]Cons!N137+[7]Cons!N105+[8]Plan1!N103+[9]Plan1!N89+[10]Plan1!N123+[11]Plan1!N111+[12]Plan1!O135+[13]Plan1!N95+[14]Plan1!N122+[15]Plan1!N105+[16]Consolidado!N139+[17]Plan1!N81+[18]DIARREIA_2003!N99+[19]Plan1!N69+[20]Plan1!O93+[21]Plan1!N75+[22]Plan1!N253+[23]Plan1!N147+[24]Plan1!O105</f>
        <v>3</v>
      </c>
      <c r="O109" s="46" t="n">
        <f aca="false">[1]Plan1!O135+[2]Plan1!O69+[3]Plan1!O81+[4]Plan1!O69+[5]Plan1!O89+[6]Cons!O137+[7]Cons!O105+[8]Plan1!O103+[9]Plan1!O89+[10]Plan1!O123+[11]Plan1!O111+[12]Plan1!P135+[13]Plan1!O95+[14]Plan1!O122+[15]Plan1!O105+[16]Consolidado!O139+[17]Plan1!O81+[18]DIARREIA_2003!O99+[19]Plan1!O69+[20]Plan1!P93+[21]Plan1!O75+[22]Plan1!O253+[23]Plan1!O147+[24]Plan1!P105</f>
        <v>1</v>
      </c>
      <c r="P109" s="46" t="n">
        <f aca="false">[1]Plan1!P135+[2]Plan1!P69+[3]Plan1!P81+[4]Plan1!P69+[5]Plan1!P89+[6]Cons!P137+[7]Cons!P105+[8]Plan1!P103+[9]Plan1!P89+[10]Plan1!P123+[11]Plan1!P111+[12]Plan1!Q135+[13]Plan1!P95+[14]Plan1!P122+[15]Plan1!P105+[16]Consolidado!P139+[17]Plan1!P81+[18]DIARREIA_2003!P99+[19]Plan1!P69+[20]Plan1!Q93+[21]Plan1!P75+[22]Plan1!P253+[23]Plan1!P147+[24]Plan1!Q105</f>
        <v>0</v>
      </c>
      <c r="Q109" s="46" t="n">
        <f aca="false">[1]Plan1!Q135+[2]Plan1!Q69+[3]Plan1!Q81+[4]Plan1!Q69+[5]Plan1!Q89+[6]Cons!Q137+[7]Cons!Q105+[8]Plan1!Q103+[9]Plan1!Q89+[10]Plan1!Q123+[11]Plan1!Q111+[12]Plan1!R135+[13]Plan1!Q95+[14]Plan1!Q122+[15]Plan1!Q105+[16]Consolidado!Q139+[17]Plan1!Q81+[18]DIARREIA_2003!Q99+[19]Plan1!Q69+[20]Plan1!R93+[21]Plan1!Q75+[22]Plan1!Q253+[23]Plan1!Q147+[24]Plan1!R105</f>
        <v>0</v>
      </c>
      <c r="R109" s="46" t="n">
        <f aca="false">[1]Plan1!R135+[2]Plan1!R69+[3]Plan1!R81+[4]Plan1!R69+[5]Plan1!R89+[6]Cons!R137+[7]Cons!R105+[8]Plan1!R103+[9]Plan1!R89+[10]Plan1!R123+[11]Plan1!R111+[12]Plan1!S135+[13]Plan1!R95+[14]Plan1!R122+[15]Plan1!R105+[16]Consolidado!R139+[17]Plan1!R81+[18]DIARREIA_2003!R99+[19]Plan1!R69+[20]Plan1!S93+[21]Plan1!R75+[22]Plan1!R253+[23]Plan1!R147+[24]Plan1!S105</f>
        <v>0</v>
      </c>
      <c r="S109" s="46" t="n">
        <f aca="false">[1]Plan1!S135+[2]Plan1!S69+[3]Plan1!S81+[4]Plan1!S69+[5]Plan1!S89+[6]Cons!S137+[7]Cons!S105+[8]Plan1!S103+[9]Plan1!S89+[10]Plan1!S123+[11]Plan1!S111+[12]Plan1!T135+[13]Plan1!S95+[14]Plan1!S122+[15]Plan1!S105+[16]Consolidado!S139+[17]Plan1!S81+[18]DIARREIA_2003!S99+[19]Plan1!S69+[20]Plan1!T93+[21]Plan1!S75+[22]Plan1!S253+[23]Plan1!S147+[24]Plan1!T105</f>
        <v>0</v>
      </c>
      <c r="T109" s="46" t="n">
        <f aca="false">[1]Plan1!T135+[2]Plan1!T69+[3]Plan1!T81+[4]Plan1!T69+[5]Plan1!T89+[6]Cons!T137+[7]Cons!T105+[8]Plan1!T103+[9]Plan1!T89+[10]Plan1!T123+[11]Plan1!T111+[12]Plan1!U135+[13]Plan1!T95+[14]Plan1!T122+[15]Plan1!T105+[16]Consolidado!T139+[17]Plan1!T81+[18]DIARREIA_2003!T99+[19]Plan1!T69+[20]Plan1!U93+[21]Plan1!T75+[22]Plan1!T253+[23]Plan1!T147+[24]Plan1!U105</f>
        <v>2289</v>
      </c>
      <c r="U109" s="46" t="n">
        <f aca="false">[1]Plan1!U135+[2]Plan1!U69+[3]Plan1!U81+[4]Plan1!U69+[5]Plan1!U89+[6]Cons!U137+[7]Cons!U105+[8]Plan1!U103+[9]Plan1!U89+[10]Plan1!U123+[11]Plan1!U111+[12]Plan1!V135+[13]Plan1!U95+[14]Plan1!U122+[15]Plan1!U105+[16]Consolidado!U139+[17]Plan1!U81+[18]DIARREIA_2003!U99+[19]Plan1!U69+[20]Plan1!V93+[21]Plan1!U75+[22]Plan1!U253+[23]Plan1!U147+[24]Plan1!V105</f>
        <v>1044</v>
      </c>
      <c r="V109" s="46" t="n">
        <f aca="false">[1]Plan1!V135+[2]Plan1!V69+[3]Plan1!V81+[4]Plan1!V69+[5]Plan1!V89+[6]Cons!V137+[7]Cons!V105+[8]Plan1!V103+[9]Plan1!V89+[10]Plan1!V123+[11]Plan1!V111+[12]Plan1!W135+[13]Plan1!V95+[14]Plan1!V122+[15]Plan1!V105+[16]Consolidado!V139+[17]Plan1!V81+[18]DIARREIA_2003!V99+[19]Plan1!V69+[20]Plan1!W93+[21]Plan1!V75+[22]Plan1!V253+[23]Plan1!V147+[24]Plan1!W105</f>
        <v>1266</v>
      </c>
      <c r="W109" s="0" t="n">
        <v>4060</v>
      </c>
      <c r="X109" s="0" t="n">
        <f aca="false">W109-H109</f>
        <v>0</v>
      </c>
      <c r="Y109" s="0" t="n">
        <f aca="false">W109-M109</f>
        <v>0</v>
      </c>
      <c r="Z109" s="0" t="n">
        <f aca="false">H109-M109</f>
        <v>0</v>
      </c>
      <c r="AA109" s="0" t="n">
        <f aca="false">SUM(B109:G109)</f>
        <v>4060</v>
      </c>
      <c r="AB109" s="0" t="n">
        <f aca="false">SUM(I109:L109)</f>
        <v>4060</v>
      </c>
      <c r="AC109" s="0" t="n">
        <f aca="false">AA109-AB109</f>
        <v>0</v>
      </c>
    </row>
    <row r="110" customFormat="false" ht="13.5" hidden="false" customHeight="false" outlineLevel="0" collapsed="false">
      <c r="A110" s="45" t="n">
        <v>20</v>
      </c>
      <c r="B110" s="46" t="n">
        <f aca="false">[1]Plan1!B136+[2]Plan1!B70+[3]Plan1!B82+[4]Plan1!B70+[5]Plan1!B90+[6]Cons!B138+[7]Cons!B106+[8]Plan1!B104+[9]Plan1!B90+[10]Plan1!B124+[11]Plan1!B112+[12]Plan1!C136+[13]Plan1!B96+[14]Plan1!B123+[15]Plan1!B106+[16]Consolidado!B140+[17]Plan1!B82+[18]DIARREIA_2003!B100+[19]Plan1!B70+[20]Plan1!C94+[21]Plan1!B76+[22]Plan1!B254+[23]Plan1!B148+[24]Plan1!C106</f>
        <v>550</v>
      </c>
      <c r="C110" s="46" t="n">
        <f aca="false">[1]Plan1!C136+[2]Plan1!C70+[3]Plan1!C82+[4]Plan1!C70+[5]Plan1!C90+[6]Cons!C138+[7]Cons!C106+[8]Plan1!C104+[9]Plan1!C90+[10]Plan1!C124+[11]Plan1!C112+[12]Plan1!D136+[13]Plan1!C96+[14]Plan1!C123+[15]Plan1!C106+[16]Consolidado!C140+[17]Plan1!C82+[18]DIARREIA_2003!C100+[19]Plan1!C70+[20]Plan1!D94+[21]Plan1!C76+[22]Plan1!C254+[23]Plan1!C148+[24]Plan1!D106</f>
        <v>1755</v>
      </c>
      <c r="D110" s="46" t="n">
        <f aca="false">[1]Plan1!D136+[2]Plan1!D70+[3]Plan1!D82+[4]Plan1!D70+[5]Plan1!D90+[6]Cons!D138+[7]Cons!D106+[8]Plan1!D104+[9]Plan1!D90+[10]Plan1!D124+[11]Plan1!D112+[12]Plan1!E136+[13]Plan1!D96+[14]Plan1!D123+[15]Plan1!D106+[16]Consolidado!D140+[17]Plan1!D82+[18]DIARREIA_2003!D100+[19]Plan1!D70+[20]Plan1!E94+[21]Plan1!D76+[22]Plan1!D254+[23]Plan1!D148+[24]Plan1!E106</f>
        <v>899</v>
      </c>
      <c r="E110" s="46" t="n">
        <f aca="false">[1]Plan1!E136+[2]Plan1!E70+[3]Plan1!E82+[4]Plan1!E70+[5]Plan1!E90+[6]Cons!E138+[7]Cons!E106+[8]Plan1!E104+[9]Plan1!E90+[10]Plan1!E124+[11]Plan1!E112+[12]Plan1!F136+[13]Plan1!E96+[14]Plan1!E123+[15]Plan1!E106+[16]Consolidado!E140+[17]Plan1!E82+[18]DIARREIA_2003!E100+[19]Plan1!E70+[20]Plan1!F94+[21]Plan1!E76+[22]Plan1!E254+[23]Plan1!E148+[24]Plan1!F106</f>
        <v>801</v>
      </c>
      <c r="F110" s="46" t="n">
        <f aca="false">[1]Plan1!F136+[2]Plan1!F70+[3]Plan1!F82+[4]Plan1!F70+[5]Plan1!F90+[6]Cons!F138+[7]Cons!F106+[8]Plan1!F104+[9]Plan1!F90+[10]Plan1!F124+[11]Plan1!F112+[12]Plan1!G136+[13]Plan1!F96+[14]Plan1!F123+[15]Plan1!F106+[16]Consolidado!F140+[17]Plan1!F82+[18]DIARREIA_2003!F100+[19]Plan1!F70+[20]Plan1!G94+[21]Plan1!F76+[22]Plan1!F254+[23]Plan1!F148+[24]Plan1!G106</f>
        <v>1203</v>
      </c>
      <c r="G110" s="46" t="n">
        <f aca="false">[1]Plan1!G136+[2]Plan1!G70+[3]Plan1!G82+[4]Plan1!G70+[5]Plan1!G90+[6]Cons!G138+[7]Cons!G106+[8]Plan1!G104+[9]Plan1!G90+[10]Plan1!G124+[11]Plan1!G112+[12]Plan1!H136+[13]Plan1!G96+[14]Plan1!G123+[15]Plan1!G106+[16]Consolidado!G140+[17]Plan1!G82+[18]DIARREIA_2003!G100+[19]Plan1!G70+[20]Plan1!H94+[21]Plan1!G76+[22]Plan1!G254+[23]Plan1!G148+[24]Plan1!H106</f>
        <v>29</v>
      </c>
      <c r="H110" s="46" t="n">
        <f aca="false">[1]Plan1!H136+[2]Plan1!H70+[3]Plan1!H82+[4]Plan1!H70+[5]Plan1!H90+[6]Cons!H138+[7]Cons!H106+[8]Plan1!H104+[9]Plan1!H90+[10]Plan1!H124+[11]Plan1!H112+[12]Plan1!I136+[13]Plan1!H96+[14]Plan1!H123+[15]Plan1!H106+[16]Consolidado!H140+[17]Plan1!H82+[18]DIARREIA_2003!H100+[19]Plan1!H70+[20]Plan1!I94+[21]Plan1!H76+[22]Plan1!H254+[23]Plan1!H148+[24]Plan1!I106</f>
        <v>5237</v>
      </c>
      <c r="I110" s="46" t="n">
        <f aca="false">[1]Plan1!I136+[2]Plan1!I70+[3]Plan1!I82+[4]Plan1!I70+[5]Plan1!I90+[6]Cons!I138+[7]Cons!I106+[8]Plan1!I104+[9]Plan1!I90+[10]Plan1!I124+[11]Plan1!I112+[12]Plan1!J136+[13]Plan1!I96+[14]Plan1!I123+[15]Plan1!I106+[16]Consolidado!I140+[17]Plan1!I82+[18]DIARREIA_2003!I100+[19]Plan1!I70+[20]Plan1!J94+[21]Plan1!I76+[22]Plan1!I254+[23]Plan1!I148+[24]Plan1!J106</f>
        <v>2898</v>
      </c>
      <c r="J110" s="46" t="n">
        <f aca="false">[1]Plan1!J136+[2]Plan1!J70+[3]Plan1!J82+[4]Plan1!J70+[5]Plan1!J90+[6]Cons!J138+[7]Cons!J106+[8]Plan1!J104+[9]Plan1!J90+[10]Plan1!J124+[11]Plan1!J112+[12]Plan1!K136+[13]Plan1!J96+[14]Plan1!J123+[15]Plan1!J106+[16]Consolidado!J140+[17]Plan1!J82+[18]DIARREIA_2003!J100+[19]Plan1!J70+[20]Plan1!K94+[21]Plan1!J76+[22]Plan1!J254+[23]Plan1!J148+[24]Plan1!K106</f>
        <v>1005</v>
      </c>
      <c r="K110" s="46" t="n">
        <f aca="false">[1]Plan1!K136+[2]Plan1!K70+[3]Plan1!K82+[4]Plan1!K70+[5]Plan1!K90+[6]Cons!K138+[7]Cons!K106+[8]Plan1!K104+[9]Plan1!K90+[10]Plan1!K124+[11]Plan1!K112+[12]Plan1!L136+[13]Plan1!K96+[14]Plan1!K123+[15]Plan1!K106+[16]Consolidado!K140+[17]Plan1!K82+[18]DIARREIA_2003!K100+[19]Plan1!K70+[20]Plan1!L94+[21]Plan1!K76+[22]Plan1!K254+[23]Plan1!K148+[24]Plan1!L106</f>
        <v>757</v>
      </c>
      <c r="L110" s="46" t="n">
        <f aca="false">[1]Plan1!L136+[2]Plan1!L70+[3]Plan1!L82+[4]Plan1!L70+[5]Plan1!L90+[6]Cons!L138+[7]Cons!L106+[8]Plan1!L104+[9]Plan1!L90+[10]Plan1!L124+[11]Plan1!L112+[12]Plan1!M136+[13]Plan1!L96+[14]Plan1!L123+[15]Plan1!L106+[16]Consolidado!L140+[17]Plan1!L82+[18]DIARREIA_2003!L100+[19]Plan1!L70+[20]Plan1!M94+[21]Plan1!L76+[22]Plan1!L254+[23]Plan1!L148+[24]Plan1!M106</f>
        <v>577</v>
      </c>
      <c r="M110" s="46" t="n">
        <f aca="false">[1]Plan1!M136+[2]Plan1!M70+[3]Plan1!M82+[4]Plan1!M70+[5]Plan1!M90+[6]Cons!M138+[7]Cons!M106+[8]Plan1!M104+[9]Plan1!M90+[10]Plan1!M124+[11]Plan1!M112+[12]Plan1!N136+[13]Plan1!M96+[14]Plan1!M123+[15]Plan1!M106+[16]Consolidado!M140+[17]Plan1!M82+[18]DIARREIA_2003!M100+[19]Plan1!M70+[20]Plan1!N94+[21]Plan1!M76+[22]Plan1!M254+[23]Plan1!M148+[24]Plan1!N106</f>
        <v>5237</v>
      </c>
      <c r="N110" s="46" t="n">
        <f aca="false">[1]Plan1!N136+[2]Plan1!N70+[3]Plan1!N82+[4]Plan1!N70+[5]Plan1!N90+[6]Cons!N138+[7]Cons!N106+[8]Plan1!N104+[9]Plan1!N90+[10]Plan1!N124+[11]Plan1!N112+[12]Plan1!O136+[13]Plan1!N96+[14]Plan1!N123+[15]Plan1!N106+[16]Consolidado!N140+[17]Plan1!N82+[18]DIARREIA_2003!N100+[19]Plan1!N70+[20]Plan1!O94+[21]Plan1!N76+[22]Plan1!N254+[23]Plan1!N148+[24]Plan1!O106</f>
        <v>4</v>
      </c>
      <c r="O110" s="46" t="n">
        <f aca="false">[1]Plan1!O136+[2]Plan1!O70+[3]Plan1!O82+[4]Plan1!O70+[5]Plan1!O90+[6]Cons!O138+[7]Cons!O106+[8]Plan1!O104+[9]Plan1!O90+[10]Plan1!O124+[11]Plan1!O112+[12]Plan1!P136+[13]Plan1!O96+[14]Plan1!O123+[15]Plan1!O106+[16]Consolidado!O140+[17]Plan1!O82+[18]DIARREIA_2003!O100+[19]Plan1!O70+[20]Plan1!P94+[21]Plan1!O76+[22]Plan1!O254+[23]Plan1!O148+[24]Plan1!P106</f>
        <v>0</v>
      </c>
      <c r="P110" s="46" t="n">
        <f aca="false">[1]Plan1!P136+[2]Plan1!P70+[3]Plan1!P82+[4]Plan1!P70+[5]Plan1!P90+[6]Cons!P138+[7]Cons!P106+[8]Plan1!P104+[9]Plan1!P90+[10]Plan1!P124+[11]Plan1!P112+[12]Plan1!Q136+[13]Plan1!P96+[14]Plan1!P123+[15]Plan1!P106+[16]Consolidado!P140+[17]Plan1!P82+[18]DIARREIA_2003!P100+[19]Plan1!P70+[20]Plan1!Q94+[21]Plan1!P76+[22]Plan1!P254+[23]Plan1!P148+[24]Plan1!Q106</f>
        <v>0</v>
      </c>
      <c r="Q110" s="46" t="n">
        <f aca="false">[1]Plan1!Q136+[2]Plan1!Q70+[3]Plan1!Q82+[4]Plan1!Q70+[5]Plan1!Q90+[6]Cons!Q138+[7]Cons!Q106+[8]Plan1!Q104+[9]Plan1!Q90+[10]Plan1!Q124+[11]Plan1!Q112+[12]Plan1!R136+[13]Plan1!Q96+[14]Plan1!Q123+[15]Plan1!Q106+[16]Consolidado!Q140+[17]Plan1!Q82+[18]DIARREIA_2003!Q100+[19]Plan1!Q70+[20]Plan1!R94+[21]Plan1!Q76+[22]Plan1!Q254+[23]Plan1!Q148+[24]Plan1!R106</f>
        <v>0</v>
      </c>
      <c r="R110" s="46" t="n">
        <f aca="false">[1]Plan1!R136+[2]Plan1!R70+[3]Plan1!R82+[4]Plan1!R70+[5]Plan1!R90+[6]Cons!R138+[7]Cons!R106+[8]Plan1!R104+[9]Plan1!R90+[10]Plan1!R124+[11]Plan1!R112+[12]Plan1!S136+[13]Plan1!R96+[14]Plan1!R123+[15]Plan1!R106+[16]Consolidado!R140+[17]Plan1!R82+[18]DIARREIA_2003!R100+[19]Plan1!R70+[20]Plan1!S94+[21]Plan1!R76+[22]Plan1!R254+[23]Plan1!R148+[24]Plan1!S106</f>
        <v>0</v>
      </c>
      <c r="S110" s="46" t="n">
        <f aca="false">[1]Plan1!S136+[2]Plan1!S70+[3]Plan1!S82+[4]Plan1!S70+[5]Plan1!S90+[6]Cons!S138+[7]Cons!S106+[8]Plan1!S104+[9]Plan1!S90+[10]Plan1!S124+[11]Plan1!S112+[12]Plan1!T136+[13]Plan1!S96+[14]Plan1!S123+[15]Plan1!S106+[16]Consolidado!S140+[17]Plan1!S82+[18]DIARREIA_2003!S100+[19]Plan1!S70+[20]Plan1!T94+[21]Plan1!S76+[22]Plan1!S254+[23]Plan1!S148+[24]Plan1!T106</f>
        <v>0</v>
      </c>
      <c r="T110" s="46" t="n">
        <f aca="false">[1]Plan1!T136+[2]Plan1!T70+[3]Plan1!T82+[4]Plan1!T70+[5]Plan1!T90+[6]Cons!T138+[7]Cons!T106+[8]Plan1!T104+[9]Plan1!T90+[10]Plan1!T124+[11]Plan1!T112+[12]Plan1!U136+[13]Plan1!T96+[14]Plan1!T123+[15]Plan1!T106+[16]Consolidado!T140+[17]Plan1!T82+[18]DIARREIA_2003!T100+[19]Plan1!T70+[20]Plan1!U94+[21]Plan1!T76+[22]Plan1!T254+[23]Plan1!T148+[24]Plan1!U106</f>
        <v>2280</v>
      </c>
      <c r="U110" s="46" t="n">
        <f aca="false">[1]Plan1!U136+[2]Plan1!U70+[3]Plan1!U82+[4]Plan1!U70+[5]Plan1!U90+[6]Cons!U138+[7]Cons!U106+[8]Plan1!U104+[9]Plan1!U90+[10]Plan1!U124+[11]Plan1!U112+[12]Plan1!V136+[13]Plan1!U96+[14]Plan1!U123+[15]Plan1!U106+[16]Consolidado!U140+[17]Plan1!U82+[18]DIARREIA_2003!U100+[19]Plan1!U70+[20]Plan1!V94+[21]Plan1!U76+[22]Plan1!U254+[23]Plan1!U148+[24]Plan1!V106</f>
        <v>1044</v>
      </c>
      <c r="V110" s="46" t="n">
        <f aca="false">[1]Plan1!V136+[2]Plan1!V70+[3]Plan1!V82+[4]Plan1!V70+[5]Plan1!V90+[6]Cons!V138+[7]Cons!V106+[8]Plan1!V104+[9]Plan1!V90+[10]Plan1!V124+[11]Plan1!V112+[12]Plan1!W136+[13]Plan1!V96+[14]Plan1!V123+[15]Plan1!V106+[16]Consolidado!V140+[17]Plan1!V82+[18]DIARREIA_2003!V100+[19]Plan1!V70+[20]Plan1!W94+[21]Plan1!V76+[22]Plan1!V254+[23]Plan1!V148+[24]Plan1!W106</f>
        <v>1282</v>
      </c>
      <c r="W110" s="0" t="n">
        <v>5237</v>
      </c>
      <c r="X110" s="0" t="n">
        <f aca="false">W110-H110</f>
        <v>0</v>
      </c>
      <c r="Y110" s="0" t="n">
        <f aca="false">W110-M110</f>
        <v>0</v>
      </c>
      <c r="Z110" s="0" t="n">
        <f aca="false">H110-M110</f>
        <v>0</v>
      </c>
      <c r="AA110" s="0" t="n">
        <f aca="false">SUM(B110:G110)</f>
        <v>5237</v>
      </c>
      <c r="AB110" s="0" t="n">
        <f aca="false">SUM(I110:L110)</f>
        <v>5237</v>
      </c>
      <c r="AC110" s="0" t="n">
        <f aca="false">AA110-AB110</f>
        <v>0</v>
      </c>
    </row>
    <row r="111" customFormat="false" ht="13.5" hidden="false" customHeight="false" outlineLevel="0" collapsed="false">
      <c r="A111" s="45" t="n">
        <v>21</v>
      </c>
      <c r="B111" s="46" t="n">
        <f aca="false">[1]Plan1!B137+[2]Plan1!B71+[3]Plan1!B83+[4]Plan1!B71+[5]Plan1!B91+[6]Cons!B139+[7]Cons!B107+[8]Plan1!B105+[9]Plan1!B91+[10]Plan1!B125+[11]Plan1!B113+[12]Plan1!C137+[13]Plan1!B97+[14]Plan1!B124+[15]Plan1!B107+[16]Consolidado!B141+[17]Plan1!B83+[18]DIARREIA_2003!B101+[19]Plan1!B71+[20]Plan1!C95+[21]Plan1!B77+[22]Plan1!B255+[23]Plan1!B149+[24]Plan1!C107</f>
        <v>620</v>
      </c>
      <c r="C111" s="46" t="n">
        <f aca="false">[1]Plan1!C137+[2]Plan1!C71+[3]Plan1!C83+[4]Plan1!C71+[5]Plan1!C91+[6]Cons!C139+[7]Cons!C107+[8]Plan1!C105+[9]Plan1!C91+[10]Plan1!C125+[11]Plan1!C113+[12]Plan1!D137+[13]Plan1!C97+[14]Plan1!C124+[15]Plan1!C107+[16]Consolidado!C141+[17]Plan1!C83+[18]DIARREIA_2003!C101+[19]Plan1!C71+[20]Plan1!D95+[21]Plan1!C77+[22]Plan1!C255+[23]Plan1!C149+[24]Plan1!D107</f>
        <v>2080</v>
      </c>
      <c r="D111" s="46" t="n">
        <f aca="false">[1]Plan1!D137+[2]Plan1!D71+[3]Plan1!D83+[4]Plan1!D71+[5]Plan1!D91+[6]Cons!D139+[7]Cons!D107+[8]Plan1!D105+[9]Plan1!D91+[10]Plan1!D125+[11]Plan1!D113+[12]Plan1!E137+[13]Plan1!D97+[14]Plan1!D124+[15]Plan1!D107+[16]Consolidado!D141+[17]Plan1!D83+[18]DIARREIA_2003!D101+[19]Plan1!D71+[20]Plan1!E95+[21]Plan1!D77+[22]Plan1!D255+[23]Plan1!D149+[24]Plan1!E107</f>
        <v>1029</v>
      </c>
      <c r="E111" s="46" t="n">
        <f aca="false">[1]Plan1!E137+[2]Plan1!E71+[3]Plan1!E83+[4]Plan1!E71+[5]Plan1!E91+[6]Cons!E139+[7]Cons!E107+[8]Plan1!E105+[9]Plan1!E91+[10]Plan1!E125+[11]Plan1!E113+[12]Plan1!F137+[13]Plan1!E97+[14]Plan1!E124+[15]Plan1!E107+[16]Consolidado!E141+[17]Plan1!E83+[18]DIARREIA_2003!E101+[19]Plan1!E71+[20]Plan1!F95+[21]Plan1!E77+[22]Plan1!E255+[23]Plan1!E149+[24]Plan1!F107</f>
        <v>796</v>
      </c>
      <c r="F111" s="46" t="n">
        <f aca="false">[1]Plan1!F137+[2]Plan1!F71+[3]Plan1!F83+[4]Plan1!F71+[5]Plan1!F91+[6]Cons!F139+[7]Cons!F107+[8]Plan1!F105+[9]Plan1!F91+[10]Plan1!F125+[11]Plan1!F113+[12]Plan1!G137+[13]Plan1!F97+[14]Plan1!F124+[15]Plan1!F107+[16]Consolidado!F141+[17]Plan1!F83+[18]DIARREIA_2003!F101+[19]Plan1!F71+[20]Plan1!G95+[21]Plan1!F77+[22]Plan1!F255+[23]Plan1!F149+[24]Plan1!G107</f>
        <v>1420</v>
      </c>
      <c r="G111" s="46" t="n">
        <f aca="false">[1]Plan1!G137+[2]Plan1!G71+[3]Plan1!G83+[4]Plan1!G71+[5]Plan1!G91+[6]Cons!G139+[7]Cons!G107+[8]Plan1!G105+[9]Plan1!G91+[10]Plan1!G125+[11]Plan1!G113+[12]Plan1!H137+[13]Plan1!G97+[14]Plan1!G124+[15]Plan1!G107+[16]Consolidado!G141+[17]Plan1!G83+[18]DIARREIA_2003!G101+[19]Plan1!G71+[20]Plan1!H95+[21]Plan1!G77+[22]Plan1!G255+[23]Plan1!G149+[24]Plan1!H107</f>
        <v>28</v>
      </c>
      <c r="H111" s="46" t="n">
        <f aca="false">[1]Plan1!H137+[2]Plan1!H71+[3]Plan1!H83+[4]Plan1!H71+[5]Plan1!H91+[6]Cons!H139+[7]Cons!H107+[8]Plan1!H105+[9]Plan1!H91+[10]Plan1!H125+[11]Plan1!H113+[12]Plan1!I137+[13]Plan1!H97+[14]Plan1!H124+[15]Plan1!H107+[16]Consolidado!H141+[17]Plan1!H83+[18]DIARREIA_2003!H101+[19]Plan1!H71+[20]Plan1!I95+[21]Plan1!H77+[22]Plan1!H255+[23]Plan1!H149+[24]Plan1!I107</f>
        <v>5973</v>
      </c>
      <c r="I111" s="46" t="n">
        <f aca="false">[1]Plan1!I137+[2]Plan1!I71+[3]Plan1!I83+[4]Plan1!I71+[5]Plan1!I91+[6]Cons!I139+[7]Cons!I107+[8]Plan1!I105+[9]Plan1!I91+[10]Plan1!I125+[11]Plan1!I113+[12]Plan1!J137+[13]Plan1!I97+[14]Plan1!I124+[15]Plan1!I107+[16]Consolidado!I141+[17]Plan1!I83+[18]DIARREIA_2003!I101+[19]Plan1!I71+[20]Plan1!J95+[21]Plan1!I77+[22]Plan1!I255+[23]Plan1!I149+[24]Plan1!J107</f>
        <v>3592</v>
      </c>
      <c r="J111" s="46" t="n">
        <f aca="false">[1]Plan1!J137+[2]Plan1!J71+[3]Plan1!J83+[4]Plan1!J71+[5]Plan1!J91+[6]Cons!J139+[7]Cons!J107+[8]Plan1!J105+[9]Plan1!J91+[10]Plan1!J125+[11]Plan1!J113+[12]Plan1!K137+[13]Plan1!J97+[14]Plan1!J124+[15]Plan1!J107+[16]Consolidado!J141+[17]Plan1!J83+[18]DIARREIA_2003!J101+[19]Plan1!J71+[20]Plan1!K95+[21]Plan1!J77+[22]Plan1!J255+[23]Plan1!J149+[24]Plan1!K107</f>
        <v>1094</v>
      </c>
      <c r="K111" s="46" t="n">
        <f aca="false">[1]Plan1!K137+[2]Plan1!K71+[3]Plan1!K83+[4]Plan1!K71+[5]Plan1!K91+[6]Cons!K139+[7]Cons!K107+[8]Plan1!K105+[9]Plan1!K91+[10]Plan1!K125+[11]Plan1!K113+[12]Plan1!L137+[13]Plan1!K97+[14]Plan1!K124+[15]Plan1!K107+[16]Consolidado!K141+[17]Plan1!K83+[18]DIARREIA_2003!K101+[19]Plan1!K71+[20]Plan1!L95+[21]Plan1!K77+[22]Plan1!K255+[23]Plan1!K149+[24]Plan1!L107</f>
        <v>1007</v>
      </c>
      <c r="L111" s="46" t="n">
        <f aca="false">[1]Plan1!L137+[2]Plan1!L71+[3]Plan1!L83+[4]Plan1!L71+[5]Plan1!L91+[6]Cons!L139+[7]Cons!L107+[8]Plan1!L105+[9]Plan1!L91+[10]Plan1!L125+[11]Plan1!L113+[12]Plan1!M137+[13]Plan1!L97+[14]Plan1!L124+[15]Plan1!L107+[16]Consolidado!L141+[17]Plan1!L83+[18]DIARREIA_2003!L101+[19]Plan1!L71+[20]Plan1!M95+[21]Plan1!L77+[22]Plan1!L255+[23]Plan1!L149+[24]Plan1!M107</f>
        <v>280</v>
      </c>
      <c r="M111" s="46" t="n">
        <f aca="false">[1]Plan1!M137+[2]Plan1!M71+[3]Plan1!M83+[4]Plan1!M71+[5]Plan1!M91+[6]Cons!M139+[7]Cons!M107+[8]Plan1!M105+[9]Plan1!M91+[10]Plan1!M125+[11]Plan1!M113+[12]Plan1!N137+[13]Plan1!M97+[14]Plan1!M124+[15]Plan1!M107+[16]Consolidado!M141+[17]Plan1!M83+[18]DIARREIA_2003!M101+[19]Plan1!M71+[20]Plan1!N95+[21]Plan1!M77+[22]Plan1!M255+[23]Plan1!M149+[24]Plan1!N107</f>
        <v>5973</v>
      </c>
      <c r="N111" s="46" t="n">
        <f aca="false">[1]Plan1!N137+[2]Plan1!N71+[3]Plan1!N83+[4]Plan1!N71+[5]Plan1!N91+[6]Cons!N139+[7]Cons!N107+[8]Plan1!N105+[9]Plan1!N91+[10]Plan1!N125+[11]Plan1!N113+[12]Plan1!O137+[13]Plan1!N97+[14]Plan1!N124+[15]Plan1!N107+[16]Consolidado!N141+[17]Plan1!N83+[18]DIARREIA_2003!N101+[19]Plan1!N71+[20]Plan1!O95+[21]Plan1!N77+[22]Plan1!N255+[23]Plan1!N149+[24]Plan1!O107</f>
        <v>6</v>
      </c>
      <c r="O111" s="46" t="n">
        <f aca="false">[1]Plan1!O137+[2]Plan1!O71+[3]Plan1!O83+[4]Plan1!O71+[5]Plan1!O91+[6]Cons!O139+[7]Cons!O107+[8]Plan1!O105+[9]Plan1!O91+[10]Plan1!O125+[11]Plan1!O113+[12]Plan1!P137+[13]Plan1!O97+[14]Plan1!O124+[15]Plan1!O107+[16]Consolidado!O141+[17]Plan1!O83+[18]DIARREIA_2003!O101+[19]Plan1!O71+[20]Plan1!P95+[21]Plan1!O77+[22]Plan1!O255+[23]Plan1!O149+[24]Plan1!P107</f>
        <v>3</v>
      </c>
      <c r="P111" s="46" t="n">
        <f aca="false">[1]Plan1!P137+[2]Plan1!P71+[3]Plan1!P83+[4]Plan1!P71+[5]Plan1!P91+[6]Cons!P139+[7]Cons!P107+[8]Plan1!P105+[9]Plan1!P91+[10]Plan1!P125+[11]Plan1!P113+[12]Plan1!Q137+[13]Plan1!P97+[14]Plan1!P124+[15]Plan1!P107+[16]Consolidado!P141+[17]Plan1!P83+[18]DIARREIA_2003!P101+[19]Plan1!P71+[20]Plan1!Q95+[21]Plan1!P77+[22]Plan1!P255+[23]Plan1!P149+[24]Plan1!Q107</f>
        <v>0</v>
      </c>
      <c r="Q111" s="46" t="n">
        <f aca="false">[1]Plan1!Q137+[2]Plan1!Q71+[3]Plan1!Q83+[4]Plan1!Q71+[5]Plan1!Q91+[6]Cons!Q139+[7]Cons!Q107+[8]Plan1!Q105+[9]Plan1!Q91+[10]Plan1!Q125+[11]Plan1!Q113+[12]Plan1!R137+[13]Plan1!Q97+[14]Plan1!Q124+[15]Plan1!Q107+[16]Consolidado!Q141+[17]Plan1!Q83+[18]DIARREIA_2003!Q101+[19]Plan1!Q71+[20]Plan1!R95+[21]Plan1!Q77+[22]Plan1!Q255+[23]Plan1!Q149+[24]Plan1!R107</f>
        <v>0</v>
      </c>
      <c r="R111" s="46" t="n">
        <f aca="false">[1]Plan1!R137+[2]Plan1!R71+[3]Plan1!R83+[4]Plan1!R71+[5]Plan1!R91+[6]Cons!R139+[7]Cons!R107+[8]Plan1!R105+[9]Plan1!R91+[10]Plan1!R125+[11]Plan1!R113+[12]Plan1!S137+[13]Plan1!R97+[14]Plan1!R124+[15]Plan1!R107+[16]Consolidado!R141+[17]Plan1!R83+[18]DIARREIA_2003!R101+[19]Plan1!R71+[20]Plan1!S95+[21]Plan1!R77+[22]Plan1!R255+[23]Plan1!R149+[24]Plan1!S107</f>
        <v>0</v>
      </c>
      <c r="S111" s="46" t="n">
        <f aca="false">[1]Plan1!S137+[2]Plan1!S71+[3]Plan1!S83+[4]Plan1!S71+[5]Plan1!S91+[6]Cons!S139+[7]Cons!S107+[8]Plan1!S105+[9]Plan1!S91+[10]Plan1!S125+[11]Plan1!S113+[12]Plan1!T137+[13]Plan1!S97+[14]Plan1!S124+[15]Plan1!S107+[16]Consolidado!S141+[17]Plan1!S83+[18]DIARREIA_2003!S101+[19]Plan1!S71+[20]Plan1!T95+[21]Plan1!S77+[22]Plan1!S255+[23]Plan1!S149+[24]Plan1!T107</f>
        <v>0</v>
      </c>
      <c r="T111" s="46" t="n">
        <f aca="false">[1]Plan1!T137+[2]Plan1!T71+[3]Plan1!T83+[4]Plan1!T71+[5]Plan1!T91+[6]Cons!T139+[7]Cons!T107+[8]Plan1!T105+[9]Plan1!T91+[10]Plan1!T125+[11]Plan1!T113+[12]Plan1!U137+[13]Plan1!T97+[14]Plan1!T124+[15]Plan1!T107+[16]Consolidado!T141+[17]Plan1!T83+[18]DIARREIA_2003!T101+[19]Plan1!T71+[20]Plan1!U95+[21]Plan1!T77+[22]Plan1!T255+[23]Plan1!T149+[24]Plan1!U107</f>
        <v>2248</v>
      </c>
      <c r="U111" s="46" t="n">
        <f aca="false">[1]Plan1!U137+[2]Plan1!U71+[3]Plan1!U83+[4]Plan1!U71+[5]Plan1!U91+[6]Cons!U139+[7]Cons!U107+[8]Plan1!U105+[9]Plan1!U91+[10]Plan1!U125+[11]Plan1!U113+[12]Plan1!V137+[13]Plan1!U97+[14]Plan1!U124+[15]Plan1!U107+[16]Consolidado!U141+[17]Plan1!U83+[18]DIARREIA_2003!U101+[19]Plan1!U71+[20]Plan1!V95+[21]Plan1!U77+[22]Plan1!U255+[23]Plan1!U149+[24]Plan1!V107</f>
        <v>1044</v>
      </c>
      <c r="V111" s="46" t="n">
        <f aca="false">[1]Plan1!V137+[2]Plan1!V71+[3]Plan1!V83+[4]Plan1!V71+[5]Plan1!V91+[6]Cons!V139+[7]Cons!V107+[8]Plan1!V105+[9]Plan1!V91+[10]Plan1!V125+[11]Plan1!V113+[12]Plan1!W137+[13]Plan1!V97+[14]Plan1!V124+[15]Plan1!V107+[16]Consolidado!V141+[17]Plan1!V83+[18]DIARREIA_2003!V101+[19]Plan1!V71+[20]Plan1!W95+[21]Plan1!V77+[22]Plan1!V255+[23]Plan1!V149+[24]Plan1!W107</f>
        <v>1286</v>
      </c>
      <c r="W111" s="0" t="n">
        <v>5973</v>
      </c>
      <c r="X111" s="0" t="n">
        <f aca="false">W111-H111</f>
        <v>0</v>
      </c>
      <c r="Y111" s="0" t="n">
        <f aca="false">W111-M111</f>
        <v>0</v>
      </c>
      <c r="Z111" s="0" t="n">
        <f aca="false">H111-M111</f>
        <v>0</v>
      </c>
      <c r="AA111" s="0" t="n">
        <f aca="false">SUM(B111:G111)</f>
        <v>5973</v>
      </c>
      <c r="AB111" s="0" t="n">
        <f aca="false">SUM(I111:L111)</f>
        <v>5973</v>
      </c>
      <c r="AC111" s="0" t="n">
        <f aca="false">AA111-AB111</f>
        <v>0</v>
      </c>
    </row>
    <row r="112" customFormat="false" ht="13.5" hidden="false" customHeight="false" outlineLevel="0" collapsed="false">
      <c r="A112" s="45" t="n">
        <v>22</v>
      </c>
      <c r="B112" s="46" t="n">
        <f aca="false">[1]Plan1!B138+[2]Plan1!B72+[3]Plan1!B84+[4]Plan1!B72+[5]Plan1!B92+[6]Cons!B140+[7]Cons!B108+[8]Plan1!B106+[9]Plan1!B92+[10]Plan1!B126+[11]Plan1!B114+[12]Plan1!C138+[13]Plan1!B98+[14]Plan1!B125+[15]Plan1!B108+[16]Consolidado!B142+[17]Plan1!B84+[18]DIARREIA_2003!B102+[19]Plan1!B72+[20]Plan1!C96+[21]Plan1!B78+[22]Plan1!B256+[23]Plan1!B150+[24]Plan1!C108</f>
        <v>585</v>
      </c>
      <c r="C112" s="46" t="n">
        <f aca="false">[1]Plan1!C138+[2]Plan1!C72+[3]Plan1!C84+[4]Plan1!C72+[5]Plan1!C92+[6]Cons!C140+[7]Cons!C108+[8]Plan1!C106+[9]Plan1!C92+[10]Plan1!C126+[11]Plan1!C114+[12]Plan1!D138+[13]Plan1!C98+[14]Plan1!C125+[15]Plan1!C108+[16]Consolidado!C142+[17]Plan1!C84+[18]DIARREIA_2003!C102+[19]Plan1!C72+[20]Plan1!D96+[21]Plan1!C78+[22]Plan1!C256+[23]Plan1!C150+[24]Plan1!D108</f>
        <v>2210</v>
      </c>
      <c r="D112" s="46" t="n">
        <f aca="false">[1]Plan1!D138+[2]Plan1!D72+[3]Plan1!D84+[4]Plan1!D72+[5]Plan1!D92+[6]Cons!D140+[7]Cons!D108+[8]Plan1!D106+[9]Plan1!D92+[10]Plan1!D126+[11]Plan1!D114+[12]Plan1!E138+[13]Plan1!D98+[14]Plan1!D125+[15]Plan1!D108+[16]Consolidado!D142+[17]Plan1!D84+[18]DIARREIA_2003!D102+[19]Plan1!D72+[20]Plan1!E96+[21]Plan1!D78+[22]Plan1!D256+[23]Plan1!D150+[24]Plan1!E108</f>
        <v>974</v>
      </c>
      <c r="E112" s="46" t="n">
        <f aca="false">[1]Plan1!E138+[2]Plan1!E72+[3]Plan1!E84+[4]Plan1!E72+[5]Plan1!E92+[6]Cons!E140+[7]Cons!E108+[8]Plan1!E106+[9]Plan1!E92+[10]Plan1!E126+[11]Plan1!E114+[12]Plan1!F138+[13]Plan1!E98+[14]Plan1!E125+[15]Plan1!E108+[16]Consolidado!E142+[17]Plan1!E84+[18]DIARREIA_2003!E102+[19]Plan1!E72+[20]Plan1!F96+[21]Plan1!E78+[22]Plan1!E256+[23]Plan1!E150+[24]Plan1!F108</f>
        <v>765</v>
      </c>
      <c r="F112" s="46" t="n">
        <f aca="false">[1]Plan1!F138+[2]Plan1!F72+[3]Plan1!F84+[4]Plan1!F72+[5]Plan1!F92+[6]Cons!F140+[7]Cons!F108+[8]Plan1!F106+[9]Plan1!F92+[10]Plan1!F126+[11]Plan1!F114+[12]Plan1!G138+[13]Plan1!F98+[14]Plan1!F125+[15]Plan1!F108+[16]Consolidado!F142+[17]Plan1!F84+[18]DIARREIA_2003!F102+[19]Plan1!F72+[20]Plan1!G96+[21]Plan1!F78+[22]Plan1!F256+[23]Plan1!F150+[24]Plan1!G108</f>
        <v>1238</v>
      </c>
      <c r="G112" s="46" t="n">
        <f aca="false">[1]Plan1!G138+[2]Plan1!G72+[3]Plan1!G84+[4]Plan1!G72+[5]Plan1!G92+[6]Cons!G140+[7]Cons!G108+[8]Plan1!G106+[9]Plan1!G92+[10]Plan1!G126+[11]Plan1!G114+[12]Plan1!H138+[13]Plan1!G98+[14]Plan1!G125+[15]Plan1!G108+[16]Consolidado!G142+[17]Plan1!G84+[18]DIARREIA_2003!G102+[19]Plan1!G72+[20]Plan1!H96+[21]Plan1!G78+[22]Plan1!G256+[23]Plan1!G150+[24]Plan1!H108</f>
        <v>205</v>
      </c>
      <c r="H112" s="46" t="n">
        <f aca="false">[1]Plan1!H138+[2]Plan1!H72+[3]Plan1!H84+[4]Plan1!H72+[5]Plan1!H92+[6]Cons!H140+[7]Cons!H108+[8]Plan1!H106+[9]Plan1!H92+[10]Plan1!H126+[11]Plan1!H114+[12]Plan1!I138+[13]Plan1!H98+[14]Plan1!H125+[15]Plan1!H108+[16]Consolidado!H142+[17]Plan1!H84+[18]DIARREIA_2003!H102+[19]Plan1!H72+[20]Plan1!I96+[21]Plan1!H78+[22]Plan1!H256+[23]Plan1!H150+[24]Plan1!I108</f>
        <v>5977</v>
      </c>
      <c r="I112" s="46" t="n">
        <f aca="false">[1]Plan1!I138+[2]Plan1!I72+[3]Plan1!I84+[4]Plan1!I72+[5]Plan1!I92+[6]Cons!I140+[7]Cons!I108+[8]Plan1!I106+[9]Plan1!I92+[10]Plan1!I126+[11]Plan1!I114+[12]Plan1!J138+[13]Plan1!I98+[14]Plan1!I125+[15]Plan1!I108+[16]Consolidado!I142+[17]Plan1!I84+[18]DIARREIA_2003!I102+[19]Plan1!I72+[20]Plan1!J96+[21]Plan1!I78+[22]Plan1!I256+[23]Plan1!I150+[24]Plan1!J108</f>
        <v>3548</v>
      </c>
      <c r="J112" s="46" t="n">
        <f aca="false">[1]Plan1!J138+[2]Plan1!J72+[3]Plan1!J84+[4]Plan1!J72+[5]Plan1!J92+[6]Cons!J140+[7]Cons!J108+[8]Plan1!J106+[9]Plan1!J92+[10]Plan1!J126+[11]Plan1!J114+[12]Plan1!K138+[13]Plan1!J98+[14]Plan1!J125+[15]Plan1!J108+[16]Consolidado!J142+[17]Plan1!J84+[18]DIARREIA_2003!J102+[19]Plan1!J72+[20]Plan1!K96+[21]Plan1!J78+[22]Plan1!J256+[23]Plan1!J150+[24]Plan1!K108</f>
        <v>1140</v>
      </c>
      <c r="K112" s="46" t="n">
        <f aca="false">[1]Plan1!K138+[2]Plan1!K72+[3]Plan1!K84+[4]Plan1!K72+[5]Plan1!K92+[6]Cons!K140+[7]Cons!K108+[8]Plan1!K106+[9]Plan1!K92+[10]Plan1!K126+[11]Plan1!K114+[12]Plan1!L138+[13]Plan1!K98+[14]Plan1!K125+[15]Plan1!K108+[16]Consolidado!K142+[17]Plan1!K84+[18]DIARREIA_2003!K102+[19]Plan1!K72+[20]Plan1!L96+[21]Plan1!K78+[22]Plan1!K256+[23]Plan1!K150+[24]Plan1!L108</f>
        <v>873</v>
      </c>
      <c r="L112" s="46" t="n">
        <f aca="false">[1]Plan1!L138+[2]Plan1!L72+[3]Plan1!L84+[4]Plan1!L72+[5]Plan1!L92+[6]Cons!L140+[7]Cons!L108+[8]Plan1!L106+[9]Plan1!L92+[10]Plan1!L126+[11]Plan1!L114+[12]Plan1!M138+[13]Plan1!L98+[14]Plan1!L125+[15]Plan1!L108+[16]Consolidado!L142+[17]Plan1!L84+[18]DIARREIA_2003!L102+[19]Plan1!L72+[20]Plan1!M96+[21]Plan1!L78+[22]Plan1!L256+[23]Plan1!L150+[24]Plan1!M108</f>
        <v>416</v>
      </c>
      <c r="M112" s="46" t="n">
        <f aca="false">[1]Plan1!M138+[2]Plan1!M72+[3]Plan1!M84+[4]Plan1!M72+[5]Plan1!M92+[6]Cons!M140+[7]Cons!M108+[8]Plan1!M106+[9]Plan1!M92+[10]Plan1!M126+[11]Plan1!M114+[12]Plan1!N138+[13]Plan1!M98+[14]Plan1!M125+[15]Plan1!M108+[16]Consolidado!M142+[17]Plan1!M84+[18]DIARREIA_2003!M102+[19]Plan1!M72+[20]Plan1!N96+[21]Plan1!M78+[22]Plan1!M256+[23]Plan1!M150+[24]Plan1!N108</f>
        <v>5977</v>
      </c>
      <c r="N112" s="46" t="n">
        <f aca="false">[1]Plan1!N138+[2]Plan1!N72+[3]Plan1!N84+[4]Plan1!N72+[5]Plan1!N92+[6]Cons!N140+[7]Cons!N108+[8]Plan1!N106+[9]Plan1!N92+[10]Plan1!N126+[11]Plan1!N114+[12]Plan1!O138+[13]Plan1!N98+[14]Plan1!N125+[15]Plan1!N108+[16]Consolidado!N142+[17]Plan1!N84+[18]DIARREIA_2003!N102+[19]Plan1!N72+[20]Plan1!O96+[21]Plan1!N78+[22]Plan1!N256+[23]Plan1!N150+[24]Plan1!O108</f>
        <v>6</v>
      </c>
      <c r="O112" s="46" t="n">
        <f aca="false">[1]Plan1!O138+[2]Plan1!O72+[3]Plan1!O84+[4]Plan1!O72+[5]Plan1!O92+[6]Cons!O140+[7]Cons!O108+[8]Plan1!O106+[9]Plan1!O92+[10]Plan1!O126+[11]Plan1!O114+[12]Plan1!P138+[13]Plan1!O98+[14]Plan1!O125+[15]Plan1!O108+[16]Consolidado!O142+[17]Plan1!O84+[18]DIARREIA_2003!O102+[19]Plan1!O72+[20]Plan1!P96+[21]Plan1!O78+[22]Plan1!O256+[23]Plan1!O150+[24]Plan1!P108</f>
        <v>6</v>
      </c>
      <c r="P112" s="46" t="n">
        <f aca="false">[1]Plan1!P138+[2]Plan1!P72+[3]Plan1!P84+[4]Plan1!P72+[5]Plan1!P92+[6]Cons!P140+[7]Cons!P108+[8]Plan1!P106+[9]Plan1!P92+[10]Plan1!P126+[11]Plan1!P114+[12]Plan1!Q138+[13]Plan1!P98+[14]Plan1!P125+[15]Plan1!P108+[16]Consolidado!P142+[17]Plan1!P84+[18]DIARREIA_2003!P102+[19]Plan1!P72+[20]Plan1!Q96+[21]Plan1!P78+[22]Plan1!P256+[23]Plan1!P150+[24]Plan1!Q108</f>
        <v>0</v>
      </c>
      <c r="Q112" s="46" t="n">
        <f aca="false">[1]Plan1!Q138+[2]Plan1!Q72+[3]Plan1!Q84+[4]Plan1!Q72+[5]Plan1!Q92+[6]Cons!Q140+[7]Cons!Q108+[8]Plan1!Q106+[9]Plan1!Q92+[10]Plan1!Q126+[11]Plan1!Q114+[12]Plan1!R138+[13]Plan1!Q98+[14]Plan1!Q125+[15]Plan1!Q108+[16]Consolidado!Q142+[17]Plan1!Q84+[18]DIARREIA_2003!Q102+[19]Plan1!Q72+[20]Plan1!R96+[21]Plan1!Q78+[22]Plan1!Q256+[23]Plan1!Q150+[24]Plan1!R108</f>
        <v>0</v>
      </c>
      <c r="R112" s="46" t="n">
        <f aca="false">[1]Plan1!R138+[2]Plan1!R72+[3]Plan1!R84+[4]Plan1!R72+[5]Plan1!R92+[6]Cons!R140+[7]Cons!R108+[8]Plan1!R106+[9]Plan1!R92+[10]Plan1!R126+[11]Plan1!R114+[12]Plan1!S138+[13]Plan1!R98+[14]Plan1!R125+[15]Plan1!R108+[16]Consolidado!R142+[17]Plan1!R84+[18]DIARREIA_2003!R102+[19]Plan1!R72+[20]Plan1!S96+[21]Plan1!R78+[22]Plan1!R256+[23]Plan1!R150+[24]Plan1!S108</f>
        <v>0</v>
      </c>
      <c r="S112" s="46" t="n">
        <f aca="false">[1]Plan1!S138+[2]Plan1!S72+[3]Plan1!S84+[4]Plan1!S72+[5]Plan1!S92+[6]Cons!S140+[7]Cons!S108+[8]Plan1!S106+[9]Plan1!S92+[10]Plan1!S126+[11]Plan1!S114+[12]Plan1!T138+[13]Plan1!S98+[14]Plan1!S125+[15]Plan1!S108+[16]Consolidado!S142+[17]Plan1!S84+[18]DIARREIA_2003!S102+[19]Plan1!S72+[20]Plan1!T96+[21]Plan1!S78+[22]Plan1!S256+[23]Plan1!S150+[24]Plan1!T108</f>
        <v>0</v>
      </c>
      <c r="T112" s="46" t="n">
        <f aca="false">[1]Plan1!T138+[2]Plan1!T72+[3]Plan1!T84+[4]Plan1!T72+[5]Plan1!T92+[6]Cons!T140+[7]Cons!T108+[8]Plan1!T106+[9]Plan1!T92+[10]Plan1!T126+[11]Plan1!T114+[12]Plan1!U138+[13]Plan1!T98+[14]Plan1!T125+[15]Plan1!T108+[16]Consolidado!T142+[17]Plan1!T84+[18]DIARREIA_2003!T102+[19]Plan1!T72+[20]Plan1!U96+[21]Plan1!T78+[22]Plan1!T256+[23]Plan1!T150+[24]Plan1!U108</f>
        <v>2237</v>
      </c>
      <c r="U112" s="46" t="n">
        <f aca="false">[1]Plan1!U138+[2]Plan1!U72+[3]Plan1!U84+[4]Plan1!U72+[5]Plan1!U92+[6]Cons!U140+[7]Cons!U108+[8]Plan1!U106+[9]Plan1!U92+[10]Plan1!U126+[11]Plan1!U114+[12]Plan1!V138+[13]Plan1!U98+[14]Plan1!U125+[15]Plan1!U108+[16]Consolidado!U142+[17]Plan1!U84+[18]DIARREIA_2003!U102+[19]Plan1!U72+[20]Plan1!V96+[21]Plan1!U78+[22]Plan1!U256+[23]Plan1!U150+[24]Plan1!V108</f>
        <v>1044</v>
      </c>
      <c r="V112" s="46" t="n">
        <f aca="false">[1]Plan1!V138+[2]Plan1!V72+[3]Plan1!V84+[4]Plan1!V72+[5]Plan1!V92+[6]Cons!V140+[7]Cons!V108+[8]Plan1!V106+[9]Plan1!V92+[10]Plan1!V126+[11]Plan1!V114+[12]Plan1!W138+[13]Plan1!V98+[14]Plan1!V125+[15]Plan1!V108+[16]Consolidado!V142+[17]Plan1!V84+[18]DIARREIA_2003!V102+[19]Plan1!V72+[20]Plan1!W96+[21]Plan1!V78+[22]Plan1!V256+[23]Plan1!V150+[24]Plan1!W108</f>
        <v>1287</v>
      </c>
      <c r="W112" s="0" t="n">
        <v>5977</v>
      </c>
      <c r="X112" s="0" t="n">
        <f aca="false">W112-H112</f>
        <v>0</v>
      </c>
      <c r="Y112" s="0" t="n">
        <f aca="false">W112-M112</f>
        <v>0</v>
      </c>
      <c r="Z112" s="0" t="n">
        <f aca="false">H112-M112</f>
        <v>0</v>
      </c>
      <c r="AA112" s="0" t="n">
        <f aca="false">SUM(B112:G112)</f>
        <v>5977</v>
      </c>
      <c r="AB112" s="0" t="n">
        <f aca="false">SUM(I112:L112)</f>
        <v>5977</v>
      </c>
      <c r="AC112" s="0" t="n">
        <f aca="false">AA112-AB112</f>
        <v>0</v>
      </c>
    </row>
    <row r="113" customFormat="false" ht="13.5" hidden="false" customHeight="false" outlineLevel="0" collapsed="false">
      <c r="A113" s="45" t="n">
        <v>23</v>
      </c>
      <c r="B113" s="46" t="n">
        <f aca="false">[1]Plan1!B139+[2]Plan1!B73+[3]Plan1!B85+[4]Plan1!B73+[5]Plan1!B93+[6]Cons!B141+[7]Cons!B109+[8]Plan1!B107+[9]Plan1!B93+[10]Plan1!B127+[11]Plan1!B115+[12]Plan1!C139+[13]Plan1!B99+[14]Plan1!B126+[15]Plan1!B109+[16]Consolidado!B143+[17]Plan1!B85+[18]DIARREIA_2003!B103+[19]Plan1!B73+[20]Plan1!C97+[21]Plan1!B79+[22]Plan1!B257+[23]Plan1!B151+[24]Plan1!C109</f>
        <v>726</v>
      </c>
      <c r="C113" s="46" t="n">
        <f aca="false">[1]Plan1!C139+[2]Plan1!C73+[3]Plan1!C85+[4]Plan1!C73+[5]Plan1!C93+[6]Cons!C141+[7]Cons!C109+[8]Plan1!C107+[9]Plan1!C93+[10]Plan1!C127+[11]Plan1!C115+[12]Plan1!D139+[13]Plan1!C99+[14]Plan1!C126+[15]Plan1!C109+[16]Consolidado!C143+[17]Plan1!C85+[18]DIARREIA_2003!C103+[19]Plan1!C73+[20]Plan1!D97+[21]Plan1!C79+[22]Plan1!C257+[23]Plan1!C151+[24]Plan1!D109</f>
        <v>2602</v>
      </c>
      <c r="D113" s="46" t="n">
        <f aca="false">[1]Plan1!D139+[2]Plan1!D73+[3]Plan1!D85+[4]Plan1!D73+[5]Plan1!D93+[6]Cons!D141+[7]Cons!D109+[8]Plan1!D107+[9]Plan1!D93+[10]Plan1!D127+[11]Plan1!D115+[12]Plan1!E139+[13]Plan1!D99+[14]Plan1!D126+[15]Plan1!D109+[16]Consolidado!D143+[17]Plan1!D85+[18]DIARREIA_2003!D103+[19]Plan1!D73+[20]Plan1!E97+[21]Plan1!D79+[22]Plan1!D257+[23]Plan1!D151+[24]Plan1!E109</f>
        <v>1282</v>
      </c>
      <c r="E113" s="46" t="n">
        <f aca="false">[1]Plan1!E139+[2]Plan1!E73+[3]Plan1!E85+[4]Plan1!E73+[5]Plan1!E93+[6]Cons!E141+[7]Cons!E109+[8]Plan1!E107+[9]Plan1!E93+[10]Plan1!E127+[11]Plan1!E115+[12]Plan1!F139+[13]Plan1!E99+[14]Plan1!E126+[15]Plan1!E109+[16]Consolidado!E143+[17]Plan1!E85+[18]DIARREIA_2003!E103+[19]Plan1!E73+[20]Plan1!F97+[21]Plan1!E79+[22]Plan1!E257+[23]Plan1!E151+[24]Plan1!F109</f>
        <v>860</v>
      </c>
      <c r="F113" s="46" t="n">
        <f aca="false">[1]Plan1!F139+[2]Plan1!F73+[3]Plan1!F85+[4]Plan1!F73+[5]Plan1!F93+[6]Cons!F141+[7]Cons!F109+[8]Plan1!F107+[9]Plan1!F93+[10]Plan1!F127+[11]Plan1!F115+[12]Plan1!G139+[13]Plan1!F99+[14]Plan1!F126+[15]Plan1!F109+[16]Consolidado!F143+[17]Plan1!F85+[18]DIARREIA_2003!F103+[19]Plan1!F73+[20]Plan1!G97+[21]Plan1!F79+[22]Plan1!F257+[23]Plan1!F151+[24]Plan1!G109</f>
        <v>1630</v>
      </c>
      <c r="G113" s="46" t="n">
        <f aca="false">[1]Plan1!G139+[2]Plan1!G73+[3]Plan1!G85+[4]Plan1!G73+[5]Plan1!G93+[6]Cons!G141+[7]Cons!G109+[8]Plan1!G107+[9]Plan1!G93+[10]Plan1!G127+[11]Plan1!G115+[12]Plan1!H139+[13]Plan1!G99+[14]Plan1!G126+[15]Plan1!G109+[16]Consolidado!G143+[17]Plan1!G85+[18]DIARREIA_2003!G103+[19]Plan1!G73+[20]Plan1!H97+[21]Plan1!G79+[22]Plan1!G257+[23]Plan1!G151+[24]Plan1!H109</f>
        <v>156</v>
      </c>
      <c r="H113" s="46" t="n">
        <f aca="false">[1]Plan1!H139+[2]Plan1!H73+[3]Plan1!H85+[4]Plan1!H73+[5]Plan1!H93+[6]Cons!H141+[7]Cons!H109+[8]Plan1!H107+[9]Plan1!H93+[10]Plan1!H127+[11]Plan1!H115+[12]Plan1!I139+[13]Plan1!H99+[14]Plan1!H126+[15]Plan1!H109+[16]Consolidado!H143+[17]Plan1!H85+[18]DIARREIA_2003!H103+[19]Plan1!H73+[20]Plan1!I97+[21]Plan1!H79+[22]Plan1!H257+[23]Plan1!H151+[24]Plan1!I109</f>
        <v>7256</v>
      </c>
      <c r="I113" s="46" t="n">
        <f aca="false">[1]Plan1!I139+[2]Plan1!I73+[3]Plan1!I85+[4]Plan1!I73+[5]Plan1!I93+[6]Cons!I141+[7]Cons!I109+[8]Plan1!I107+[9]Plan1!I93+[10]Plan1!I127+[11]Plan1!I115+[12]Plan1!J139+[13]Plan1!I99+[14]Plan1!I126+[15]Plan1!I109+[16]Consolidado!I143+[17]Plan1!I85+[18]DIARREIA_2003!I103+[19]Plan1!I73+[20]Plan1!J97+[21]Plan1!I79+[22]Plan1!I257+[23]Plan1!I151+[24]Plan1!J109</f>
        <v>4439</v>
      </c>
      <c r="J113" s="46" t="n">
        <f aca="false">[1]Plan1!J139+[2]Plan1!J73+[3]Plan1!J85+[4]Plan1!J73+[5]Plan1!J93+[6]Cons!J141+[7]Cons!J109+[8]Plan1!J107+[9]Plan1!J93+[10]Plan1!J127+[11]Plan1!J115+[12]Plan1!K139+[13]Plan1!J99+[14]Plan1!J126+[15]Plan1!J109+[16]Consolidado!J143+[17]Plan1!J85+[18]DIARREIA_2003!J103+[19]Plan1!J73+[20]Plan1!K97+[21]Plan1!J79+[22]Plan1!J257+[23]Plan1!J151+[24]Plan1!K109</f>
        <v>1393</v>
      </c>
      <c r="K113" s="46" t="n">
        <f aca="false">[1]Plan1!K139+[2]Plan1!K73+[3]Plan1!K85+[4]Plan1!K73+[5]Plan1!K93+[6]Cons!K141+[7]Cons!K109+[8]Plan1!K107+[9]Plan1!K93+[10]Plan1!K127+[11]Plan1!K115+[12]Plan1!L139+[13]Plan1!K99+[14]Plan1!K126+[15]Plan1!K109+[16]Consolidado!K143+[17]Plan1!K85+[18]DIARREIA_2003!K103+[19]Plan1!K73+[20]Plan1!L97+[21]Plan1!K79+[22]Plan1!K257+[23]Plan1!K151+[24]Plan1!L109</f>
        <v>1226</v>
      </c>
      <c r="L113" s="46" t="n">
        <f aca="false">[1]Plan1!L139+[2]Plan1!L73+[3]Plan1!L85+[4]Plan1!L73+[5]Plan1!L93+[6]Cons!L141+[7]Cons!L109+[8]Plan1!L107+[9]Plan1!L93+[10]Plan1!L127+[11]Plan1!L115+[12]Plan1!M139+[13]Plan1!L99+[14]Plan1!L126+[15]Plan1!L109+[16]Consolidado!L143+[17]Plan1!L85+[18]DIARREIA_2003!L103+[19]Plan1!L73+[20]Plan1!M97+[21]Plan1!L79+[22]Plan1!L257+[23]Plan1!L151+[24]Plan1!M109</f>
        <v>198</v>
      </c>
      <c r="M113" s="46" t="n">
        <f aca="false">[1]Plan1!M139+[2]Plan1!M73+[3]Plan1!M85+[4]Plan1!M73+[5]Plan1!M93+[6]Cons!M141+[7]Cons!M109+[8]Plan1!M107+[9]Plan1!M93+[10]Plan1!M127+[11]Plan1!M115+[12]Plan1!N139+[13]Plan1!M99+[14]Plan1!M126+[15]Plan1!M109+[16]Consolidado!M143+[17]Plan1!M85+[18]DIARREIA_2003!M103+[19]Plan1!M73+[20]Plan1!N97+[21]Plan1!M79+[22]Plan1!M257+[23]Plan1!M151+[24]Plan1!N109</f>
        <v>7256</v>
      </c>
      <c r="N113" s="46" t="n">
        <f aca="false">[1]Plan1!N139+[2]Plan1!N73+[3]Plan1!N85+[4]Plan1!N73+[5]Plan1!N93+[6]Cons!N141+[7]Cons!N109+[8]Plan1!N107+[9]Plan1!N93+[10]Plan1!N127+[11]Plan1!N115+[12]Plan1!O139+[13]Plan1!N99+[14]Plan1!N126+[15]Plan1!N109+[16]Consolidado!N143+[17]Plan1!N85+[18]DIARREIA_2003!N103+[19]Plan1!N73+[20]Plan1!O97+[21]Plan1!N79+[22]Plan1!N257+[23]Plan1!N151+[24]Plan1!O109</f>
        <v>27</v>
      </c>
      <c r="O113" s="46" t="n">
        <f aca="false">[1]Plan1!O139+[2]Plan1!O73+[3]Plan1!O85+[4]Plan1!O73+[5]Plan1!O93+[6]Cons!O141+[7]Cons!O109+[8]Plan1!O107+[9]Plan1!O93+[10]Plan1!O127+[11]Plan1!O115+[12]Plan1!P139+[13]Plan1!O99+[14]Plan1!O126+[15]Plan1!O109+[16]Consolidado!O143+[17]Plan1!O85+[18]DIARREIA_2003!O103+[19]Plan1!O73+[20]Plan1!P97+[21]Plan1!O79+[22]Plan1!O257+[23]Plan1!O151+[24]Plan1!P109</f>
        <v>126</v>
      </c>
      <c r="P113" s="46" t="n">
        <f aca="false">[1]Plan1!P139+[2]Plan1!P73+[3]Plan1!P85+[4]Plan1!P73+[5]Plan1!P93+[6]Cons!P141+[7]Cons!P109+[8]Plan1!P107+[9]Plan1!P93+[10]Plan1!P127+[11]Plan1!P115+[12]Plan1!Q139+[13]Plan1!P99+[14]Plan1!P126+[15]Plan1!P109+[16]Consolidado!P143+[17]Plan1!P85+[18]DIARREIA_2003!P103+[19]Plan1!P73+[20]Plan1!Q97+[21]Plan1!P79+[22]Plan1!P257+[23]Plan1!P151+[24]Plan1!Q109</f>
        <v>1</v>
      </c>
      <c r="Q113" s="46" t="n">
        <f aca="false">[1]Plan1!Q139+[2]Plan1!Q73+[3]Plan1!Q85+[4]Plan1!Q73+[5]Plan1!Q93+[6]Cons!Q141+[7]Cons!Q109+[8]Plan1!Q107+[9]Plan1!Q93+[10]Plan1!Q127+[11]Plan1!Q115+[12]Plan1!R139+[13]Plan1!Q99+[14]Plan1!Q126+[15]Plan1!Q109+[16]Consolidado!Q143+[17]Plan1!Q85+[18]DIARREIA_2003!Q103+[19]Plan1!Q73+[20]Plan1!R97+[21]Plan1!Q79+[22]Plan1!Q257+[23]Plan1!Q151+[24]Plan1!R109</f>
        <v>0</v>
      </c>
      <c r="R113" s="46" t="n">
        <f aca="false">[1]Plan1!R139+[2]Plan1!R73+[3]Plan1!R85+[4]Plan1!R73+[5]Plan1!R93+[6]Cons!R141+[7]Cons!R109+[8]Plan1!R107+[9]Plan1!R93+[10]Plan1!R127+[11]Plan1!R115+[12]Plan1!S139+[13]Plan1!R99+[14]Plan1!R126+[15]Plan1!R109+[16]Consolidado!R143+[17]Plan1!R85+[18]DIARREIA_2003!R103+[19]Plan1!R73+[20]Plan1!S97+[21]Plan1!R79+[22]Plan1!R257+[23]Plan1!R151+[24]Plan1!S109</f>
        <v>0</v>
      </c>
      <c r="S113" s="46" t="n">
        <f aca="false">[1]Plan1!S139+[2]Plan1!S73+[3]Plan1!S85+[4]Plan1!S73+[5]Plan1!S93+[6]Cons!S141+[7]Cons!S109+[8]Plan1!S107+[9]Plan1!S93+[10]Plan1!S127+[11]Plan1!S115+[12]Plan1!T139+[13]Plan1!S99+[14]Plan1!S126+[15]Plan1!S109+[16]Consolidado!S143+[17]Plan1!S85+[18]DIARREIA_2003!S103+[19]Plan1!S73+[20]Plan1!T97+[21]Plan1!S79+[22]Plan1!S257+[23]Plan1!S151+[24]Plan1!T109</f>
        <v>0</v>
      </c>
      <c r="T113" s="46" t="n">
        <f aca="false">[1]Plan1!T139+[2]Plan1!T73+[3]Plan1!T85+[4]Plan1!T73+[5]Plan1!T93+[6]Cons!T141+[7]Cons!T109+[8]Plan1!T107+[9]Plan1!T93+[10]Plan1!T127+[11]Plan1!T115+[12]Plan1!U139+[13]Plan1!T99+[14]Plan1!T126+[15]Plan1!T109+[16]Consolidado!T143+[17]Plan1!T85+[18]DIARREIA_2003!T103+[19]Plan1!T73+[20]Plan1!U97+[21]Plan1!T79+[22]Plan1!T257+[23]Plan1!T151+[24]Plan1!U109</f>
        <v>2183</v>
      </c>
      <c r="U113" s="46" t="n">
        <f aca="false">[1]Plan1!U139+[2]Plan1!U73+[3]Plan1!U85+[4]Plan1!U73+[5]Plan1!U93+[6]Cons!U141+[7]Cons!U109+[8]Plan1!U107+[9]Plan1!U93+[10]Plan1!U127+[11]Plan1!U115+[12]Plan1!V139+[13]Plan1!U99+[14]Plan1!U126+[15]Plan1!U109+[16]Consolidado!U143+[17]Plan1!U85+[18]DIARREIA_2003!U103+[19]Plan1!U73+[20]Plan1!V97+[21]Plan1!U79+[22]Plan1!U257+[23]Plan1!U151+[24]Plan1!V109</f>
        <v>1044</v>
      </c>
      <c r="V113" s="46" t="n">
        <f aca="false">[1]Plan1!V139+[2]Plan1!V73+[3]Plan1!V85+[4]Plan1!V73+[5]Plan1!V93+[6]Cons!V141+[7]Cons!V109+[8]Plan1!V107+[9]Plan1!V93+[10]Plan1!V127+[11]Plan1!V115+[12]Plan1!W139+[13]Plan1!V99+[14]Plan1!V126+[15]Plan1!V109+[16]Consolidado!V143+[17]Plan1!V85+[18]DIARREIA_2003!V103+[19]Plan1!V73+[20]Plan1!W97+[21]Plan1!V79+[22]Plan1!V257+[23]Plan1!V151+[24]Plan1!W109</f>
        <v>1253</v>
      </c>
      <c r="W113" s="0" t="n">
        <v>7256</v>
      </c>
      <c r="X113" s="0" t="n">
        <f aca="false">W113-H113</f>
        <v>0</v>
      </c>
      <c r="Y113" s="0" t="n">
        <f aca="false">W113-M113</f>
        <v>0</v>
      </c>
      <c r="Z113" s="0" t="n">
        <f aca="false">H113-M113</f>
        <v>0</v>
      </c>
      <c r="AA113" s="0" t="n">
        <f aca="false">SUM(B113:G113)</f>
        <v>7256</v>
      </c>
      <c r="AB113" s="0" t="n">
        <f aca="false">SUM(I113:L113)</f>
        <v>7256</v>
      </c>
      <c r="AC113" s="0" t="n">
        <f aca="false">AA113-AB113</f>
        <v>0</v>
      </c>
    </row>
    <row r="114" customFormat="false" ht="13.5" hidden="false" customHeight="false" outlineLevel="0" collapsed="false">
      <c r="A114" s="45" t="n">
        <v>24</v>
      </c>
      <c r="B114" s="46" t="n">
        <f aca="false">[1]Plan1!B140+[2]Plan1!B74+[3]Plan1!B86+[4]Plan1!B74+[5]Plan1!B94+[6]Cons!B142+[7]Cons!B110+[8]Plan1!B108+[9]Plan1!B94+[10]Plan1!B128+[11]Plan1!B116+[12]Plan1!C140+[13]Plan1!B100+[14]Plan1!B127+[15]Plan1!B110+[16]Consolidado!B144+[17]Plan1!B86+[18]DIARREIA_2003!B104+[19]Plan1!B74+[20]Plan1!C98+[21]Plan1!B80+[22]Plan1!B258+[23]Plan1!B152+[24]Plan1!C110</f>
        <v>654</v>
      </c>
      <c r="C114" s="46" t="n">
        <f aca="false">[1]Plan1!C140+[2]Plan1!C74+[3]Plan1!C86+[4]Plan1!C74+[5]Plan1!C94+[6]Cons!C142+[7]Cons!C110+[8]Plan1!C108+[9]Plan1!C94+[10]Plan1!C128+[11]Plan1!C116+[12]Plan1!D140+[13]Plan1!C100+[14]Plan1!C127+[15]Plan1!C110+[16]Consolidado!C144+[17]Plan1!C86+[18]DIARREIA_2003!C104+[19]Plan1!C74+[20]Plan1!D98+[21]Plan1!C80+[22]Plan1!C258+[23]Plan1!C152+[24]Plan1!D110</f>
        <v>2315</v>
      </c>
      <c r="D114" s="46" t="n">
        <f aca="false">[1]Plan1!D140+[2]Plan1!D74+[3]Plan1!D86+[4]Plan1!D74+[5]Plan1!D94+[6]Cons!D142+[7]Cons!D110+[8]Plan1!D108+[9]Plan1!D94+[10]Plan1!D128+[11]Plan1!D116+[12]Plan1!E140+[13]Plan1!D100+[14]Plan1!D127+[15]Plan1!D110+[16]Consolidado!D144+[17]Plan1!D86+[18]DIARREIA_2003!D104+[19]Plan1!D74+[20]Plan1!E98+[21]Plan1!D80+[22]Plan1!D258+[23]Plan1!D152+[24]Plan1!E110</f>
        <v>1071</v>
      </c>
      <c r="E114" s="46" t="n">
        <f aca="false">[1]Plan1!E140+[2]Plan1!E74+[3]Plan1!E86+[4]Plan1!E74+[5]Plan1!E94+[6]Cons!E142+[7]Cons!E110+[8]Plan1!E108+[9]Plan1!E94+[10]Plan1!E128+[11]Plan1!E116+[12]Plan1!F140+[13]Plan1!E100+[14]Plan1!E127+[15]Plan1!E110+[16]Consolidado!E144+[17]Plan1!E86+[18]DIARREIA_2003!E104+[19]Plan1!E74+[20]Plan1!F98+[21]Plan1!E80+[22]Plan1!E258+[23]Plan1!E152+[24]Plan1!F110</f>
        <v>911</v>
      </c>
      <c r="F114" s="46" t="n">
        <f aca="false">[1]Plan1!F140+[2]Plan1!F74+[3]Plan1!F86+[4]Plan1!F74+[5]Plan1!F94+[6]Cons!F142+[7]Cons!F110+[8]Plan1!F108+[9]Plan1!F94+[10]Plan1!F128+[11]Plan1!F116+[12]Plan1!G140+[13]Plan1!F100+[14]Plan1!F127+[15]Plan1!F110+[16]Consolidado!F144+[17]Plan1!F86+[18]DIARREIA_2003!F104+[19]Plan1!F74+[20]Plan1!G98+[21]Plan1!F80+[22]Plan1!F258+[23]Plan1!F152+[24]Plan1!G110</f>
        <v>1501</v>
      </c>
      <c r="G114" s="46" t="n">
        <f aca="false">[1]Plan1!G140+[2]Plan1!G74+[3]Plan1!G86+[4]Plan1!G74+[5]Plan1!G94+[6]Cons!G142+[7]Cons!G110+[8]Plan1!G108+[9]Plan1!G94+[10]Plan1!G128+[11]Plan1!G116+[12]Plan1!H140+[13]Plan1!G100+[14]Plan1!G127+[15]Plan1!G110+[16]Consolidado!G144+[17]Plan1!G86+[18]DIARREIA_2003!G104+[19]Plan1!G74+[20]Plan1!H98+[21]Plan1!G80+[22]Plan1!G258+[23]Plan1!G152+[24]Plan1!H110</f>
        <v>53</v>
      </c>
      <c r="H114" s="46" t="n">
        <f aca="false">[1]Plan1!H140+[2]Plan1!H74+[3]Plan1!H86+[4]Plan1!H74+[5]Plan1!H94+[6]Cons!H142+[7]Cons!H110+[8]Plan1!H108+[9]Plan1!H94+[10]Plan1!H128+[11]Plan1!H116+[12]Plan1!I140+[13]Plan1!H100+[14]Plan1!H127+[15]Plan1!H110+[16]Consolidado!H144+[17]Plan1!H86+[18]DIARREIA_2003!H104+[19]Plan1!H74+[20]Plan1!I98+[21]Plan1!H80+[22]Plan1!H258+[23]Plan1!H152+[24]Plan1!I110</f>
        <v>6505</v>
      </c>
      <c r="I114" s="46" t="n">
        <f aca="false">[1]Plan1!I140+[2]Plan1!I74+[3]Plan1!I86+[4]Plan1!I74+[5]Plan1!I94+[6]Cons!I142+[7]Cons!I110+[8]Plan1!I108+[9]Plan1!I94+[10]Plan1!I128+[11]Plan1!I116+[12]Plan1!J140+[13]Plan1!I100+[14]Plan1!I127+[15]Plan1!I110+[16]Consolidado!I144+[17]Plan1!I86+[18]DIARREIA_2003!I104+[19]Plan1!I74+[20]Plan1!J98+[21]Plan1!I80+[22]Plan1!I258+[23]Plan1!I152+[24]Plan1!J110</f>
        <v>3941</v>
      </c>
      <c r="J114" s="46" t="n">
        <f aca="false">[1]Plan1!J140+[2]Plan1!J74+[3]Plan1!J86+[4]Plan1!J74+[5]Plan1!J94+[6]Cons!J142+[7]Cons!J110+[8]Plan1!J108+[9]Plan1!J94+[10]Plan1!J128+[11]Plan1!J116+[12]Plan1!K140+[13]Plan1!J100+[14]Plan1!J127+[15]Plan1!J110+[16]Consolidado!J144+[17]Plan1!J86+[18]DIARREIA_2003!J104+[19]Plan1!J74+[20]Plan1!K98+[21]Plan1!J80+[22]Plan1!J258+[23]Plan1!J152+[24]Plan1!K110</f>
        <v>1242</v>
      </c>
      <c r="K114" s="46" t="n">
        <f aca="false">[1]Plan1!K140+[2]Plan1!K74+[3]Plan1!K86+[4]Plan1!K74+[5]Plan1!K94+[6]Cons!K142+[7]Cons!K110+[8]Plan1!K108+[9]Plan1!K94+[10]Plan1!K128+[11]Plan1!K116+[12]Plan1!L140+[13]Plan1!K100+[14]Plan1!K127+[15]Plan1!K110+[16]Consolidado!K144+[17]Plan1!K86+[18]DIARREIA_2003!K104+[19]Plan1!K74+[20]Plan1!L98+[21]Plan1!K80+[22]Plan1!K258+[23]Plan1!K152+[24]Plan1!L110</f>
        <v>1128</v>
      </c>
      <c r="L114" s="46" t="n">
        <f aca="false">[1]Plan1!L140+[2]Plan1!L74+[3]Plan1!L86+[4]Plan1!L74+[5]Plan1!L94+[6]Cons!L142+[7]Cons!L110+[8]Plan1!L108+[9]Plan1!L94+[10]Plan1!L128+[11]Plan1!L116+[12]Plan1!M140+[13]Plan1!L100+[14]Plan1!L127+[15]Plan1!L110+[16]Consolidado!L144+[17]Plan1!L86+[18]DIARREIA_2003!L104+[19]Plan1!L74+[20]Plan1!M98+[21]Plan1!L80+[22]Plan1!L258+[23]Plan1!L152+[24]Plan1!M110</f>
        <v>194</v>
      </c>
      <c r="M114" s="46" t="n">
        <f aca="false">[1]Plan1!M140+[2]Plan1!M74+[3]Plan1!M86+[4]Plan1!M74+[5]Plan1!M94+[6]Cons!M142+[7]Cons!M110+[8]Plan1!M108+[9]Plan1!M94+[10]Plan1!M128+[11]Plan1!M116+[12]Plan1!N140+[13]Plan1!M100+[14]Plan1!M127+[15]Plan1!M110+[16]Consolidado!M144+[17]Plan1!M86+[18]DIARREIA_2003!M104+[19]Plan1!M74+[20]Plan1!N98+[21]Plan1!M80+[22]Plan1!M258+[23]Plan1!M152+[24]Plan1!N110</f>
        <v>6505</v>
      </c>
      <c r="N114" s="46" t="n">
        <f aca="false">[1]Plan1!N140+[2]Plan1!N74+[3]Plan1!N86+[4]Plan1!N74+[5]Plan1!N94+[6]Cons!N142+[7]Cons!N110+[8]Plan1!N108+[9]Plan1!N94+[10]Plan1!N128+[11]Plan1!N116+[12]Plan1!O140+[13]Plan1!N100+[14]Plan1!N127+[15]Plan1!N110+[16]Consolidado!N144+[17]Plan1!N86+[18]DIARREIA_2003!N104+[19]Plan1!N74+[20]Plan1!O98+[21]Plan1!N80+[22]Plan1!N258+[23]Plan1!N152+[24]Plan1!O110</f>
        <v>122</v>
      </c>
      <c r="O114" s="46" t="n">
        <f aca="false">[1]Plan1!O140+[2]Plan1!O74+[3]Plan1!O86+[4]Plan1!O74+[5]Plan1!O94+[6]Cons!O142+[7]Cons!O110+[8]Plan1!O108+[9]Plan1!O94+[10]Plan1!O128+[11]Plan1!O116+[12]Plan1!P140+[13]Plan1!O100+[14]Plan1!O127+[15]Plan1!O110+[16]Consolidado!O144+[17]Plan1!O86+[18]DIARREIA_2003!O104+[19]Plan1!O74+[20]Plan1!P98+[21]Plan1!O80+[22]Plan1!O258+[23]Plan1!O152+[24]Plan1!P110</f>
        <v>53</v>
      </c>
      <c r="P114" s="46" t="n">
        <f aca="false">[1]Plan1!P140+[2]Plan1!P74+[3]Plan1!P86+[4]Plan1!P74+[5]Plan1!P94+[6]Cons!P142+[7]Cons!P110+[8]Plan1!P108+[9]Plan1!P94+[10]Plan1!P128+[11]Plan1!P116+[12]Plan1!Q140+[13]Plan1!P100+[14]Plan1!P127+[15]Plan1!P110+[16]Consolidado!P144+[17]Plan1!P86+[18]DIARREIA_2003!P104+[19]Plan1!P74+[20]Plan1!Q98+[21]Plan1!P80+[22]Plan1!P258+[23]Plan1!P152+[24]Plan1!Q110</f>
        <v>5</v>
      </c>
      <c r="Q114" s="46" t="n">
        <f aca="false">[1]Plan1!Q140+[2]Plan1!Q74+[3]Plan1!Q86+[4]Plan1!Q74+[5]Plan1!Q94+[6]Cons!Q142+[7]Cons!Q110+[8]Plan1!Q108+[9]Plan1!Q94+[10]Plan1!Q128+[11]Plan1!Q116+[12]Plan1!R140+[13]Plan1!Q100+[14]Plan1!Q127+[15]Plan1!Q110+[16]Consolidado!Q144+[17]Plan1!Q86+[18]DIARREIA_2003!Q104+[19]Plan1!Q74+[20]Plan1!R98+[21]Plan1!Q80+[22]Plan1!Q258+[23]Plan1!Q152+[24]Plan1!R110</f>
        <v>3</v>
      </c>
      <c r="R114" s="46" t="n">
        <f aca="false">[1]Plan1!R140+[2]Plan1!R74+[3]Plan1!R86+[4]Plan1!R74+[5]Plan1!R94+[6]Cons!R142+[7]Cons!R110+[8]Plan1!R108+[9]Plan1!R94+[10]Plan1!R128+[11]Plan1!R116+[12]Plan1!S140+[13]Plan1!R100+[14]Plan1!R127+[15]Plan1!R110+[16]Consolidado!R144+[17]Plan1!R86+[18]DIARREIA_2003!R104+[19]Plan1!R74+[20]Plan1!S98+[21]Plan1!R80+[22]Plan1!R258+[23]Plan1!R152+[24]Plan1!S110</f>
        <v>0</v>
      </c>
      <c r="S114" s="46" t="n">
        <f aca="false">[1]Plan1!S140+[2]Plan1!S74+[3]Plan1!S86+[4]Plan1!S74+[5]Plan1!S94+[6]Cons!S142+[7]Cons!S110+[8]Plan1!S108+[9]Plan1!S94+[10]Plan1!S128+[11]Plan1!S116+[12]Plan1!T140+[13]Plan1!S100+[14]Plan1!S127+[15]Plan1!S110+[16]Consolidado!S144+[17]Plan1!S86+[18]DIARREIA_2003!S104+[19]Plan1!S74+[20]Plan1!T98+[21]Plan1!S80+[22]Plan1!S258+[23]Plan1!S152+[24]Plan1!T110</f>
        <v>0</v>
      </c>
      <c r="T114" s="46" t="n">
        <f aca="false">[1]Plan1!T140+[2]Plan1!T74+[3]Plan1!T86+[4]Plan1!T74+[5]Plan1!T94+[6]Cons!T142+[7]Cons!T110+[8]Plan1!T108+[9]Plan1!T94+[10]Plan1!T128+[11]Plan1!T116+[12]Plan1!U140+[13]Plan1!T100+[14]Plan1!T127+[15]Plan1!T110+[16]Consolidado!T144+[17]Plan1!T86+[18]DIARREIA_2003!T104+[19]Plan1!T74+[20]Plan1!U98+[21]Plan1!T80+[22]Plan1!T258+[23]Plan1!T152+[24]Plan1!U110</f>
        <v>2293</v>
      </c>
      <c r="U114" s="46" t="n">
        <f aca="false">[1]Plan1!U140+[2]Plan1!U74+[3]Plan1!U86+[4]Plan1!U74+[5]Plan1!U94+[6]Cons!U142+[7]Cons!U110+[8]Plan1!U108+[9]Plan1!U94+[10]Plan1!U128+[11]Plan1!U116+[12]Plan1!V140+[13]Plan1!U100+[14]Plan1!U127+[15]Plan1!U110+[16]Consolidado!U144+[17]Plan1!U86+[18]DIARREIA_2003!U104+[19]Plan1!U74+[20]Plan1!V98+[21]Plan1!U80+[22]Plan1!U258+[23]Plan1!U152+[24]Plan1!V110</f>
        <v>1044</v>
      </c>
      <c r="V114" s="46" t="n">
        <f aca="false">[1]Plan1!V140+[2]Plan1!V74+[3]Plan1!V86+[4]Plan1!V74+[5]Plan1!V94+[6]Cons!V142+[7]Cons!V110+[8]Plan1!V108+[9]Plan1!V94+[10]Plan1!V128+[11]Plan1!V116+[12]Plan1!W140+[13]Plan1!V100+[14]Plan1!V127+[15]Plan1!V110+[16]Consolidado!V144+[17]Plan1!V86+[18]DIARREIA_2003!V104+[19]Plan1!V74+[20]Plan1!W98+[21]Plan1!V80+[22]Plan1!V258+[23]Plan1!V152+[24]Plan1!W110</f>
        <v>1288</v>
      </c>
      <c r="W114" s="0" t="n">
        <v>6505</v>
      </c>
      <c r="X114" s="0" t="n">
        <f aca="false">W114-H114</f>
        <v>0</v>
      </c>
      <c r="Y114" s="0" t="n">
        <f aca="false">W114-M114</f>
        <v>0</v>
      </c>
      <c r="Z114" s="0" t="n">
        <f aca="false">H114-M114</f>
        <v>0</v>
      </c>
      <c r="AA114" s="0" t="n">
        <f aca="false">SUM(B114:G114)</f>
        <v>6505</v>
      </c>
      <c r="AB114" s="0" t="n">
        <f aca="false">SUM(I114:L114)</f>
        <v>6505</v>
      </c>
      <c r="AC114" s="0" t="n">
        <f aca="false">AA114-AB114</f>
        <v>0</v>
      </c>
    </row>
    <row r="115" customFormat="false" ht="13.5" hidden="false" customHeight="false" outlineLevel="0" collapsed="false">
      <c r="A115" s="45" t="n">
        <v>25</v>
      </c>
      <c r="B115" s="46" t="n">
        <f aca="false">[1]Plan1!B141+[2]Plan1!B75+[3]Plan1!B87+[4]Plan1!B75+[5]Plan1!B95+[6]Cons!B143+[7]Cons!B111+[8]Plan1!B109+[9]Plan1!B95+[10]Plan1!B129+[11]Plan1!B117+[12]Plan1!C141+[13]Plan1!B101+[14]Plan1!B128+[15]Plan1!B111+[16]Consolidado!B145+[17]Plan1!B87+[18]DIARREIA_2003!B105+[19]Plan1!B75+[20]Plan1!C99+[21]Plan1!B81+[22]Plan1!B259+[23]Plan1!B153+[24]Plan1!C111</f>
        <v>800</v>
      </c>
      <c r="C115" s="46" t="n">
        <f aca="false">[1]Plan1!C141+[2]Plan1!C75+[3]Plan1!C87+[4]Plan1!C75+[5]Plan1!C95+[6]Cons!C143+[7]Cons!C111+[8]Plan1!C109+[9]Plan1!C95+[10]Plan1!C129+[11]Plan1!C117+[12]Plan1!D141+[13]Plan1!C101+[14]Plan1!C128+[15]Plan1!C111+[16]Consolidado!C145+[17]Plan1!C87+[18]DIARREIA_2003!C105+[19]Plan1!C75+[20]Plan1!D99+[21]Plan1!C81+[22]Plan1!C259+[23]Plan1!C153+[24]Plan1!D111</f>
        <v>2539</v>
      </c>
      <c r="D115" s="46" t="n">
        <f aca="false">[1]Plan1!D141+[2]Plan1!D75+[3]Plan1!D87+[4]Plan1!D75+[5]Plan1!D95+[6]Cons!D143+[7]Cons!D111+[8]Plan1!D109+[9]Plan1!D95+[10]Plan1!D129+[11]Plan1!D117+[12]Plan1!E141+[13]Plan1!D101+[14]Plan1!D128+[15]Plan1!D111+[16]Consolidado!D145+[17]Plan1!D87+[18]DIARREIA_2003!D105+[19]Plan1!D75+[20]Plan1!E99+[21]Plan1!D81+[22]Plan1!D259+[23]Plan1!D153+[24]Plan1!E111</f>
        <v>1156</v>
      </c>
      <c r="E115" s="46" t="n">
        <f aca="false">[1]Plan1!E141+[2]Plan1!E75+[3]Plan1!E87+[4]Plan1!E75+[5]Plan1!E95+[6]Cons!E143+[7]Cons!E111+[8]Plan1!E109+[9]Plan1!E95+[10]Plan1!E129+[11]Plan1!E117+[12]Plan1!F141+[13]Plan1!E101+[14]Plan1!E128+[15]Plan1!E111+[16]Consolidado!E145+[17]Plan1!E87+[18]DIARREIA_2003!E105+[19]Plan1!E75+[20]Plan1!F99+[21]Plan1!E81+[22]Plan1!E259+[23]Plan1!E153+[24]Plan1!F111</f>
        <v>805</v>
      </c>
      <c r="F115" s="46" t="n">
        <f aca="false">[1]Plan1!F141+[2]Plan1!F75+[3]Plan1!F87+[4]Plan1!F75+[5]Plan1!F95+[6]Cons!F143+[7]Cons!F111+[8]Plan1!F109+[9]Plan1!F95+[10]Plan1!F129+[11]Plan1!F117+[12]Plan1!G141+[13]Plan1!F101+[14]Plan1!F128+[15]Plan1!F111+[16]Consolidado!F145+[17]Plan1!F87+[18]DIARREIA_2003!F105+[19]Plan1!F75+[20]Plan1!G99+[21]Plan1!F81+[22]Plan1!F259+[23]Plan1!F153+[24]Plan1!G111</f>
        <v>1746</v>
      </c>
      <c r="G115" s="46" t="n">
        <f aca="false">[1]Plan1!G141+[2]Plan1!G75+[3]Plan1!G87+[4]Plan1!G75+[5]Plan1!G95+[6]Cons!G143+[7]Cons!G111+[8]Plan1!G109+[9]Plan1!G95+[10]Plan1!G129+[11]Plan1!G117+[12]Plan1!H141+[13]Plan1!G101+[14]Plan1!G128+[15]Plan1!G111+[16]Consolidado!G145+[17]Plan1!G87+[18]DIARREIA_2003!G105+[19]Plan1!G75+[20]Plan1!H99+[21]Plan1!G81+[22]Plan1!G259+[23]Plan1!G153+[24]Plan1!H111</f>
        <v>129</v>
      </c>
      <c r="H115" s="46" t="n">
        <f aca="false">[1]Plan1!H141+[2]Plan1!H75+[3]Plan1!H87+[4]Plan1!H75+[5]Plan1!H95+[6]Cons!H143+[7]Cons!H111+[8]Plan1!H109+[9]Plan1!H95+[10]Plan1!H129+[11]Plan1!H117+[12]Plan1!I141+[13]Plan1!H101+[14]Plan1!H128+[15]Plan1!H111+[16]Consolidado!H145+[17]Plan1!H87+[18]DIARREIA_2003!H105+[19]Plan1!H75+[20]Plan1!I99+[21]Plan1!H81+[22]Plan1!H259+[23]Plan1!H153+[24]Plan1!I111</f>
        <v>7175</v>
      </c>
      <c r="I115" s="46" t="n">
        <f aca="false">[1]Plan1!I141+[2]Plan1!I75+[3]Plan1!I87+[4]Plan1!I75+[5]Plan1!I95+[6]Cons!I143+[7]Cons!I111+[8]Plan1!I109+[9]Plan1!I95+[10]Plan1!I129+[11]Plan1!I117+[12]Plan1!J141+[13]Plan1!I101+[14]Plan1!I128+[15]Plan1!I111+[16]Consolidado!I145+[17]Plan1!I87+[18]DIARREIA_2003!I105+[19]Plan1!I75+[20]Plan1!J99+[21]Plan1!I81+[22]Plan1!I259+[23]Plan1!I153+[24]Plan1!J111</f>
        <v>4109</v>
      </c>
      <c r="J115" s="46" t="n">
        <f aca="false">[1]Plan1!J141+[2]Plan1!J75+[3]Plan1!J87+[4]Plan1!J75+[5]Plan1!J95+[6]Cons!J143+[7]Cons!J111+[8]Plan1!J109+[9]Plan1!J95+[10]Plan1!J129+[11]Plan1!J117+[12]Plan1!K141+[13]Plan1!J101+[14]Plan1!J128+[15]Plan1!J111+[16]Consolidado!J145+[17]Plan1!J87+[18]DIARREIA_2003!J105+[19]Plan1!J75+[20]Plan1!K99+[21]Plan1!J81+[22]Plan1!J259+[23]Plan1!J153+[24]Plan1!K111</f>
        <v>1442</v>
      </c>
      <c r="K115" s="46" t="n">
        <f aca="false">[1]Plan1!K141+[2]Plan1!K75+[3]Plan1!K87+[4]Plan1!K75+[5]Plan1!K95+[6]Cons!K143+[7]Cons!K111+[8]Plan1!K109+[9]Plan1!K95+[10]Plan1!K129+[11]Plan1!K117+[12]Plan1!L141+[13]Plan1!K101+[14]Plan1!K128+[15]Plan1!K111+[16]Consolidado!K145+[17]Plan1!K87+[18]DIARREIA_2003!K105+[19]Plan1!K75+[20]Plan1!L99+[21]Plan1!K81+[22]Plan1!K259+[23]Plan1!K153+[24]Plan1!L111</f>
        <v>1345</v>
      </c>
      <c r="L115" s="46" t="n">
        <f aca="false">[1]Plan1!L141+[2]Plan1!L75+[3]Plan1!L87+[4]Plan1!L75+[5]Plan1!L95+[6]Cons!L143+[7]Cons!L111+[8]Plan1!L109+[9]Plan1!L95+[10]Plan1!L129+[11]Plan1!L117+[12]Plan1!M141+[13]Plan1!L101+[14]Plan1!L128+[15]Plan1!L111+[16]Consolidado!L145+[17]Plan1!L87+[18]DIARREIA_2003!L105+[19]Plan1!L75+[20]Plan1!M99+[21]Plan1!L81+[22]Plan1!L259+[23]Plan1!L153+[24]Plan1!M111</f>
        <v>279</v>
      </c>
      <c r="M115" s="46" t="n">
        <f aca="false">[1]Plan1!M141+[2]Plan1!M75+[3]Plan1!M87+[4]Plan1!M75+[5]Plan1!M95+[6]Cons!M143+[7]Cons!M111+[8]Plan1!M109+[9]Plan1!M95+[10]Plan1!M129+[11]Plan1!M117+[12]Plan1!N141+[13]Plan1!M101+[14]Plan1!M128+[15]Plan1!M111+[16]Consolidado!M145+[17]Plan1!M87+[18]DIARREIA_2003!M105+[19]Plan1!M75+[20]Plan1!N99+[21]Plan1!M81+[22]Plan1!M259+[23]Plan1!M153+[24]Plan1!N111</f>
        <v>7175</v>
      </c>
      <c r="N115" s="46" t="n">
        <f aca="false">[1]Plan1!N141+[2]Plan1!N75+[3]Plan1!N87+[4]Plan1!N75+[5]Plan1!N95+[6]Cons!N143+[7]Cons!N111+[8]Plan1!N109+[9]Plan1!N95+[10]Plan1!N129+[11]Plan1!N117+[12]Plan1!O141+[13]Plan1!N101+[14]Plan1!N128+[15]Plan1!N111+[16]Consolidado!N145+[17]Plan1!N87+[18]DIARREIA_2003!N105+[19]Plan1!N75+[20]Plan1!O99+[21]Plan1!N81+[22]Plan1!N259+[23]Plan1!N153+[24]Plan1!O111</f>
        <v>51</v>
      </c>
      <c r="O115" s="46" t="n">
        <f aca="false">[1]Plan1!O141+[2]Plan1!O75+[3]Plan1!O87+[4]Plan1!O75+[5]Plan1!O95+[6]Cons!O143+[7]Cons!O111+[8]Plan1!O109+[9]Plan1!O95+[10]Plan1!O129+[11]Plan1!O117+[12]Plan1!P141+[13]Plan1!O101+[14]Plan1!O128+[15]Plan1!O111+[16]Consolidado!O145+[17]Plan1!O87+[18]DIARREIA_2003!O105+[19]Plan1!O75+[20]Plan1!P99+[21]Plan1!O81+[22]Plan1!O259+[23]Plan1!O153+[24]Plan1!P111</f>
        <v>47</v>
      </c>
      <c r="P115" s="46" t="n">
        <f aca="false">[1]Plan1!P141+[2]Plan1!P75+[3]Plan1!P87+[4]Plan1!P75+[5]Plan1!P95+[6]Cons!P143+[7]Cons!P111+[8]Plan1!P109+[9]Plan1!P95+[10]Plan1!P129+[11]Plan1!P117+[12]Plan1!Q141+[13]Plan1!P101+[14]Plan1!P128+[15]Plan1!P111+[16]Consolidado!P145+[17]Plan1!P87+[18]DIARREIA_2003!P105+[19]Plan1!P75+[20]Plan1!Q99+[21]Plan1!P81+[22]Plan1!P259+[23]Plan1!P153+[24]Plan1!Q111</f>
        <v>1</v>
      </c>
      <c r="Q115" s="46" t="n">
        <f aca="false">[1]Plan1!Q141+[2]Plan1!Q75+[3]Plan1!Q87+[4]Plan1!Q75+[5]Plan1!Q95+[6]Cons!Q143+[7]Cons!Q111+[8]Plan1!Q109+[9]Plan1!Q95+[10]Plan1!Q129+[11]Plan1!Q117+[12]Plan1!R141+[13]Plan1!Q101+[14]Plan1!Q128+[15]Plan1!Q111+[16]Consolidado!Q145+[17]Plan1!Q87+[18]DIARREIA_2003!Q105+[19]Plan1!Q75+[20]Plan1!R99+[21]Plan1!Q81+[22]Plan1!Q259+[23]Plan1!Q153+[24]Plan1!R111</f>
        <v>0</v>
      </c>
      <c r="R115" s="46" t="n">
        <f aca="false">[1]Plan1!R141+[2]Plan1!R75+[3]Plan1!R87+[4]Plan1!R75+[5]Plan1!R95+[6]Cons!R143+[7]Cons!R111+[8]Plan1!R109+[9]Plan1!R95+[10]Plan1!R129+[11]Plan1!R117+[12]Plan1!S141+[13]Plan1!R101+[14]Plan1!R128+[15]Plan1!R111+[16]Consolidado!R145+[17]Plan1!R87+[18]DIARREIA_2003!R105+[19]Plan1!R75+[20]Plan1!S99+[21]Plan1!R81+[22]Plan1!R259+[23]Plan1!R153+[24]Plan1!S111</f>
        <v>0</v>
      </c>
      <c r="S115" s="46" t="n">
        <f aca="false">[1]Plan1!S141+[2]Plan1!S75+[3]Plan1!S87+[4]Plan1!S75+[5]Plan1!S95+[6]Cons!S143+[7]Cons!S111+[8]Plan1!S109+[9]Plan1!S95+[10]Plan1!S129+[11]Plan1!S117+[12]Plan1!T141+[13]Plan1!S101+[14]Plan1!S128+[15]Plan1!S111+[16]Consolidado!S145+[17]Plan1!S87+[18]DIARREIA_2003!S105+[19]Plan1!S75+[20]Plan1!T99+[21]Plan1!S81+[22]Plan1!S259+[23]Plan1!S153+[24]Plan1!T111</f>
        <v>0</v>
      </c>
      <c r="T115" s="46" t="n">
        <f aca="false">[1]Plan1!T141+[2]Plan1!T75+[3]Plan1!T87+[4]Plan1!T75+[5]Plan1!T95+[6]Cons!T143+[7]Cons!T111+[8]Plan1!T109+[9]Plan1!T95+[10]Plan1!T129+[11]Plan1!T117+[12]Plan1!U141+[13]Plan1!T101+[14]Plan1!T128+[15]Plan1!T111+[16]Consolidado!T145+[17]Plan1!T87+[18]DIARREIA_2003!T105+[19]Plan1!T75+[20]Plan1!U99+[21]Plan1!T81+[22]Plan1!T259+[23]Plan1!T153+[24]Plan1!U111</f>
        <v>2195</v>
      </c>
      <c r="U115" s="46" t="n">
        <f aca="false">[1]Plan1!U141+[2]Plan1!U75+[3]Plan1!U87+[4]Plan1!U75+[5]Plan1!U95+[6]Cons!U143+[7]Cons!U111+[8]Plan1!U109+[9]Plan1!U95+[10]Plan1!U129+[11]Plan1!U117+[12]Plan1!V141+[13]Plan1!U101+[14]Plan1!U128+[15]Plan1!U111+[16]Consolidado!U145+[17]Plan1!U87+[18]DIARREIA_2003!U105+[19]Plan1!U75+[20]Plan1!V99+[21]Plan1!U81+[22]Plan1!U259+[23]Plan1!U153+[24]Plan1!V111</f>
        <v>1134</v>
      </c>
      <c r="V115" s="46" t="n">
        <f aca="false">[1]Plan1!V141+[2]Plan1!V75+[3]Plan1!V87+[4]Plan1!V75+[5]Plan1!V95+[6]Cons!V143+[7]Cons!V111+[8]Plan1!V109+[9]Plan1!V95+[10]Plan1!V129+[11]Plan1!V117+[12]Plan1!W141+[13]Plan1!V101+[14]Plan1!V128+[15]Plan1!V111+[16]Consolidado!V145+[17]Plan1!V87+[18]DIARREIA_2003!V105+[19]Plan1!V75+[20]Plan1!W99+[21]Plan1!V81+[22]Plan1!V259+[23]Plan1!V153+[24]Plan1!W111</f>
        <v>1299</v>
      </c>
      <c r="W115" s="0" t="n">
        <v>7175</v>
      </c>
      <c r="X115" s="0" t="n">
        <f aca="false">W115-H115</f>
        <v>0</v>
      </c>
      <c r="Y115" s="0" t="n">
        <f aca="false">W115-M115</f>
        <v>0</v>
      </c>
      <c r="Z115" s="0" t="n">
        <f aca="false">H115-M115</f>
        <v>0</v>
      </c>
      <c r="AA115" s="0" t="n">
        <f aca="false">SUM(B115:G115)</f>
        <v>7175</v>
      </c>
      <c r="AB115" s="0" t="n">
        <f aca="false">SUM(I115:L115)</f>
        <v>7175</v>
      </c>
      <c r="AC115" s="0" t="n">
        <f aca="false">AA115-AB115</f>
        <v>0</v>
      </c>
    </row>
    <row r="116" customFormat="false" ht="13.5" hidden="false" customHeight="false" outlineLevel="0" collapsed="false">
      <c r="A116" s="45" t="n">
        <v>26</v>
      </c>
      <c r="B116" s="46" t="n">
        <f aca="false">[1]Plan1!B142+[2]Plan1!B76+[3]Plan1!B88+[4]Plan1!B76+[5]Plan1!B96+[6]Cons!B144+[7]Cons!B112+[8]Plan1!B110+[9]Plan1!B96+[10]Plan1!B130+[11]Plan1!B118+[12]Plan1!C142+[13]Plan1!B102+[14]Plan1!B129+[15]Plan1!B112+[16]Consolidado!B146+[17]Plan1!B88+[18]DIARREIA_2003!B106+[19]Plan1!B76+[20]Plan1!C100+[21]Plan1!B82+[22]Plan1!B260+[23]Plan1!B154+[24]Plan1!C112</f>
        <v>813</v>
      </c>
      <c r="C116" s="46" t="n">
        <f aca="false">[1]Plan1!C142+[2]Plan1!C76+[3]Plan1!C88+[4]Plan1!C76+[5]Plan1!C96+[6]Cons!C144+[7]Cons!C112+[8]Plan1!C110+[9]Plan1!C96+[10]Plan1!C130+[11]Plan1!C118+[12]Plan1!D142+[13]Plan1!C102+[14]Plan1!C129+[15]Plan1!C112+[16]Consolidado!C146+[17]Plan1!C88+[18]DIARREIA_2003!C106+[19]Plan1!C76+[20]Plan1!D100+[21]Plan1!C82+[22]Plan1!C260+[23]Plan1!C154+[24]Plan1!D112</f>
        <v>2622</v>
      </c>
      <c r="D116" s="46" t="n">
        <f aca="false">[1]Plan1!D142+[2]Plan1!D76+[3]Plan1!D88+[4]Plan1!D76+[5]Plan1!D96+[6]Cons!D144+[7]Cons!D112+[8]Plan1!D110+[9]Plan1!D96+[10]Plan1!D130+[11]Plan1!D118+[12]Plan1!E142+[13]Plan1!D102+[14]Plan1!D129+[15]Plan1!D112+[16]Consolidado!D146+[17]Plan1!D88+[18]DIARREIA_2003!D106+[19]Plan1!D76+[20]Plan1!E100+[21]Plan1!D82+[22]Plan1!D260+[23]Plan1!D154+[24]Plan1!E112</f>
        <v>1195</v>
      </c>
      <c r="E116" s="46" t="n">
        <f aca="false">[1]Plan1!E142+[2]Plan1!E76+[3]Plan1!E88+[4]Plan1!E76+[5]Plan1!E96+[6]Cons!E144+[7]Cons!E112+[8]Plan1!E110+[9]Plan1!E96+[10]Plan1!E130+[11]Plan1!E118+[12]Plan1!F142+[13]Plan1!E102+[14]Plan1!E129+[15]Plan1!E112+[16]Consolidado!E146+[17]Plan1!E88+[18]DIARREIA_2003!E106+[19]Plan1!E76+[20]Plan1!F100+[21]Plan1!E82+[22]Plan1!E260+[23]Plan1!E154+[24]Plan1!F112</f>
        <v>923</v>
      </c>
      <c r="F116" s="46" t="n">
        <f aca="false">[1]Plan1!F142+[2]Plan1!F76+[3]Plan1!F88+[4]Plan1!F76+[5]Plan1!F96+[6]Cons!F144+[7]Cons!F112+[8]Plan1!F110+[9]Plan1!F96+[10]Plan1!F130+[11]Plan1!F118+[12]Plan1!G142+[13]Plan1!F102+[14]Plan1!F129+[15]Plan1!F112+[16]Consolidado!F146+[17]Plan1!F88+[18]DIARREIA_2003!F106+[19]Plan1!F76+[20]Plan1!G100+[21]Plan1!F82+[22]Plan1!F260+[23]Plan1!F154+[24]Plan1!G112</f>
        <v>1739</v>
      </c>
      <c r="G116" s="46" t="n">
        <f aca="false">[1]Plan1!G142+[2]Plan1!G76+[3]Plan1!G88+[4]Plan1!G76+[5]Plan1!G96+[6]Cons!G144+[7]Cons!G112+[8]Plan1!G110+[9]Plan1!G96+[10]Plan1!G130+[11]Plan1!G118+[12]Plan1!H142+[13]Plan1!G102+[14]Plan1!G129+[15]Plan1!G112+[16]Consolidado!G146+[17]Plan1!G88+[18]DIARREIA_2003!G106+[19]Plan1!G76+[20]Plan1!H100+[21]Plan1!G82+[22]Plan1!G260+[23]Plan1!G154+[24]Plan1!H112</f>
        <v>279</v>
      </c>
      <c r="H116" s="46" t="n">
        <f aca="false">[1]Plan1!H142+[2]Plan1!H76+[3]Plan1!H88+[4]Plan1!H76+[5]Plan1!H96+[6]Cons!H144+[7]Cons!H112+[8]Plan1!H110+[9]Plan1!H96+[10]Plan1!H130+[11]Plan1!H118+[12]Plan1!I142+[13]Plan1!H102+[14]Plan1!H129+[15]Plan1!H112+[16]Consolidado!H146+[17]Plan1!H88+[18]DIARREIA_2003!H106+[19]Plan1!H76+[20]Plan1!I100+[21]Plan1!H82+[22]Plan1!H260+[23]Plan1!H154+[24]Plan1!I112</f>
        <v>7571</v>
      </c>
      <c r="I116" s="46" t="n">
        <f aca="false">[1]Plan1!I142+[2]Plan1!I76+[3]Plan1!I88+[4]Plan1!I76+[5]Plan1!I96+[6]Cons!I144+[7]Cons!I112+[8]Plan1!I110+[9]Plan1!I96+[10]Plan1!I130+[11]Plan1!I118+[12]Plan1!J142+[13]Plan1!I102+[14]Plan1!I129+[15]Plan1!I112+[16]Consolidado!I146+[17]Plan1!I88+[18]DIARREIA_2003!I106+[19]Plan1!I76+[20]Plan1!J100+[21]Plan1!I82+[22]Plan1!I260+[23]Plan1!I154+[24]Plan1!J112</f>
        <v>4497</v>
      </c>
      <c r="J116" s="46" t="n">
        <f aca="false">[1]Plan1!J142+[2]Plan1!J76+[3]Plan1!J88+[4]Plan1!J76+[5]Plan1!J96+[6]Cons!J144+[7]Cons!J112+[8]Plan1!J110+[9]Plan1!J96+[10]Plan1!J130+[11]Plan1!J118+[12]Plan1!K142+[13]Plan1!J102+[14]Plan1!J129+[15]Plan1!J112+[16]Consolidado!J146+[17]Plan1!J88+[18]DIARREIA_2003!J106+[19]Plan1!J76+[20]Plan1!K100+[21]Plan1!J82+[22]Plan1!J260+[23]Plan1!J154+[24]Plan1!K112</f>
        <v>1418</v>
      </c>
      <c r="K116" s="46" t="n">
        <f aca="false">[1]Plan1!K142+[2]Plan1!K76+[3]Plan1!K88+[4]Plan1!K76+[5]Plan1!K96+[6]Cons!K144+[7]Cons!K112+[8]Plan1!K110+[9]Plan1!K96+[10]Plan1!K130+[11]Plan1!K118+[12]Plan1!L142+[13]Plan1!K102+[14]Plan1!K129+[15]Plan1!K112+[16]Consolidado!K146+[17]Plan1!K88+[18]DIARREIA_2003!K106+[19]Plan1!K76+[20]Plan1!L100+[21]Plan1!K82+[22]Plan1!K260+[23]Plan1!K154+[24]Plan1!L112</f>
        <v>1394</v>
      </c>
      <c r="L116" s="46" t="n">
        <f aca="false">[1]Plan1!L142+[2]Plan1!L76+[3]Plan1!L88+[4]Plan1!L76+[5]Plan1!L96+[6]Cons!L144+[7]Cons!L112+[8]Plan1!L110+[9]Plan1!L96+[10]Plan1!L130+[11]Plan1!L118+[12]Plan1!M142+[13]Plan1!L102+[14]Plan1!L129+[15]Plan1!L112+[16]Consolidado!L146+[17]Plan1!L88+[18]DIARREIA_2003!L106+[19]Plan1!L76+[20]Plan1!M100+[21]Plan1!L82+[22]Plan1!L260+[23]Plan1!L154+[24]Plan1!M112</f>
        <v>262</v>
      </c>
      <c r="M116" s="46" t="n">
        <f aca="false">[1]Plan1!M142+[2]Plan1!M76+[3]Plan1!M88+[4]Plan1!M76+[5]Plan1!M96+[6]Cons!M144+[7]Cons!M112+[8]Plan1!M110+[9]Plan1!M96+[10]Plan1!M130+[11]Plan1!M118+[12]Plan1!N142+[13]Plan1!M102+[14]Plan1!M129+[15]Plan1!M112+[16]Consolidado!M146+[17]Plan1!M88+[18]DIARREIA_2003!M106+[19]Plan1!M76+[20]Plan1!N100+[21]Plan1!M82+[22]Plan1!M260+[23]Plan1!M154+[24]Plan1!N112</f>
        <v>7571</v>
      </c>
      <c r="N116" s="46" t="n">
        <f aca="false">[1]Plan1!N142+[2]Plan1!N76+[3]Plan1!N88+[4]Plan1!N76+[5]Plan1!N96+[6]Cons!N144+[7]Cons!N112+[8]Plan1!N110+[9]Plan1!N96+[10]Plan1!N130+[11]Plan1!N118+[12]Plan1!O142+[13]Plan1!N102+[14]Plan1!N129+[15]Plan1!N112+[16]Consolidado!N146+[17]Plan1!N88+[18]DIARREIA_2003!N106+[19]Plan1!N76+[20]Plan1!O100+[21]Plan1!N82+[22]Plan1!N260+[23]Plan1!N154+[24]Plan1!O112</f>
        <v>14</v>
      </c>
      <c r="O116" s="46" t="n">
        <f aca="false">[1]Plan1!O142+[2]Plan1!O76+[3]Plan1!O88+[4]Plan1!O76+[5]Plan1!O96+[6]Cons!O144+[7]Cons!O112+[8]Plan1!O110+[9]Plan1!O96+[10]Plan1!O130+[11]Plan1!O118+[12]Plan1!P142+[13]Plan1!O102+[14]Plan1!O129+[15]Plan1!O112+[16]Consolidado!O146+[17]Plan1!O88+[18]DIARREIA_2003!O106+[19]Plan1!O76+[20]Plan1!P100+[21]Plan1!O82+[22]Plan1!O260+[23]Plan1!O154+[24]Plan1!P112</f>
        <v>9</v>
      </c>
      <c r="P116" s="46" t="n">
        <f aca="false">[1]Plan1!P142+[2]Plan1!P76+[3]Plan1!P88+[4]Plan1!P76+[5]Plan1!P96+[6]Cons!P144+[7]Cons!P112+[8]Plan1!P110+[9]Plan1!P96+[10]Plan1!P130+[11]Plan1!P118+[12]Plan1!Q142+[13]Plan1!P102+[14]Plan1!P129+[15]Plan1!P112+[16]Consolidado!P146+[17]Plan1!P88+[18]DIARREIA_2003!P106+[19]Plan1!P76+[20]Plan1!Q100+[21]Plan1!P82+[22]Plan1!P260+[23]Plan1!P154+[24]Plan1!Q112</f>
        <v>3</v>
      </c>
      <c r="Q116" s="46" t="n">
        <f aca="false">[1]Plan1!Q142+[2]Plan1!Q76+[3]Plan1!Q88+[4]Plan1!Q76+[5]Plan1!Q96+[6]Cons!Q144+[7]Cons!Q112+[8]Plan1!Q110+[9]Plan1!Q96+[10]Plan1!Q130+[11]Plan1!Q118+[12]Plan1!R142+[13]Plan1!Q102+[14]Plan1!Q129+[15]Plan1!Q112+[16]Consolidado!Q146+[17]Plan1!Q88+[18]DIARREIA_2003!Q106+[19]Plan1!Q76+[20]Plan1!R100+[21]Plan1!Q82+[22]Plan1!Q260+[23]Plan1!Q154+[24]Plan1!R112</f>
        <v>2</v>
      </c>
      <c r="R116" s="46" t="n">
        <f aca="false">[1]Plan1!R142+[2]Plan1!R76+[3]Plan1!R88+[4]Plan1!R76+[5]Plan1!R96+[6]Cons!R144+[7]Cons!R112+[8]Plan1!R110+[9]Plan1!R96+[10]Plan1!R130+[11]Plan1!R118+[12]Plan1!S142+[13]Plan1!R102+[14]Plan1!R129+[15]Plan1!R112+[16]Consolidado!R146+[17]Plan1!R88+[18]DIARREIA_2003!R106+[19]Plan1!R76+[20]Plan1!S100+[21]Plan1!R82+[22]Plan1!R260+[23]Plan1!R154+[24]Plan1!S112</f>
        <v>0</v>
      </c>
      <c r="S116" s="46" t="n">
        <f aca="false">[1]Plan1!S142+[2]Plan1!S76+[3]Plan1!S88+[4]Plan1!S76+[5]Plan1!S96+[6]Cons!S144+[7]Cons!S112+[8]Plan1!S110+[9]Plan1!S96+[10]Plan1!S130+[11]Plan1!S118+[12]Plan1!T142+[13]Plan1!S102+[14]Plan1!S129+[15]Plan1!S112+[16]Consolidado!S146+[17]Plan1!S88+[18]DIARREIA_2003!S106+[19]Plan1!S76+[20]Plan1!T100+[21]Plan1!S82+[22]Plan1!S260+[23]Plan1!S154+[24]Plan1!T112</f>
        <v>0</v>
      </c>
      <c r="T116" s="46" t="n">
        <f aca="false">[1]Plan1!T142+[2]Plan1!T76+[3]Plan1!T88+[4]Plan1!T76+[5]Plan1!T96+[6]Cons!T144+[7]Cons!T112+[8]Plan1!T110+[9]Plan1!T96+[10]Plan1!T130+[11]Plan1!T118+[12]Plan1!U142+[13]Plan1!T102+[14]Plan1!T129+[15]Plan1!T112+[16]Consolidado!T146+[17]Plan1!T88+[18]DIARREIA_2003!T106+[19]Plan1!T76+[20]Plan1!U100+[21]Plan1!T82+[22]Plan1!T260+[23]Plan1!T154+[24]Plan1!U112</f>
        <v>2122</v>
      </c>
      <c r="U116" s="46" t="n">
        <f aca="false">[1]Plan1!U142+[2]Plan1!U76+[3]Plan1!U88+[4]Plan1!U76+[5]Plan1!U96+[6]Cons!U144+[7]Cons!U112+[8]Plan1!U110+[9]Plan1!U96+[10]Plan1!U130+[11]Plan1!U118+[12]Plan1!V142+[13]Plan1!U102+[14]Plan1!U129+[15]Plan1!U112+[16]Consolidado!U146+[17]Plan1!U88+[18]DIARREIA_2003!U106+[19]Plan1!U76+[20]Plan1!V100+[21]Plan1!U82+[22]Plan1!U260+[23]Plan1!U154+[24]Plan1!V112</f>
        <v>1134</v>
      </c>
      <c r="V116" s="46" t="n">
        <f aca="false">[1]Plan1!V142+[2]Plan1!V76+[3]Plan1!V88+[4]Plan1!V76+[5]Plan1!V96+[6]Cons!V144+[7]Cons!V112+[8]Plan1!V110+[9]Plan1!V96+[10]Plan1!V130+[11]Plan1!V118+[12]Plan1!W142+[13]Plan1!V102+[14]Plan1!V129+[15]Plan1!V112+[16]Consolidado!V146+[17]Plan1!V88+[18]DIARREIA_2003!V106+[19]Plan1!V76+[20]Plan1!W100+[21]Plan1!V82+[22]Plan1!V260+[23]Plan1!V154+[24]Plan1!W112</f>
        <v>1287</v>
      </c>
      <c r="W116" s="0" t="n">
        <v>7571</v>
      </c>
      <c r="X116" s="0" t="n">
        <f aca="false">W116-H116</f>
        <v>0</v>
      </c>
      <c r="Y116" s="0" t="n">
        <f aca="false">W116-M116</f>
        <v>0</v>
      </c>
      <c r="Z116" s="0" t="n">
        <f aca="false">H116-M116</f>
        <v>0</v>
      </c>
      <c r="AA116" s="0" t="n">
        <f aca="false">SUM(B116:G116)</f>
        <v>7571</v>
      </c>
      <c r="AB116" s="0" t="n">
        <f aca="false">SUM(I116:L116)</f>
        <v>7571</v>
      </c>
      <c r="AC116" s="0" t="n">
        <f aca="false">AA116-AB116</f>
        <v>0</v>
      </c>
    </row>
    <row r="117" customFormat="false" ht="13.5" hidden="false" customHeight="false" outlineLevel="0" collapsed="false">
      <c r="A117" s="45" t="n">
        <v>27</v>
      </c>
      <c r="B117" s="46" t="n">
        <f aca="false">[1]Plan1!B143+[2]Plan1!B77+[3]Plan1!B89+[4]Plan1!B77+[5]Plan1!B97+[6]Cons!B145+[7]Cons!B113+[8]Plan1!B111+[9]Plan1!B97+[10]Plan1!B131+[11]Plan1!B119+[12]Plan1!C143+[13]Plan1!B103+[14]Plan1!B130+[15]Plan1!B113+[16]Consolidado!B147+[17]Plan1!B89+[18]DIARREIA_2003!B107+[19]Plan1!B77+[20]Plan1!C101+[21]Plan1!B83+[22]Plan1!B261+[23]Plan1!B155+[24]Plan1!C113</f>
        <v>733</v>
      </c>
      <c r="C117" s="46" t="n">
        <f aca="false">[1]Plan1!C143+[2]Plan1!C77+[3]Plan1!C89+[4]Plan1!C77+[5]Plan1!C97+[6]Cons!C145+[7]Cons!C113+[8]Plan1!C111+[9]Plan1!C97+[10]Plan1!C131+[11]Plan1!C119+[12]Plan1!D143+[13]Plan1!C103+[14]Plan1!C130+[15]Plan1!C113+[16]Consolidado!C147+[17]Plan1!C89+[18]DIARREIA_2003!C107+[19]Plan1!C77+[20]Plan1!D101+[21]Plan1!C83+[22]Plan1!C261+[23]Plan1!C155+[24]Plan1!D113</f>
        <v>2757</v>
      </c>
      <c r="D117" s="46" t="n">
        <f aca="false">[1]Plan1!D143+[2]Plan1!D77+[3]Plan1!D89+[4]Plan1!D77+[5]Plan1!D97+[6]Cons!D145+[7]Cons!D113+[8]Plan1!D111+[9]Plan1!D97+[10]Plan1!D131+[11]Plan1!D119+[12]Plan1!E143+[13]Plan1!D103+[14]Plan1!D130+[15]Plan1!D113+[16]Consolidado!D147+[17]Plan1!D89+[18]DIARREIA_2003!D107+[19]Plan1!D77+[20]Plan1!E101+[21]Plan1!D83+[22]Plan1!D261+[23]Plan1!D155+[24]Plan1!E113</f>
        <v>1220</v>
      </c>
      <c r="E117" s="46" t="n">
        <f aca="false">[1]Plan1!E143+[2]Plan1!E77+[3]Plan1!E89+[4]Plan1!E77+[5]Plan1!E97+[6]Cons!E145+[7]Cons!E113+[8]Plan1!E111+[9]Plan1!E97+[10]Plan1!E131+[11]Plan1!E119+[12]Plan1!F143+[13]Plan1!E103+[14]Plan1!E130+[15]Plan1!E113+[16]Consolidado!E147+[17]Plan1!E89+[18]DIARREIA_2003!E107+[19]Plan1!E77+[20]Plan1!F101+[21]Plan1!E83+[22]Plan1!E261+[23]Plan1!E155+[24]Plan1!F113</f>
        <v>949</v>
      </c>
      <c r="F117" s="46" t="n">
        <f aca="false">[1]Plan1!F143+[2]Plan1!F77+[3]Plan1!F89+[4]Plan1!F77+[5]Plan1!F97+[6]Cons!F145+[7]Cons!F113+[8]Plan1!F111+[9]Plan1!F97+[10]Plan1!F131+[11]Plan1!F119+[12]Plan1!G143+[13]Plan1!F103+[14]Plan1!F130+[15]Plan1!F113+[16]Consolidado!F147+[17]Plan1!F89+[18]DIARREIA_2003!F107+[19]Plan1!F77+[20]Plan1!G101+[21]Plan1!F83+[22]Plan1!F261+[23]Plan1!F155+[24]Plan1!G113</f>
        <v>1791</v>
      </c>
      <c r="G117" s="46" t="n">
        <f aca="false">[1]Plan1!G143+[2]Plan1!G77+[3]Plan1!G89+[4]Plan1!G77+[5]Plan1!G97+[6]Cons!G145+[7]Cons!G113+[8]Plan1!G111+[9]Plan1!G97+[10]Plan1!G131+[11]Plan1!G119+[12]Plan1!H143+[13]Plan1!G103+[14]Plan1!G130+[15]Plan1!G113+[16]Consolidado!G147+[17]Plan1!G89+[18]DIARREIA_2003!G107+[19]Plan1!G77+[20]Plan1!H101+[21]Plan1!G83+[22]Plan1!G261+[23]Plan1!G155+[24]Plan1!H113</f>
        <v>33</v>
      </c>
      <c r="H117" s="46" t="n">
        <f aca="false">[1]Plan1!H143+[2]Plan1!H77+[3]Plan1!H89+[4]Plan1!H77+[5]Plan1!H97+[6]Cons!H145+[7]Cons!H113+[8]Plan1!H111+[9]Plan1!H97+[10]Plan1!H131+[11]Plan1!H119+[12]Plan1!I143+[13]Plan1!H103+[14]Plan1!H130+[15]Plan1!H113+[16]Consolidado!H147+[17]Plan1!H89+[18]DIARREIA_2003!H107+[19]Plan1!H77+[20]Plan1!I101+[21]Plan1!H83+[22]Plan1!H261+[23]Plan1!H155+[24]Plan1!I113</f>
        <v>7483</v>
      </c>
      <c r="I117" s="46" t="n">
        <f aca="false">[1]Plan1!I143+[2]Plan1!I77+[3]Plan1!I89+[4]Plan1!I77+[5]Plan1!I97+[6]Cons!I145+[7]Cons!I113+[8]Plan1!I111+[9]Plan1!I97+[10]Plan1!I131+[11]Plan1!I119+[12]Plan1!J143+[13]Plan1!I103+[14]Plan1!I130+[15]Plan1!I113+[16]Consolidado!I147+[17]Plan1!I89+[18]DIARREIA_2003!I107+[19]Plan1!I77+[20]Plan1!J101+[21]Plan1!I83+[22]Plan1!I261+[23]Plan1!I155+[24]Plan1!J113</f>
        <v>4511</v>
      </c>
      <c r="J117" s="46" t="n">
        <f aca="false">[1]Plan1!J143+[2]Plan1!J77+[3]Plan1!J89+[4]Plan1!J77+[5]Plan1!J97+[6]Cons!J145+[7]Cons!J113+[8]Plan1!J111+[9]Plan1!J97+[10]Plan1!J131+[11]Plan1!J119+[12]Plan1!K143+[13]Plan1!J103+[14]Plan1!J130+[15]Plan1!J113+[16]Consolidado!J147+[17]Plan1!J89+[18]DIARREIA_2003!J107+[19]Plan1!J77+[20]Plan1!K101+[21]Plan1!J83+[22]Plan1!J261+[23]Plan1!J155+[24]Plan1!K113</f>
        <v>1579</v>
      </c>
      <c r="K117" s="46" t="n">
        <f aca="false">[1]Plan1!K143+[2]Plan1!K77+[3]Plan1!K89+[4]Plan1!K77+[5]Plan1!K97+[6]Cons!K145+[7]Cons!K113+[8]Plan1!K111+[9]Plan1!K97+[10]Plan1!K131+[11]Plan1!K119+[12]Plan1!L143+[13]Plan1!K103+[14]Plan1!K130+[15]Plan1!K113+[16]Consolidado!K147+[17]Plan1!K89+[18]DIARREIA_2003!K107+[19]Plan1!K77+[20]Plan1!L101+[21]Plan1!K83+[22]Plan1!K261+[23]Plan1!K155+[24]Plan1!L113</f>
        <v>1181</v>
      </c>
      <c r="L117" s="46" t="n">
        <f aca="false">[1]Plan1!L143+[2]Plan1!L77+[3]Plan1!L89+[4]Plan1!L77+[5]Plan1!L97+[6]Cons!L145+[7]Cons!L113+[8]Plan1!L111+[9]Plan1!L97+[10]Plan1!L131+[11]Plan1!L119+[12]Plan1!M143+[13]Plan1!L103+[14]Plan1!L130+[15]Plan1!L113+[16]Consolidado!L147+[17]Plan1!L89+[18]DIARREIA_2003!L107+[19]Plan1!L77+[20]Plan1!M101+[21]Plan1!L83+[22]Plan1!L261+[23]Plan1!L155+[24]Plan1!M113</f>
        <v>212</v>
      </c>
      <c r="M117" s="46" t="n">
        <f aca="false">[1]Plan1!M143+[2]Plan1!M77+[3]Plan1!M89+[4]Plan1!M77+[5]Plan1!M97+[6]Cons!M145+[7]Cons!M113+[8]Plan1!M111+[9]Plan1!M97+[10]Plan1!M131+[11]Plan1!M119+[12]Plan1!N143+[13]Plan1!M103+[14]Plan1!M130+[15]Plan1!M113+[16]Consolidado!M147+[17]Plan1!M89+[18]DIARREIA_2003!M107+[19]Plan1!M77+[20]Plan1!N101+[21]Plan1!M83+[22]Plan1!M261+[23]Plan1!M155+[24]Plan1!N113</f>
        <v>7483</v>
      </c>
      <c r="N117" s="46" t="n">
        <f aca="false">[1]Plan1!N143+[2]Plan1!N77+[3]Plan1!N89+[4]Plan1!N77+[5]Plan1!N97+[6]Cons!N145+[7]Cons!N113+[8]Plan1!N111+[9]Plan1!N97+[10]Plan1!N131+[11]Plan1!N119+[12]Plan1!O143+[13]Plan1!N103+[14]Plan1!N130+[15]Plan1!N113+[16]Consolidado!N147+[17]Plan1!N89+[18]DIARREIA_2003!N107+[19]Plan1!N77+[20]Plan1!O101+[21]Plan1!N83+[22]Plan1!N261+[23]Plan1!N155+[24]Plan1!O113</f>
        <v>84</v>
      </c>
      <c r="O117" s="46" t="n">
        <f aca="false">[1]Plan1!O143+[2]Plan1!O77+[3]Plan1!O89+[4]Plan1!O77+[5]Plan1!O97+[6]Cons!O145+[7]Cons!O113+[8]Plan1!O111+[9]Plan1!O97+[10]Plan1!O131+[11]Plan1!O119+[12]Plan1!P143+[13]Plan1!O103+[14]Plan1!O130+[15]Plan1!O113+[16]Consolidado!O147+[17]Plan1!O89+[18]DIARREIA_2003!O107+[19]Plan1!O77+[20]Plan1!P101+[21]Plan1!O83+[22]Plan1!O261+[23]Plan1!O155+[24]Plan1!P113</f>
        <v>51</v>
      </c>
      <c r="P117" s="46" t="n">
        <f aca="false">[1]Plan1!P143+[2]Plan1!P77+[3]Plan1!P89+[4]Plan1!P77+[5]Plan1!P97+[6]Cons!P145+[7]Cons!P113+[8]Plan1!P111+[9]Plan1!P97+[10]Plan1!P131+[11]Plan1!P119+[12]Plan1!Q143+[13]Plan1!P103+[14]Plan1!P130+[15]Plan1!P113+[16]Consolidado!P147+[17]Plan1!P89+[18]DIARREIA_2003!P107+[19]Plan1!P77+[20]Plan1!Q101+[21]Plan1!P83+[22]Plan1!P261+[23]Plan1!P155+[24]Plan1!Q113</f>
        <v>6</v>
      </c>
      <c r="Q117" s="46" t="n">
        <f aca="false">[1]Plan1!Q143+[2]Plan1!Q77+[3]Plan1!Q89+[4]Plan1!Q77+[5]Plan1!Q97+[6]Cons!Q145+[7]Cons!Q113+[8]Plan1!Q111+[9]Plan1!Q97+[10]Plan1!Q131+[11]Plan1!Q119+[12]Plan1!R143+[13]Plan1!Q103+[14]Plan1!Q130+[15]Plan1!Q113+[16]Consolidado!Q147+[17]Plan1!Q89+[18]DIARREIA_2003!Q107+[19]Plan1!Q77+[20]Plan1!R101+[21]Plan1!Q83+[22]Plan1!Q261+[23]Plan1!Q155+[24]Plan1!R113</f>
        <v>7</v>
      </c>
      <c r="R117" s="46" t="n">
        <f aca="false">[1]Plan1!R143+[2]Plan1!R77+[3]Plan1!R89+[4]Plan1!R77+[5]Plan1!R97+[6]Cons!R145+[7]Cons!R113+[8]Plan1!R111+[9]Plan1!R97+[10]Plan1!R131+[11]Plan1!R119+[12]Plan1!S143+[13]Plan1!R103+[14]Plan1!R130+[15]Plan1!R113+[16]Consolidado!R147+[17]Plan1!R89+[18]DIARREIA_2003!R107+[19]Plan1!R77+[20]Plan1!S101+[21]Plan1!R83+[22]Plan1!R261+[23]Plan1!R155+[24]Plan1!S113</f>
        <v>0</v>
      </c>
      <c r="S117" s="46" t="n">
        <f aca="false">[1]Plan1!S143+[2]Plan1!S77+[3]Plan1!S89+[4]Plan1!S77+[5]Plan1!S97+[6]Cons!S145+[7]Cons!S113+[8]Plan1!S111+[9]Plan1!S97+[10]Plan1!S131+[11]Plan1!S119+[12]Plan1!T143+[13]Plan1!S103+[14]Plan1!S130+[15]Plan1!S113+[16]Consolidado!S147+[17]Plan1!S89+[18]DIARREIA_2003!S107+[19]Plan1!S77+[20]Plan1!T101+[21]Plan1!S83+[22]Plan1!S261+[23]Plan1!S155+[24]Plan1!T113</f>
        <v>0</v>
      </c>
      <c r="T117" s="46" t="n">
        <f aca="false">[1]Plan1!T143+[2]Plan1!T77+[3]Plan1!T89+[4]Plan1!T77+[5]Plan1!T97+[6]Cons!T145+[7]Cons!T113+[8]Plan1!T111+[9]Plan1!T97+[10]Plan1!T131+[11]Plan1!T119+[12]Plan1!U143+[13]Plan1!T103+[14]Plan1!T130+[15]Plan1!T113+[16]Consolidado!T147+[17]Plan1!T89+[18]DIARREIA_2003!T107+[19]Plan1!T77+[20]Plan1!U101+[21]Plan1!T83+[22]Plan1!T261+[23]Plan1!T155+[24]Plan1!U113</f>
        <v>2145</v>
      </c>
      <c r="U117" s="46" t="n">
        <f aca="false">[1]Plan1!U143+[2]Plan1!U77+[3]Plan1!U89+[4]Plan1!U77+[5]Plan1!U97+[6]Cons!U145+[7]Cons!U113+[8]Plan1!U111+[9]Plan1!U97+[10]Plan1!U131+[11]Plan1!U119+[12]Plan1!V143+[13]Plan1!U103+[14]Plan1!U130+[15]Plan1!U113+[16]Consolidado!U147+[17]Plan1!U89+[18]DIARREIA_2003!U107+[19]Plan1!U77+[20]Plan1!V101+[21]Plan1!U83+[22]Plan1!U261+[23]Plan1!U155+[24]Plan1!V113</f>
        <v>1044</v>
      </c>
      <c r="V117" s="46" t="n">
        <f aca="false">[1]Plan1!V143+[2]Plan1!V77+[3]Plan1!V89+[4]Plan1!V77+[5]Plan1!V97+[6]Cons!V145+[7]Cons!V113+[8]Plan1!V111+[9]Plan1!V97+[10]Plan1!V131+[11]Plan1!V119+[12]Plan1!W143+[13]Plan1!V103+[14]Plan1!V130+[15]Plan1!V113+[16]Consolidado!V147+[17]Plan1!V89+[18]DIARREIA_2003!V107+[19]Plan1!V77+[20]Plan1!W101+[21]Plan1!V83+[22]Plan1!V261+[23]Plan1!V155+[24]Plan1!W113</f>
        <v>1212</v>
      </c>
      <c r="W117" s="0" t="n">
        <v>7483</v>
      </c>
      <c r="X117" s="0" t="n">
        <f aca="false">W117-H117</f>
        <v>0</v>
      </c>
      <c r="Y117" s="0" t="n">
        <f aca="false">W117-M117</f>
        <v>0</v>
      </c>
      <c r="Z117" s="0" t="n">
        <f aca="false">H117-M117</f>
        <v>0</v>
      </c>
      <c r="AA117" s="0" t="n">
        <f aca="false">SUM(B117:G117)</f>
        <v>7483</v>
      </c>
      <c r="AB117" s="0" t="n">
        <f aca="false">SUM(I117:L117)</f>
        <v>7483</v>
      </c>
      <c r="AC117" s="0" t="n">
        <f aca="false">AA117-AB117</f>
        <v>0</v>
      </c>
    </row>
    <row r="118" customFormat="false" ht="13.5" hidden="false" customHeight="false" outlineLevel="0" collapsed="false">
      <c r="A118" s="45" t="n">
        <v>28</v>
      </c>
      <c r="B118" s="46" t="n">
        <f aca="false">[1]Plan1!B144+[2]Plan1!B78+[3]Plan1!B90+[4]Plan1!B78+[5]Plan1!B98+[6]Cons!B146+[7]Cons!B114+[8]Plan1!B112+[9]Plan1!B98+[10]Plan1!B132+[11]Plan1!B120+[12]Plan1!C144+[13]Plan1!B104+[14]Plan1!B131+[15]Plan1!B114+[16]Consolidado!B148+[17]Plan1!B90+[18]DIARREIA_2003!B108+[19]Plan1!B78+[20]Plan1!C102+[21]Plan1!B84+[22]Plan1!B262+[23]Plan1!B156+[24]Plan1!C114</f>
        <v>801</v>
      </c>
      <c r="C118" s="46" t="n">
        <f aca="false">[1]Plan1!C144+[2]Plan1!C78+[3]Plan1!C90+[4]Plan1!C78+[5]Plan1!C98+[6]Cons!C146+[7]Cons!C114+[8]Plan1!C112+[9]Plan1!C98+[10]Plan1!C132+[11]Plan1!C120+[12]Plan1!D144+[13]Plan1!C104+[14]Plan1!C131+[15]Plan1!C114+[16]Consolidado!C148+[17]Plan1!C90+[18]DIARREIA_2003!C108+[19]Plan1!C78+[20]Plan1!D102+[21]Plan1!C84+[22]Plan1!C262+[23]Plan1!C156+[24]Plan1!D114</f>
        <v>3003</v>
      </c>
      <c r="D118" s="46" t="n">
        <f aca="false">[1]Plan1!D144+[2]Plan1!D78+[3]Plan1!D90+[4]Plan1!D78+[5]Plan1!D98+[6]Cons!D146+[7]Cons!D114+[8]Plan1!D112+[9]Plan1!D98+[10]Plan1!D132+[11]Plan1!D120+[12]Plan1!E144+[13]Plan1!D104+[14]Plan1!D131+[15]Plan1!D114+[16]Consolidado!D148+[17]Plan1!D90+[18]DIARREIA_2003!D108+[19]Plan1!D78+[20]Plan1!E102+[21]Plan1!D84+[22]Plan1!D262+[23]Plan1!D156+[24]Plan1!E114</f>
        <v>1167</v>
      </c>
      <c r="E118" s="46" t="n">
        <f aca="false">[1]Plan1!E144+[2]Plan1!E78+[3]Plan1!E90+[4]Plan1!E78+[5]Plan1!E98+[6]Cons!E146+[7]Cons!E114+[8]Plan1!E112+[9]Plan1!E98+[10]Plan1!E132+[11]Plan1!E120+[12]Plan1!F144+[13]Plan1!E104+[14]Plan1!E131+[15]Plan1!E114+[16]Consolidado!E148+[17]Plan1!E90+[18]DIARREIA_2003!E108+[19]Plan1!E78+[20]Plan1!F102+[21]Plan1!E84+[22]Plan1!E262+[23]Plan1!E156+[24]Plan1!F114</f>
        <v>844</v>
      </c>
      <c r="F118" s="46" t="n">
        <f aca="false">[1]Plan1!F144+[2]Plan1!F78+[3]Plan1!F90+[4]Plan1!F78+[5]Plan1!F98+[6]Cons!F146+[7]Cons!F114+[8]Plan1!F112+[9]Plan1!F98+[10]Plan1!F132+[11]Plan1!F120+[12]Plan1!G144+[13]Plan1!F104+[14]Plan1!F131+[15]Plan1!F114+[16]Consolidado!F148+[17]Plan1!F90+[18]DIARREIA_2003!F108+[19]Plan1!F78+[20]Plan1!G102+[21]Plan1!F84+[22]Plan1!F262+[23]Plan1!F156+[24]Plan1!G114</f>
        <v>1870</v>
      </c>
      <c r="G118" s="46" t="n">
        <f aca="false">[1]Plan1!G144+[2]Plan1!G78+[3]Plan1!G90+[4]Plan1!G78+[5]Plan1!G98+[6]Cons!G146+[7]Cons!G114+[8]Plan1!G112+[9]Plan1!G98+[10]Plan1!G132+[11]Plan1!G120+[12]Plan1!H144+[13]Plan1!G104+[14]Plan1!G131+[15]Plan1!G114+[16]Consolidado!G148+[17]Plan1!G90+[18]DIARREIA_2003!G108+[19]Plan1!G78+[20]Plan1!H102+[21]Plan1!G84+[22]Plan1!G262+[23]Plan1!G156+[24]Plan1!H114</f>
        <v>55</v>
      </c>
      <c r="H118" s="46" t="n">
        <f aca="false">[1]Plan1!H144+[2]Plan1!H78+[3]Plan1!H90+[4]Plan1!H78+[5]Plan1!H98+[6]Cons!H146+[7]Cons!H114+[8]Plan1!H112+[9]Plan1!H98+[10]Plan1!H132+[11]Plan1!H120+[12]Plan1!I144+[13]Plan1!H104+[14]Plan1!H131+[15]Plan1!H114+[16]Consolidado!H148+[17]Plan1!H90+[18]DIARREIA_2003!H108+[19]Plan1!H78+[20]Plan1!I102+[21]Plan1!H84+[22]Plan1!H262+[23]Plan1!H156+[24]Plan1!I114</f>
        <v>7740</v>
      </c>
      <c r="I118" s="46" t="n">
        <f aca="false">[1]Plan1!I144+[2]Plan1!I78+[3]Plan1!I90+[4]Plan1!I78+[5]Plan1!I98+[6]Cons!I146+[7]Cons!I114+[8]Plan1!I112+[9]Plan1!I98+[10]Plan1!I132+[11]Plan1!I120+[12]Plan1!J144+[13]Plan1!I104+[14]Plan1!I131+[15]Plan1!I114+[16]Consolidado!I148+[17]Plan1!I90+[18]DIARREIA_2003!I108+[19]Plan1!I78+[20]Plan1!J102+[21]Plan1!I84+[22]Plan1!I262+[23]Plan1!I156+[24]Plan1!J114</f>
        <v>4308</v>
      </c>
      <c r="J118" s="46" t="n">
        <f aca="false">[1]Plan1!J144+[2]Plan1!J78+[3]Plan1!J90+[4]Plan1!J78+[5]Plan1!J98+[6]Cons!J146+[7]Cons!J114+[8]Plan1!J112+[9]Plan1!J98+[10]Plan1!J132+[11]Plan1!J120+[12]Plan1!K144+[13]Plan1!J104+[14]Plan1!J131+[15]Plan1!J114+[16]Consolidado!J148+[17]Plan1!J90+[18]DIARREIA_2003!J108+[19]Plan1!J78+[20]Plan1!K102+[21]Plan1!J84+[22]Plan1!J262+[23]Plan1!J156+[24]Plan1!K114</f>
        <v>1687</v>
      </c>
      <c r="K118" s="46" t="n">
        <f aca="false">[1]Plan1!K144+[2]Plan1!K78+[3]Plan1!K90+[4]Plan1!K78+[5]Plan1!K98+[6]Cons!K146+[7]Cons!K114+[8]Plan1!K112+[9]Plan1!K98+[10]Plan1!K132+[11]Plan1!K120+[12]Plan1!L144+[13]Plan1!K104+[14]Plan1!K131+[15]Plan1!K114+[16]Consolidado!K148+[17]Plan1!K90+[18]DIARREIA_2003!K108+[19]Plan1!K78+[20]Plan1!L102+[21]Plan1!K84+[22]Plan1!K262+[23]Plan1!K156+[24]Plan1!L114</f>
        <v>1442</v>
      </c>
      <c r="L118" s="46" t="n">
        <f aca="false">[1]Plan1!L144+[2]Plan1!L78+[3]Plan1!L90+[4]Plan1!L78+[5]Plan1!L98+[6]Cons!L146+[7]Cons!L114+[8]Plan1!L112+[9]Plan1!L98+[10]Plan1!L132+[11]Plan1!L120+[12]Plan1!M144+[13]Plan1!L104+[14]Plan1!L131+[15]Plan1!L114+[16]Consolidado!L148+[17]Plan1!L90+[18]DIARREIA_2003!L108+[19]Plan1!L78+[20]Plan1!M102+[21]Plan1!L84+[22]Plan1!L262+[23]Plan1!L156+[24]Plan1!M114</f>
        <v>303</v>
      </c>
      <c r="M118" s="46" t="n">
        <f aca="false">[1]Plan1!M144+[2]Plan1!M78+[3]Plan1!M90+[4]Plan1!M78+[5]Plan1!M98+[6]Cons!M146+[7]Cons!M114+[8]Plan1!M112+[9]Plan1!M98+[10]Plan1!M132+[11]Plan1!M120+[12]Plan1!N144+[13]Plan1!M104+[14]Plan1!M131+[15]Plan1!M114+[16]Consolidado!M148+[17]Plan1!M90+[18]DIARREIA_2003!M108+[19]Plan1!M78+[20]Plan1!N102+[21]Plan1!M84+[22]Plan1!M262+[23]Plan1!M156+[24]Plan1!N114</f>
        <v>7740</v>
      </c>
      <c r="N118" s="46" t="n">
        <f aca="false">[1]Plan1!N144+[2]Plan1!N78+[3]Plan1!N90+[4]Plan1!N78+[5]Plan1!N98+[6]Cons!N146+[7]Cons!N114+[8]Plan1!N112+[9]Plan1!N98+[10]Plan1!N132+[11]Plan1!N120+[12]Plan1!O144+[13]Plan1!N104+[14]Plan1!N131+[15]Plan1!N114+[16]Consolidado!N148+[17]Plan1!N90+[18]DIARREIA_2003!N108+[19]Plan1!N78+[20]Plan1!O102+[21]Plan1!N84+[22]Plan1!N262+[23]Plan1!N156+[24]Plan1!O114</f>
        <v>3</v>
      </c>
      <c r="O118" s="46" t="n">
        <f aca="false">[1]Plan1!O144+[2]Plan1!O78+[3]Plan1!O90+[4]Plan1!O78+[5]Plan1!O98+[6]Cons!O146+[7]Cons!O114+[8]Plan1!O112+[9]Plan1!O98+[10]Plan1!O132+[11]Plan1!O120+[12]Plan1!P144+[13]Plan1!O104+[14]Plan1!O131+[15]Plan1!O114+[16]Consolidado!O148+[17]Plan1!O90+[18]DIARREIA_2003!O108+[19]Plan1!O78+[20]Plan1!P102+[21]Plan1!O84+[22]Plan1!O262+[23]Plan1!O156+[24]Plan1!P114</f>
        <v>8</v>
      </c>
      <c r="P118" s="46" t="n">
        <f aca="false">[1]Plan1!P144+[2]Plan1!P78+[3]Plan1!P90+[4]Plan1!P78+[5]Plan1!P98+[6]Cons!P146+[7]Cons!P114+[8]Plan1!P112+[9]Plan1!P98+[10]Plan1!P132+[11]Plan1!P120+[12]Plan1!Q144+[13]Plan1!P104+[14]Plan1!P131+[15]Plan1!P114+[16]Consolidado!P148+[17]Plan1!P90+[18]DIARREIA_2003!P108+[19]Plan1!P78+[20]Plan1!Q102+[21]Plan1!P84+[22]Plan1!P262+[23]Plan1!P156+[24]Plan1!Q114</f>
        <v>2</v>
      </c>
      <c r="Q118" s="46" t="n">
        <f aca="false">[1]Plan1!Q144+[2]Plan1!Q78+[3]Plan1!Q90+[4]Plan1!Q78+[5]Plan1!Q98+[6]Cons!Q146+[7]Cons!Q114+[8]Plan1!Q112+[9]Plan1!Q98+[10]Plan1!Q132+[11]Plan1!Q120+[12]Plan1!R144+[13]Plan1!Q104+[14]Plan1!Q131+[15]Plan1!Q114+[16]Consolidado!Q148+[17]Plan1!Q90+[18]DIARREIA_2003!Q108+[19]Plan1!Q78+[20]Plan1!R102+[21]Plan1!Q84+[22]Plan1!Q262+[23]Plan1!Q156+[24]Plan1!R114</f>
        <v>3</v>
      </c>
      <c r="R118" s="46" t="n">
        <f aca="false">[1]Plan1!R144+[2]Plan1!R78+[3]Plan1!R90+[4]Plan1!R78+[5]Plan1!R98+[6]Cons!R146+[7]Cons!R114+[8]Plan1!R112+[9]Plan1!R98+[10]Plan1!R132+[11]Plan1!R120+[12]Plan1!S144+[13]Plan1!R104+[14]Plan1!R131+[15]Plan1!R114+[16]Consolidado!R148+[17]Plan1!R90+[18]DIARREIA_2003!R108+[19]Plan1!R78+[20]Plan1!S102+[21]Plan1!R84+[22]Plan1!R262+[23]Plan1!R156+[24]Plan1!S114</f>
        <v>0</v>
      </c>
      <c r="S118" s="46" t="n">
        <f aca="false">[1]Plan1!S144+[2]Plan1!S78+[3]Plan1!S90+[4]Plan1!S78+[5]Plan1!S98+[6]Cons!S146+[7]Cons!S114+[8]Plan1!S112+[9]Plan1!S98+[10]Plan1!S132+[11]Plan1!S120+[12]Plan1!T144+[13]Plan1!S104+[14]Plan1!S131+[15]Plan1!S114+[16]Consolidado!S148+[17]Plan1!S90+[18]DIARREIA_2003!S108+[19]Plan1!S78+[20]Plan1!T102+[21]Plan1!S84+[22]Plan1!S262+[23]Plan1!S156+[24]Plan1!T114</f>
        <v>0</v>
      </c>
      <c r="T118" s="46" t="n">
        <f aca="false">[1]Plan1!T144+[2]Plan1!T78+[3]Plan1!T90+[4]Plan1!T78+[5]Plan1!T98+[6]Cons!T146+[7]Cons!T114+[8]Plan1!T112+[9]Plan1!T98+[10]Plan1!T132+[11]Plan1!T120+[12]Plan1!U144+[13]Plan1!T104+[14]Plan1!T131+[15]Plan1!T114+[16]Consolidado!T148+[17]Plan1!T90+[18]DIARREIA_2003!T108+[19]Plan1!T78+[20]Plan1!U102+[21]Plan1!T84+[22]Plan1!T262+[23]Plan1!T156+[24]Plan1!U114</f>
        <v>2210</v>
      </c>
      <c r="U118" s="46" t="n">
        <f aca="false">[1]Plan1!U144+[2]Plan1!U78+[3]Plan1!U90+[4]Plan1!U78+[5]Plan1!U98+[6]Cons!U146+[7]Cons!U114+[8]Plan1!U112+[9]Plan1!U98+[10]Plan1!U132+[11]Plan1!U120+[12]Plan1!V144+[13]Plan1!U104+[14]Plan1!U131+[15]Plan1!U114+[16]Consolidado!U148+[17]Plan1!U90+[18]DIARREIA_2003!U108+[19]Plan1!U78+[20]Plan1!V102+[21]Plan1!U84+[22]Plan1!U262+[23]Plan1!U156+[24]Plan1!V114</f>
        <v>1044</v>
      </c>
      <c r="V118" s="46" t="n">
        <f aca="false">[1]Plan1!V144+[2]Plan1!V78+[3]Plan1!V90+[4]Plan1!V78+[5]Plan1!V98+[6]Cons!V146+[7]Cons!V114+[8]Plan1!V112+[9]Plan1!V98+[10]Plan1!V132+[11]Plan1!V120+[12]Plan1!W144+[13]Plan1!V104+[14]Plan1!V131+[15]Plan1!V114+[16]Consolidado!V148+[17]Plan1!V90+[18]DIARREIA_2003!V108+[19]Plan1!V78+[20]Plan1!W102+[21]Plan1!V84+[22]Plan1!V262+[23]Plan1!V156+[24]Plan1!W114</f>
        <v>1275</v>
      </c>
      <c r="W118" s="0" t="n">
        <v>7740</v>
      </c>
      <c r="X118" s="0" t="n">
        <f aca="false">W118-H118</f>
        <v>0</v>
      </c>
      <c r="Y118" s="0" t="n">
        <f aca="false">W118-M118</f>
        <v>0</v>
      </c>
      <c r="Z118" s="0" t="n">
        <f aca="false">H118-M118</f>
        <v>0</v>
      </c>
      <c r="AA118" s="0" t="n">
        <f aca="false">SUM(B118:G118)</f>
        <v>7740</v>
      </c>
      <c r="AB118" s="0" t="n">
        <f aca="false">SUM(I118:L118)</f>
        <v>7740</v>
      </c>
      <c r="AC118" s="0" t="n">
        <f aca="false">AA118-AB118</f>
        <v>0</v>
      </c>
    </row>
    <row r="119" customFormat="false" ht="13.5" hidden="false" customHeight="false" outlineLevel="0" collapsed="false">
      <c r="A119" s="45" t="n">
        <v>29</v>
      </c>
      <c r="B119" s="46" t="n">
        <f aca="false">[1]Plan1!B145+[2]Plan1!B79+[3]Plan1!B91+[4]Plan1!B79+[5]Plan1!B99+[6]Cons!B147+[7]Cons!B115+[8]Plan1!B113+[9]Plan1!B99+[10]Plan1!B133+[11]Plan1!B121+[12]Plan1!C145+[13]Plan1!B105+[14]Plan1!B132+[15]Plan1!B115+[16]Consolidado!B149+[17]Plan1!B91+[18]DIARREIA_2003!B109+[19]Plan1!B79+[20]Plan1!C103+[21]Plan1!B85+[22]Plan1!B263+[23]Plan1!B157+[24]Plan1!C115</f>
        <v>722</v>
      </c>
      <c r="C119" s="46" t="n">
        <f aca="false">[1]Plan1!C145+[2]Plan1!C79+[3]Plan1!C91+[4]Plan1!C79+[5]Plan1!C99+[6]Cons!C147+[7]Cons!C115+[8]Plan1!C113+[9]Plan1!C99+[10]Plan1!C133+[11]Plan1!C121+[12]Plan1!D145+[13]Plan1!C105+[14]Plan1!C132+[15]Plan1!C115+[16]Consolidado!C149+[17]Plan1!C91+[18]DIARREIA_2003!C109+[19]Plan1!C79+[20]Plan1!D103+[21]Plan1!C85+[22]Plan1!C263+[23]Plan1!C157+[24]Plan1!D115</f>
        <v>2894</v>
      </c>
      <c r="D119" s="46" t="n">
        <f aca="false">[1]Plan1!D145+[2]Plan1!D79+[3]Plan1!D91+[4]Plan1!D79+[5]Plan1!D99+[6]Cons!D147+[7]Cons!D115+[8]Plan1!D113+[9]Plan1!D99+[10]Plan1!D133+[11]Plan1!D121+[12]Plan1!E145+[13]Plan1!D105+[14]Plan1!D132+[15]Plan1!D115+[16]Consolidado!D149+[17]Plan1!D91+[18]DIARREIA_2003!D109+[19]Plan1!D79+[20]Plan1!E103+[21]Plan1!D85+[22]Plan1!D263+[23]Plan1!D157+[24]Plan1!E115</f>
        <v>1026</v>
      </c>
      <c r="E119" s="46" t="n">
        <f aca="false">[1]Plan1!E145+[2]Plan1!E79+[3]Plan1!E91+[4]Plan1!E79+[5]Plan1!E99+[6]Cons!E147+[7]Cons!E115+[8]Plan1!E113+[9]Plan1!E99+[10]Plan1!E133+[11]Plan1!E121+[12]Plan1!F145+[13]Plan1!E105+[14]Plan1!E132+[15]Plan1!E115+[16]Consolidado!E149+[17]Plan1!E91+[18]DIARREIA_2003!E109+[19]Plan1!E79+[20]Plan1!F103+[21]Plan1!E85+[22]Plan1!E263+[23]Plan1!E157+[24]Plan1!F115</f>
        <v>693</v>
      </c>
      <c r="F119" s="46" t="n">
        <f aca="false">[1]Plan1!F145+[2]Plan1!F79+[3]Plan1!F91+[4]Plan1!F79+[5]Plan1!F99+[6]Cons!F147+[7]Cons!F115+[8]Plan1!F113+[9]Plan1!F99+[10]Plan1!F133+[11]Plan1!F121+[12]Plan1!G145+[13]Plan1!F105+[14]Plan1!F132+[15]Plan1!F115+[16]Consolidado!F149+[17]Plan1!F91+[18]DIARREIA_2003!F109+[19]Plan1!F79+[20]Plan1!G103+[21]Plan1!F85+[22]Plan1!F263+[23]Plan1!F157+[24]Plan1!G115</f>
        <v>2179</v>
      </c>
      <c r="G119" s="46" t="n">
        <f aca="false">[1]Plan1!G145+[2]Plan1!G79+[3]Plan1!G91+[4]Plan1!G79+[5]Plan1!G99+[6]Cons!G147+[7]Cons!G115+[8]Plan1!G113+[9]Plan1!G99+[10]Plan1!G133+[11]Plan1!G121+[12]Plan1!H145+[13]Plan1!G105+[14]Plan1!G132+[15]Plan1!G115+[16]Consolidado!G149+[17]Plan1!G91+[18]DIARREIA_2003!G109+[19]Plan1!G79+[20]Plan1!H103+[21]Plan1!G85+[22]Plan1!G263+[23]Plan1!G157+[24]Plan1!H115</f>
        <v>61</v>
      </c>
      <c r="H119" s="46" t="n">
        <f aca="false">[1]Plan1!H145+[2]Plan1!H79+[3]Plan1!H91+[4]Plan1!H79+[5]Plan1!H99+[6]Cons!H147+[7]Cons!H115+[8]Plan1!H113+[9]Plan1!H99+[10]Plan1!H133+[11]Plan1!H121+[12]Plan1!I145+[13]Plan1!H105+[14]Plan1!H132+[15]Plan1!H115+[16]Consolidado!H149+[17]Plan1!H91+[18]DIARREIA_2003!H109+[19]Plan1!H79+[20]Plan1!I103+[21]Plan1!H85+[22]Plan1!H263+[23]Plan1!H157+[24]Plan1!I115</f>
        <v>7575</v>
      </c>
      <c r="I119" s="46" t="n">
        <f aca="false">[1]Plan1!I145+[2]Plan1!I79+[3]Plan1!I91+[4]Plan1!I79+[5]Plan1!I99+[6]Cons!I147+[7]Cons!I115+[8]Plan1!I113+[9]Plan1!I99+[10]Plan1!I133+[11]Plan1!I121+[12]Plan1!J145+[13]Plan1!I105+[14]Plan1!I132+[15]Plan1!I115+[16]Consolidado!I149+[17]Plan1!I91+[18]DIARREIA_2003!I109+[19]Plan1!I79+[20]Plan1!J103+[21]Plan1!I85+[22]Plan1!I263+[23]Plan1!I157+[24]Plan1!J115</f>
        <v>4153</v>
      </c>
      <c r="J119" s="46" t="n">
        <f aca="false">[1]Plan1!J145+[2]Plan1!J79+[3]Plan1!J91+[4]Plan1!J79+[5]Plan1!J99+[6]Cons!J147+[7]Cons!J115+[8]Plan1!J113+[9]Plan1!J99+[10]Plan1!J133+[11]Plan1!J121+[12]Plan1!K145+[13]Plan1!J105+[14]Plan1!J132+[15]Plan1!J115+[16]Consolidado!J149+[17]Plan1!J91+[18]DIARREIA_2003!J109+[19]Plan1!J79+[20]Plan1!K103+[21]Plan1!J85+[22]Plan1!J263+[23]Plan1!J157+[24]Plan1!K115</f>
        <v>1855</v>
      </c>
      <c r="K119" s="46" t="n">
        <f aca="false">[1]Plan1!K145+[2]Plan1!K79+[3]Plan1!K91+[4]Plan1!K79+[5]Plan1!K99+[6]Cons!K147+[7]Cons!K115+[8]Plan1!K113+[9]Plan1!K99+[10]Plan1!K133+[11]Plan1!K121+[12]Plan1!L145+[13]Plan1!K105+[14]Plan1!K132+[15]Plan1!K115+[16]Consolidado!K149+[17]Plan1!K91+[18]DIARREIA_2003!K109+[19]Plan1!K79+[20]Plan1!L103+[21]Plan1!K85+[22]Plan1!K263+[23]Plan1!K157+[24]Plan1!L115</f>
        <v>1285</v>
      </c>
      <c r="L119" s="46" t="n">
        <f aca="false">[1]Plan1!L145+[2]Plan1!L79+[3]Plan1!L91+[4]Plan1!L79+[5]Plan1!L99+[6]Cons!L147+[7]Cons!L115+[8]Plan1!L113+[9]Plan1!L99+[10]Plan1!L133+[11]Plan1!L121+[12]Plan1!M145+[13]Plan1!L105+[14]Plan1!L132+[15]Plan1!L115+[16]Consolidado!L149+[17]Plan1!L91+[18]DIARREIA_2003!L109+[19]Plan1!L79+[20]Plan1!M103+[21]Plan1!L85+[22]Plan1!L263+[23]Plan1!L157+[24]Plan1!M115</f>
        <v>282</v>
      </c>
      <c r="M119" s="46" t="n">
        <f aca="false">[1]Plan1!M145+[2]Plan1!M79+[3]Plan1!M91+[4]Plan1!M79+[5]Plan1!M99+[6]Cons!M147+[7]Cons!M115+[8]Plan1!M113+[9]Plan1!M99+[10]Plan1!M133+[11]Plan1!M121+[12]Plan1!N145+[13]Plan1!M105+[14]Plan1!M132+[15]Plan1!M115+[16]Consolidado!M149+[17]Plan1!M91+[18]DIARREIA_2003!M109+[19]Plan1!M79+[20]Plan1!N103+[21]Plan1!M85+[22]Plan1!M263+[23]Plan1!M157+[24]Plan1!N115</f>
        <v>7575</v>
      </c>
      <c r="N119" s="46" t="n">
        <f aca="false">[1]Plan1!N145+[2]Plan1!N79+[3]Plan1!N91+[4]Plan1!N79+[5]Plan1!N99+[6]Cons!N147+[7]Cons!N115+[8]Plan1!N113+[9]Plan1!N99+[10]Plan1!N133+[11]Plan1!N121+[12]Plan1!O145+[13]Plan1!N105+[14]Plan1!N132+[15]Plan1!N115+[16]Consolidado!N149+[17]Plan1!N91+[18]DIARREIA_2003!N109+[19]Plan1!N79+[20]Plan1!O103+[21]Plan1!N85+[22]Plan1!N263+[23]Plan1!N157+[24]Plan1!O115</f>
        <v>5</v>
      </c>
      <c r="O119" s="46" t="n">
        <f aca="false">[1]Plan1!O145+[2]Plan1!O79+[3]Plan1!O91+[4]Plan1!O79+[5]Plan1!O99+[6]Cons!O147+[7]Cons!O115+[8]Plan1!O113+[9]Plan1!O99+[10]Plan1!O133+[11]Plan1!O121+[12]Plan1!P145+[13]Plan1!O105+[14]Plan1!O132+[15]Plan1!O115+[16]Consolidado!O149+[17]Plan1!O91+[18]DIARREIA_2003!O109+[19]Plan1!O79+[20]Plan1!P103+[21]Plan1!O85+[22]Plan1!O263+[23]Plan1!O157+[24]Plan1!P115</f>
        <v>15</v>
      </c>
      <c r="P119" s="46" t="n">
        <f aca="false">[1]Plan1!P145+[2]Plan1!P79+[3]Plan1!P91+[4]Plan1!P79+[5]Plan1!P99+[6]Cons!P147+[7]Cons!P115+[8]Plan1!P113+[9]Plan1!P99+[10]Plan1!P133+[11]Plan1!P121+[12]Plan1!Q145+[13]Plan1!P105+[14]Plan1!P132+[15]Plan1!P115+[16]Consolidado!P149+[17]Plan1!P91+[18]DIARREIA_2003!P109+[19]Plan1!P79+[20]Plan1!Q103+[21]Plan1!P85+[22]Plan1!P263+[23]Plan1!P157+[24]Plan1!Q115</f>
        <v>0</v>
      </c>
      <c r="Q119" s="46" t="n">
        <f aca="false">[1]Plan1!Q145+[2]Plan1!Q79+[3]Plan1!Q91+[4]Plan1!Q79+[5]Plan1!Q99+[6]Cons!Q147+[7]Cons!Q115+[8]Plan1!Q113+[9]Plan1!Q99+[10]Plan1!Q133+[11]Plan1!Q121+[12]Plan1!R145+[13]Plan1!Q105+[14]Plan1!Q132+[15]Plan1!Q115+[16]Consolidado!Q149+[17]Plan1!Q91+[18]DIARREIA_2003!Q109+[19]Plan1!Q79+[20]Plan1!R103+[21]Plan1!Q85+[22]Plan1!Q263+[23]Plan1!Q157+[24]Plan1!R115</f>
        <v>0</v>
      </c>
      <c r="R119" s="46" t="n">
        <f aca="false">[1]Plan1!R145+[2]Plan1!R79+[3]Plan1!R91+[4]Plan1!R79+[5]Plan1!R99+[6]Cons!R147+[7]Cons!R115+[8]Plan1!R113+[9]Plan1!R99+[10]Plan1!R133+[11]Plan1!R121+[12]Plan1!S145+[13]Plan1!R105+[14]Plan1!R132+[15]Plan1!R115+[16]Consolidado!R149+[17]Plan1!R91+[18]DIARREIA_2003!R109+[19]Plan1!R79+[20]Plan1!S103+[21]Plan1!R85+[22]Plan1!R263+[23]Plan1!R157+[24]Plan1!S115</f>
        <v>0</v>
      </c>
      <c r="S119" s="46" t="n">
        <f aca="false">[1]Plan1!S145+[2]Plan1!S79+[3]Plan1!S91+[4]Plan1!S79+[5]Plan1!S99+[6]Cons!S147+[7]Cons!S115+[8]Plan1!S113+[9]Plan1!S99+[10]Plan1!S133+[11]Plan1!S121+[12]Plan1!T145+[13]Plan1!S105+[14]Plan1!S132+[15]Plan1!S115+[16]Consolidado!S149+[17]Plan1!S91+[18]DIARREIA_2003!S109+[19]Plan1!S79+[20]Plan1!T103+[21]Plan1!S85+[22]Plan1!S263+[23]Plan1!S157+[24]Plan1!T115</f>
        <v>0</v>
      </c>
      <c r="T119" s="46" t="n">
        <f aca="false">[1]Plan1!T145+[2]Plan1!T79+[3]Plan1!T91+[4]Plan1!T79+[5]Plan1!T99+[6]Cons!T147+[7]Cons!T115+[8]Plan1!T113+[9]Plan1!T99+[10]Plan1!T133+[11]Plan1!T121+[12]Plan1!U145+[13]Plan1!T105+[14]Plan1!T132+[15]Plan1!T115+[16]Consolidado!T149+[17]Plan1!T91+[18]DIARREIA_2003!T109+[19]Plan1!T79+[20]Plan1!U103+[21]Plan1!T85+[22]Plan1!T263+[23]Plan1!T157+[24]Plan1!U115</f>
        <v>2155</v>
      </c>
      <c r="U119" s="46" t="n">
        <f aca="false">[1]Plan1!U145+[2]Plan1!U79+[3]Plan1!U91+[4]Plan1!U79+[5]Plan1!U99+[6]Cons!U147+[7]Cons!U115+[8]Plan1!U113+[9]Plan1!U99+[10]Plan1!U133+[11]Plan1!U121+[12]Plan1!V145+[13]Plan1!U105+[14]Plan1!U132+[15]Plan1!U115+[16]Consolidado!U149+[17]Plan1!U91+[18]DIARREIA_2003!U109+[19]Plan1!U79+[20]Plan1!V103+[21]Plan1!U85+[22]Plan1!U263+[23]Plan1!U157+[24]Plan1!V115</f>
        <v>1044</v>
      </c>
      <c r="V119" s="46" t="n">
        <f aca="false">[1]Plan1!V145+[2]Plan1!V79+[3]Plan1!V91+[4]Plan1!V79+[5]Plan1!V99+[6]Cons!V147+[7]Cons!V115+[8]Plan1!V113+[9]Plan1!V99+[10]Plan1!V133+[11]Plan1!V121+[12]Plan1!W145+[13]Plan1!V105+[14]Plan1!V132+[15]Plan1!V115+[16]Consolidado!V149+[17]Plan1!V91+[18]DIARREIA_2003!V109+[19]Plan1!V79+[20]Plan1!W103+[21]Plan1!V85+[22]Plan1!V263+[23]Plan1!V157+[24]Plan1!W115</f>
        <v>1235</v>
      </c>
      <c r="W119" s="0" t="n">
        <v>7575</v>
      </c>
      <c r="X119" s="0" t="n">
        <f aca="false">W119-H119</f>
        <v>0</v>
      </c>
      <c r="Y119" s="0" t="n">
        <f aca="false">W119-M119</f>
        <v>0</v>
      </c>
      <c r="Z119" s="0" t="n">
        <f aca="false">H119-M119</f>
        <v>0</v>
      </c>
      <c r="AA119" s="0" t="n">
        <f aca="false">SUM(B119:G119)</f>
        <v>7575</v>
      </c>
      <c r="AB119" s="0" t="n">
        <f aca="false">SUM(I119:L119)</f>
        <v>7575</v>
      </c>
      <c r="AC119" s="0" t="n">
        <f aca="false">AA119-AB119</f>
        <v>0</v>
      </c>
    </row>
    <row r="120" customFormat="false" ht="13.5" hidden="false" customHeight="false" outlineLevel="0" collapsed="false">
      <c r="A120" s="45" t="n">
        <v>30</v>
      </c>
      <c r="B120" s="46" t="n">
        <f aca="false">[1]Plan1!B146+[2]Plan1!B80+[3]Plan1!B92+[4]Plan1!B80+[5]Plan1!B100+[6]Cons!B148+[7]Cons!B116+[8]Plan1!B114+[9]Plan1!B100+[10]Plan1!B134+[11]Plan1!B122+[12]Plan1!C146+[13]Plan1!B106+[14]Plan1!B133+[15]Plan1!B116+[16]Consolidado!B150+[17]Plan1!B92+[18]DIARREIA_2003!B110+[19]Plan1!B80+[20]Plan1!C104+[21]Plan1!B86+[22]Plan1!B264+[23]Plan1!B158+[24]Plan1!C116</f>
        <v>887</v>
      </c>
      <c r="C120" s="46" t="n">
        <f aca="false">[1]Plan1!C146+[2]Plan1!C80+[3]Plan1!C92+[4]Plan1!C80+[5]Plan1!C100+[6]Cons!C148+[7]Cons!C116+[8]Plan1!C114+[9]Plan1!C100+[10]Plan1!C134+[11]Plan1!C122+[12]Plan1!D146+[13]Plan1!C106+[14]Plan1!C133+[15]Plan1!C116+[16]Consolidado!C150+[17]Plan1!C92+[18]DIARREIA_2003!C110+[19]Plan1!C80+[20]Plan1!D104+[21]Plan1!C86+[22]Plan1!C264+[23]Plan1!C158+[24]Plan1!D116</f>
        <v>3207</v>
      </c>
      <c r="D120" s="46" t="n">
        <f aca="false">[1]Plan1!D146+[2]Plan1!D80+[3]Plan1!D92+[4]Plan1!D80+[5]Plan1!D100+[6]Cons!D148+[7]Cons!D116+[8]Plan1!D114+[9]Plan1!D100+[10]Plan1!D134+[11]Plan1!D122+[12]Plan1!E146+[13]Plan1!D106+[14]Plan1!D133+[15]Plan1!D116+[16]Consolidado!D150+[17]Plan1!D92+[18]DIARREIA_2003!D110+[19]Plan1!D80+[20]Plan1!E104+[21]Plan1!D86+[22]Plan1!D264+[23]Plan1!D158+[24]Plan1!E116</f>
        <v>1253</v>
      </c>
      <c r="E120" s="46" t="n">
        <f aca="false">[1]Plan1!E146+[2]Plan1!E80+[3]Plan1!E92+[4]Plan1!E80+[5]Plan1!E100+[6]Cons!E148+[7]Cons!E116+[8]Plan1!E114+[9]Plan1!E100+[10]Plan1!E134+[11]Plan1!E122+[12]Plan1!F146+[13]Plan1!E106+[14]Plan1!E133+[15]Plan1!E116+[16]Consolidado!E150+[17]Plan1!E92+[18]DIARREIA_2003!E110+[19]Plan1!E80+[20]Plan1!F104+[21]Plan1!E86+[22]Plan1!E264+[23]Plan1!E158+[24]Plan1!F116</f>
        <v>859</v>
      </c>
      <c r="F120" s="46" t="n">
        <f aca="false">[1]Plan1!F146+[2]Plan1!F80+[3]Plan1!F92+[4]Plan1!F80+[5]Plan1!F100+[6]Cons!F148+[7]Cons!F116+[8]Plan1!F114+[9]Plan1!F100+[10]Plan1!F134+[11]Plan1!F122+[12]Plan1!G146+[13]Plan1!F106+[14]Plan1!F133+[15]Plan1!F116+[16]Consolidado!F150+[17]Plan1!F92+[18]DIARREIA_2003!F110+[19]Plan1!F80+[20]Plan1!G104+[21]Plan1!F86+[22]Plan1!F264+[23]Plan1!F158+[24]Plan1!G116</f>
        <v>2216</v>
      </c>
      <c r="G120" s="46" t="n">
        <f aca="false">[1]Plan1!G146+[2]Plan1!G80+[3]Plan1!G92+[4]Plan1!G80+[5]Plan1!G100+[6]Cons!G148+[7]Cons!G116+[8]Plan1!G114+[9]Plan1!G100+[10]Plan1!G134+[11]Plan1!G122+[12]Plan1!H146+[13]Plan1!G106+[14]Plan1!G133+[15]Plan1!G116+[16]Consolidado!G150+[17]Plan1!G92+[18]DIARREIA_2003!G110+[19]Plan1!G80+[20]Plan1!H104+[21]Plan1!G86+[22]Plan1!G264+[23]Plan1!G158+[24]Plan1!H116</f>
        <v>67</v>
      </c>
      <c r="H120" s="46" t="n">
        <f aca="false">[1]Plan1!H146+[2]Plan1!H80+[3]Plan1!H92+[4]Plan1!H80+[5]Plan1!H100+[6]Cons!H148+[7]Cons!H116+[8]Plan1!H114+[9]Plan1!H100+[10]Plan1!H134+[11]Plan1!H122+[12]Plan1!I146+[13]Plan1!H106+[14]Plan1!H133+[15]Plan1!H116+[16]Consolidado!H150+[17]Plan1!H92+[18]DIARREIA_2003!H110+[19]Plan1!H80+[20]Plan1!I104+[21]Plan1!H86+[22]Plan1!H264+[23]Plan1!H158+[24]Plan1!I116</f>
        <v>8489</v>
      </c>
      <c r="I120" s="46" t="n">
        <f aca="false">[1]Plan1!I146+[2]Plan1!I80+[3]Plan1!I92+[4]Plan1!I80+[5]Plan1!I100+[6]Cons!I148+[7]Cons!I116+[8]Plan1!I114+[9]Plan1!I100+[10]Plan1!I134+[11]Plan1!I122+[12]Plan1!J146+[13]Plan1!I106+[14]Plan1!I133+[15]Plan1!I116+[16]Consolidado!I150+[17]Plan1!I92+[18]DIARREIA_2003!I110+[19]Plan1!I80+[20]Plan1!J104+[21]Plan1!I86+[22]Plan1!I264+[23]Plan1!I158+[24]Plan1!J116</f>
        <v>4619</v>
      </c>
      <c r="J120" s="46" t="n">
        <f aca="false">[1]Plan1!J146+[2]Plan1!J80+[3]Plan1!J92+[4]Plan1!J80+[5]Plan1!J100+[6]Cons!J148+[7]Cons!J116+[8]Plan1!J114+[9]Plan1!J100+[10]Plan1!J134+[11]Plan1!J122+[12]Plan1!K146+[13]Plan1!J106+[14]Plan1!J133+[15]Plan1!J116+[16]Consolidado!J150+[17]Plan1!J92+[18]DIARREIA_2003!J110+[19]Plan1!J80+[20]Plan1!K104+[21]Plan1!J86+[22]Plan1!J264+[23]Plan1!J158+[24]Plan1!K116</f>
        <v>1991</v>
      </c>
      <c r="K120" s="46" t="n">
        <f aca="false">[1]Plan1!K146+[2]Plan1!K80+[3]Plan1!K92+[4]Plan1!K80+[5]Plan1!K100+[6]Cons!K148+[7]Cons!K116+[8]Plan1!K114+[9]Plan1!K100+[10]Plan1!K134+[11]Plan1!K122+[12]Plan1!L146+[13]Plan1!K106+[14]Plan1!K133+[15]Plan1!K116+[16]Consolidado!K150+[17]Plan1!K92+[18]DIARREIA_2003!K110+[19]Plan1!K80+[20]Plan1!L104+[21]Plan1!K86+[22]Plan1!K264+[23]Plan1!K158+[24]Plan1!L116</f>
        <v>1631</v>
      </c>
      <c r="L120" s="46" t="n">
        <f aca="false">[1]Plan1!L146+[2]Plan1!L80+[3]Plan1!L92+[4]Plan1!L80+[5]Plan1!L100+[6]Cons!L148+[7]Cons!L116+[8]Plan1!L114+[9]Plan1!L100+[10]Plan1!L134+[11]Plan1!L122+[12]Plan1!M146+[13]Plan1!L106+[14]Plan1!L133+[15]Plan1!L116+[16]Consolidado!L150+[17]Plan1!L92+[18]DIARREIA_2003!L110+[19]Plan1!L80+[20]Plan1!M104+[21]Plan1!L86+[22]Plan1!L264+[23]Plan1!L158+[24]Plan1!M116</f>
        <v>248</v>
      </c>
      <c r="M120" s="46" t="n">
        <f aca="false">[1]Plan1!M146+[2]Plan1!M80+[3]Plan1!M92+[4]Plan1!M80+[5]Plan1!M100+[6]Cons!M148+[7]Cons!M116+[8]Plan1!M114+[9]Plan1!M100+[10]Plan1!M134+[11]Plan1!M122+[12]Plan1!N146+[13]Plan1!M106+[14]Plan1!M133+[15]Plan1!M116+[16]Consolidado!M150+[17]Plan1!M92+[18]DIARREIA_2003!M110+[19]Plan1!M80+[20]Plan1!N104+[21]Plan1!M86+[22]Plan1!M264+[23]Plan1!M158+[24]Plan1!N116</f>
        <v>8489</v>
      </c>
      <c r="N120" s="46" t="n">
        <f aca="false">[1]Plan1!N146+[2]Plan1!N80+[3]Plan1!N92+[4]Plan1!N80+[5]Plan1!N100+[6]Cons!N148+[7]Cons!N116+[8]Plan1!N114+[9]Plan1!N100+[10]Plan1!N134+[11]Plan1!N122+[12]Plan1!O146+[13]Plan1!N106+[14]Plan1!N133+[15]Plan1!N116+[16]Consolidado!N150+[17]Plan1!N92+[18]DIARREIA_2003!N110+[19]Plan1!N80+[20]Plan1!O104+[21]Plan1!N86+[22]Plan1!N264+[23]Plan1!N158+[24]Plan1!O116</f>
        <v>7</v>
      </c>
      <c r="O120" s="46" t="n">
        <f aca="false">[1]Plan1!O146+[2]Plan1!O80+[3]Plan1!O92+[4]Plan1!O80+[5]Plan1!O100+[6]Cons!O148+[7]Cons!O116+[8]Plan1!O114+[9]Plan1!O100+[10]Plan1!O134+[11]Plan1!O122+[12]Plan1!P146+[13]Plan1!O106+[14]Plan1!O133+[15]Plan1!O116+[16]Consolidado!O150+[17]Plan1!O92+[18]DIARREIA_2003!O110+[19]Plan1!O80+[20]Plan1!P104+[21]Plan1!O86+[22]Plan1!O264+[23]Plan1!O158+[24]Plan1!P116</f>
        <v>19</v>
      </c>
      <c r="P120" s="46" t="n">
        <f aca="false">[1]Plan1!P146+[2]Plan1!P80+[3]Plan1!P92+[4]Plan1!P80+[5]Plan1!P100+[6]Cons!P148+[7]Cons!P116+[8]Plan1!P114+[9]Plan1!P100+[10]Plan1!P134+[11]Plan1!P122+[12]Plan1!Q146+[13]Plan1!P106+[14]Plan1!P133+[15]Plan1!P116+[16]Consolidado!P150+[17]Plan1!P92+[18]DIARREIA_2003!P110+[19]Plan1!P80+[20]Plan1!Q104+[21]Plan1!P86+[22]Plan1!P264+[23]Plan1!P158+[24]Plan1!Q116</f>
        <v>0</v>
      </c>
      <c r="Q120" s="46" t="n">
        <f aca="false">[1]Plan1!Q146+[2]Plan1!Q80+[3]Plan1!Q92+[4]Plan1!Q80+[5]Plan1!Q100+[6]Cons!Q148+[7]Cons!Q116+[8]Plan1!Q114+[9]Plan1!Q100+[10]Plan1!Q134+[11]Plan1!Q122+[12]Plan1!R146+[13]Plan1!Q106+[14]Plan1!Q133+[15]Plan1!Q116+[16]Consolidado!Q150+[17]Plan1!Q92+[18]DIARREIA_2003!Q110+[19]Plan1!Q80+[20]Plan1!R104+[21]Plan1!Q86+[22]Plan1!Q264+[23]Plan1!Q158+[24]Plan1!R116</f>
        <v>0</v>
      </c>
      <c r="R120" s="46" t="n">
        <f aca="false">[1]Plan1!R146+[2]Plan1!R80+[3]Plan1!R92+[4]Plan1!R80+[5]Plan1!R100+[6]Cons!R148+[7]Cons!R116+[8]Plan1!R114+[9]Plan1!R100+[10]Plan1!R134+[11]Plan1!R122+[12]Plan1!S146+[13]Plan1!R106+[14]Plan1!R133+[15]Plan1!R116+[16]Consolidado!R150+[17]Plan1!R92+[18]DIARREIA_2003!R110+[19]Plan1!R80+[20]Plan1!S104+[21]Plan1!R86+[22]Plan1!R264+[23]Plan1!R158+[24]Plan1!S116</f>
        <v>0</v>
      </c>
      <c r="S120" s="46" t="n">
        <f aca="false">[1]Plan1!S146+[2]Plan1!S80+[3]Plan1!S92+[4]Plan1!S80+[5]Plan1!S100+[6]Cons!S148+[7]Cons!S116+[8]Plan1!S114+[9]Plan1!S100+[10]Plan1!S134+[11]Plan1!S122+[12]Plan1!T146+[13]Plan1!S106+[14]Plan1!S133+[15]Plan1!S116+[16]Consolidado!S150+[17]Plan1!S92+[18]DIARREIA_2003!S110+[19]Plan1!S80+[20]Plan1!T104+[21]Plan1!S86+[22]Plan1!S264+[23]Plan1!S158+[24]Plan1!T116</f>
        <v>0</v>
      </c>
      <c r="T120" s="46" t="n">
        <f aca="false">[1]Plan1!T146+[2]Plan1!T80+[3]Plan1!T92+[4]Plan1!T80+[5]Plan1!T100+[6]Cons!T148+[7]Cons!T116+[8]Plan1!T114+[9]Plan1!T100+[10]Plan1!T134+[11]Plan1!T122+[12]Plan1!U146+[13]Plan1!T106+[14]Plan1!T133+[15]Plan1!T116+[16]Consolidado!T150+[17]Plan1!T92+[18]DIARREIA_2003!T110+[19]Plan1!T80+[20]Plan1!U104+[21]Plan1!T86+[22]Plan1!T264+[23]Plan1!T158+[24]Plan1!U116</f>
        <v>2278</v>
      </c>
      <c r="U120" s="46" t="n">
        <f aca="false">[1]Plan1!U146+[2]Plan1!U80+[3]Plan1!U92+[4]Plan1!U80+[5]Plan1!U100+[6]Cons!U148+[7]Cons!U116+[8]Plan1!U114+[9]Plan1!U100+[10]Plan1!U134+[11]Plan1!U122+[12]Plan1!V146+[13]Plan1!U106+[14]Plan1!U133+[15]Plan1!U116+[16]Consolidado!U150+[17]Plan1!U92+[18]DIARREIA_2003!U110+[19]Plan1!U80+[20]Plan1!V104+[21]Plan1!U86+[22]Plan1!U264+[23]Plan1!U158+[24]Plan1!V116</f>
        <v>1044</v>
      </c>
      <c r="V120" s="46" t="n">
        <f aca="false">[1]Plan1!V146+[2]Plan1!V80+[3]Plan1!V92+[4]Plan1!V80+[5]Plan1!V100+[6]Cons!V148+[7]Cons!V116+[8]Plan1!V114+[9]Plan1!V100+[10]Plan1!V134+[11]Plan1!V122+[12]Plan1!W146+[13]Plan1!V106+[14]Plan1!V133+[15]Plan1!V116+[16]Consolidado!V150+[17]Plan1!V92+[18]DIARREIA_2003!V110+[19]Plan1!V80+[20]Plan1!W104+[21]Plan1!V86+[22]Plan1!V264+[23]Plan1!V158+[24]Plan1!W116</f>
        <v>1312</v>
      </c>
      <c r="W120" s="0" t="n">
        <v>8489</v>
      </c>
      <c r="X120" s="0" t="n">
        <f aca="false">W120-H120</f>
        <v>0</v>
      </c>
      <c r="Y120" s="0" t="n">
        <f aca="false">W120-M120</f>
        <v>0</v>
      </c>
      <c r="Z120" s="0" t="n">
        <f aca="false">H120-M120</f>
        <v>0</v>
      </c>
      <c r="AA120" s="0" t="n">
        <f aca="false">SUM(B120:G120)</f>
        <v>8489</v>
      </c>
      <c r="AB120" s="0" t="n">
        <f aca="false">SUM(I120:L120)</f>
        <v>8489</v>
      </c>
      <c r="AC120" s="0" t="n">
        <f aca="false">AA120-AB120</f>
        <v>0</v>
      </c>
    </row>
    <row r="121" customFormat="false" ht="13.5" hidden="false" customHeight="false" outlineLevel="0" collapsed="false">
      <c r="A121" s="45" t="n">
        <v>31</v>
      </c>
      <c r="B121" s="46" t="n">
        <f aca="false">[1]Plan1!B147+[2]Plan1!B81+[3]Plan1!B93+[4]Plan1!B81+[5]Plan1!B101+[6]Cons!B149+[7]Cons!B117+[8]Plan1!B115+[9]Plan1!B101+[10]Plan1!B135+[11]Plan1!B123+[12]Plan1!C147+[13]Plan1!B107+[14]Plan1!B134+[15]Plan1!B117+[16]Consolidado!B151+[17]Plan1!B93+[18]DIARREIA_2003!B111+[19]Plan1!B81+[20]Plan1!C105+[21]Plan1!B87+[22]Plan1!B265+[23]Plan1!B159+[24]Plan1!C117</f>
        <v>967</v>
      </c>
      <c r="C121" s="46" t="n">
        <f aca="false">[1]Plan1!C147+[2]Plan1!C81+[3]Plan1!C93+[4]Plan1!C81+[5]Plan1!C101+[6]Cons!C149+[7]Cons!C117+[8]Plan1!C115+[9]Plan1!C101+[10]Plan1!C135+[11]Plan1!C123+[12]Plan1!D147+[13]Plan1!C107+[14]Plan1!C134+[15]Plan1!C117+[16]Consolidado!C151+[17]Plan1!C93+[18]DIARREIA_2003!C111+[19]Plan1!C81+[20]Plan1!D105+[21]Plan1!C87+[22]Plan1!C265+[23]Plan1!C159+[24]Plan1!D117</f>
        <v>3269</v>
      </c>
      <c r="D121" s="46" t="n">
        <f aca="false">[1]Plan1!D147+[2]Plan1!D81+[3]Plan1!D93+[4]Plan1!D81+[5]Plan1!D101+[6]Cons!D149+[7]Cons!D117+[8]Plan1!D115+[9]Plan1!D101+[10]Plan1!D135+[11]Plan1!D123+[12]Plan1!E147+[13]Plan1!D107+[14]Plan1!D134+[15]Plan1!D117+[16]Consolidado!D151+[17]Plan1!D93+[18]DIARREIA_2003!D111+[19]Plan1!D81+[20]Plan1!E105+[21]Plan1!D87+[22]Plan1!D265+[23]Plan1!D159+[24]Plan1!E117</f>
        <v>1218</v>
      </c>
      <c r="E121" s="46" t="n">
        <f aca="false">[1]Plan1!E147+[2]Plan1!E81+[3]Plan1!E93+[4]Plan1!E81+[5]Plan1!E101+[6]Cons!E149+[7]Cons!E117+[8]Plan1!E115+[9]Plan1!E101+[10]Plan1!E135+[11]Plan1!E123+[12]Plan1!F147+[13]Plan1!E107+[14]Plan1!E134+[15]Plan1!E117+[16]Consolidado!E151+[17]Plan1!E93+[18]DIARREIA_2003!E111+[19]Plan1!E81+[20]Plan1!F105+[21]Plan1!E87+[22]Plan1!E265+[23]Plan1!E159+[24]Plan1!F117</f>
        <v>813</v>
      </c>
      <c r="F121" s="46" t="n">
        <f aca="false">[1]Plan1!F147+[2]Plan1!F81+[3]Plan1!F93+[4]Plan1!F81+[5]Plan1!F101+[6]Cons!F149+[7]Cons!F117+[8]Plan1!F115+[9]Plan1!F101+[10]Plan1!F135+[11]Plan1!F123+[12]Plan1!G147+[13]Plan1!F107+[14]Plan1!F134+[15]Plan1!F117+[16]Consolidado!F151+[17]Plan1!F93+[18]DIARREIA_2003!F111+[19]Plan1!F81+[20]Plan1!G105+[21]Plan1!F87+[22]Plan1!F265+[23]Plan1!F159+[24]Plan1!G117</f>
        <v>2149</v>
      </c>
      <c r="G121" s="46" t="n">
        <f aca="false">[1]Plan1!G147+[2]Plan1!G81+[3]Plan1!G93+[4]Plan1!G81+[5]Plan1!G101+[6]Cons!G149+[7]Cons!G117+[8]Plan1!G115+[9]Plan1!G101+[10]Plan1!G135+[11]Plan1!G123+[12]Plan1!H147+[13]Plan1!G107+[14]Plan1!G134+[15]Plan1!G117+[16]Consolidado!G151+[17]Plan1!G93+[18]DIARREIA_2003!G111+[19]Plan1!G81+[20]Plan1!H105+[21]Plan1!G87+[22]Plan1!G265+[23]Plan1!G159+[24]Plan1!H117</f>
        <v>53</v>
      </c>
      <c r="H121" s="46" t="n">
        <f aca="false">[1]Plan1!H147+[2]Plan1!H81+[3]Plan1!H93+[4]Plan1!H81+[5]Plan1!H101+[6]Cons!H149+[7]Cons!H117+[8]Plan1!H115+[9]Plan1!H101+[10]Plan1!H135+[11]Plan1!H123+[12]Plan1!I147+[13]Plan1!H107+[14]Plan1!H134+[15]Plan1!H117+[16]Consolidado!H151+[17]Plan1!H93+[18]DIARREIA_2003!H111+[19]Plan1!H81+[20]Plan1!I105+[21]Plan1!H87+[22]Plan1!H265+[23]Plan1!H159+[24]Plan1!I117</f>
        <v>8469</v>
      </c>
      <c r="I121" s="46" t="n">
        <f aca="false">[1]Plan1!I147+[2]Plan1!I81+[3]Plan1!I93+[4]Plan1!I81+[5]Plan1!I101+[6]Cons!I149+[7]Cons!I117+[8]Plan1!I115+[9]Plan1!I101+[10]Plan1!I135+[11]Plan1!I123+[12]Plan1!J147+[13]Plan1!I107+[14]Plan1!I134+[15]Plan1!I117+[16]Consolidado!I151+[17]Plan1!I93+[18]DIARREIA_2003!I111+[19]Plan1!I81+[20]Plan1!J105+[21]Plan1!I87+[22]Plan1!I265+[23]Plan1!I159+[24]Plan1!J117</f>
        <v>4917</v>
      </c>
      <c r="J121" s="46" t="n">
        <f aca="false">[1]Plan1!J147+[2]Plan1!J81+[3]Plan1!J93+[4]Plan1!J81+[5]Plan1!J101+[6]Cons!J149+[7]Cons!J117+[8]Plan1!J115+[9]Plan1!J101+[10]Plan1!J135+[11]Plan1!J123+[12]Plan1!K147+[13]Plan1!J107+[14]Plan1!J134+[15]Plan1!J117+[16]Consolidado!J151+[17]Plan1!J93+[18]DIARREIA_2003!J111+[19]Plan1!J81+[20]Plan1!K105+[21]Plan1!J87+[22]Plan1!J265+[23]Plan1!J159+[24]Plan1!K117</f>
        <v>1772</v>
      </c>
      <c r="K121" s="46" t="n">
        <f aca="false">[1]Plan1!K147+[2]Plan1!K81+[3]Plan1!K93+[4]Plan1!K81+[5]Plan1!K101+[6]Cons!K149+[7]Cons!K117+[8]Plan1!K115+[9]Plan1!K101+[10]Plan1!K135+[11]Plan1!K123+[12]Plan1!L147+[13]Plan1!K107+[14]Plan1!K134+[15]Plan1!K117+[16]Consolidado!K151+[17]Plan1!K93+[18]DIARREIA_2003!K111+[19]Plan1!K81+[20]Plan1!L105+[21]Plan1!K87+[22]Plan1!K265+[23]Plan1!K159+[24]Plan1!L117</f>
        <v>1529</v>
      </c>
      <c r="L121" s="46" t="n">
        <f aca="false">[1]Plan1!L147+[2]Plan1!L81+[3]Plan1!L93+[4]Plan1!L81+[5]Plan1!L101+[6]Cons!L149+[7]Cons!L117+[8]Plan1!L115+[9]Plan1!L101+[10]Plan1!L135+[11]Plan1!L123+[12]Plan1!M147+[13]Plan1!L107+[14]Plan1!L134+[15]Plan1!L117+[16]Consolidado!L151+[17]Plan1!L93+[18]DIARREIA_2003!L111+[19]Plan1!L81+[20]Plan1!M105+[21]Plan1!L87+[22]Plan1!L265+[23]Plan1!L159+[24]Plan1!M117</f>
        <v>251</v>
      </c>
      <c r="M121" s="46" t="n">
        <f aca="false">[1]Plan1!M147+[2]Plan1!M81+[3]Plan1!M93+[4]Plan1!M81+[5]Plan1!M101+[6]Cons!M149+[7]Cons!M117+[8]Plan1!M115+[9]Plan1!M101+[10]Plan1!M135+[11]Plan1!M123+[12]Plan1!N147+[13]Plan1!M107+[14]Plan1!M134+[15]Plan1!M117+[16]Consolidado!M151+[17]Plan1!M93+[18]DIARREIA_2003!M111+[19]Plan1!M81+[20]Plan1!N105+[21]Plan1!M87+[22]Plan1!M265+[23]Plan1!M159+[24]Plan1!N117</f>
        <v>8469</v>
      </c>
      <c r="N121" s="46" t="n">
        <f aca="false">[1]Plan1!N147+[2]Plan1!N81+[3]Plan1!N93+[4]Plan1!N81+[5]Plan1!N101+[6]Cons!N149+[7]Cons!N117+[8]Plan1!N115+[9]Plan1!N101+[10]Plan1!N135+[11]Plan1!N123+[12]Plan1!O147+[13]Plan1!N107+[14]Plan1!N134+[15]Plan1!N117+[16]Consolidado!N151+[17]Plan1!N93+[18]DIARREIA_2003!N111+[19]Plan1!N81+[20]Plan1!O105+[21]Plan1!N87+[22]Plan1!N265+[23]Plan1!N159+[24]Plan1!O117</f>
        <v>2</v>
      </c>
      <c r="O121" s="46" t="n">
        <f aca="false">[1]Plan1!O147+[2]Plan1!O81+[3]Plan1!O93+[4]Plan1!O81+[5]Plan1!O101+[6]Cons!O149+[7]Cons!O117+[8]Plan1!O115+[9]Plan1!O101+[10]Plan1!O135+[11]Plan1!O123+[12]Plan1!P147+[13]Plan1!O107+[14]Plan1!O134+[15]Plan1!O117+[16]Consolidado!O151+[17]Plan1!O93+[18]DIARREIA_2003!O111+[19]Plan1!O81+[20]Plan1!P105+[21]Plan1!O87+[22]Plan1!O265+[23]Plan1!O159+[24]Plan1!P117</f>
        <v>1</v>
      </c>
      <c r="P121" s="46" t="n">
        <f aca="false">[1]Plan1!P147+[2]Plan1!P81+[3]Plan1!P93+[4]Plan1!P81+[5]Plan1!P101+[6]Cons!P149+[7]Cons!P117+[8]Plan1!P115+[9]Plan1!P101+[10]Plan1!P135+[11]Plan1!P123+[12]Plan1!Q147+[13]Plan1!P107+[14]Plan1!P134+[15]Plan1!P117+[16]Consolidado!P151+[17]Plan1!P93+[18]DIARREIA_2003!P111+[19]Plan1!P81+[20]Plan1!Q105+[21]Plan1!P87+[22]Plan1!P265+[23]Plan1!P159+[24]Plan1!Q117</f>
        <v>0</v>
      </c>
      <c r="Q121" s="46" t="n">
        <f aca="false">[1]Plan1!Q147+[2]Plan1!Q81+[3]Plan1!Q93+[4]Plan1!Q81+[5]Plan1!Q101+[6]Cons!Q149+[7]Cons!Q117+[8]Plan1!Q115+[9]Plan1!Q101+[10]Plan1!Q135+[11]Plan1!Q123+[12]Plan1!R147+[13]Plan1!Q107+[14]Plan1!Q134+[15]Plan1!Q117+[16]Consolidado!Q151+[17]Plan1!Q93+[18]DIARREIA_2003!Q111+[19]Plan1!Q81+[20]Plan1!R105+[21]Plan1!Q87+[22]Plan1!Q265+[23]Plan1!Q159+[24]Plan1!R117</f>
        <v>0</v>
      </c>
      <c r="R121" s="46" t="n">
        <f aca="false">[1]Plan1!R147+[2]Plan1!R81+[3]Plan1!R93+[4]Plan1!R81+[5]Plan1!R101+[6]Cons!R149+[7]Cons!R117+[8]Plan1!R115+[9]Plan1!R101+[10]Plan1!R135+[11]Plan1!R123+[12]Plan1!S147+[13]Plan1!R107+[14]Plan1!R134+[15]Plan1!R117+[16]Consolidado!R151+[17]Plan1!R93+[18]DIARREIA_2003!R111+[19]Plan1!R81+[20]Plan1!S105+[21]Plan1!R87+[22]Plan1!R265+[23]Plan1!R159+[24]Plan1!S117</f>
        <v>0</v>
      </c>
      <c r="S121" s="46" t="n">
        <f aca="false">[1]Plan1!S147+[2]Plan1!S81+[3]Plan1!S93+[4]Plan1!S81+[5]Plan1!S101+[6]Cons!S149+[7]Cons!S117+[8]Plan1!S115+[9]Plan1!S101+[10]Plan1!S135+[11]Plan1!S123+[12]Plan1!T147+[13]Plan1!S107+[14]Plan1!S134+[15]Plan1!S117+[16]Consolidado!S151+[17]Plan1!S93+[18]DIARREIA_2003!S111+[19]Plan1!S81+[20]Plan1!T105+[21]Plan1!S87+[22]Plan1!S265+[23]Plan1!S159+[24]Plan1!T117</f>
        <v>0</v>
      </c>
      <c r="T121" s="46" t="n">
        <f aca="false">[1]Plan1!T147+[2]Plan1!T81+[3]Plan1!T93+[4]Plan1!T81+[5]Plan1!T101+[6]Cons!T149+[7]Cons!T117+[8]Plan1!T115+[9]Plan1!T101+[10]Plan1!T135+[11]Plan1!T123+[12]Plan1!U147+[13]Plan1!T107+[14]Plan1!T134+[15]Plan1!T117+[16]Consolidado!T151+[17]Plan1!T93+[18]DIARREIA_2003!T111+[19]Plan1!T81+[20]Plan1!U105+[21]Plan1!T87+[22]Plan1!T265+[23]Plan1!T159+[24]Plan1!U117</f>
        <v>2293</v>
      </c>
      <c r="U121" s="46" t="n">
        <f aca="false">[1]Plan1!U147+[2]Plan1!U81+[3]Plan1!U93+[4]Plan1!U81+[5]Plan1!U101+[6]Cons!U149+[7]Cons!U117+[8]Plan1!U115+[9]Plan1!U101+[10]Plan1!U135+[11]Plan1!U123+[12]Plan1!V147+[13]Plan1!U107+[14]Plan1!U134+[15]Plan1!U117+[16]Consolidado!U151+[17]Plan1!U93+[18]DIARREIA_2003!U111+[19]Plan1!U81+[20]Plan1!V105+[21]Plan1!U87+[22]Plan1!U265+[23]Plan1!U159+[24]Plan1!V117</f>
        <v>1044</v>
      </c>
      <c r="V121" s="46" t="n">
        <f aca="false">[1]Plan1!V147+[2]Plan1!V81+[3]Plan1!V93+[4]Plan1!V81+[5]Plan1!V101+[6]Cons!V149+[7]Cons!V117+[8]Plan1!V115+[9]Plan1!V101+[10]Plan1!V135+[11]Plan1!V123+[12]Plan1!W147+[13]Plan1!V107+[14]Plan1!V134+[15]Plan1!V117+[16]Consolidado!V151+[17]Plan1!V93+[18]DIARREIA_2003!V111+[19]Plan1!V81+[20]Plan1!W105+[21]Plan1!V87+[22]Plan1!V265+[23]Plan1!V159+[24]Plan1!W117</f>
        <v>1313</v>
      </c>
      <c r="W121" s="0" t="n">
        <v>8469</v>
      </c>
      <c r="X121" s="0" t="n">
        <f aca="false">W121-H121</f>
        <v>0</v>
      </c>
      <c r="Y121" s="0" t="n">
        <f aca="false">W121-M121</f>
        <v>0</v>
      </c>
      <c r="Z121" s="0" t="n">
        <f aca="false">H121-M121</f>
        <v>0</v>
      </c>
      <c r="AA121" s="0" t="n">
        <f aca="false">SUM(B121:G121)</f>
        <v>8469</v>
      </c>
      <c r="AB121" s="0" t="n">
        <f aca="false">SUM(I121:L121)</f>
        <v>8469</v>
      </c>
      <c r="AC121" s="0" t="n">
        <f aca="false">AA121-AB121</f>
        <v>0</v>
      </c>
    </row>
    <row r="122" customFormat="false" ht="13.5" hidden="false" customHeight="false" outlineLevel="0" collapsed="false">
      <c r="A122" s="45" t="n">
        <v>32</v>
      </c>
      <c r="B122" s="46" t="n">
        <f aca="false">[1]Plan1!B148+[2]Plan1!B82+[3]Plan1!B94+[4]Plan1!B82+[5]Plan1!B102+[6]Cons!B150+[7]Cons!B118+[8]Plan1!B116+[9]Plan1!B102+[10]Plan1!B136+[11]Plan1!B124+[12]Plan1!C148+[13]Plan1!B108+[14]Plan1!B135+[15]Plan1!B118+[16]Consolidado!B152+[17]Plan1!B94+[18]DIARREIA_2003!B112+[19]Plan1!B82+[20]Plan1!C106+[21]Plan1!B88+[22]Plan1!B266+[23]Plan1!B160+[24]Plan1!C118</f>
        <v>957</v>
      </c>
      <c r="C122" s="46" t="n">
        <f aca="false">[1]Plan1!C148+[2]Plan1!C82+[3]Plan1!C94+[4]Plan1!C82+[5]Plan1!C102+[6]Cons!C150+[7]Cons!C118+[8]Plan1!C116+[9]Plan1!C102+[10]Plan1!C136+[11]Plan1!C124+[12]Plan1!D148+[13]Plan1!C108+[14]Plan1!C135+[15]Plan1!C118+[16]Consolidado!C152+[17]Plan1!C94+[18]DIARREIA_2003!C112+[19]Plan1!C82+[20]Plan1!D106+[21]Plan1!C88+[22]Plan1!C266+[23]Plan1!C160+[24]Plan1!D118</f>
        <v>3362</v>
      </c>
      <c r="D122" s="46" t="n">
        <f aca="false">[1]Plan1!D148+[2]Plan1!D82+[3]Plan1!D94+[4]Plan1!D82+[5]Plan1!D102+[6]Cons!D150+[7]Cons!D118+[8]Plan1!D116+[9]Plan1!D102+[10]Plan1!D136+[11]Plan1!D124+[12]Plan1!E148+[13]Plan1!D108+[14]Plan1!D135+[15]Plan1!D118+[16]Consolidado!D152+[17]Plan1!D94+[18]DIARREIA_2003!D112+[19]Plan1!D82+[20]Plan1!E106+[21]Plan1!D88+[22]Plan1!D266+[23]Plan1!D160+[24]Plan1!E118</f>
        <v>1362</v>
      </c>
      <c r="E122" s="46" t="n">
        <f aca="false">[1]Plan1!E148+[2]Plan1!E82+[3]Plan1!E94+[4]Plan1!E82+[5]Plan1!E102+[6]Cons!E150+[7]Cons!E118+[8]Plan1!E116+[9]Plan1!E102+[10]Plan1!E136+[11]Plan1!E124+[12]Plan1!F148+[13]Plan1!E108+[14]Plan1!E135+[15]Plan1!E118+[16]Consolidado!E152+[17]Plan1!E94+[18]DIARREIA_2003!E112+[19]Plan1!E82+[20]Plan1!F106+[21]Plan1!E88+[22]Plan1!E266+[23]Plan1!E160+[24]Plan1!F118</f>
        <v>935</v>
      </c>
      <c r="F122" s="46" t="n">
        <f aca="false">[1]Plan1!F148+[2]Plan1!F82+[3]Plan1!F94+[4]Plan1!F82+[5]Plan1!F102+[6]Cons!F150+[7]Cons!F118+[8]Plan1!F116+[9]Plan1!F102+[10]Plan1!F136+[11]Plan1!F124+[12]Plan1!G148+[13]Plan1!F108+[14]Plan1!F135+[15]Plan1!F118+[16]Consolidado!F152+[17]Plan1!F94+[18]DIARREIA_2003!F112+[19]Plan1!F82+[20]Plan1!G106+[21]Plan1!F88+[22]Plan1!F266+[23]Plan1!F160+[24]Plan1!G118</f>
        <v>2255</v>
      </c>
      <c r="G122" s="46" t="n">
        <f aca="false">[1]Plan1!G148+[2]Plan1!G82+[3]Plan1!G94+[4]Plan1!G82+[5]Plan1!G102+[6]Cons!G150+[7]Cons!G118+[8]Plan1!G116+[9]Plan1!G102+[10]Plan1!G136+[11]Plan1!G124+[12]Plan1!H148+[13]Plan1!G108+[14]Plan1!G135+[15]Plan1!G118+[16]Consolidado!G152+[17]Plan1!G94+[18]DIARREIA_2003!G112+[19]Plan1!G82+[20]Plan1!H106+[21]Plan1!G88+[22]Plan1!G266+[23]Plan1!G160+[24]Plan1!H118</f>
        <v>66</v>
      </c>
      <c r="H122" s="46" t="n">
        <f aca="false">[1]Plan1!H148+[2]Plan1!H82+[3]Plan1!H94+[4]Plan1!H82+[5]Plan1!H102+[6]Cons!H150+[7]Cons!H118+[8]Plan1!H116+[9]Plan1!H102+[10]Plan1!H136+[11]Plan1!H124+[12]Plan1!I148+[13]Plan1!H108+[14]Plan1!H135+[15]Plan1!H118+[16]Consolidado!H152+[17]Plan1!H94+[18]DIARREIA_2003!H112+[19]Plan1!H82+[20]Plan1!I106+[21]Plan1!H88+[22]Plan1!H266+[23]Plan1!H160+[24]Plan1!I118</f>
        <v>8937</v>
      </c>
      <c r="I122" s="46" t="n">
        <f aca="false">[1]Plan1!I148+[2]Plan1!I82+[3]Plan1!I94+[4]Plan1!I82+[5]Plan1!I102+[6]Cons!I150+[7]Cons!I118+[8]Plan1!I116+[9]Plan1!I102+[10]Plan1!I136+[11]Plan1!I124+[12]Plan1!J148+[13]Plan1!I108+[14]Plan1!I135+[15]Plan1!I118+[16]Consolidado!I152+[17]Plan1!I94+[18]DIARREIA_2003!I112+[19]Plan1!I82+[20]Plan1!J106+[21]Plan1!I88+[22]Plan1!I266+[23]Plan1!I160+[24]Plan1!J118</f>
        <v>5053</v>
      </c>
      <c r="J122" s="46" t="n">
        <f aca="false">[1]Plan1!J148+[2]Plan1!J82+[3]Plan1!J94+[4]Plan1!J82+[5]Plan1!J102+[6]Cons!J150+[7]Cons!J118+[8]Plan1!J116+[9]Plan1!J102+[10]Plan1!J136+[11]Plan1!J124+[12]Plan1!K148+[13]Plan1!J108+[14]Plan1!J135+[15]Plan1!J118+[16]Consolidado!J152+[17]Plan1!J94+[18]DIARREIA_2003!J112+[19]Plan1!J82+[20]Plan1!K106+[21]Plan1!J88+[22]Plan1!J266+[23]Plan1!J160+[24]Plan1!K118</f>
        <v>1762</v>
      </c>
      <c r="K122" s="46" t="n">
        <f aca="false">[1]Plan1!K148+[2]Plan1!K82+[3]Plan1!K94+[4]Plan1!K82+[5]Plan1!K102+[6]Cons!K150+[7]Cons!K118+[8]Plan1!K116+[9]Plan1!K102+[10]Plan1!K136+[11]Plan1!K124+[12]Plan1!L148+[13]Plan1!K108+[14]Plan1!K135+[15]Plan1!K118+[16]Consolidado!K152+[17]Plan1!K94+[18]DIARREIA_2003!K112+[19]Plan1!K82+[20]Plan1!L106+[21]Plan1!K88+[22]Plan1!K266+[23]Plan1!K160+[24]Plan1!L118</f>
        <v>1885</v>
      </c>
      <c r="L122" s="46" t="n">
        <f aca="false">[1]Plan1!L148+[2]Plan1!L82+[3]Plan1!L94+[4]Plan1!L82+[5]Plan1!L102+[6]Cons!L150+[7]Cons!L118+[8]Plan1!L116+[9]Plan1!L102+[10]Plan1!L136+[11]Plan1!L124+[12]Plan1!M148+[13]Plan1!L108+[14]Plan1!L135+[15]Plan1!L118+[16]Consolidado!L152+[17]Plan1!L94+[18]DIARREIA_2003!L112+[19]Plan1!L82+[20]Plan1!M106+[21]Plan1!L88+[22]Plan1!L266+[23]Plan1!L160+[24]Plan1!M118</f>
        <v>237</v>
      </c>
      <c r="M122" s="46" t="n">
        <f aca="false">[1]Plan1!M148+[2]Plan1!M82+[3]Plan1!M94+[4]Plan1!M82+[5]Plan1!M102+[6]Cons!M150+[7]Cons!M118+[8]Plan1!M116+[9]Plan1!M102+[10]Plan1!M136+[11]Plan1!M124+[12]Plan1!N148+[13]Plan1!M108+[14]Plan1!M135+[15]Plan1!M118+[16]Consolidado!M152+[17]Plan1!M94+[18]DIARREIA_2003!M112+[19]Plan1!M82+[20]Plan1!N106+[21]Plan1!M88+[22]Plan1!M266+[23]Plan1!M160+[24]Plan1!N118</f>
        <v>8937</v>
      </c>
      <c r="N122" s="46" t="n">
        <f aca="false">[1]Plan1!N148+[2]Plan1!N82+[3]Plan1!N94+[4]Plan1!N82+[5]Plan1!N102+[6]Cons!N150+[7]Cons!N118+[8]Plan1!N116+[9]Plan1!N102+[10]Plan1!N136+[11]Plan1!N124+[12]Plan1!O148+[13]Plan1!N108+[14]Plan1!N135+[15]Plan1!N118+[16]Consolidado!N152+[17]Plan1!N94+[18]DIARREIA_2003!N112+[19]Plan1!N82+[20]Plan1!O106+[21]Plan1!N88+[22]Plan1!N266+[23]Plan1!N160+[24]Plan1!O118</f>
        <v>3</v>
      </c>
      <c r="O122" s="46" t="n">
        <f aca="false">[1]Plan1!O148+[2]Plan1!O82+[3]Plan1!O94+[4]Plan1!O82+[5]Plan1!O102+[6]Cons!O150+[7]Cons!O118+[8]Plan1!O116+[9]Plan1!O102+[10]Plan1!O136+[11]Plan1!O124+[12]Plan1!P148+[13]Plan1!O108+[14]Plan1!O135+[15]Plan1!O118+[16]Consolidado!O152+[17]Plan1!O94+[18]DIARREIA_2003!O112+[19]Plan1!O82+[20]Plan1!P106+[21]Plan1!O88+[22]Plan1!O266+[23]Plan1!O160+[24]Plan1!P118</f>
        <v>3</v>
      </c>
      <c r="P122" s="46" t="n">
        <f aca="false">[1]Plan1!P148+[2]Plan1!P82+[3]Plan1!P94+[4]Plan1!P82+[5]Plan1!P102+[6]Cons!P150+[7]Cons!P118+[8]Plan1!P116+[9]Plan1!P102+[10]Plan1!P136+[11]Plan1!P124+[12]Plan1!Q148+[13]Plan1!P108+[14]Plan1!P135+[15]Plan1!P118+[16]Consolidado!P152+[17]Plan1!P94+[18]DIARREIA_2003!P112+[19]Plan1!P82+[20]Plan1!Q106+[21]Plan1!P88+[22]Plan1!P266+[23]Plan1!P160+[24]Plan1!Q118</f>
        <v>0</v>
      </c>
      <c r="Q122" s="46" t="n">
        <f aca="false">[1]Plan1!Q148+[2]Plan1!Q82+[3]Plan1!Q94+[4]Plan1!Q82+[5]Plan1!Q102+[6]Cons!Q150+[7]Cons!Q118+[8]Plan1!Q116+[9]Plan1!Q102+[10]Plan1!Q136+[11]Plan1!Q124+[12]Plan1!R148+[13]Plan1!Q108+[14]Plan1!Q135+[15]Plan1!Q118+[16]Consolidado!Q152+[17]Plan1!Q94+[18]DIARREIA_2003!Q112+[19]Plan1!Q82+[20]Plan1!R106+[21]Plan1!Q88+[22]Plan1!Q266+[23]Plan1!Q160+[24]Plan1!R118</f>
        <v>0</v>
      </c>
      <c r="R122" s="46" t="n">
        <f aca="false">[1]Plan1!R148+[2]Plan1!R82+[3]Plan1!R94+[4]Plan1!R82+[5]Plan1!R102+[6]Cons!R150+[7]Cons!R118+[8]Plan1!R116+[9]Plan1!R102+[10]Plan1!R136+[11]Plan1!R124+[12]Plan1!S148+[13]Plan1!R108+[14]Plan1!R135+[15]Plan1!R118+[16]Consolidado!R152+[17]Plan1!R94+[18]DIARREIA_2003!R112+[19]Plan1!R82+[20]Plan1!S106+[21]Plan1!R88+[22]Plan1!R266+[23]Plan1!R160+[24]Plan1!S118</f>
        <v>0</v>
      </c>
      <c r="S122" s="46" t="n">
        <f aca="false">[1]Plan1!S148+[2]Plan1!S82+[3]Plan1!S94+[4]Plan1!S82+[5]Plan1!S102+[6]Cons!S150+[7]Cons!S118+[8]Plan1!S116+[9]Plan1!S102+[10]Plan1!S136+[11]Plan1!S124+[12]Plan1!T148+[13]Plan1!S108+[14]Plan1!S135+[15]Plan1!S118+[16]Consolidado!S152+[17]Plan1!S94+[18]DIARREIA_2003!S112+[19]Plan1!S82+[20]Plan1!T106+[21]Plan1!S88+[22]Plan1!S266+[23]Plan1!S160+[24]Plan1!T118</f>
        <v>0</v>
      </c>
      <c r="T122" s="46" t="n">
        <f aca="false">[1]Plan1!T148+[2]Plan1!T82+[3]Plan1!T94+[4]Plan1!T82+[5]Plan1!T102+[6]Cons!T150+[7]Cons!T118+[8]Plan1!T116+[9]Plan1!T102+[10]Plan1!T136+[11]Plan1!T124+[12]Plan1!U148+[13]Plan1!T108+[14]Plan1!T135+[15]Plan1!T118+[16]Consolidado!T152+[17]Plan1!T94+[18]DIARREIA_2003!T112+[19]Plan1!T82+[20]Plan1!U106+[21]Plan1!T88+[22]Plan1!T266+[23]Plan1!T160+[24]Plan1!U118</f>
        <v>2381</v>
      </c>
      <c r="U122" s="46" t="n">
        <f aca="false">[1]Plan1!U148+[2]Plan1!U82+[3]Plan1!U94+[4]Plan1!U82+[5]Plan1!U102+[6]Cons!U150+[7]Cons!U118+[8]Plan1!U116+[9]Plan1!U102+[10]Plan1!U136+[11]Plan1!U124+[12]Plan1!V148+[13]Plan1!U108+[14]Plan1!U135+[15]Plan1!U118+[16]Consolidado!U152+[17]Plan1!U94+[18]DIARREIA_2003!U112+[19]Plan1!U82+[20]Plan1!V106+[21]Plan1!U88+[22]Plan1!U266+[23]Plan1!U160+[24]Plan1!V118</f>
        <v>1078</v>
      </c>
      <c r="V122" s="46" t="n">
        <f aca="false">[1]Plan1!V148+[2]Plan1!V82+[3]Plan1!V94+[4]Plan1!V82+[5]Plan1!V102+[6]Cons!V150+[7]Cons!V118+[8]Plan1!V116+[9]Plan1!V102+[10]Plan1!V136+[11]Plan1!V124+[12]Plan1!W148+[13]Plan1!V108+[14]Plan1!V135+[15]Plan1!V118+[16]Consolidado!V152+[17]Plan1!V94+[18]DIARREIA_2003!V112+[19]Plan1!V82+[20]Plan1!W106+[21]Plan1!V88+[22]Plan1!V266+[23]Plan1!V160+[24]Plan1!W118</f>
        <v>1310</v>
      </c>
      <c r="W122" s="0" t="n">
        <v>8937</v>
      </c>
      <c r="X122" s="0" t="n">
        <f aca="false">W122-H122</f>
        <v>0</v>
      </c>
      <c r="Y122" s="0" t="n">
        <f aca="false">W122-M122</f>
        <v>0</v>
      </c>
      <c r="Z122" s="0" t="n">
        <f aca="false">H122-M122</f>
        <v>0</v>
      </c>
      <c r="AA122" s="0" t="n">
        <f aca="false">SUM(B122:G122)</f>
        <v>8937</v>
      </c>
      <c r="AB122" s="0" t="n">
        <f aca="false">SUM(I122:L122)</f>
        <v>8937</v>
      </c>
      <c r="AC122" s="0" t="n">
        <f aca="false">AA122-AB122</f>
        <v>0</v>
      </c>
    </row>
    <row r="123" customFormat="false" ht="13.5" hidden="false" customHeight="false" outlineLevel="0" collapsed="false">
      <c r="A123" s="45" t="n">
        <v>33</v>
      </c>
      <c r="B123" s="46" t="n">
        <f aca="false">[1]Plan1!B149+[2]Plan1!B83+[3]Plan1!B95+[4]Plan1!B83+[5]Plan1!B103+[6]Cons!B151+[7]Cons!B119+[8]Plan1!B117+[9]Plan1!B103+[10]Plan1!B137+[11]Plan1!B125+[12]Plan1!C149+[13]Plan1!B109+[14]Plan1!B136+[15]Plan1!B119+[16]Consolidado!B153+[17]Plan1!B95+[18]DIARREIA_2003!B113+[19]Plan1!B83+[20]Plan1!C107+[21]Plan1!B89+[22]Plan1!B267+[23]Plan1!B161+[24]Plan1!C119</f>
        <v>804</v>
      </c>
      <c r="C123" s="46" t="n">
        <f aca="false">[1]Plan1!C149+[2]Plan1!C83+[3]Plan1!C95+[4]Plan1!C83+[5]Plan1!C103+[6]Cons!C151+[7]Cons!C119+[8]Plan1!C117+[9]Plan1!C103+[10]Plan1!C137+[11]Plan1!C125+[12]Plan1!D149+[13]Plan1!C109+[14]Plan1!C136+[15]Plan1!C119+[16]Consolidado!C153+[17]Plan1!C95+[18]DIARREIA_2003!C113+[19]Plan1!C83+[20]Plan1!D107+[21]Plan1!C89+[22]Plan1!C267+[23]Plan1!C161+[24]Plan1!D119</f>
        <v>2708</v>
      </c>
      <c r="D123" s="46" t="n">
        <f aca="false">[1]Plan1!D149+[2]Plan1!D83+[3]Plan1!D95+[4]Plan1!D83+[5]Plan1!D103+[6]Cons!D151+[7]Cons!D119+[8]Plan1!D117+[9]Plan1!D103+[10]Plan1!D137+[11]Plan1!D125+[12]Plan1!E149+[13]Plan1!D109+[14]Plan1!D136+[15]Plan1!D119+[16]Consolidado!D153+[17]Plan1!D95+[18]DIARREIA_2003!D113+[19]Plan1!D83+[20]Plan1!E107+[21]Plan1!D89+[22]Plan1!D267+[23]Plan1!D161+[24]Plan1!E119</f>
        <v>1104</v>
      </c>
      <c r="E123" s="46" t="n">
        <f aca="false">[1]Plan1!E149+[2]Plan1!E83+[3]Plan1!E95+[4]Plan1!E83+[5]Plan1!E103+[6]Cons!E151+[7]Cons!E119+[8]Plan1!E117+[9]Plan1!E103+[10]Plan1!E137+[11]Plan1!E125+[12]Plan1!F149+[13]Plan1!E109+[14]Plan1!E136+[15]Plan1!E119+[16]Consolidado!E153+[17]Plan1!E95+[18]DIARREIA_2003!E113+[19]Plan1!E83+[20]Plan1!F107+[21]Plan1!E89+[22]Plan1!E267+[23]Plan1!E161+[24]Plan1!F119</f>
        <v>717</v>
      </c>
      <c r="F123" s="46" t="n">
        <f aca="false">[1]Plan1!F149+[2]Plan1!F83+[3]Plan1!F95+[4]Plan1!F83+[5]Plan1!F103+[6]Cons!F151+[7]Cons!F119+[8]Plan1!F117+[9]Plan1!F103+[10]Plan1!F137+[11]Plan1!F125+[12]Plan1!G149+[13]Plan1!F109+[14]Plan1!F136+[15]Plan1!F119+[16]Consolidado!F153+[17]Plan1!F95+[18]DIARREIA_2003!F113+[19]Plan1!F83+[20]Plan1!G107+[21]Plan1!F89+[22]Plan1!F267+[23]Plan1!F161+[24]Plan1!G119</f>
        <v>1953</v>
      </c>
      <c r="G123" s="46" t="n">
        <f aca="false">[1]Plan1!G149+[2]Plan1!G83+[3]Plan1!G95+[4]Plan1!G83+[5]Plan1!G103+[6]Cons!G151+[7]Cons!G119+[8]Plan1!G117+[9]Plan1!G103+[10]Plan1!G137+[11]Plan1!G125+[12]Plan1!H149+[13]Plan1!G109+[14]Plan1!G136+[15]Plan1!G119+[16]Consolidado!G153+[17]Plan1!G95+[18]DIARREIA_2003!G113+[19]Plan1!G83+[20]Plan1!H107+[21]Plan1!G89+[22]Plan1!G267+[23]Plan1!G161+[24]Plan1!H119</f>
        <v>36</v>
      </c>
      <c r="H123" s="46" t="n">
        <f aca="false">[1]Plan1!H149+[2]Plan1!H83+[3]Plan1!H95+[4]Plan1!H83+[5]Plan1!H103+[6]Cons!H151+[7]Cons!H119+[8]Plan1!H117+[9]Plan1!H103+[10]Plan1!H137+[11]Plan1!H125+[12]Plan1!I149+[13]Plan1!H109+[14]Plan1!H136+[15]Plan1!H119+[16]Consolidado!H153+[17]Plan1!H95+[18]DIARREIA_2003!H113+[19]Plan1!H83+[20]Plan1!I107+[21]Plan1!H89+[22]Plan1!H267+[23]Plan1!H161+[24]Plan1!I119</f>
        <v>7322</v>
      </c>
      <c r="I123" s="46" t="n">
        <f aca="false">[1]Plan1!I149+[2]Plan1!I83+[3]Plan1!I95+[4]Plan1!I83+[5]Plan1!I103+[6]Cons!I151+[7]Cons!I119+[8]Plan1!I117+[9]Plan1!I103+[10]Plan1!I137+[11]Plan1!I125+[12]Plan1!J149+[13]Plan1!I109+[14]Plan1!I136+[15]Plan1!I119+[16]Consolidado!I153+[17]Plan1!I95+[18]DIARREIA_2003!I113+[19]Plan1!I83+[20]Plan1!J107+[21]Plan1!I89+[22]Plan1!I267+[23]Plan1!I161+[24]Plan1!J119</f>
        <v>4524</v>
      </c>
      <c r="J123" s="46" t="n">
        <f aca="false">[1]Plan1!J149+[2]Plan1!J83+[3]Plan1!J95+[4]Plan1!J83+[5]Plan1!J103+[6]Cons!J151+[7]Cons!J119+[8]Plan1!J117+[9]Plan1!J103+[10]Plan1!J137+[11]Plan1!J125+[12]Plan1!K149+[13]Plan1!J109+[14]Plan1!J136+[15]Plan1!J119+[16]Consolidado!J153+[17]Plan1!J95+[18]DIARREIA_2003!J113+[19]Plan1!J83+[20]Plan1!K107+[21]Plan1!J89+[22]Plan1!J267+[23]Plan1!J161+[24]Plan1!K119</f>
        <v>1340</v>
      </c>
      <c r="K123" s="46" t="n">
        <f aca="false">[1]Plan1!K149+[2]Plan1!K83+[3]Plan1!K95+[4]Plan1!K83+[5]Plan1!K103+[6]Cons!K151+[7]Cons!K119+[8]Plan1!K117+[9]Plan1!K103+[10]Plan1!K137+[11]Plan1!K125+[12]Plan1!L149+[13]Plan1!K109+[14]Plan1!K136+[15]Plan1!K119+[16]Consolidado!K153+[17]Plan1!K95+[18]DIARREIA_2003!K113+[19]Plan1!K83+[20]Plan1!L107+[21]Plan1!K89+[22]Plan1!K267+[23]Plan1!K161+[24]Plan1!L119</f>
        <v>1243</v>
      </c>
      <c r="L123" s="46" t="n">
        <f aca="false">[1]Plan1!L149+[2]Plan1!L83+[3]Plan1!L95+[4]Plan1!L83+[5]Plan1!L103+[6]Cons!L151+[7]Cons!L119+[8]Plan1!L117+[9]Plan1!L103+[10]Plan1!L137+[11]Plan1!L125+[12]Plan1!M149+[13]Plan1!L109+[14]Plan1!L136+[15]Plan1!L119+[16]Consolidado!L153+[17]Plan1!L95+[18]DIARREIA_2003!L113+[19]Plan1!L83+[20]Plan1!M107+[21]Plan1!L89+[22]Plan1!L267+[23]Plan1!L161+[24]Plan1!M119</f>
        <v>215</v>
      </c>
      <c r="M123" s="46" t="n">
        <f aca="false">[1]Plan1!M149+[2]Plan1!M83+[3]Plan1!M95+[4]Plan1!M83+[5]Plan1!M103+[6]Cons!M151+[7]Cons!M119+[8]Plan1!M117+[9]Plan1!M103+[10]Plan1!M137+[11]Plan1!M125+[12]Plan1!N149+[13]Plan1!M109+[14]Plan1!M136+[15]Plan1!M119+[16]Consolidado!M153+[17]Plan1!M95+[18]DIARREIA_2003!M113+[19]Plan1!M83+[20]Plan1!N107+[21]Plan1!M89+[22]Plan1!M267+[23]Plan1!M161+[24]Plan1!N119</f>
        <v>7322</v>
      </c>
      <c r="N123" s="46" t="n">
        <f aca="false">[1]Plan1!N149+[2]Plan1!N83+[3]Plan1!N95+[4]Plan1!N83+[5]Plan1!N103+[6]Cons!N151+[7]Cons!N119+[8]Plan1!N117+[9]Plan1!N103+[10]Plan1!N137+[11]Plan1!N125+[12]Plan1!O149+[13]Plan1!N109+[14]Plan1!N136+[15]Plan1!N119+[16]Consolidado!N153+[17]Plan1!N95+[18]DIARREIA_2003!N113+[19]Plan1!N83+[20]Plan1!O107+[21]Plan1!N89+[22]Plan1!N267+[23]Plan1!N161+[24]Plan1!O119</f>
        <v>8</v>
      </c>
      <c r="O123" s="46" t="n">
        <f aca="false">[1]Plan1!O149+[2]Plan1!O83+[3]Plan1!O95+[4]Plan1!O83+[5]Plan1!O103+[6]Cons!O151+[7]Cons!O119+[8]Plan1!O117+[9]Plan1!O103+[10]Plan1!O137+[11]Plan1!O125+[12]Plan1!P149+[13]Plan1!O109+[14]Plan1!O136+[15]Plan1!O119+[16]Consolidado!O153+[17]Plan1!O95+[18]DIARREIA_2003!O113+[19]Plan1!O83+[20]Plan1!P107+[21]Plan1!O89+[22]Plan1!O267+[23]Plan1!O161+[24]Plan1!P119</f>
        <v>8</v>
      </c>
      <c r="P123" s="46" t="n">
        <f aca="false">[1]Plan1!P149+[2]Plan1!P83+[3]Plan1!P95+[4]Plan1!P83+[5]Plan1!P103+[6]Cons!P151+[7]Cons!P119+[8]Plan1!P117+[9]Plan1!P103+[10]Plan1!P137+[11]Plan1!P125+[12]Plan1!Q149+[13]Plan1!P109+[14]Plan1!P136+[15]Plan1!P119+[16]Consolidado!P153+[17]Plan1!P95+[18]DIARREIA_2003!P113+[19]Plan1!P83+[20]Plan1!Q107+[21]Plan1!P89+[22]Plan1!P267+[23]Plan1!P161+[24]Plan1!Q119</f>
        <v>0</v>
      </c>
      <c r="Q123" s="46" t="n">
        <f aca="false">[1]Plan1!Q149+[2]Plan1!Q83+[3]Plan1!Q95+[4]Plan1!Q83+[5]Plan1!Q103+[6]Cons!Q151+[7]Cons!Q119+[8]Plan1!Q117+[9]Plan1!Q103+[10]Plan1!Q137+[11]Plan1!Q125+[12]Plan1!R149+[13]Plan1!Q109+[14]Plan1!Q136+[15]Plan1!Q119+[16]Consolidado!Q153+[17]Plan1!Q95+[18]DIARREIA_2003!Q113+[19]Plan1!Q83+[20]Plan1!R107+[21]Plan1!Q89+[22]Plan1!Q267+[23]Plan1!Q161+[24]Plan1!R119</f>
        <v>0</v>
      </c>
      <c r="R123" s="46" t="n">
        <f aca="false">[1]Plan1!R149+[2]Plan1!R83+[3]Plan1!R95+[4]Plan1!R83+[5]Plan1!R103+[6]Cons!R151+[7]Cons!R119+[8]Plan1!R117+[9]Plan1!R103+[10]Plan1!R137+[11]Plan1!R125+[12]Plan1!S149+[13]Plan1!R109+[14]Plan1!R136+[15]Plan1!R119+[16]Consolidado!R153+[17]Plan1!R95+[18]DIARREIA_2003!R113+[19]Plan1!R83+[20]Plan1!S107+[21]Plan1!R89+[22]Plan1!R267+[23]Plan1!R161+[24]Plan1!S119</f>
        <v>0</v>
      </c>
      <c r="S123" s="46" t="n">
        <f aca="false">[1]Plan1!S149+[2]Plan1!S83+[3]Plan1!S95+[4]Plan1!S83+[5]Plan1!S103+[6]Cons!S151+[7]Cons!S119+[8]Plan1!S117+[9]Plan1!S103+[10]Plan1!S137+[11]Plan1!S125+[12]Plan1!T149+[13]Plan1!S109+[14]Plan1!S136+[15]Plan1!S119+[16]Consolidado!S153+[17]Plan1!S95+[18]DIARREIA_2003!S113+[19]Plan1!S83+[20]Plan1!T107+[21]Plan1!S89+[22]Plan1!S267+[23]Plan1!S161+[24]Plan1!T119</f>
        <v>0</v>
      </c>
      <c r="T123" s="46" t="n">
        <f aca="false">[1]Plan1!T149+[2]Plan1!T83+[3]Plan1!T95+[4]Plan1!T83+[5]Plan1!T103+[6]Cons!T151+[7]Cons!T119+[8]Plan1!T117+[9]Plan1!T103+[10]Plan1!T137+[11]Plan1!T125+[12]Plan1!U149+[13]Plan1!T109+[14]Plan1!T136+[15]Plan1!T119+[16]Consolidado!T153+[17]Plan1!T95+[18]DIARREIA_2003!T113+[19]Plan1!T83+[20]Plan1!U107+[21]Plan1!T89+[22]Plan1!T267+[23]Plan1!T161+[24]Plan1!U119</f>
        <v>2375</v>
      </c>
      <c r="U123" s="46" t="n">
        <f aca="false">[1]Plan1!U149+[2]Plan1!U83+[3]Plan1!U95+[4]Plan1!U83+[5]Plan1!U103+[6]Cons!U151+[7]Cons!U119+[8]Plan1!U117+[9]Plan1!U103+[10]Plan1!U137+[11]Plan1!U125+[12]Plan1!V149+[13]Plan1!U109+[14]Plan1!U136+[15]Plan1!U119+[16]Consolidado!U153+[17]Plan1!U95+[18]DIARREIA_2003!U113+[19]Plan1!U83+[20]Plan1!V107+[21]Plan1!U89+[22]Plan1!U267+[23]Plan1!U161+[24]Plan1!V119</f>
        <v>1078</v>
      </c>
      <c r="V123" s="46" t="n">
        <f aca="false">[1]Plan1!V149+[2]Plan1!V83+[3]Plan1!V95+[4]Plan1!V83+[5]Plan1!V103+[6]Cons!V151+[7]Cons!V119+[8]Plan1!V117+[9]Plan1!V103+[10]Plan1!V137+[11]Plan1!V125+[12]Plan1!W149+[13]Plan1!V109+[14]Plan1!V136+[15]Plan1!V119+[16]Consolidado!V153+[17]Plan1!V95+[18]DIARREIA_2003!V113+[19]Plan1!V83+[20]Plan1!W107+[21]Plan1!V89+[22]Plan1!V267+[23]Plan1!V161+[24]Plan1!W119</f>
        <v>1371</v>
      </c>
      <c r="W123" s="0" t="n">
        <v>7322</v>
      </c>
      <c r="X123" s="0" t="n">
        <f aca="false">W123-H123</f>
        <v>0</v>
      </c>
      <c r="Y123" s="0" t="n">
        <f aca="false">W123-M123</f>
        <v>0</v>
      </c>
      <c r="Z123" s="0" t="n">
        <f aca="false">H123-M123</f>
        <v>0</v>
      </c>
      <c r="AA123" s="0" t="n">
        <f aca="false">SUM(B123:G123)</f>
        <v>7322</v>
      </c>
      <c r="AB123" s="0" t="n">
        <f aca="false">SUM(I123:L123)</f>
        <v>7322</v>
      </c>
      <c r="AC123" s="0" t="n">
        <f aca="false">AA123-AB123</f>
        <v>0</v>
      </c>
    </row>
    <row r="124" customFormat="false" ht="13.5" hidden="false" customHeight="false" outlineLevel="0" collapsed="false">
      <c r="A124" s="45" t="n">
        <v>34</v>
      </c>
      <c r="B124" s="46" t="n">
        <f aca="false">[1]Plan1!B150+[2]Plan1!B84+[3]Plan1!B96+[4]Plan1!B84+[5]Plan1!B104+[6]Cons!B152+[7]Cons!B120+[8]Plan1!B118+[9]Plan1!B104+[10]Plan1!B138+[11]Plan1!B126+[12]Plan1!C150+[13]Plan1!B110+[14]Plan1!B137+[15]Plan1!B120+[16]Consolidado!B154+[17]Plan1!B96+[18]DIARREIA_2003!B114+[19]Plan1!B84+[20]Plan1!C108+[21]Plan1!B90+[22]Plan1!B268+[23]Plan1!B162+[24]Plan1!C120</f>
        <v>1124</v>
      </c>
      <c r="C124" s="46" t="n">
        <f aca="false">[1]Plan1!C150+[2]Plan1!C84+[3]Plan1!C96+[4]Plan1!C84+[5]Plan1!C104+[6]Cons!C152+[7]Cons!C120+[8]Plan1!C118+[9]Plan1!C104+[10]Plan1!C138+[11]Plan1!C126+[12]Plan1!D150+[13]Plan1!C110+[14]Plan1!C137+[15]Plan1!C120+[16]Consolidado!C154+[17]Plan1!C96+[18]DIARREIA_2003!C114+[19]Plan1!C84+[20]Plan1!D108+[21]Plan1!C90+[22]Plan1!C268+[23]Plan1!C162+[24]Plan1!D120</f>
        <v>3794</v>
      </c>
      <c r="D124" s="46" t="n">
        <f aca="false">[1]Plan1!D150+[2]Plan1!D84+[3]Plan1!D96+[4]Plan1!D84+[5]Plan1!D104+[6]Cons!D152+[7]Cons!D120+[8]Plan1!D118+[9]Plan1!D104+[10]Plan1!D138+[11]Plan1!D126+[12]Plan1!E150+[13]Plan1!D110+[14]Plan1!D137+[15]Plan1!D120+[16]Consolidado!D154+[17]Plan1!D96+[18]DIARREIA_2003!D114+[19]Plan1!D84+[20]Plan1!E108+[21]Plan1!D90+[22]Plan1!D268+[23]Plan1!D162+[24]Plan1!E120</f>
        <v>1581</v>
      </c>
      <c r="E124" s="46" t="n">
        <f aca="false">[1]Plan1!E150+[2]Plan1!E84+[3]Plan1!E96+[4]Plan1!E84+[5]Plan1!E104+[6]Cons!E152+[7]Cons!E120+[8]Plan1!E118+[9]Plan1!E104+[10]Plan1!E138+[11]Plan1!E126+[12]Plan1!F150+[13]Plan1!E110+[14]Plan1!E137+[15]Plan1!E120+[16]Consolidado!E154+[17]Plan1!E96+[18]DIARREIA_2003!E114+[19]Plan1!E84+[20]Plan1!F108+[21]Plan1!E90+[22]Plan1!E268+[23]Plan1!E162+[24]Plan1!F120</f>
        <v>938</v>
      </c>
      <c r="F124" s="46" t="n">
        <f aca="false">[1]Plan1!F150+[2]Plan1!F84+[3]Plan1!F96+[4]Plan1!F84+[5]Plan1!F104+[6]Cons!F152+[7]Cons!F120+[8]Plan1!F118+[9]Plan1!F104+[10]Plan1!F138+[11]Plan1!F126+[12]Plan1!G150+[13]Plan1!F110+[14]Plan1!F137+[15]Plan1!F120+[16]Consolidado!F154+[17]Plan1!F96+[18]DIARREIA_2003!F114+[19]Plan1!F84+[20]Plan1!G108+[21]Plan1!F90+[22]Plan1!F268+[23]Plan1!F162+[24]Plan1!G120</f>
        <v>2529</v>
      </c>
      <c r="G124" s="46" t="n">
        <f aca="false">[1]Plan1!G150+[2]Plan1!G84+[3]Plan1!G96+[4]Plan1!G84+[5]Plan1!G104+[6]Cons!G152+[7]Cons!G120+[8]Plan1!G118+[9]Plan1!G104+[10]Plan1!G138+[11]Plan1!G126+[12]Plan1!H150+[13]Plan1!G110+[14]Plan1!G137+[15]Plan1!G120+[16]Consolidado!G154+[17]Plan1!G96+[18]DIARREIA_2003!G114+[19]Plan1!G84+[20]Plan1!H108+[21]Plan1!G90+[22]Plan1!G268+[23]Plan1!G162+[24]Plan1!H120</f>
        <v>45</v>
      </c>
      <c r="H124" s="46" t="n">
        <f aca="false">[1]Plan1!H150+[2]Plan1!H84+[3]Plan1!H96+[4]Plan1!H84+[5]Plan1!H104+[6]Cons!H152+[7]Cons!H120+[8]Plan1!H118+[9]Plan1!H104+[10]Plan1!H138+[11]Plan1!H126+[12]Plan1!I150+[13]Plan1!H110+[14]Plan1!H137+[15]Plan1!H120+[16]Consolidado!H154+[17]Plan1!H96+[18]DIARREIA_2003!H114+[19]Plan1!H84+[20]Plan1!I108+[21]Plan1!H90+[22]Plan1!H268+[23]Plan1!H162+[24]Plan1!I120</f>
        <v>10011</v>
      </c>
      <c r="I124" s="46" t="n">
        <f aca="false">[1]Plan1!I150+[2]Plan1!I84+[3]Plan1!I96+[4]Plan1!I84+[5]Plan1!I104+[6]Cons!I152+[7]Cons!I120+[8]Plan1!I118+[9]Plan1!I104+[10]Plan1!I138+[11]Plan1!I126+[12]Plan1!J150+[13]Plan1!I110+[14]Plan1!I137+[15]Plan1!I120+[16]Consolidado!I154+[17]Plan1!I96+[18]DIARREIA_2003!I114+[19]Plan1!I84+[20]Plan1!J108+[21]Plan1!I90+[22]Plan1!I268+[23]Plan1!I162+[24]Plan1!J120</f>
        <v>5810</v>
      </c>
      <c r="J124" s="46" t="n">
        <f aca="false">[1]Plan1!J150+[2]Plan1!J84+[3]Plan1!J96+[4]Plan1!J84+[5]Plan1!J104+[6]Cons!J152+[7]Cons!J120+[8]Plan1!J118+[9]Plan1!J104+[10]Plan1!J138+[11]Plan1!J126+[12]Plan1!K150+[13]Plan1!J110+[14]Plan1!J137+[15]Plan1!J120+[16]Consolidado!J154+[17]Plan1!J96+[18]DIARREIA_2003!J114+[19]Plan1!J84+[20]Plan1!K108+[21]Plan1!J90+[22]Plan1!J268+[23]Plan1!J162+[24]Plan1!K120</f>
        <v>1969</v>
      </c>
      <c r="K124" s="46" t="n">
        <f aca="false">[1]Plan1!K150+[2]Plan1!K84+[3]Plan1!K96+[4]Plan1!K84+[5]Plan1!K104+[6]Cons!K152+[7]Cons!K120+[8]Plan1!K118+[9]Plan1!K104+[10]Plan1!K138+[11]Plan1!K126+[12]Plan1!L150+[13]Plan1!K110+[14]Plan1!K137+[15]Plan1!K120+[16]Consolidado!K154+[17]Plan1!K96+[18]DIARREIA_2003!K114+[19]Plan1!K84+[20]Plan1!L108+[21]Plan1!K90+[22]Plan1!K268+[23]Plan1!K162+[24]Plan1!L120</f>
        <v>1926</v>
      </c>
      <c r="L124" s="46" t="n">
        <f aca="false">[1]Plan1!L150+[2]Plan1!L84+[3]Plan1!L96+[4]Plan1!L84+[5]Plan1!L104+[6]Cons!L152+[7]Cons!L120+[8]Plan1!L118+[9]Plan1!L104+[10]Plan1!L138+[11]Plan1!L126+[12]Plan1!M150+[13]Plan1!L110+[14]Plan1!L137+[15]Plan1!L120+[16]Consolidado!L154+[17]Plan1!L96+[18]DIARREIA_2003!L114+[19]Plan1!L84+[20]Plan1!M108+[21]Plan1!L90+[22]Plan1!L268+[23]Plan1!L162+[24]Plan1!M120</f>
        <v>306</v>
      </c>
      <c r="M124" s="46" t="n">
        <f aca="false">[1]Plan1!M150+[2]Plan1!M84+[3]Plan1!M96+[4]Plan1!M84+[5]Plan1!M104+[6]Cons!M152+[7]Cons!M120+[8]Plan1!M118+[9]Plan1!M104+[10]Plan1!M138+[11]Plan1!M126+[12]Plan1!N150+[13]Plan1!M110+[14]Plan1!M137+[15]Plan1!M120+[16]Consolidado!M154+[17]Plan1!M96+[18]DIARREIA_2003!M114+[19]Plan1!M84+[20]Plan1!N108+[21]Plan1!M90+[22]Plan1!M268+[23]Plan1!M162+[24]Plan1!N120</f>
        <v>10011</v>
      </c>
      <c r="N124" s="46" t="n">
        <f aca="false">[1]Plan1!N150+[2]Plan1!N84+[3]Plan1!N96+[4]Plan1!N84+[5]Plan1!N104+[6]Cons!N152+[7]Cons!N120+[8]Plan1!N118+[9]Plan1!N104+[10]Plan1!N138+[11]Plan1!N126+[12]Plan1!O150+[13]Plan1!N110+[14]Plan1!N137+[15]Plan1!N120+[16]Consolidado!N154+[17]Plan1!N96+[18]DIARREIA_2003!N114+[19]Plan1!N84+[20]Plan1!O108+[21]Plan1!N90+[22]Plan1!N268+[23]Plan1!N162+[24]Plan1!O120</f>
        <v>10</v>
      </c>
      <c r="O124" s="46" t="n">
        <f aca="false">[1]Plan1!O150+[2]Plan1!O84+[3]Plan1!O96+[4]Plan1!O84+[5]Plan1!O104+[6]Cons!O152+[7]Cons!O120+[8]Plan1!O118+[9]Plan1!O104+[10]Plan1!O138+[11]Plan1!O126+[12]Plan1!P150+[13]Plan1!O110+[14]Plan1!O137+[15]Plan1!O120+[16]Consolidado!O154+[17]Plan1!O96+[18]DIARREIA_2003!O114+[19]Plan1!O84+[20]Plan1!P108+[21]Plan1!O90+[22]Plan1!O268+[23]Plan1!O162+[24]Plan1!P120</f>
        <v>10</v>
      </c>
      <c r="P124" s="46" t="n">
        <f aca="false">[1]Plan1!P150+[2]Plan1!P84+[3]Plan1!P96+[4]Plan1!P84+[5]Plan1!P104+[6]Cons!P152+[7]Cons!P120+[8]Plan1!P118+[9]Plan1!P104+[10]Plan1!P138+[11]Plan1!P126+[12]Plan1!Q150+[13]Plan1!P110+[14]Plan1!P137+[15]Plan1!P120+[16]Consolidado!P154+[17]Plan1!P96+[18]DIARREIA_2003!P114+[19]Plan1!P84+[20]Plan1!Q108+[21]Plan1!P90+[22]Plan1!P268+[23]Plan1!P162+[24]Plan1!Q120</f>
        <v>0</v>
      </c>
      <c r="Q124" s="46" t="n">
        <f aca="false">[1]Plan1!Q150+[2]Plan1!Q84+[3]Plan1!Q96+[4]Plan1!Q84+[5]Plan1!Q104+[6]Cons!Q152+[7]Cons!Q120+[8]Plan1!Q118+[9]Plan1!Q104+[10]Plan1!Q138+[11]Plan1!Q126+[12]Plan1!R150+[13]Plan1!Q110+[14]Plan1!Q137+[15]Plan1!Q120+[16]Consolidado!Q154+[17]Plan1!Q96+[18]DIARREIA_2003!Q114+[19]Plan1!Q84+[20]Plan1!R108+[21]Plan1!Q90+[22]Plan1!Q268+[23]Plan1!Q162+[24]Plan1!R120</f>
        <v>0</v>
      </c>
      <c r="R124" s="46" t="n">
        <f aca="false">[1]Plan1!R150+[2]Plan1!R84+[3]Plan1!R96+[4]Plan1!R84+[5]Plan1!R104+[6]Cons!R152+[7]Cons!R120+[8]Plan1!R118+[9]Plan1!R104+[10]Plan1!R138+[11]Plan1!R126+[12]Plan1!S150+[13]Plan1!R110+[14]Plan1!R137+[15]Plan1!R120+[16]Consolidado!R154+[17]Plan1!R96+[18]DIARREIA_2003!R114+[19]Plan1!R84+[20]Plan1!S108+[21]Plan1!R90+[22]Plan1!R268+[23]Plan1!R162+[24]Plan1!S120</f>
        <v>0</v>
      </c>
      <c r="S124" s="46" t="n">
        <f aca="false">[1]Plan1!S150+[2]Plan1!S84+[3]Plan1!S96+[4]Plan1!S84+[5]Plan1!S104+[6]Cons!S152+[7]Cons!S120+[8]Plan1!S118+[9]Plan1!S104+[10]Plan1!S138+[11]Plan1!S126+[12]Plan1!T150+[13]Plan1!S110+[14]Plan1!S137+[15]Plan1!S120+[16]Consolidado!S154+[17]Plan1!S96+[18]DIARREIA_2003!S114+[19]Plan1!S84+[20]Plan1!T108+[21]Plan1!S90+[22]Plan1!S268+[23]Plan1!S162+[24]Plan1!T120</f>
        <v>0</v>
      </c>
      <c r="T124" s="46" t="n">
        <f aca="false">[1]Plan1!T150+[2]Plan1!T84+[3]Plan1!T96+[4]Plan1!T84+[5]Plan1!T104+[6]Cons!T152+[7]Cons!T120+[8]Plan1!T118+[9]Plan1!T104+[10]Plan1!T138+[11]Plan1!T126+[12]Plan1!U150+[13]Plan1!T110+[14]Plan1!T137+[15]Plan1!T120+[16]Consolidado!T154+[17]Plan1!T96+[18]DIARREIA_2003!T114+[19]Plan1!T84+[20]Plan1!U108+[21]Plan1!T90+[22]Plan1!T268+[23]Plan1!T162+[24]Plan1!U120</f>
        <v>2270</v>
      </c>
      <c r="U124" s="46" t="n">
        <f aca="false">[1]Plan1!U150+[2]Plan1!U84+[3]Plan1!U96+[4]Plan1!U84+[5]Plan1!U104+[6]Cons!U152+[7]Cons!U120+[8]Plan1!U118+[9]Plan1!U104+[10]Plan1!U138+[11]Plan1!U126+[12]Plan1!V150+[13]Plan1!U110+[14]Plan1!U137+[15]Plan1!U120+[16]Consolidado!U154+[17]Plan1!U96+[18]DIARREIA_2003!U114+[19]Plan1!U84+[20]Plan1!V108+[21]Plan1!U90+[22]Plan1!U268+[23]Plan1!U162+[24]Plan1!V120</f>
        <v>1078</v>
      </c>
      <c r="V124" s="46" t="n">
        <f aca="false">[1]Plan1!V150+[2]Plan1!V84+[3]Plan1!V96+[4]Plan1!V84+[5]Plan1!V104+[6]Cons!V152+[7]Cons!V120+[8]Plan1!V118+[9]Plan1!V104+[10]Plan1!V138+[11]Plan1!V126+[12]Plan1!W150+[13]Plan1!V110+[14]Plan1!V137+[15]Plan1!V120+[16]Consolidado!V154+[17]Plan1!V96+[18]DIARREIA_2003!V114+[19]Plan1!V84+[20]Plan1!W108+[21]Plan1!V90+[22]Plan1!V268+[23]Plan1!V162+[24]Plan1!W120</f>
        <v>1338</v>
      </c>
      <c r="W124" s="0" t="n">
        <v>10011</v>
      </c>
      <c r="X124" s="0" t="n">
        <f aca="false">W124-H124</f>
        <v>0</v>
      </c>
      <c r="Y124" s="0" t="n">
        <f aca="false">W124-M124</f>
        <v>0</v>
      </c>
      <c r="Z124" s="0" t="n">
        <f aca="false">H124-M124</f>
        <v>0</v>
      </c>
      <c r="AA124" s="0" t="n">
        <f aca="false">SUM(B124:G124)</f>
        <v>10011</v>
      </c>
      <c r="AB124" s="0" t="n">
        <f aca="false">SUM(I124:L124)</f>
        <v>10011</v>
      </c>
      <c r="AC124" s="0" t="n">
        <f aca="false">AA124-AB124</f>
        <v>0</v>
      </c>
    </row>
    <row r="125" customFormat="false" ht="13.5" hidden="false" customHeight="false" outlineLevel="0" collapsed="false">
      <c r="A125" s="45" t="n">
        <v>35</v>
      </c>
      <c r="B125" s="46" t="n">
        <f aca="false">[1]Plan1!B151+[2]Plan1!B85+[3]Plan1!B97+[4]Plan1!B85+[5]Plan1!B105+[6]Cons!B153+[7]Cons!B121+[8]Plan1!B119+[9]Plan1!B105+[10]Plan1!B139+[11]Plan1!B127+[12]Plan1!C151+[13]Plan1!B111+[14]Plan1!B138+[15]Plan1!B121+[16]Consolidado!B155+[17]Plan1!B97+[18]DIARREIA_2003!B115+[19]Plan1!B85+[20]Plan1!C109+[21]Plan1!B91+[22]Plan1!B269+[23]Plan1!B163+[24]Plan1!C121</f>
        <v>1150</v>
      </c>
      <c r="C125" s="46" t="n">
        <f aca="false">[1]Plan1!C151+[2]Plan1!C85+[3]Plan1!C97+[4]Plan1!C85+[5]Plan1!C105+[6]Cons!C153+[7]Cons!C121+[8]Plan1!C119+[9]Plan1!C105+[10]Plan1!C139+[11]Plan1!C127+[12]Plan1!D151+[13]Plan1!C111+[14]Plan1!C138+[15]Plan1!C121+[16]Consolidado!C155+[17]Plan1!C97+[18]DIARREIA_2003!C115+[19]Plan1!C85+[20]Plan1!D109+[21]Plan1!C91+[22]Plan1!C269+[23]Plan1!C163+[24]Plan1!D121</f>
        <v>4081</v>
      </c>
      <c r="D125" s="46" t="n">
        <f aca="false">[1]Plan1!D151+[2]Plan1!D85+[3]Plan1!D97+[4]Plan1!D85+[5]Plan1!D105+[6]Cons!D153+[7]Cons!D121+[8]Plan1!D119+[9]Plan1!D105+[10]Plan1!D139+[11]Plan1!D127+[12]Plan1!E151+[13]Plan1!D111+[14]Plan1!D138+[15]Plan1!D121+[16]Consolidado!D155+[17]Plan1!D97+[18]DIARREIA_2003!D115+[19]Plan1!D85+[20]Plan1!E109+[21]Plan1!D91+[22]Plan1!D269+[23]Plan1!D163+[24]Plan1!E121</f>
        <v>1718</v>
      </c>
      <c r="E125" s="46" t="n">
        <f aca="false">[1]Plan1!E151+[2]Plan1!E85+[3]Plan1!E97+[4]Plan1!E85+[5]Plan1!E105+[6]Cons!E153+[7]Cons!E121+[8]Plan1!E119+[9]Plan1!E105+[10]Plan1!E139+[11]Plan1!E127+[12]Plan1!F151+[13]Plan1!E111+[14]Plan1!E138+[15]Plan1!E121+[16]Consolidado!E155+[17]Plan1!E97+[18]DIARREIA_2003!E115+[19]Plan1!E85+[20]Plan1!F109+[21]Plan1!E91+[22]Plan1!E269+[23]Plan1!E163+[24]Plan1!F121</f>
        <v>1026</v>
      </c>
      <c r="F125" s="46" t="n">
        <f aca="false">[1]Plan1!F151+[2]Plan1!F85+[3]Plan1!F97+[4]Plan1!F85+[5]Plan1!F105+[6]Cons!F153+[7]Cons!F121+[8]Plan1!F119+[9]Plan1!F105+[10]Plan1!F139+[11]Plan1!F127+[12]Plan1!G151+[13]Plan1!F111+[14]Plan1!F138+[15]Plan1!F121+[16]Consolidado!F155+[17]Plan1!F97+[18]DIARREIA_2003!F115+[19]Plan1!F85+[20]Plan1!G109+[21]Plan1!F91+[22]Plan1!F269+[23]Plan1!F163+[24]Plan1!G121</f>
        <v>2845</v>
      </c>
      <c r="G125" s="46" t="n">
        <f aca="false">[1]Plan1!G151+[2]Plan1!G85+[3]Plan1!G97+[4]Plan1!G85+[5]Plan1!G105+[6]Cons!G153+[7]Cons!G121+[8]Plan1!G119+[9]Plan1!G105+[10]Plan1!G139+[11]Plan1!G127+[12]Plan1!H151+[13]Plan1!G111+[14]Plan1!G138+[15]Plan1!G121+[16]Consolidado!G155+[17]Plan1!G97+[18]DIARREIA_2003!G115+[19]Plan1!G85+[20]Plan1!H109+[21]Plan1!G91+[22]Plan1!G269+[23]Plan1!G163+[24]Plan1!H121</f>
        <v>120</v>
      </c>
      <c r="H125" s="46" t="n">
        <f aca="false">[1]Plan1!H151+[2]Plan1!H85+[3]Plan1!H97+[4]Plan1!H85+[5]Plan1!H105+[6]Cons!H153+[7]Cons!H121+[8]Plan1!H119+[9]Plan1!H105+[10]Plan1!H139+[11]Plan1!H127+[12]Plan1!I151+[13]Plan1!H111+[14]Plan1!H138+[15]Plan1!H121+[16]Consolidado!H155+[17]Plan1!H97+[18]DIARREIA_2003!H115+[19]Plan1!H85+[20]Plan1!I109+[21]Plan1!H91+[22]Plan1!H269+[23]Plan1!H163+[24]Plan1!I121</f>
        <v>10940</v>
      </c>
      <c r="I125" s="46" t="n">
        <f aca="false">[1]Plan1!I151+[2]Plan1!I85+[3]Plan1!I97+[4]Plan1!I85+[5]Plan1!I105+[6]Cons!I153+[7]Cons!I121+[8]Plan1!I119+[9]Plan1!I105+[10]Plan1!I139+[11]Plan1!I127+[12]Plan1!J151+[13]Plan1!I111+[14]Plan1!I138+[15]Plan1!I121+[16]Consolidado!I155+[17]Plan1!I97+[18]DIARREIA_2003!I115+[19]Plan1!I85+[20]Plan1!J109+[21]Plan1!I91+[22]Plan1!I269+[23]Plan1!I163+[24]Plan1!J121</f>
        <v>6399</v>
      </c>
      <c r="J125" s="46" t="n">
        <f aca="false">[1]Plan1!J151+[2]Plan1!J85+[3]Plan1!J97+[4]Plan1!J85+[5]Plan1!J105+[6]Cons!J153+[7]Cons!J121+[8]Plan1!J119+[9]Plan1!J105+[10]Plan1!J139+[11]Plan1!J127+[12]Plan1!K151+[13]Plan1!J111+[14]Plan1!J138+[15]Plan1!J121+[16]Consolidado!J155+[17]Plan1!J97+[18]DIARREIA_2003!J115+[19]Plan1!J85+[20]Plan1!K109+[21]Plan1!J91+[22]Plan1!J269+[23]Plan1!J163+[24]Plan1!K121</f>
        <v>2104</v>
      </c>
      <c r="K125" s="46" t="n">
        <f aca="false">[1]Plan1!K151+[2]Plan1!K85+[3]Plan1!K97+[4]Plan1!K85+[5]Plan1!K105+[6]Cons!K153+[7]Cons!K121+[8]Plan1!K119+[9]Plan1!K105+[10]Plan1!K139+[11]Plan1!K127+[12]Plan1!L151+[13]Plan1!K111+[14]Plan1!K138+[15]Plan1!K121+[16]Consolidado!K155+[17]Plan1!K97+[18]DIARREIA_2003!K115+[19]Plan1!K85+[20]Plan1!L109+[21]Plan1!K91+[22]Plan1!K269+[23]Plan1!K163+[24]Plan1!L121</f>
        <v>2072</v>
      </c>
      <c r="L125" s="46" t="n">
        <f aca="false">[1]Plan1!L151+[2]Plan1!L85+[3]Plan1!L97+[4]Plan1!L85+[5]Plan1!L105+[6]Cons!L153+[7]Cons!L121+[8]Plan1!L119+[9]Plan1!L105+[10]Plan1!L139+[11]Plan1!L127+[12]Plan1!M151+[13]Plan1!L111+[14]Plan1!L138+[15]Plan1!L121+[16]Consolidado!L155+[17]Plan1!L97+[18]DIARREIA_2003!L115+[19]Plan1!L85+[20]Plan1!M109+[21]Plan1!L91+[22]Plan1!L269+[23]Plan1!L163+[24]Plan1!M121</f>
        <v>365</v>
      </c>
      <c r="M125" s="46" t="n">
        <f aca="false">[1]Plan1!M151+[2]Plan1!M85+[3]Plan1!M97+[4]Plan1!M85+[5]Plan1!M105+[6]Cons!M153+[7]Cons!M121+[8]Plan1!M119+[9]Plan1!M105+[10]Plan1!M139+[11]Plan1!M127+[12]Plan1!N151+[13]Plan1!M111+[14]Plan1!M138+[15]Plan1!M121+[16]Consolidado!M155+[17]Plan1!M97+[18]DIARREIA_2003!M115+[19]Plan1!M85+[20]Plan1!N109+[21]Plan1!M91+[22]Plan1!M269+[23]Plan1!M163+[24]Plan1!N121</f>
        <v>10940</v>
      </c>
      <c r="N125" s="46" t="n">
        <f aca="false">[1]Plan1!N151+[2]Plan1!N85+[3]Plan1!N97+[4]Plan1!N85+[5]Plan1!N105+[6]Cons!N153+[7]Cons!N121+[8]Plan1!N119+[9]Plan1!N105+[10]Plan1!N139+[11]Plan1!N127+[12]Plan1!O151+[13]Plan1!N111+[14]Plan1!N138+[15]Plan1!N121+[16]Consolidado!N155+[17]Plan1!N97+[18]DIARREIA_2003!N115+[19]Plan1!N85+[20]Plan1!O109+[21]Plan1!N91+[22]Plan1!N269+[23]Plan1!N163+[24]Plan1!O121</f>
        <v>7</v>
      </c>
      <c r="O125" s="46" t="n">
        <f aca="false">[1]Plan1!O151+[2]Plan1!O85+[3]Plan1!O97+[4]Plan1!O85+[5]Plan1!O105+[6]Cons!O153+[7]Cons!O121+[8]Plan1!O119+[9]Plan1!O105+[10]Plan1!O139+[11]Plan1!O127+[12]Plan1!P151+[13]Plan1!O111+[14]Plan1!O138+[15]Plan1!O121+[16]Consolidado!O155+[17]Plan1!O97+[18]DIARREIA_2003!O115+[19]Plan1!O85+[20]Plan1!P109+[21]Plan1!O91+[22]Plan1!O269+[23]Plan1!O163+[24]Plan1!P121</f>
        <v>6</v>
      </c>
      <c r="P125" s="46" t="n">
        <f aca="false">[1]Plan1!P151+[2]Plan1!P85+[3]Plan1!P97+[4]Plan1!P85+[5]Plan1!P105+[6]Cons!P153+[7]Cons!P121+[8]Plan1!P119+[9]Plan1!P105+[10]Plan1!P139+[11]Plan1!P127+[12]Plan1!Q151+[13]Plan1!P111+[14]Plan1!P138+[15]Plan1!P121+[16]Consolidado!P155+[17]Plan1!P97+[18]DIARREIA_2003!P115+[19]Plan1!P85+[20]Plan1!Q109+[21]Plan1!P91+[22]Plan1!P269+[23]Plan1!P163+[24]Plan1!Q121</f>
        <v>0</v>
      </c>
      <c r="Q125" s="46" t="n">
        <f aca="false">[1]Plan1!Q151+[2]Plan1!Q85+[3]Plan1!Q97+[4]Plan1!Q85+[5]Plan1!Q105+[6]Cons!Q153+[7]Cons!Q121+[8]Plan1!Q119+[9]Plan1!Q105+[10]Plan1!Q139+[11]Plan1!Q127+[12]Plan1!R151+[13]Plan1!Q111+[14]Plan1!Q138+[15]Plan1!Q121+[16]Consolidado!Q155+[17]Plan1!Q97+[18]DIARREIA_2003!Q115+[19]Plan1!Q85+[20]Plan1!R109+[21]Plan1!Q91+[22]Plan1!Q269+[23]Plan1!Q163+[24]Plan1!R121</f>
        <v>0</v>
      </c>
      <c r="R125" s="46" t="n">
        <f aca="false">[1]Plan1!R151+[2]Plan1!R85+[3]Plan1!R97+[4]Plan1!R85+[5]Plan1!R105+[6]Cons!R153+[7]Cons!R121+[8]Plan1!R119+[9]Plan1!R105+[10]Plan1!R139+[11]Plan1!R127+[12]Plan1!S151+[13]Plan1!R111+[14]Plan1!R138+[15]Plan1!R121+[16]Consolidado!R155+[17]Plan1!R97+[18]DIARREIA_2003!R115+[19]Plan1!R85+[20]Plan1!S109+[21]Plan1!R91+[22]Plan1!R269+[23]Plan1!R163+[24]Plan1!S121</f>
        <v>0</v>
      </c>
      <c r="S125" s="46" t="n">
        <f aca="false">[1]Plan1!S151+[2]Plan1!S85+[3]Plan1!S97+[4]Plan1!S85+[5]Plan1!S105+[6]Cons!S153+[7]Cons!S121+[8]Plan1!S119+[9]Plan1!S105+[10]Plan1!S139+[11]Plan1!S127+[12]Plan1!T151+[13]Plan1!S111+[14]Plan1!S138+[15]Plan1!S121+[16]Consolidado!S155+[17]Plan1!S97+[18]DIARREIA_2003!S115+[19]Plan1!S85+[20]Plan1!T109+[21]Plan1!S91+[22]Plan1!S269+[23]Plan1!S163+[24]Plan1!T121</f>
        <v>0</v>
      </c>
      <c r="T125" s="46" t="n">
        <f aca="false">[1]Plan1!T151+[2]Plan1!T85+[3]Plan1!T97+[4]Plan1!T85+[5]Plan1!T105+[6]Cons!T153+[7]Cons!T121+[8]Plan1!T119+[9]Plan1!T105+[10]Plan1!T139+[11]Plan1!T127+[12]Plan1!U151+[13]Plan1!T111+[14]Plan1!T138+[15]Plan1!T121+[16]Consolidado!T155+[17]Plan1!T97+[18]DIARREIA_2003!T115+[19]Plan1!T85+[20]Plan1!U109+[21]Plan1!T91+[22]Plan1!T269+[23]Plan1!T163+[24]Plan1!U121</f>
        <v>2460</v>
      </c>
      <c r="U125" s="46" t="n">
        <f aca="false">[1]Plan1!U151+[2]Plan1!U85+[3]Plan1!U97+[4]Plan1!U85+[5]Plan1!U105+[6]Cons!U153+[7]Cons!U121+[8]Plan1!U119+[9]Plan1!U105+[10]Plan1!U139+[11]Plan1!U127+[12]Plan1!V151+[13]Plan1!U111+[14]Plan1!U138+[15]Plan1!U121+[16]Consolidado!U155+[17]Plan1!U97+[18]DIARREIA_2003!U115+[19]Plan1!U85+[20]Plan1!V109+[21]Plan1!U91+[22]Plan1!U269+[23]Plan1!U163+[24]Plan1!V121</f>
        <v>1078</v>
      </c>
      <c r="V125" s="46" t="n">
        <f aca="false">[1]Plan1!V151+[2]Plan1!V85+[3]Plan1!V97+[4]Plan1!V85+[5]Plan1!V105+[6]Cons!V153+[7]Cons!V121+[8]Plan1!V119+[9]Plan1!V105+[10]Plan1!V139+[11]Plan1!V127+[12]Plan1!W151+[13]Plan1!V111+[14]Plan1!V138+[15]Plan1!V121+[16]Consolidado!V155+[17]Plan1!V97+[18]DIARREIA_2003!V115+[19]Plan1!V85+[20]Plan1!W109+[21]Plan1!V91+[22]Plan1!V269+[23]Plan1!V163+[24]Plan1!W121</f>
        <v>1437</v>
      </c>
      <c r="W125" s="0" t="n">
        <v>10940</v>
      </c>
      <c r="X125" s="0" t="n">
        <f aca="false">W125-H125</f>
        <v>0</v>
      </c>
      <c r="Y125" s="0" t="n">
        <f aca="false">W125-M125</f>
        <v>0</v>
      </c>
      <c r="Z125" s="0" t="n">
        <f aca="false">H125-M125</f>
        <v>0</v>
      </c>
      <c r="AA125" s="0" t="n">
        <f aca="false">SUM(B125:G125)</f>
        <v>10940</v>
      </c>
      <c r="AB125" s="0" t="n">
        <f aca="false">SUM(I125:L125)</f>
        <v>10940</v>
      </c>
      <c r="AC125" s="0" t="n">
        <f aca="false">AA125-AB125</f>
        <v>0</v>
      </c>
    </row>
    <row r="126" customFormat="false" ht="13.5" hidden="false" customHeight="false" outlineLevel="0" collapsed="false">
      <c r="A126" s="45" t="n">
        <v>36</v>
      </c>
      <c r="B126" s="46" t="n">
        <f aca="false">[1]Plan1!B152+[2]Plan1!B86+[3]Plan1!B98+[4]Plan1!B86+[5]Plan1!B106+[6]Cons!B154+[7]Cons!B122+[8]Plan1!B120+[9]Plan1!B106+[10]Plan1!B140+[11]Plan1!B128+[12]Plan1!C152+[13]Plan1!B112+[14]Plan1!B139+[15]Plan1!B122+[16]Consolidado!B156+[17]Plan1!B98+[18]DIARREIA_2003!B116+[19]Plan1!B86+[20]Plan1!C110+[21]Plan1!B92+[22]Plan1!B270+[23]Plan1!B164+[24]Plan1!C122</f>
        <v>1327</v>
      </c>
      <c r="C126" s="46" t="n">
        <f aca="false">[1]Plan1!C152+[2]Plan1!C86+[3]Plan1!C98+[4]Plan1!C86+[5]Plan1!C106+[6]Cons!C154+[7]Cons!C122+[8]Plan1!C120+[9]Plan1!C106+[10]Plan1!C140+[11]Plan1!C128+[12]Plan1!D152+[13]Plan1!C112+[14]Plan1!C139+[15]Plan1!C122+[16]Consolidado!C156+[17]Plan1!C98+[18]DIARREIA_2003!C116+[19]Plan1!C86+[20]Plan1!D110+[21]Plan1!C92+[22]Plan1!C270+[23]Plan1!C164+[24]Plan1!D122</f>
        <v>4143</v>
      </c>
      <c r="D126" s="46" t="n">
        <f aca="false">[1]Plan1!D152+[2]Plan1!D86+[3]Plan1!D98+[4]Plan1!D86+[5]Plan1!D106+[6]Cons!D154+[7]Cons!D122+[8]Plan1!D120+[9]Plan1!D106+[10]Plan1!D140+[11]Plan1!D128+[12]Plan1!E152+[13]Plan1!D112+[14]Plan1!D139+[15]Plan1!D122+[16]Consolidado!D156+[17]Plan1!D98+[18]DIARREIA_2003!D116+[19]Plan1!D86+[20]Plan1!E110+[21]Plan1!D92+[22]Plan1!D270+[23]Plan1!D164+[24]Plan1!E122</f>
        <v>1861</v>
      </c>
      <c r="E126" s="46" t="n">
        <f aca="false">[1]Plan1!E152+[2]Plan1!E86+[3]Plan1!E98+[4]Plan1!E86+[5]Plan1!E106+[6]Cons!E154+[7]Cons!E122+[8]Plan1!E120+[9]Plan1!E106+[10]Plan1!E140+[11]Plan1!E128+[12]Plan1!F152+[13]Plan1!E112+[14]Plan1!E139+[15]Plan1!E122+[16]Consolidado!E156+[17]Plan1!E98+[18]DIARREIA_2003!E116+[19]Plan1!E86+[20]Plan1!F110+[21]Plan1!E92+[22]Plan1!E270+[23]Plan1!E164+[24]Plan1!F122</f>
        <v>1118</v>
      </c>
      <c r="F126" s="46" t="n">
        <f aca="false">[1]Plan1!F152+[2]Plan1!F86+[3]Plan1!F98+[4]Plan1!F86+[5]Plan1!F106+[6]Cons!F154+[7]Cons!F122+[8]Plan1!F120+[9]Plan1!F106+[10]Plan1!F140+[11]Plan1!F128+[12]Plan1!G152+[13]Plan1!F112+[14]Plan1!F139+[15]Plan1!F122+[16]Consolidado!F156+[17]Plan1!F98+[18]DIARREIA_2003!F116+[19]Plan1!F86+[20]Plan1!G110+[21]Plan1!F92+[22]Plan1!F270+[23]Plan1!F164+[24]Plan1!G122</f>
        <v>3104</v>
      </c>
      <c r="G126" s="46" t="n">
        <f aca="false">[1]Plan1!G152+[2]Plan1!G86+[3]Plan1!G98+[4]Plan1!G86+[5]Plan1!G106+[6]Cons!G154+[7]Cons!G122+[8]Plan1!G120+[9]Plan1!G106+[10]Plan1!G140+[11]Plan1!G128+[12]Plan1!H152+[13]Plan1!G112+[14]Plan1!G139+[15]Plan1!G122+[16]Consolidado!G156+[17]Plan1!G98+[18]DIARREIA_2003!G116+[19]Plan1!G86+[20]Plan1!H110+[21]Plan1!G92+[22]Plan1!G270+[23]Plan1!G164+[24]Plan1!H122</f>
        <v>130</v>
      </c>
      <c r="H126" s="46" t="n">
        <f aca="false">[1]Plan1!H152+[2]Plan1!H86+[3]Plan1!H98+[4]Plan1!H86+[5]Plan1!H106+[6]Cons!H154+[7]Cons!H122+[8]Plan1!H120+[9]Plan1!H106+[10]Plan1!H140+[11]Plan1!H128+[12]Plan1!I152+[13]Plan1!H112+[14]Plan1!H139+[15]Plan1!H122+[16]Consolidado!H156+[17]Plan1!H98+[18]DIARREIA_2003!H116+[19]Plan1!H86+[20]Plan1!I110+[21]Plan1!H92+[22]Plan1!H270+[23]Plan1!H164+[24]Plan1!I122</f>
        <v>11683</v>
      </c>
      <c r="I126" s="46" t="n">
        <f aca="false">[1]Plan1!I152+[2]Plan1!I86+[3]Plan1!I98+[4]Plan1!I86+[5]Plan1!I106+[6]Cons!I154+[7]Cons!I122+[8]Plan1!I120+[9]Plan1!I106+[10]Plan1!I140+[11]Plan1!I128+[12]Plan1!J152+[13]Plan1!I112+[14]Plan1!I139+[15]Plan1!I122+[16]Consolidado!I156+[17]Plan1!I98+[18]DIARREIA_2003!I116+[19]Plan1!I86+[20]Plan1!J110+[21]Plan1!I92+[22]Plan1!I270+[23]Plan1!I164+[24]Plan1!J122</f>
        <v>6776</v>
      </c>
      <c r="J126" s="46" t="n">
        <f aca="false">[1]Plan1!J152+[2]Plan1!J86+[3]Plan1!J98+[4]Plan1!J86+[5]Plan1!J106+[6]Cons!J154+[7]Cons!J122+[8]Plan1!J120+[9]Plan1!J106+[10]Plan1!J140+[11]Plan1!J128+[12]Plan1!K152+[13]Plan1!J112+[14]Plan1!J139+[15]Plan1!J122+[16]Consolidado!J156+[17]Plan1!J98+[18]DIARREIA_2003!J116+[19]Plan1!J86+[20]Plan1!K110+[21]Plan1!J92+[22]Plan1!J270+[23]Plan1!J164+[24]Plan1!K122</f>
        <v>2456</v>
      </c>
      <c r="K126" s="46" t="n">
        <f aca="false">[1]Plan1!K152+[2]Plan1!K86+[3]Plan1!K98+[4]Plan1!K86+[5]Plan1!K106+[6]Cons!K154+[7]Cons!K122+[8]Plan1!K120+[9]Plan1!K106+[10]Plan1!K140+[11]Plan1!K128+[12]Plan1!L152+[13]Plan1!K112+[14]Plan1!K139+[15]Plan1!K122+[16]Consolidado!K156+[17]Plan1!K98+[18]DIARREIA_2003!K116+[19]Plan1!K86+[20]Plan1!L110+[21]Plan1!K92+[22]Plan1!K270+[23]Plan1!K164+[24]Plan1!L122</f>
        <v>1991</v>
      </c>
      <c r="L126" s="46" t="n">
        <f aca="false">[1]Plan1!L152+[2]Plan1!L86+[3]Plan1!L98+[4]Plan1!L86+[5]Plan1!L106+[6]Cons!L154+[7]Cons!L122+[8]Plan1!L120+[9]Plan1!L106+[10]Plan1!L140+[11]Plan1!L128+[12]Plan1!M152+[13]Plan1!L112+[14]Plan1!L139+[15]Plan1!L122+[16]Consolidado!L156+[17]Plan1!L98+[18]DIARREIA_2003!L116+[19]Plan1!L86+[20]Plan1!M110+[21]Plan1!L92+[22]Plan1!L270+[23]Plan1!L164+[24]Plan1!M122</f>
        <v>460</v>
      </c>
      <c r="M126" s="46" t="n">
        <f aca="false">[1]Plan1!M152+[2]Plan1!M86+[3]Plan1!M98+[4]Plan1!M86+[5]Plan1!M106+[6]Cons!M154+[7]Cons!M122+[8]Plan1!M120+[9]Plan1!M106+[10]Plan1!M140+[11]Plan1!M128+[12]Plan1!N152+[13]Plan1!M112+[14]Plan1!M139+[15]Plan1!M122+[16]Consolidado!M156+[17]Plan1!M98+[18]DIARREIA_2003!M116+[19]Plan1!M86+[20]Plan1!N110+[21]Plan1!M92+[22]Plan1!M270+[23]Plan1!M164+[24]Plan1!N122</f>
        <v>11683</v>
      </c>
      <c r="N126" s="46" t="n">
        <f aca="false">[1]Plan1!N152+[2]Plan1!N86+[3]Plan1!N98+[4]Plan1!N86+[5]Plan1!N106+[6]Cons!N154+[7]Cons!N122+[8]Plan1!N120+[9]Plan1!N106+[10]Plan1!N140+[11]Plan1!N128+[12]Plan1!O152+[13]Plan1!N112+[14]Plan1!N139+[15]Plan1!N122+[16]Consolidado!N156+[17]Plan1!N98+[18]DIARREIA_2003!N116+[19]Plan1!N86+[20]Plan1!O110+[21]Plan1!N92+[22]Plan1!N270+[23]Plan1!N164+[24]Plan1!O122</f>
        <v>10</v>
      </c>
      <c r="O126" s="46" t="n">
        <f aca="false">[1]Plan1!O152+[2]Plan1!O86+[3]Plan1!O98+[4]Plan1!O86+[5]Plan1!O106+[6]Cons!O154+[7]Cons!O122+[8]Plan1!O120+[9]Plan1!O106+[10]Plan1!O140+[11]Plan1!O128+[12]Plan1!P152+[13]Plan1!O112+[14]Plan1!O139+[15]Plan1!O122+[16]Consolidado!O156+[17]Plan1!O98+[18]DIARREIA_2003!O116+[19]Plan1!O86+[20]Plan1!P110+[21]Plan1!O92+[22]Plan1!O270+[23]Plan1!O164+[24]Plan1!P122</f>
        <v>9</v>
      </c>
      <c r="P126" s="46" t="n">
        <f aca="false">[1]Plan1!P152+[2]Plan1!P86+[3]Plan1!P98+[4]Plan1!P86+[5]Plan1!P106+[6]Cons!P154+[7]Cons!P122+[8]Plan1!P120+[9]Plan1!P106+[10]Plan1!P140+[11]Plan1!P128+[12]Plan1!Q152+[13]Plan1!P112+[14]Plan1!P139+[15]Plan1!P122+[16]Consolidado!P156+[17]Plan1!P98+[18]DIARREIA_2003!P116+[19]Plan1!P86+[20]Plan1!Q110+[21]Plan1!P92+[22]Plan1!P270+[23]Plan1!P164+[24]Plan1!Q122</f>
        <v>0</v>
      </c>
      <c r="Q126" s="46" t="n">
        <f aca="false">[1]Plan1!Q152+[2]Plan1!Q86+[3]Plan1!Q98+[4]Plan1!Q86+[5]Plan1!Q106+[6]Cons!Q154+[7]Cons!Q122+[8]Plan1!Q120+[9]Plan1!Q106+[10]Plan1!Q140+[11]Plan1!Q128+[12]Plan1!R152+[13]Plan1!Q112+[14]Plan1!Q139+[15]Plan1!Q122+[16]Consolidado!Q156+[17]Plan1!Q98+[18]DIARREIA_2003!Q116+[19]Plan1!Q86+[20]Plan1!R110+[21]Plan1!Q92+[22]Plan1!Q270+[23]Plan1!Q164+[24]Plan1!R122</f>
        <v>0</v>
      </c>
      <c r="R126" s="46" t="n">
        <f aca="false">[1]Plan1!R152+[2]Plan1!R86+[3]Plan1!R98+[4]Plan1!R86+[5]Plan1!R106+[6]Cons!R154+[7]Cons!R122+[8]Plan1!R120+[9]Plan1!R106+[10]Plan1!R140+[11]Plan1!R128+[12]Plan1!S152+[13]Plan1!R112+[14]Plan1!R139+[15]Plan1!R122+[16]Consolidado!R156+[17]Plan1!R98+[18]DIARREIA_2003!R116+[19]Plan1!R86+[20]Plan1!S110+[21]Plan1!R92+[22]Plan1!R270+[23]Plan1!R164+[24]Plan1!S122</f>
        <v>0</v>
      </c>
      <c r="S126" s="46" t="n">
        <f aca="false">[1]Plan1!S152+[2]Plan1!S86+[3]Plan1!S98+[4]Plan1!S86+[5]Plan1!S106+[6]Cons!S154+[7]Cons!S122+[8]Plan1!S120+[9]Plan1!S106+[10]Plan1!S140+[11]Plan1!S128+[12]Plan1!T152+[13]Plan1!S112+[14]Plan1!S139+[15]Plan1!S122+[16]Consolidado!S156+[17]Plan1!S98+[18]DIARREIA_2003!S116+[19]Plan1!S86+[20]Plan1!T110+[21]Plan1!S92+[22]Plan1!S270+[23]Plan1!S164+[24]Plan1!T122</f>
        <v>0</v>
      </c>
      <c r="T126" s="46" t="n">
        <f aca="false">[1]Plan1!T152+[2]Plan1!T86+[3]Plan1!T98+[4]Plan1!T86+[5]Plan1!T106+[6]Cons!T154+[7]Cons!T122+[8]Plan1!T120+[9]Plan1!T106+[10]Plan1!T140+[11]Plan1!T128+[12]Plan1!U152+[13]Plan1!T112+[14]Plan1!T139+[15]Plan1!T122+[16]Consolidado!T156+[17]Plan1!T98+[18]DIARREIA_2003!T116+[19]Plan1!T86+[20]Plan1!U110+[21]Plan1!T92+[22]Plan1!T270+[23]Plan1!T164+[24]Plan1!U122</f>
        <v>2492</v>
      </c>
      <c r="U126" s="46" t="n">
        <f aca="false">[1]Plan1!U152+[2]Plan1!U86+[3]Plan1!U98+[4]Plan1!U86+[5]Plan1!U106+[6]Cons!U154+[7]Cons!U122+[8]Plan1!U120+[9]Plan1!U106+[10]Plan1!U140+[11]Plan1!U128+[12]Plan1!V152+[13]Plan1!U112+[14]Plan1!U139+[15]Plan1!U122+[16]Consolidado!U156+[17]Plan1!U98+[18]DIARREIA_2003!U116+[19]Plan1!U86+[20]Plan1!V110+[21]Plan1!U92+[22]Plan1!U270+[23]Plan1!U164+[24]Plan1!V122</f>
        <v>1078</v>
      </c>
      <c r="V126" s="46" t="n">
        <f aca="false">[1]Plan1!V152+[2]Plan1!V86+[3]Plan1!V98+[4]Plan1!V86+[5]Plan1!V106+[6]Cons!V154+[7]Cons!V122+[8]Plan1!V120+[9]Plan1!V106+[10]Plan1!V140+[11]Plan1!V128+[12]Plan1!W152+[13]Plan1!V112+[14]Plan1!V139+[15]Plan1!V122+[16]Consolidado!V156+[17]Plan1!V98+[18]DIARREIA_2003!V116+[19]Plan1!V86+[20]Plan1!W110+[21]Plan1!V92+[22]Plan1!V270+[23]Plan1!V164+[24]Plan1!W122</f>
        <v>1449</v>
      </c>
      <c r="W126" s="0" t="n">
        <v>11683</v>
      </c>
      <c r="X126" s="0" t="n">
        <f aca="false">W126-H126</f>
        <v>0</v>
      </c>
      <c r="Y126" s="0" t="n">
        <f aca="false">W126-M126</f>
        <v>0</v>
      </c>
      <c r="Z126" s="0" t="n">
        <f aca="false">H126-M126</f>
        <v>0</v>
      </c>
      <c r="AA126" s="0" t="n">
        <f aca="false">SUM(B126:G126)</f>
        <v>11683</v>
      </c>
      <c r="AB126" s="0" t="n">
        <f aca="false">SUM(I126:L126)</f>
        <v>11683</v>
      </c>
      <c r="AC126" s="0" t="n">
        <f aca="false">AA126-AB126</f>
        <v>0</v>
      </c>
    </row>
    <row r="127" customFormat="false" ht="13.5" hidden="false" customHeight="false" outlineLevel="0" collapsed="false">
      <c r="A127" s="45" t="n">
        <v>37</v>
      </c>
      <c r="B127" s="46" t="n">
        <f aca="false">[1]Plan1!B153+[2]Plan1!B87+[3]Plan1!B99+[4]Plan1!B87+[5]Plan1!B107+[6]Cons!B155+[7]Cons!B123+[8]Plan1!B121+[9]Plan1!B107+[10]Plan1!B141+[11]Plan1!B129+[12]Plan1!C153+[13]Plan1!B113+[14]Plan1!B140+[15]Plan1!B123+[16]Consolidado!B157+[17]Plan1!B99+[18]DIARREIA_2003!B117+[19]Plan1!B87+[20]Plan1!C111+[21]Plan1!B93+[22]Plan1!B271+[23]Plan1!B165+[24]Plan1!C123</f>
        <v>1046</v>
      </c>
      <c r="C127" s="46" t="n">
        <f aca="false">[1]Plan1!C153+[2]Plan1!C87+[3]Plan1!C99+[4]Plan1!C87+[5]Plan1!C107+[6]Cons!C155+[7]Cons!C123+[8]Plan1!C121+[9]Plan1!C107+[10]Plan1!C141+[11]Plan1!C129+[12]Plan1!D153+[13]Plan1!C113+[14]Plan1!C140+[15]Plan1!C123+[16]Consolidado!C157+[17]Plan1!C99+[18]DIARREIA_2003!C117+[19]Plan1!C87+[20]Plan1!D111+[21]Plan1!C93+[22]Plan1!C271+[23]Plan1!C165+[24]Plan1!D123</f>
        <v>3379</v>
      </c>
      <c r="D127" s="46" t="n">
        <f aca="false">[1]Plan1!D153+[2]Plan1!D87+[3]Plan1!D99+[4]Plan1!D87+[5]Plan1!D107+[6]Cons!D155+[7]Cons!D123+[8]Plan1!D121+[9]Plan1!D107+[10]Plan1!D141+[11]Plan1!D129+[12]Plan1!E153+[13]Plan1!D113+[14]Plan1!D140+[15]Plan1!D123+[16]Consolidado!D157+[17]Plan1!D99+[18]DIARREIA_2003!D117+[19]Plan1!D87+[20]Plan1!E111+[21]Plan1!D93+[22]Plan1!D271+[23]Plan1!D165+[24]Plan1!E123</f>
        <v>1695</v>
      </c>
      <c r="E127" s="46" t="n">
        <f aca="false">[1]Plan1!E153+[2]Plan1!E87+[3]Plan1!E99+[4]Plan1!E87+[5]Plan1!E107+[6]Cons!E155+[7]Cons!E123+[8]Plan1!E121+[9]Plan1!E107+[10]Plan1!E141+[11]Plan1!E129+[12]Plan1!F153+[13]Plan1!E113+[14]Plan1!E140+[15]Plan1!E123+[16]Consolidado!E157+[17]Plan1!E99+[18]DIARREIA_2003!E117+[19]Plan1!E87+[20]Plan1!F111+[21]Plan1!E93+[22]Plan1!E271+[23]Plan1!E165+[24]Plan1!F123</f>
        <v>1017</v>
      </c>
      <c r="F127" s="46" t="n">
        <f aca="false">[1]Plan1!F153+[2]Plan1!F87+[3]Plan1!F99+[4]Plan1!F87+[5]Plan1!F107+[6]Cons!F155+[7]Cons!F123+[8]Plan1!F121+[9]Plan1!F107+[10]Plan1!F141+[11]Plan1!F129+[12]Plan1!G153+[13]Plan1!F113+[14]Plan1!F140+[15]Plan1!F123+[16]Consolidado!F157+[17]Plan1!F99+[18]DIARREIA_2003!F117+[19]Plan1!F87+[20]Plan1!G111+[21]Plan1!F93+[22]Plan1!F271+[23]Plan1!F165+[24]Plan1!G123</f>
        <v>2890</v>
      </c>
      <c r="G127" s="46" t="n">
        <f aca="false">[1]Plan1!G153+[2]Plan1!G87+[3]Plan1!G99+[4]Plan1!G87+[5]Plan1!G107+[6]Cons!G155+[7]Cons!G123+[8]Plan1!G121+[9]Plan1!G107+[10]Plan1!G141+[11]Plan1!G129+[12]Plan1!H153+[13]Plan1!G113+[14]Plan1!G140+[15]Plan1!G123+[16]Consolidado!G157+[17]Plan1!G99+[18]DIARREIA_2003!G117+[19]Plan1!G87+[20]Plan1!H111+[21]Plan1!G93+[22]Plan1!G271+[23]Plan1!G165+[24]Plan1!H123</f>
        <v>137</v>
      </c>
      <c r="H127" s="46" t="n">
        <f aca="false">[1]Plan1!H153+[2]Plan1!H87+[3]Plan1!H99+[4]Plan1!H87+[5]Plan1!H107+[6]Cons!H155+[7]Cons!H123+[8]Plan1!H121+[9]Plan1!H107+[10]Plan1!H141+[11]Plan1!H129+[12]Plan1!I153+[13]Plan1!H113+[14]Plan1!H140+[15]Plan1!H123+[16]Consolidado!H157+[17]Plan1!H99+[18]DIARREIA_2003!H117+[19]Plan1!H87+[20]Plan1!I111+[21]Plan1!H93+[22]Plan1!H271+[23]Plan1!H165+[24]Plan1!I123</f>
        <v>10164</v>
      </c>
      <c r="I127" s="46" t="n">
        <f aca="false">[1]Plan1!I153+[2]Plan1!I87+[3]Plan1!I99+[4]Plan1!I87+[5]Plan1!I107+[6]Cons!I155+[7]Cons!I123+[8]Plan1!I121+[9]Plan1!I107+[10]Plan1!I141+[11]Plan1!I129+[12]Plan1!J153+[13]Plan1!I113+[14]Plan1!I140+[15]Plan1!I123+[16]Consolidado!I157+[17]Plan1!I99+[18]DIARREIA_2003!I117+[19]Plan1!I87+[20]Plan1!J111+[21]Plan1!I93+[22]Plan1!I271+[23]Plan1!I165+[24]Plan1!J123</f>
        <v>5936</v>
      </c>
      <c r="J127" s="46" t="n">
        <f aca="false">[1]Plan1!J153+[2]Plan1!J87+[3]Plan1!J99+[4]Plan1!J87+[5]Plan1!J107+[6]Cons!J155+[7]Cons!J123+[8]Plan1!J121+[9]Plan1!J107+[10]Plan1!J141+[11]Plan1!J129+[12]Plan1!K153+[13]Plan1!J113+[14]Plan1!J140+[15]Plan1!J123+[16]Consolidado!J157+[17]Plan1!J99+[18]DIARREIA_2003!J117+[19]Plan1!J87+[20]Plan1!K111+[21]Plan1!J93+[22]Plan1!J271+[23]Plan1!J165+[24]Plan1!K123</f>
        <v>1790</v>
      </c>
      <c r="K127" s="46" t="n">
        <f aca="false">[1]Plan1!K153+[2]Plan1!K87+[3]Plan1!K99+[4]Plan1!K87+[5]Plan1!K107+[6]Cons!K155+[7]Cons!K123+[8]Plan1!K121+[9]Plan1!K107+[10]Plan1!K141+[11]Plan1!K129+[12]Plan1!L153+[13]Plan1!K113+[14]Plan1!K140+[15]Plan1!K123+[16]Consolidado!K157+[17]Plan1!K99+[18]DIARREIA_2003!K117+[19]Plan1!K87+[20]Plan1!L111+[21]Plan1!K93+[22]Plan1!K271+[23]Plan1!K165+[24]Plan1!L123</f>
        <v>1833</v>
      </c>
      <c r="L127" s="46" t="n">
        <f aca="false">[1]Plan1!L153+[2]Plan1!L87+[3]Plan1!L99+[4]Plan1!L87+[5]Plan1!L107+[6]Cons!L155+[7]Cons!L123+[8]Plan1!L121+[9]Plan1!L107+[10]Plan1!L141+[11]Plan1!L129+[12]Plan1!M153+[13]Plan1!L113+[14]Plan1!L140+[15]Plan1!L123+[16]Consolidado!L157+[17]Plan1!L99+[18]DIARREIA_2003!L117+[19]Plan1!L87+[20]Plan1!M111+[21]Plan1!L93+[22]Plan1!L271+[23]Plan1!L165+[24]Plan1!M123</f>
        <v>605</v>
      </c>
      <c r="M127" s="46" t="n">
        <f aca="false">[1]Plan1!M153+[2]Plan1!M87+[3]Plan1!M99+[4]Plan1!M87+[5]Plan1!M107+[6]Cons!M155+[7]Cons!M123+[8]Plan1!M121+[9]Plan1!M107+[10]Plan1!M141+[11]Plan1!M129+[12]Plan1!N153+[13]Plan1!M113+[14]Plan1!M140+[15]Plan1!M123+[16]Consolidado!M157+[17]Plan1!M99+[18]DIARREIA_2003!M117+[19]Plan1!M87+[20]Plan1!N111+[21]Plan1!M93+[22]Plan1!M271+[23]Plan1!M165+[24]Plan1!N123</f>
        <v>10164</v>
      </c>
      <c r="N127" s="46" t="n">
        <f aca="false">[1]Plan1!N153+[2]Plan1!N87+[3]Plan1!N99+[4]Plan1!N87+[5]Plan1!N107+[6]Cons!N155+[7]Cons!N123+[8]Plan1!N121+[9]Plan1!N107+[10]Plan1!N141+[11]Plan1!N129+[12]Plan1!O153+[13]Plan1!N113+[14]Plan1!N140+[15]Plan1!N123+[16]Consolidado!N157+[17]Plan1!N99+[18]DIARREIA_2003!N117+[19]Plan1!N87+[20]Plan1!O111+[21]Plan1!N93+[22]Plan1!N271+[23]Plan1!N165+[24]Plan1!O123</f>
        <v>3</v>
      </c>
      <c r="O127" s="46" t="n">
        <f aca="false">[1]Plan1!O153+[2]Plan1!O87+[3]Plan1!O99+[4]Plan1!O87+[5]Plan1!O107+[6]Cons!O155+[7]Cons!O123+[8]Plan1!O121+[9]Plan1!O107+[10]Plan1!O141+[11]Plan1!O129+[12]Plan1!P153+[13]Plan1!O113+[14]Plan1!O140+[15]Plan1!O123+[16]Consolidado!O157+[17]Plan1!O99+[18]DIARREIA_2003!O117+[19]Plan1!O87+[20]Plan1!P111+[21]Plan1!O93+[22]Plan1!O271+[23]Plan1!O165+[24]Plan1!P123</f>
        <v>3</v>
      </c>
      <c r="P127" s="46" t="n">
        <f aca="false">[1]Plan1!P153+[2]Plan1!P87+[3]Plan1!P99+[4]Plan1!P87+[5]Plan1!P107+[6]Cons!P155+[7]Cons!P123+[8]Plan1!P121+[9]Plan1!P107+[10]Plan1!P141+[11]Plan1!P129+[12]Plan1!Q153+[13]Plan1!P113+[14]Plan1!P140+[15]Plan1!P123+[16]Consolidado!P157+[17]Plan1!P99+[18]DIARREIA_2003!P117+[19]Plan1!P87+[20]Plan1!Q111+[21]Plan1!P93+[22]Plan1!P271+[23]Plan1!P165+[24]Plan1!Q123</f>
        <v>0</v>
      </c>
      <c r="Q127" s="46" t="n">
        <f aca="false">[1]Plan1!Q153+[2]Plan1!Q87+[3]Plan1!Q99+[4]Plan1!Q87+[5]Plan1!Q107+[6]Cons!Q155+[7]Cons!Q123+[8]Plan1!Q121+[9]Plan1!Q107+[10]Plan1!Q141+[11]Plan1!Q129+[12]Plan1!R153+[13]Plan1!Q113+[14]Plan1!Q140+[15]Plan1!Q123+[16]Consolidado!Q157+[17]Plan1!Q99+[18]DIARREIA_2003!Q117+[19]Plan1!Q87+[20]Plan1!R111+[21]Plan1!Q93+[22]Plan1!Q271+[23]Plan1!Q165+[24]Plan1!R123</f>
        <v>0</v>
      </c>
      <c r="R127" s="46" t="n">
        <f aca="false">[1]Plan1!R153+[2]Plan1!R87+[3]Plan1!R99+[4]Plan1!R87+[5]Plan1!R107+[6]Cons!R155+[7]Cons!R123+[8]Plan1!R121+[9]Plan1!R107+[10]Plan1!R141+[11]Plan1!R129+[12]Plan1!S153+[13]Plan1!R113+[14]Plan1!R140+[15]Plan1!R123+[16]Consolidado!R157+[17]Plan1!R99+[18]DIARREIA_2003!R117+[19]Plan1!R87+[20]Plan1!S111+[21]Plan1!R93+[22]Plan1!R271+[23]Plan1!R165+[24]Plan1!S123</f>
        <v>0</v>
      </c>
      <c r="S127" s="46" t="n">
        <f aca="false">[1]Plan1!S153+[2]Plan1!S87+[3]Plan1!S99+[4]Plan1!S87+[5]Plan1!S107+[6]Cons!S155+[7]Cons!S123+[8]Plan1!S121+[9]Plan1!S107+[10]Plan1!S141+[11]Plan1!S129+[12]Plan1!T153+[13]Plan1!S113+[14]Plan1!S140+[15]Plan1!S123+[16]Consolidado!S157+[17]Plan1!S99+[18]DIARREIA_2003!S117+[19]Plan1!S87+[20]Plan1!T111+[21]Plan1!S93+[22]Plan1!S271+[23]Plan1!S165+[24]Plan1!T123</f>
        <v>0</v>
      </c>
      <c r="T127" s="46" t="n">
        <f aca="false">[1]Plan1!T153+[2]Plan1!T87+[3]Plan1!T99+[4]Plan1!T87+[5]Plan1!T107+[6]Cons!T155+[7]Cons!T123+[8]Plan1!T121+[9]Plan1!T107+[10]Plan1!T141+[11]Plan1!T129+[12]Plan1!U153+[13]Plan1!T113+[14]Plan1!T140+[15]Plan1!T123+[16]Consolidado!T157+[17]Plan1!T99+[18]DIARREIA_2003!T117+[19]Plan1!T87+[20]Plan1!U111+[21]Plan1!T93+[22]Plan1!T271+[23]Plan1!T165+[24]Plan1!U123</f>
        <v>2192</v>
      </c>
      <c r="U127" s="46" t="n">
        <f aca="false">[1]Plan1!U153+[2]Plan1!U87+[3]Plan1!U99+[4]Plan1!U87+[5]Plan1!U107+[6]Cons!U155+[7]Cons!U123+[8]Plan1!U121+[9]Plan1!U107+[10]Plan1!U141+[11]Plan1!U129+[12]Plan1!V153+[13]Plan1!U113+[14]Plan1!U140+[15]Plan1!U123+[16]Consolidado!U157+[17]Plan1!U99+[18]DIARREIA_2003!U117+[19]Plan1!U87+[20]Plan1!V111+[21]Plan1!U93+[22]Plan1!U271+[23]Plan1!U165+[24]Plan1!V123</f>
        <v>1078</v>
      </c>
      <c r="V127" s="46" t="n">
        <f aca="false">[1]Plan1!V153+[2]Plan1!V87+[3]Plan1!V99+[4]Plan1!V87+[5]Plan1!V107+[6]Cons!V155+[7]Cons!V123+[8]Plan1!V121+[9]Plan1!V107+[10]Plan1!V141+[11]Plan1!V129+[12]Plan1!W153+[13]Plan1!V113+[14]Plan1!V140+[15]Plan1!V123+[16]Consolidado!V157+[17]Plan1!V99+[18]DIARREIA_2003!V117+[19]Plan1!V87+[20]Plan1!W111+[21]Plan1!V93+[22]Plan1!V271+[23]Plan1!V165+[24]Plan1!W123</f>
        <v>1286</v>
      </c>
      <c r="W127" s="0" t="n">
        <v>10164</v>
      </c>
      <c r="X127" s="0" t="n">
        <f aca="false">W127-H127</f>
        <v>0</v>
      </c>
      <c r="Y127" s="0" t="n">
        <f aca="false">W127-M127</f>
        <v>0</v>
      </c>
      <c r="Z127" s="0" t="n">
        <f aca="false">H127-M127</f>
        <v>0</v>
      </c>
      <c r="AA127" s="0" t="n">
        <f aca="false">SUM(B127:G127)</f>
        <v>10164</v>
      </c>
      <c r="AB127" s="0" t="n">
        <f aca="false">SUM(I127:L127)</f>
        <v>10164</v>
      </c>
      <c r="AC127" s="0" t="n">
        <f aca="false">AA127-AB127</f>
        <v>0</v>
      </c>
    </row>
    <row r="128" customFormat="false" ht="13.5" hidden="false" customHeight="false" outlineLevel="0" collapsed="false">
      <c r="A128" s="45" t="n">
        <v>38</v>
      </c>
      <c r="B128" s="46" t="n">
        <f aca="false">[1]Plan1!B154+[2]Plan1!B88+[3]Plan1!B100+[4]Plan1!B88+[5]Plan1!B108+[6]Cons!B156+[7]Cons!B124+[8]Plan1!B122+[9]Plan1!B108+[10]Plan1!B142+[11]Plan1!B130+[12]Plan1!C154+[13]Plan1!B114+[14]Plan1!B141+[15]Plan1!B124+[16]Consolidado!B158+[17]Plan1!B100+[18]DIARREIA_2003!B118+[19]Plan1!B88+[20]Plan1!C112+[21]Plan1!B94+[22]Plan1!B272+[23]Plan1!B166+[24]Plan1!C124</f>
        <v>1030</v>
      </c>
      <c r="C128" s="46" t="n">
        <f aca="false">[1]Plan1!C154+[2]Plan1!C88+[3]Plan1!C100+[4]Plan1!C88+[5]Plan1!C108+[6]Cons!C156+[7]Cons!C124+[8]Plan1!C122+[9]Plan1!C108+[10]Plan1!C142+[11]Plan1!C130+[12]Plan1!D154+[13]Plan1!C114+[14]Plan1!C141+[15]Plan1!C124+[16]Consolidado!C158+[17]Plan1!C100+[18]DIARREIA_2003!C118+[19]Plan1!C88+[20]Plan1!D112+[21]Plan1!C94+[22]Plan1!C272+[23]Plan1!C166+[24]Plan1!D124</f>
        <v>3241</v>
      </c>
      <c r="D128" s="46" t="n">
        <f aca="false">[1]Plan1!D154+[2]Plan1!D88+[3]Plan1!D100+[4]Plan1!D88+[5]Plan1!D108+[6]Cons!D156+[7]Cons!D124+[8]Plan1!D122+[9]Plan1!D108+[10]Plan1!D142+[11]Plan1!D130+[12]Plan1!E154+[13]Plan1!D114+[14]Plan1!D141+[15]Plan1!D124+[16]Consolidado!D158+[17]Plan1!D100+[18]DIARREIA_2003!D118+[19]Plan1!D88+[20]Plan1!E112+[21]Plan1!D94+[22]Plan1!D272+[23]Plan1!D166+[24]Plan1!E124</f>
        <v>1637</v>
      </c>
      <c r="E128" s="46" t="n">
        <f aca="false">[1]Plan1!E154+[2]Plan1!E88+[3]Plan1!E100+[4]Plan1!E88+[5]Plan1!E108+[6]Cons!E156+[7]Cons!E124+[8]Plan1!E122+[9]Plan1!E108+[10]Plan1!E142+[11]Plan1!E130+[12]Plan1!F154+[13]Plan1!E114+[14]Plan1!E141+[15]Plan1!E124+[16]Consolidado!E158+[17]Plan1!E100+[18]DIARREIA_2003!E118+[19]Plan1!E88+[20]Plan1!F112+[21]Plan1!E94+[22]Plan1!E272+[23]Plan1!E166+[24]Plan1!F124</f>
        <v>1112</v>
      </c>
      <c r="F128" s="46" t="n">
        <f aca="false">[1]Plan1!F154+[2]Plan1!F88+[3]Plan1!F100+[4]Plan1!F88+[5]Plan1!F108+[6]Cons!F156+[7]Cons!F124+[8]Plan1!F122+[9]Plan1!F108+[10]Plan1!F142+[11]Plan1!F130+[12]Plan1!G154+[13]Plan1!F114+[14]Plan1!F141+[15]Plan1!F124+[16]Consolidado!F158+[17]Plan1!F100+[18]DIARREIA_2003!F118+[19]Plan1!F88+[20]Plan1!G112+[21]Plan1!F94+[22]Plan1!F272+[23]Plan1!F166+[24]Plan1!G124</f>
        <v>3067</v>
      </c>
      <c r="G128" s="46" t="n">
        <f aca="false">[1]Plan1!G154+[2]Plan1!G88+[3]Plan1!G100+[4]Plan1!G88+[5]Plan1!G108+[6]Cons!G156+[7]Cons!G124+[8]Plan1!G122+[9]Plan1!G108+[10]Plan1!G142+[11]Plan1!G130+[12]Plan1!H154+[13]Plan1!G114+[14]Plan1!G141+[15]Plan1!G124+[16]Consolidado!G158+[17]Plan1!G100+[18]DIARREIA_2003!G118+[19]Plan1!G88+[20]Plan1!H112+[21]Plan1!G94+[22]Plan1!G272+[23]Plan1!G166+[24]Plan1!H124</f>
        <v>96</v>
      </c>
      <c r="H128" s="46" t="n">
        <f aca="false">[1]Plan1!H154+[2]Plan1!H88+[3]Plan1!H100+[4]Plan1!H88+[5]Plan1!H108+[6]Cons!H156+[7]Cons!H124+[8]Plan1!H122+[9]Plan1!H108+[10]Plan1!H142+[11]Plan1!H130+[12]Plan1!I154+[13]Plan1!H114+[14]Plan1!H141+[15]Plan1!H124+[16]Consolidado!H158+[17]Plan1!H100+[18]DIARREIA_2003!H118+[19]Plan1!H88+[20]Plan1!I112+[21]Plan1!H94+[22]Plan1!H272+[23]Plan1!H166+[24]Plan1!I124</f>
        <v>10183</v>
      </c>
      <c r="I128" s="46" t="n">
        <f aca="false">[1]Plan1!I154+[2]Plan1!I88+[3]Plan1!I100+[4]Plan1!I88+[5]Plan1!I108+[6]Cons!I156+[7]Cons!I124+[8]Plan1!I122+[9]Plan1!I108+[10]Plan1!I142+[11]Plan1!I130+[12]Plan1!J154+[13]Plan1!I114+[14]Plan1!I141+[15]Plan1!I124+[16]Consolidado!I158+[17]Plan1!I100+[18]DIARREIA_2003!I118+[19]Plan1!I88+[20]Plan1!J112+[21]Plan1!I94+[22]Plan1!I272+[23]Plan1!I166+[24]Plan1!J124</f>
        <v>5850</v>
      </c>
      <c r="J128" s="46" t="n">
        <f aca="false">[1]Plan1!J154+[2]Plan1!J88+[3]Plan1!J100+[4]Plan1!J88+[5]Plan1!J108+[6]Cons!J156+[7]Cons!J124+[8]Plan1!J122+[9]Plan1!J108+[10]Plan1!J142+[11]Plan1!J130+[12]Plan1!K154+[13]Plan1!J114+[14]Plan1!J141+[15]Plan1!J124+[16]Consolidado!J158+[17]Plan1!J100+[18]DIARREIA_2003!J118+[19]Plan1!J88+[20]Plan1!K112+[21]Plan1!J94+[22]Plan1!J272+[23]Plan1!J166+[24]Plan1!K124</f>
        <v>2005</v>
      </c>
      <c r="K128" s="46" t="n">
        <f aca="false">[1]Plan1!K154+[2]Plan1!K88+[3]Plan1!K100+[4]Plan1!K88+[5]Plan1!K108+[6]Cons!K156+[7]Cons!K124+[8]Plan1!K122+[9]Plan1!K108+[10]Plan1!K142+[11]Plan1!K130+[12]Plan1!L154+[13]Plan1!K114+[14]Plan1!K141+[15]Plan1!K124+[16]Consolidado!K158+[17]Plan1!K100+[18]DIARREIA_2003!K118+[19]Plan1!K88+[20]Plan1!L112+[21]Plan1!K94+[22]Plan1!K272+[23]Plan1!K166+[24]Plan1!L124</f>
        <v>1927</v>
      </c>
      <c r="L128" s="46" t="n">
        <f aca="false">[1]Plan1!L154+[2]Plan1!L88+[3]Plan1!L100+[4]Plan1!L88+[5]Plan1!L108+[6]Cons!L156+[7]Cons!L124+[8]Plan1!L122+[9]Plan1!L108+[10]Plan1!L142+[11]Plan1!L130+[12]Plan1!M154+[13]Plan1!L114+[14]Plan1!L141+[15]Plan1!L124+[16]Consolidado!L158+[17]Plan1!L100+[18]DIARREIA_2003!L118+[19]Plan1!L88+[20]Plan1!M112+[21]Plan1!L94+[22]Plan1!L272+[23]Plan1!L166+[24]Plan1!M124</f>
        <v>401</v>
      </c>
      <c r="M128" s="46" t="n">
        <f aca="false">[1]Plan1!M154+[2]Plan1!M88+[3]Plan1!M100+[4]Plan1!M88+[5]Plan1!M108+[6]Cons!M156+[7]Cons!M124+[8]Plan1!M122+[9]Plan1!M108+[10]Plan1!M142+[11]Plan1!M130+[12]Plan1!N154+[13]Plan1!M114+[14]Plan1!M141+[15]Plan1!M124+[16]Consolidado!M158+[17]Plan1!M100+[18]DIARREIA_2003!M118+[19]Plan1!M88+[20]Plan1!N112+[21]Plan1!M94+[22]Plan1!M272+[23]Plan1!M166+[24]Plan1!N124</f>
        <v>10183</v>
      </c>
      <c r="N128" s="46" t="n">
        <f aca="false">[1]Plan1!N154+[2]Plan1!N88+[3]Plan1!N100+[4]Plan1!N88+[5]Plan1!N108+[6]Cons!N156+[7]Cons!N124+[8]Plan1!N122+[9]Plan1!N108+[10]Plan1!N142+[11]Plan1!N130+[12]Plan1!O154+[13]Plan1!N114+[14]Plan1!N141+[15]Plan1!N124+[16]Consolidado!N158+[17]Plan1!N100+[18]DIARREIA_2003!N118+[19]Plan1!N88+[20]Plan1!O112+[21]Plan1!N94+[22]Plan1!N272+[23]Plan1!N166+[24]Plan1!O124</f>
        <v>4</v>
      </c>
      <c r="O128" s="46" t="n">
        <f aca="false">[1]Plan1!O154+[2]Plan1!O88+[3]Plan1!O100+[4]Plan1!O88+[5]Plan1!O108+[6]Cons!O156+[7]Cons!O124+[8]Plan1!O122+[9]Plan1!O108+[10]Plan1!O142+[11]Plan1!O130+[12]Plan1!P154+[13]Plan1!O114+[14]Plan1!O141+[15]Plan1!O124+[16]Consolidado!O158+[17]Plan1!O100+[18]DIARREIA_2003!O118+[19]Plan1!O88+[20]Plan1!P112+[21]Plan1!O94+[22]Plan1!O272+[23]Plan1!O166+[24]Plan1!P124</f>
        <v>2</v>
      </c>
      <c r="P128" s="46" t="n">
        <f aca="false">[1]Plan1!P154+[2]Plan1!P88+[3]Plan1!P100+[4]Plan1!P88+[5]Plan1!P108+[6]Cons!P156+[7]Cons!P124+[8]Plan1!P122+[9]Plan1!P108+[10]Plan1!P142+[11]Plan1!P130+[12]Plan1!Q154+[13]Plan1!P114+[14]Plan1!P141+[15]Plan1!P124+[16]Consolidado!P158+[17]Plan1!P100+[18]DIARREIA_2003!P118+[19]Plan1!P88+[20]Plan1!Q112+[21]Plan1!P94+[22]Plan1!P272+[23]Plan1!P166+[24]Plan1!Q124</f>
        <v>0</v>
      </c>
      <c r="Q128" s="46" t="n">
        <f aca="false">[1]Plan1!Q154+[2]Plan1!Q88+[3]Plan1!Q100+[4]Plan1!Q88+[5]Plan1!Q108+[6]Cons!Q156+[7]Cons!Q124+[8]Plan1!Q122+[9]Plan1!Q108+[10]Plan1!Q142+[11]Plan1!Q130+[12]Plan1!R154+[13]Plan1!Q114+[14]Plan1!Q141+[15]Plan1!Q124+[16]Consolidado!Q158+[17]Plan1!Q100+[18]DIARREIA_2003!Q118+[19]Plan1!Q88+[20]Plan1!R112+[21]Plan1!Q94+[22]Plan1!Q272+[23]Plan1!Q166+[24]Plan1!R124</f>
        <v>0</v>
      </c>
      <c r="R128" s="46" t="n">
        <f aca="false">[1]Plan1!R154+[2]Plan1!R88+[3]Plan1!R100+[4]Plan1!R88+[5]Plan1!R108+[6]Cons!R156+[7]Cons!R124+[8]Plan1!R122+[9]Plan1!R108+[10]Plan1!R142+[11]Plan1!R130+[12]Plan1!S154+[13]Plan1!R114+[14]Plan1!R141+[15]Plan1!R124+[16]Consolidado!R158+[17]Plan1!R100+[18]DIARREIA_2003!R118+[19]Plan1!R88+[20]Plan1!S112+[21]Plan1!R94+[22]Plan1!R272+[23]Plan1!R166+[24]Plan1!S124</f>
        <v>0</v>
      </c>
      <c r="S128" s="46" t="n">
        <f aca="false">[1]Plan1!S154+[2]Plan1!S88+[3]Plan1!S100+[4]Plan1!S88+[5]Plan1!S108+[6]Cons!S156+[7]Cons!S124+[8]Plan1!S122+[9]Plan1!S108+[10]Plan1!S142+[11]Plan1!S130+[12]Plan1!T154+[13]Plan1!S114+[14]Plan1!S141+[15]Plan1!S124+[16]Consolidado!S158+[17]Plan1!S100+[18]DIARREIA_2003!S118+[19]Plan1!S88+[20]Plan1!T112+[21]Plan1!S94+[22]Plan1!S272+[23]Plan1!S166+[24]Plan1!T124</f>
        <v>0</v>
      </c>
      <c r="T128" s="46" t="n">
        <f aca="false">[1]Plan1!T154+[2]Plan1!T88+[3]Plan1!T100+[4]Plan1!T88+[5]Plan1!T108+[6]Cons!T156+[7]Cons!T124+[8]Plan1!T122+[9]Plan1!T108+[10]Plan1!T142+[11]Plan1!T130+[12]Plan1!U154+[13]Plan1!T114+[14]Plan1!T141+[15]Plan1!T124+[16]Consolidado!T158+[17]Plan1!T100+[18]DIARREIA_2003!T118+[19]Plan1!T88+[20]Plan1!U112+[21]Plan1!T94+[22]Plan1!T272+[23]Plan1!T166+[24]Plan1!U124</f>
        <v>2189</v>
      </c>
      <c r="U128" s="46" t="n">
        <f aca="false">[1]Plan1!U154+[2]Plan1!U88+[3]Plan1!U100+[4]Plan1!U88+[5]Plan1!U108+[6]Cons!U156+[7]Cons!U124+[8]Plan1!U122+[9]Plan1!U108+[10]Plan1!U142+[11]Plan1!U130+[12]Plan1!V154+[13]Plan1!U114+[14]Plan1!U141+[15]Plan1!U124+[16]Consolidado!U158+[17]Plan1!U100+[18]DIARREIA_2003!U118+[19]Plan1!U88+[20]Plan1!V112+[21]Plan1!U94+[22]Plan1!U272+[23]Plan1!U166+[24]Plan1!V124</f>
        <v>1078</v>
      </c>
      <c r="V128" s="46" t="n">
        <f aca="false">[1]Plan1!V154+[2]Plan1!V88+[3]Plan1!V100+[4]Plan1!V88+[5]Plan1!V108+[6]Cons!V156+[7]Cons!V124+[8]Plan1!V122+[9]Plan1!V108+[10]Plan1!V142+[11]Plan1!V130+[12]Plan1!W154+[13]Plan1!V114+[14]Plan1!V141+[15]Plan1!V124+[16]Consolidado!V158+[17]Plan1!V100+[18]DIARREIA_2003!V118+[19]Plan1!V88+[20]Plan1!W112+[21]Plan1!V94+[22]Plan1!V272+[23]Plan1!V166+[24]Plan1!W124</f>
        <v>1282</v>
      </c>
      <c r="W128" s="0" t="n">
        <v>10183</v>
      </c>
      <c r="X128" s="0" t="n">
        <f aca="false">W128-H128</f>
        <v>0</v>
      </c>
      <c r="Y128" s="0" t="n">
        <f aca="false">W128-M128</f>
        <v>0</v>
      </c>
      <c r="Z128" s="0" t="n">
        <f aca="false">H128-M128</f>
        <v>0</v>
      </c>
      <c r="AA128" s="0" t="n">
        <f aca="false">SUM(B128:G128)</f>
        <v>10183</v>
      </c>
      <c r="AB128" s="0" t="n">
        <f aca="false">SUM(I128:L128)</f>
        <v>10183</v>
      </c>
      <c r="AC128" s="0" t="n">
        <f aca="false">AA128-AB128</f>
        <v>0</v>
      </c>
    </row>
    <row r="129" customFormat="false" ht="13.5" hidden="false" customHeight="false" outlineLevel="0" collapsed="false">
      <c r="A129" s="45" t="n">
        <v>39</v>
      </c>
      <c r="B129" s="46" t="n">
        <f aca="false">[1]Plan1!B155+[2]Plan1!B89+[3]Plan1!B101+[4]Plan1!B89+[5]Plan1!B109+[6]Cons!B157+[7]Cons!B125+[8]Plan1!B123+[9]Plan1!B109+[10]Plan1!B143+[11]Plan1!B131+[12]Plan1!C155+[13]Plan1!B115+[14]Plan1!B142+[15]Plan1!B125+[16]Consolidado!B159+[17]Plan1!B101+[18]DIARREIA_2003!B119+[19]Plan1!B89+[20]Plan1!C113+[21]Plan1!B95+[22]Plan1!B273+[23]Plan1!B167+[24]Plan1!C125</f>
        <v>895</v>
      </c>
      <c r="C129" s="46" t="n">
        <f aca="false">[1]Plan1!C155+[2]Plan1!C89+[3]Plan1!C101+[4]Plan1!C89+[5]Plan1!C109+[6]Cons!C157+[7]Cons!C125+[8]Plan1!C123+[9]Plan1!C109+[10]Plan1!C143+[11]Plan1!C131+[12]Plan1!D155+[13]Plan1!C115+[14]Plan1!C142+[15]Plan1!C125+[16]Consolidado!C159+[17]Plan1!C101+[18]DIARREIA_2003!C119+[19]Plan1!C89+[20]Plan1!D113+[21]Plan1!C95+[22]Plan1!C273+[23]Plan1!C167+[24]Plan1!D125</f>
        <v>2877</v>
      </c>
      <c r="D129" s="46" t="n">
        <f aca="false">[1]Plan1!D155+[2]Plan1!D89+[3]Plan1!D101+[4]Plan1!D89+[5]Plan1!D109+[6]Cons!D157+[7]Cons!D125+[8]Plan1!D123+[9]Plan1!D109+[10]Plan1!D143+[11]Plan1!D131+[12]Plan1!E155+[13]Plan1!D115+[14]Plan1!D142+[15]Plan1!D125+[16]Consolidado!D159+[17]Plan1!D101+[18]DIARREIA_2003!D119+[19]Plan1!D89+[20]Plan1!E113+[21]Plan1!D95+[22]Plan1!D273+[23]Plan1!D167+[24]Plan1!E125</f>
        <v>1507</v>
      </c>
      <c r="E129" s="46" t="n">
        <f aca="false">[1]Plan1!E155+[2]Plan1!E89+[3]Plan1!E101+[4]Plan1!E89+[5]Plan1!E109+[6]Cons!E157+[7]Cons!E125+[8]Plan1!E123+[9]Plan1!E109+[10]Plan1!E143+[11]Plan1!E131+[12]Plan1!F155+[13]Plan1!E115+[14]Plan1!E142+[15]Plan1!E125+[16]Consolidado!E159+[17]Plan1!E101+[18]DIARREIA_2003!E119+[19]Plan1!E89+[20]Plan1!F113+[21]Plan1!E95+[22]Plan1!E273+[23]Plan1!E167+[24]Plan1!F125</f>
        <v>857</v>
      </c>
      <c r="F129" s="46" t="n">
        <f aca="false">[1]Plan1!F155+[2]Plan1!F89+[3]Plan1!F101+[4]Plan1!F89+[5]Plan1!F109+[6]Cons!F157+[7]Cons!F125+[8]Plan1!F123+[9]Plan1!F109+[10]Plan1!F143+[11]Plan1!F131+[12]Plan1!G155+[13]Plan1!F115+[14]Plan1!F142+[15]Plan1!F125+[16]Consolidado!F159+[17]Plan1!F101+[18]DIARREIA_2003!F119+[19]Plan1!F89+[20]Plan1!G113+[21]Plan1!F95+[22]Plan1!F273+[23]Plan1!F167+[24]Plan1!G125</f>
        <v>2966</v>
      </c>
      <c r="G129" s="46" t="n">
        <f aca="false">[1]Plan1!G155+[2]Plan1!G89+[3]Plan1!G101+[4]Plan1!G89+[5]Plan1!G109+[6]Cons!G157+[7]Cons!G125+[8]Plan1!G123+[9]Plan1!G109+[10]Plan1!G143+[11]Plan1!G131+[12]Plan1!H155+[13]Plan1!G115+[14]Plan1!G142+[15]Plan1!G125+[16]Consolidado!G159+[17]Plan1!G101+[18]DIARREIA_2003!G119+[19]Plan1!G89+[20]Plan1!H113+[21]Plan1!G95+[22]Plan1!G273+[23]Plan1!G167+[24]Plan1!H125</f>
        <v>193</v>
      </c>
      <c r="H129" s="46" t="n">
        <f aca="false">[1]Plan1!H155+[2]Plan1!H89+[3]Plan1!H101+[4]Plan1!H89+[5]Plan1!H109+[6]Cons!H157+[7]Cons!H125+[8]Plan1!H123+[9]Plan1!H109+[10]Plan1!H143+[11]Plan1!H131+[12]Plan1!I155+[13]Plan1!H115+[14]Plan1!H142+[15]Plan1!H125+[16]Consolidado!H159+[17]Plan1!H101+[18]DIARREIA_2003!H119+[19]Plan1!H89+[20]Plan1!I113+[21]Plan1!H95+[22]Plan1!H273+[23]Plan1!H167+[24]Plan1!I125</f>
        <v>9295</v>
      </c>
      <c r="I129" s="46" t="n">
        <f aca="false">[1]Plan1!I155+[2]Plan1!I89+[3]Plan1!I101+[4]Plan1!I89+[5]Plan1!I109+[6]Cons!I157+[7]Cons!I125+[8]Plan1!I123+[9]Plan1!I109+[10]Plan1!I143+[11]Plan1!I131+[12]Plan1!J155+[13]Plan1!I115+[14]Plan1!I142+[15]Plan1!I125+[16]Consolidado!I159+[17]Plan1!I101+[18]DIARREIA_2003!I119+[19]Plan1!I89+[20]Plan1!J113+[21]Plan1!I95+[22]Plan1!I273+[23]Plan1!I167+[24]Plan1!J125</f>
        <v>5235</v>
      </c>
      <c r="J129" s="46" t="n">
        <f aca="false">[1]Plan1!J155+[2]Plan1!J89+[3]Plan1!J101+[4]Plan1!J89+[5]Plan1!J109+[6]Cons!J157+[7]Cons!J125+[8]Plan1!J123+[9]Plan1!J109+[10]Plan1!J143+[11]Plan1!J131+[12]Plan1!K155+[13]Plan1!J115+[14]Plan1!J142+[15]Plan1!J125+[16]Consolidado!J159+[17]Plan1!J101+[18]DIARREIA_2003!J119+[19]Plan1!J89+[20]Plan1!K113+[21]Plan1!J95+[22]Plan1!J273+[23]Plan1!J167+[24]Plan1!K125</f>
        <v>1760</v>
      </c>
      <c r="K129" s="46" t="n">
        <f aca="false">[1]Plan1!K155+[2]Plan1!K89+[3]Plan1!K101+[4]Plan1!K89+[5]Plan1!K109+[6]Cons!K157+[7]Cons!K125+[8]Plan1!K123+[9]Plan1!K109+[10]Plan1!K143+[11]Plan1!K131+[12]Plan1!L155+[13]Plan1!K115+[14]Plan1!K142+[15]Plan1!K125+[16]Consolidado!K159+[17]Plan1!K101+[18]DIARREIA_2003!K119+[19]Plan1!K89+[20]Plan1!L113+[21]Plan1!K95+[22]Plan1!K273+[23]Plan1!K167+[24]Plan1!L125</f>
        <v>1694</v>
      </c>
      <c r="L129" s="46" t="n">
        <f aca="false">[1]Plan1!L155+[2]Plan1!L89+[3]Plan1!L101+[4]Plan1!L89+[5]Plan1!L109+[6]Cons!L157+[7]Cons!L125+[8]Plan1!L123+[9]Plan1!L109+[10]Plan1!L143+[11]Plan1!L131+[12]Plan1!M155+[13]Plan1!L115+[14]Plan1!L142+[15]Plan1!L125+[16]Consolidado!L159+[17]Plan1!L101+[18]DIARREIA_2003!L119+[19]Plan1!L89+[20]Plan1!M113+[21]Plan1!L95+[22]Plan1!L273+[23]Plan1!L167+[24]Plan1!M125</f>
        <v>606</v>
      </c>
      <c r="M129" s="46" t="n">
        <f aca="false">[1]Plan1!M155+[2]Plan1!M89+[3]Plan1!M101+[4]Plan1!M89+[5]Plan1!M109+[6]Cons!M157+[7]Cons!M125+[8]Plan1!M123+[9]Plan1!M109+[10]Plan1!M143+[11]Plan1!M131+[12]Plan1!N155+[13]Plan1!M115+[14]Plan1!M142+[15]Plan1!M125+[16]Consolidado!M159+[17]Plan1!M101+[18]DIARREIA_2003!M119+[19]Plan1!M89+[20]Plan1!N113+[21]Plan1!M95+[22]Plan1!M273+[23]Plan1!M167+[24]Plan1!N125</f>
        <v>9295</v>
      </c>
      <c r="N129" s="46" t="n">
        <f aca="false">[1]Plan1!N155+[2]Plan1!N89+[3]Plan1!N101+[4]Plan1!N89+[5]Plan1!N109+[6]Cons!N157+[7]Cons!N125+[8]Plan1!N123+[9]Plan1!N109+[10]Plan1!N143+[11]Plan1!N131+[12]Plan1!O155+[13]Plan1!N115+[14]Plan1!N142+[15]Plan1!N125+[16]Consolidado!N159+[17]Plan1!N101+[18]DIARREIA_2003!N119+[19]Plan1!N89+[20]Plan1!O113+[21]Plan1!N95+[22]Plan1!N273+[23]Plan1!N167+[24]Plan1!O125</f>
        <v>4</v>
      </c>
      <c r="O129" s="46" t="n">
        <f aca="false">[1]Plan1!O155+[2]Plan1!O89+[3]Plan1!O101+[4]Plan1!O89+[5]Plan1!O109+[6]Cons!O157+[7]Cons!O125+[8]Plan1!O123+[9]Plan1!O109+[10]Plan1!O143+[11]Plan1!O131+[12]Plan1!P155+[13]Plan1!O115+[14]Plan1!O142+[15]Plan1!O125+[16]Consolidado!O159+[17]Plan1!O101+[18]DIARREIA_2003!O119+[19]Plan1!O89+[20]Plan1!P113+[21]Plan1!O95+[22]Plan1!O273+[23]Plan1!O167+[24]Plan1!P125</f>
        <v>2</v>
      </c>
      <c r="P129" s="46" t="n">
        <f aca="false">[1]Plan1!P155+[2]Plan1!P89+[3]Plan1!P101+[4]Plan1!P89+[5]Plan1!P109+[6]Cons!P157+[7]Cons!P125+[8]Plan1!P123+[9]Plan1!P109+[10]Plan1!P143+[11]Plan1!P131+[12]Plan1!Q155+[13]Plan1!P115+[14]Plan1!P142+[15]Plan1!P125+[16]Consolidado!P159+[17]Plan1!P101+[18]DIARREIA_2003!P119+[19]Plan1!P89+[20]Plan1!Q113+[21]Plan1!P95+[22]Plan1!P273+[23]Plan1!P167+[24]Plan1!Q125</f>
        <v>0</v>
      </c>
      <c r="Q129" s="46" t="n">
        <f aca="false">[1]Plan1!Q155+[2]Plan1!Q89+[3]Plan1!Q101+[4]Plan1!Q89+[5]Plan1!Q109+[6]Cons!Q157+[7]Cons!Q125+[8]Plan1!Q123+[9]Plan1!Q109+[10]Plan1!Q143+[11]Plan1!Q131+[12]Plan1!R155+[13]Plan1!Q115+[14]Plan1!Q142+[15]Plan1!Q125+[16]Consolidado!Q159+[17]Plan1!Q101+[18]DIARREIA_2003!Q119+[19]Plan1!Q89+[20]Plan1!R113+[21]Plan1!Q95+[22]Plan1!Q273+[23]Plan1!Q167+[24]Plan1!R125</f>
        <v>0</v>
      </c>
      <c r="R129" s="46" t="n">
        <f aca="false">[1]Plan1!R155+[2]Plan1!R89+[3]Plan1!R101+[4]Plan1!R89+[5]Plan1!R109+[6]Cons!R157+[7]Cons!R125+[8]Plan1!R123+[9]Plan1!R109+[10]Plan1!R143+[11]Plan1!R131+[12]Plan1!S155+[13]Plan1!R115+[14]Plan1!R142+[15]Plan1!R125+[16]Consolidado!R159+[17]Plan1!R101+[18]DIARREIA_2003!R119+[19]Plan1!R89+[20]Plan1!S113+[21]Plan1!R95+[22]Plan1!R273+[23]Plan1!R167+[24]Plan1!S125</f>
        <v>0</v>
      </c>
      <c r="S129" s="46" t="n">
        <f aca="false">[1]Plan1!S155+[2]Plan1!S89+[3]Plan1!S101+[4]Plan1!S89+[5]Plan1!S109+[6]Cons!S157+[7]Cons!S125+[8]Plan1!S123+[9]Plan1!S109+[10]Plan1!S143+[11]Plan1!S131+[12]Plan1!T155+[13]Plan1!S115+[14]Plan1!S142+[15]Plan1!S125+[16]Consolidado!S159+[17]Plan1!S101+[18]DIARREIA_2003!S119+[19]Plan1!S89+[20]Plan1!T113+[21]Plan1!S95+[22]Plan1!S273+[23]Plan1!S167+[24]Plan1!T125</f>
        <v>0</v>
      </c>
      <c r="T129" s="46" t="n">
        <f aca="false">[1]Plan1!T155+[2]Plan1!T89+[3]Plan1!T101+[4]Plan1!T89+[5]Plan1!T109+[6]Cons!T157+[7]Cons!T125+[8]Plan1!T123+[9]Plan1!T109+[10]Plan1!T143+[11]Plan1!T131+[12]Plan1!U155+[13]Plan1!T115+[14]Plan1!T142+[15]Plan1!T125+[16]Consolidado!T159+[17]Plan1!T101+[18]DIARREIA_2003!T119+[19]Plan1!T89+[20]Plan1!U113+[21]Plan1!T95+[22]Plan1!T273+[23]Plan1!T167+[24]Plan1!U125</f>
        <v>2240</v>
      </c>
      <c r="U129" s="46" t="n">
        <f aca="false">[1]Plan1!U155+[2]Plan1!U89+[3]Plan1!U101+[4]Plan1!U89+[5]Plan1!U109+[6]Cons!U157+[7]Cons!U125+[8]Plan1!U123+[9]Plan1!U109+[10]Plan1!U143+[11]Plan1!U131+[12]Plan1!V155+[13]Plan1!U115+[14]Plan1!U142+[15]Plan1!U125+[16]Consolidado!U159+[17]Plan1!U101+[18]DIARREIA_2003!U119+[19]Plan1!U89+[20]Plan1!V113+[21]Plan1!U95+[22]Plan1!U273+[23]Plan1!U167+[24]Plan1!V125</f>
        <v>1078</v>
      </c>
      <c r="V129" s="46" t="n">
        <f aca="false">[1]Plan1!V155+[2]Plan1!V89+[3]Plan1!V101+[4]Plan1!V89+[5]Plan1!V109+[6]Cons!V157+[7]Cons!V125+[8]Plan1!V123+[9]Plan1!V109+[10]Plan1!V143+[11]Plan1!V131+[12]Plan1!W155+[13]Plan1!V115+[14]Plan1!V142+[15]Plan1!V125+[16]Consolidado!V159+[17]Plan1!V101+[18]DIARREIA_2003!V119+[19]Plan1!V89+[20]Plan1!W113+[21]Plan1!V95+[22]Plan1!V273+[23]Plan1!V167+[24]Plan1!W125</f>
        <v>1341</v>
      </c>
      <c r="W129" s="0" t="n">
        <v>9295</v>
      </c>
      <c r="X129" s="0" t="n">
        <f aca="false">W129-H129</f>
        <v>0</v>
      </c>
      <c r="Y129" s="0" t="n">
        <f aca="false">W129-M129</f>
        <v>0</v>
      </c>
      <c r="Z129" s="0" t="n">
        <f aca="false">H129-M129</f>
        <v>0</v>
      </c>
      <c r="AA129" s="0" t="n">
        <f aca="false">SUM(B129:G129)</f>
        <v>9295</v>
      </c>
      <c r="AB129" s="0" t="n">
        <f aca="false">SUM(I129:L129)</f>
        <v>9295</v>
      </c>
      <c r="AC129" s="0" t="n">
        <f aca="false">AA129-AB129</f>
        <v>0</v>
      </c>
    </row>
    <row r="130" customFormat="false" ht="13.5" hidden="false" customHeight="false" outlineLevel="0" collapsed="false">
      <c r="A130" s="45" t="n">
        <v>40</v>
      </c>
      <c r="B130" s="46" t="n">
        <f aca="false">[1]Plan1!B156+[2]Plan1!B90+[3]Plan1!B102+[4]Plan1!B90+[5]Plan1!B110+[6]Cons!B158+[7]Cons!B126+[8]Plan1!B124+[9]Plan1!B110+[10]Plan1!B144+[11]Plan1!B132+[12]Plan1!C156+[13]Plan1!B116+[14]Plan1!B143+[15]Plan1!B126+[16]Consolidado!B160+[17]Plan1!B102+[18]DIARREIA_2003!B120+[19]Plan1!B90+[20]Plan1!C114+[21]Plan1!B96+[22]Plan1!B274+[23]Plan1!B168+[24]Plan1!C126</f>
        <v>785</v>
      </c>
      <c r="C130" s="46" t="n">
        <f aca="false">[1]Plan1!C156+[2]Plan1!C90+[3]Plan1!C102+[4]Plan1!C90+[5]Plan1!C110+[6]Cons!C158+[7]Cons!C126+[8]Plan1!C124+[9]Plan1!C110+[10]Plan1!C144+[11]Plan1!C132+[12]Plan1!D156+[13]Plan1!C116+[14]Plan1!C143+[15]Plan1!C126+[16]Consolidado!C160+[17]Plan1!C102+[18]DIARREIA_2003!C120+[19]Plan1!C90+[20]Plan1!D114+[21]Plan1!C96+[22]Plan1!C274+[23]Plan1!C168+[24]Plan1!D126</f>
        <v>2367</v>
      </c>
      <c r="D130" s="46" t="n">
        <f aca="false">[1]Plan1!D156+[2]Plan1!D90+[3]Plan1!D102+[4]Plan1!D90+[5]Plan1!D110+[6]Cons!D158+[7]Cons!D126+[8]Plan1!D124+[9]Plan1!D110+[10]Plan1!D144+[11]Plan1!D132+[12]Plan1!E156+[13]Plan1!D116+[14]Plan1!D143+[15]Plan1!D126+[16]Consolidado!D160+[17]Plan1!D102+[18]DIARREIA_2003!D120+[19]Plan1!D90+[20]Plan1!E114+[21]Plan1!D96+[22]Plan1!D274+[23]Plan1!D168+[24]Plan1!E126</f>
        <v>1233</v>
      </c>
      <c r="E130" s="46" t="n">
        <f aca="false">[1]Plan1!E156+[2]Plan1!E90+[3]Plan1!E102+[4]Plan1!E90+[5]Plan1!E110+[6]Cons!E158+[7]Cons!E126+[8]Plan1!E124+[9]Plan1!E110+[10]Plan1!E144+[11]Plan1!E132+[12]Plan1!F156+[13]Plan1!E116+[14]Plan1!E143+[15]Plan1!E126+[16]Consolidado!E160+[17]Plan1!E102+[18]DIARREIA_2003!E120+[19]Plan1!E90+[20]Plan1!F114+[21]Plan1!E96+[22]Plan1!E274+[23]Plan1!E168+[24]Plan1!F126</f>
        <v>874</v>
      </c>
      <c r="F130" s="46" t="n">
        <f aca="false">[1]Plan1!F156+[2]Plan1!F90+[3]Plan1!F102+[4]Plan1!F90+[5]Plan1!F110+[6]Cons!F158+[7]Cons!F126+[8]Plan1!F124+[9]Plan1!F110+[10]Plan1!F144+[11]Plan1!F132+[12]Plan1!G156+[13]Plan1!F116+[14]Plan1!F143+[15]Plan1!F126+[16]Consolidado!F160+[17]Plan1!F102+[18]DIARREIA_2003!F120+[19]Plan1!F90+[20]Plan1!G114+[21]Plan1!F96+[22]Plan1!F274+[23]Plan1!F168+[24]Plan1!G126</f>
        <v>2607</v>
      </c>
      <c r="G130" s="46" t="n">
        <f aca="false">[1]Plan1!G156+[2]Plan1!G90+[3]Plan1!G102+[4]Plan1!G90+[5]Plan1!G110+[6]Cons!G158+[7]Cons!G126+[8]Plan1!G124+[9]Plan1!G110+[10]Plan1!G144+[11]Plan1!G132+[12]Plan1!H156+[13]Plan1!G116+[14]Plan1!G143+[15]Plan1!G126+[16]Consolidado!G160+[17]Plan1!G102+[18]DIARREIA_2003!G120+[19]Plan1!G90+[20]Plan1!H114+[21]Plan1!G96+[22]Plan1!G274+[23]Plan1!G168+[24]Plan1!H126</f>
        <v>166</v>
      </c>
      <c r="H130" s="46" t="n">
        <f aca="false">[1]Plan1!H156+[2]Plan1!H90+[3]Plan1!H102+[4]Plan1!H90+[5]Plan1!H110+[6]Cons!H158+[7]Cons!H126+[8]Plan1!H124+[9]Plan1!H110+[10]Plan1!H144+[11]Plan1!H132+[12]Plan1!I156+[13]Plan1!H116+[14]Plan1!H143+[15]Plan1!H126+[16]Consolidado!H160+[17]Plan1!H102+[18]DIARREIA_2003!H120+[19]Plan1!H90+[20]Plan1!I114+[21]Plan1!H96+[22]Plan1!H274+[23]Plan1!H168+[24]Plan1!I126</f>
        <v>8032</v>
      </c>
      <c r="I130" s="46" t="n">
        <f aca="false">[1]Plan1!I156+[2]Plan1!I90+[3]Plan1!I102+[4]Plan1!I90+[5]Plan1!I110+[6]Cons!I158+[7]Cons!I126+[8]Plan1!I124+[9]Plan1!I110+[10]Plan1!I144+[11]Plan1!I132+[12]Plan1!J156+[13]Plan1!I116+[14]Plan1!I143+[15]Plan1!I126+[16]Consolidado!I160+[17]Plan1!I102+[18]DIARREIA_2003!I120+[19]Plan1!I90+[20]Plan1!J114+[21]Plan1!I96+[22]Plan1!I274+[23]Plan1!I168+[24]Plan1!J126</f>
        <v>4511</v>
      </c>
      <c r="J130" s="46" t="n">
        <f aca="false">[1]Plan1!J156+[2]Plan1!J90+[3]Plan1!J102+[4]Plan1!J90+[5]Plan1!J110+[6]Cons!J158+[7]Cons!J126+[8]Plan1!J124+[9]Plan1!J110+[10]Plan1!J144+[11]Plan1!J132+[12]Plan1!K156+[13]Plan1!J116+[14]Plan1!J143+[15]Plan1!J126+[16]Consolidado!J160+[17]Plan1!J102+[18]DIARREIA_2003!J120+[19]Plan1!J90+[20]Plan1!K114+[21]Plan1!J96+[22]Plan1!J274+[23]Plan1!J168+[24]Plan1!K126</f>
        <v>1462</v>
      </c>
      <c r="K130" s="46" t="n">
        <f aca="false">[1]Plan1!K156+[2]Plan1!K90+[3]Plan1!K102+[4]Plan1!K90+[5]Plan1!K110+[6]Cons!K158+[7]Cons!K126+[8]Plan1!K124+[9]Plan1!K110+[10]Plan1!K144+[11]Plan1!K132+[12]Plan1!L156+[13]Plan1!K116+[14]Plan1!K143+[15]Plan1!K126+[16]Consolidado!K160+[17]Plan1!K102+[18]DIARREIA_2003!K120+[19]Plan1!K90+[20]Plan1!L114+[21]Plan1!K96+[22]Plan1!K274+[23]Plan1!K168+[24]Plan1!L126</f>
        <v>1385</v>
      </c>
      <c r="L130" s="46" t="n">
        <f aca="false">[1]Plan1!L156+[2]Plan1!L90+[3]Plan1!L102+[4]Plan1!L90+[5]Plan1!L110+[6]Cons!L158+[7]Cons!L126+[8]Plan1!L124+[9]Plan1!L110+[10]Plan1!L144+[11]Plan1!L132+[12]Plan1!M156+[13]Plan1!L116+[14]Plan1!L143+[15]Plan1!L126+[16]Consolidado!L160+[17]Plan1!L102+[18]DIARREIA_2003!L120+[19]Plan1!L90+[20]Plan1!M114+[21]Plan1!L96+[22]Plan1!L274+[23]Plan1!L168+[24]Plan1!M126</f>
        <v>674</v>
      </c>
      <c r="M130" s="46" t="n">
        <f aca="false">[1]Plan1!M156+[2]Plan1!M90+[3]Plan1!M102+[4]Plan1!M90+[5]Plan1!M110+[6]Cons!M158+[7]Cons!M126+[8]Plan1!M124+[9]Plan1!M110+[10]Plan1!M144+[11]Plan1!M132+[12]Plan1!N156+[13]Plan1!M116+[14]Plan1!M143+[15]Plan1!M126+[16]Consolidado!M160+[17]Plan1!M102+[18]DIARREIA_2003!M120+[19]Plan1!M90+[20]Plan1!N114+[21]Plan1!M96+[22]Plan1!M274+[23]Plan1!M168+[24]Plan1!N126</f>
        <v>8032</v>
      </c>
      <c r="N130" s="46" t="n">
        <f aca="false">[1]Plan1!N156+[2]Plan1!N90+[3]Plan1!N102+[4]Plan1!N90+[5]Plan1!N110+[6]Cons!N158+[7]Cons!N126+[8]Plan1!N124+[9]Plan1!N110+[10]Plan1!N144+[11]Plan1!N132+[12]Plan1!O156+[13]Plan1!N116+[14]Plan1!N143+[15]Plan1!N126+[16]Consolidado!N160+[17]Plan1!N102+[18]DIARREIA_2003!N120+[19]Plan1!N90+[20]Plan1!O114+[21]Plan1!N96+[22]Plan1!N274+[23]Plan1!N168+[24]Plan1!O126</f>
        <v>2</v>
      </c>
      <c r="O130" s="46" t="n">
        <f aca="false">[1]Plan1!O156+[2]Plan1!O90+[3]Plan1!O102+[4]Plan1!O90+[5]Plan1!O110+[6]Cons!O158+[7]Cons!O126+[8]Plan1!O124+[9]Plan1!O110+[10]Plan1!O144+[11]Plan1!O132+[12]Plan1!P156+[13]Plan1!O116+[14]Plan1!O143+[15]Plan1!O126+[16]Consolidado!O160+[17]Plan1!O102+[18]DIARREIA_2003!O120+[19]Plan1!O90+[20]Plan1!P114+[21]Plan1!O96+[22]Plan1!O274+[23]Plan1!O168+[24]Plan1!P126</f>
        <v>1</v>
      </c>
      <c r="P130" s="46" t="n">
        <f aca="false">[1]Plan1!P156+[2]Plan1!P90+[3]Plan1!P102+[4]Plan1!P90+[5]Plan1!P110+[6]Cons!P158+[7]Cons!P126+[8]Plan1!P124+[9]Plan1!P110+[10]Plan1!P144+[11]Plan1!P132+[12]Plan1!Q156+[13]Plan1!P116+[14]Plan1!P143+[15]Plan1!P126+[16]Consolidado!P160+[17]Plan1!P102+[18]DIARREIA_2003!P120+[19]Plan1!P90+[20]Plan1!Q114+[21]Plan1!P96+[22]Plan1!P274+[23]Plan1!P168+[24]Plan1!Q126</f>
        <v>0</v>
      </c>
      <c r="Q130" s="46" t="n">
        <f aca="false">[1]Plan1!Q156+[2]Plan1!Q90+[3]Plan1!Q102+[4]Plan1!Q90+[5]Plan1!Q110+[6]Cons!Q158+[7]Cons!Q126+[8]Plan1!Q124+[9]Plan1!Q110+[10]Plan1!Q144+[11]Plan1!Q132+[12]Plan1!R156+[13]Plan1!Q116+[14]Plan1!Q143+[15]Plan1!Q126+[16]Consolidado!Q160+[17]Plan1!Q102+[18]DIARREIA_2003!Q120+[19]Plan1!Q90+[20]Plan1!R114+[21]Plan1!Q96+[22]Plan1!Q274+[23]Plan1!Q168+[24]Plan1!R126</f>
        <v>1</v>
      </c>
      <c r="R130" s="46" t="n">
        <f aca="false">[1]Plan1!R156+[2]Plan1!R90+[3]Plan1!R102+[4]Plan1!R90+[5]Plan1!R110+[6]Cons!R158+[7]Cons!R126+[8]Plan1!R124+[9]Plan1!R110+[10]Plan1!R144+[11]Plan1!R132+[12]Plan1!S156+[13]Plan1!R116+[14]Plan1!R143+[15]Plan1!R126+[16]Consolidado!R160+[17]Plan1!R102+[18]DIARREIA_2003!R120+[19]Plan1!R90+[20]Plan1!S114+[21]Plan1!R96+[22]Plan1!R274+[23]Plan1!R168+[24]Plan1!S126</f>
        <v>0</v>
      </c>
      <c r="S130" s="46" t="n">
        <f aca="false">[1]Plan1!S156+[2]Plan1!S90+[3]Plan1!S102+[4]Plan1!S90+[5]Plan1!S110+[6]Cons!S158+[7]Cons!S126+[8]Plan1!S124+[9]Plan1!S110+[10]Plan1!S144+[11]Plan1!S132+[12]Plan1!T156+[13]Plan1!S116+[14]Plan1!S143+[15]Plan1!S126+[16]Consolidado!S160+[17]Plan1!S102+[18]DIARREIA_2003!S120+[19]Plan1!S90+[20]Plan1!T114+[21]Plan1!S96+[22]Plan1!S274+[23]Plan1!S168+[24]Plan1!T126</f>
        <v>1</v>
      </c>
      <c r="T130" s="46" t="n">
        <f aca="false">[1]Plan1!T156+[2]Plan1!T90+[3]Plan1!T102+[4]Plan1!T90+[5]Plan1!T110+[6]Cons!T158+[7]Cons!T126+[8]Plan1!T124+[9]Plan1!T110+[10]Plan1!T144+[11]Plan1!T132+[12]Plan1!U156+[13]Plan1!T116+[14]Plan1!T143+[15]Plan1!T126+[16]Consolidado!T160+[17]Plan1!T102+[18]DIARREIA_2003!T120+[19]Plan1!T90+[20]Plan1!U114+[21]Plan1!T96+[22]Plan1!T274+[23]Plan1!T168+[24]Plan1!U126</f>
        <v>2329</v>
      </c>
      <c r="U130" s="46" t="n">
        <f aca="false">[1]Plan1!U156+[2]Plan1!U90+[3]Plan1!U102+[4]Plan1!U90+[5]Plan1!U110+[6]Cons!U158+[7]Cons!U126+[8]Plan1!U124+[9]Plan1!U110+[10]Plan1!U144+[11]Plan1!U132+[12]Plan1!V156+[13]Plan1!U116+[14]Plan1!U143+[15]Plan1!U126+[16]Consolidado!U160+[17]Plan1!U102+[18]DIARREIA_2003!U120+[19]Plan1!U90+[20]Plan1!V114+[21]Plan1!U96+[22]Plan1!U274+[23]Plan1!U168+[24]Plan1!V126</f>
        <v>1078</v>
      </c>
      <c r="V130" s="46" t="n">
        <f aca="false">[1]Plan1!V156+[2]Plan1!V90+[3]Plan1!V102+[4]Plan1!V90+[5]Plan1!V110+[6]Cons!V158+[7]Cons!V126+[8]Plan1!V124+[9]Plan1!V110+[10]Plan1!V144+[11]Plan1!V132+[12]Plan1!W156+[13]Plan1!V116+[14]Plan1!V143+[15]Plan1!V126+[16]Consolidado!V160+[17]Plan1!V102+[18]DIARREIA_2003!V120+[19]Plan1!V90+[20]Plan1!W114+[21]Plan1!V96+[22]Plan1!V274+[23]Plan1!V168+[24]Plan1!W126</f>
        <v>1383</v>
      </c>
      <c r="W130" s="0" t="n">
        <v>8032</v>
      </c>
      <c r="X130" s="0" t="n">
        <f aca="false">W130-H130</f>
        <v>0</v>
      </c>
      <c r="Y130" s="0" t="n">
        <f aca="false">W130-M130</f>
        <v>0</v>
      </c>
      <c r="Z130" s="0" t="n">
        <f aca="false">H130-M130</f>
        <v>0</v>
      </c>
      <c r="AA130" s="0" t="n">
        <f aca="false">SUM(B130:G130)</f>
        <v>8032</v>
      </c>
      <c r="AB130" s="0" t="n">
        <f aca="false">SUM(I130:L130)</f>
        <v>8032</v>
      </c>
      <c r="AC130" s="0" t="n">
        <f aca="false">AA130-AB130</f>
        <v>0</v>
      </c>
    </row>
    <row r="131" customFormat="false" ht="13.5" hidden="false" customHeight="false" outlineLevel="0" collapsed="false">
      <c r="A131" s="45" t="n">
        <v>41</v>
      </c>
      <c r="B131" s="46" t="n">
        <f aca="false">[1]Plan1!B157+[2]Plan1!B91+[3]Plan1!B103+[4]Plan1!B91+[5]Plan1!B111+[6]Cons!B159+[7]Cons!B127+[8]Plan1!B125+[9]Plan1!B111+[10]Plan1!B145+[11]Plan1!B133+[12]Plan1!C157+[13]Plan1!B117+[14]Plan1!B144+[15]Plan1!B127+[16]Consolidado!B161+[17]Plan1!B103+[18]DIARREIA_2003!B121+[19]Plan1!B91+[20]Plan1!C115+[21]Plan1!B97+[22]Plan1!B275+[23]Plan1!B169+[24]Plan1!C127</f>
        <v>691</v>
      </c>
      <c r="C131" s="46" t="n">
        <f aca="false">[1]Plan1!C157+[2]Plan1!C91+[3]Plan1!C103+[4]Plan1!C91+[5]Plan1!C111+[6]Cons!C159+[7]Cons!C127+[8]Plan1!C125+[9]Plan1!C111+[10]Plan1!C145+[11]Plan1!C133+[12]Plan1!D157+[13]Plan1!C117+[14]Plan1!C144+[15]Plan1!C127+[16]Consolidado!C161+[17]Plan1!C103+[18]DIARREIA_2003!C121+[19]Plan1!C91+[20]Plan1!D115+[21]Plan1!C97+[22]Plan1!C275+[23]Plan1!C169+[24]Plan1!D127</f>
        <v>1912</v>
      </c>
      <c r="D131" s="46" t="n">
        <f aca="false">[1]Plan1!D157+[2]Plan1!D91+[3]Plan1!D103+[4]Plan1!D91+[5]Plan1!D111+[6]Cons!D159+[7]Cons!D127+[8]Plan1!D125+[9]Plan1!D111+[10]Plan1!D145+[11]Plan1!D133+[12]Plan1!E157+[13]Plan1!D117+[14]Plan1!D144+[15]Plan1!D127+[16]Consolidado!D161+[17]Plan1!D103+[18]DIARREIA_2003!D121+[19]Plan1!D91+[20]Plan1!E115+[21]Plan1!D97+[22]Plan1!D275+[23]Plan1!D169+[24]Plan1!E127</f>
        <v>1058</v>
      </c>
      <c r="E131" s="46" t="n">
        <f aca="false">[1]Plan1!E157+[2]Plan1!E91+[3]Plan1!E103+[4]Plan1!E91+[5]Plan1!E111+[6]Cons!E159+[7]Cons!E127+[8]Plan1!E125+[9]Plan1!E111+[10]Plan1!E145+[11]Plan1!E133+[12]Plan1!F157+[13]Plan1!E117+[14]Plan1!E144+[15]Plan1!E127+[16]Consolidado!E161+[17]Plan1!E103+[18]DIARREIA_2003!E121+[19]Plan1!E91+[20]Plan1!F115+[21]Plan1!E97+[22]Plan1!E275+[23]Plan1!E169+[24]Plan1!F127</f>
        <v>708</v>
      </c>
      <c r="F131" s="46" t="n">
        <f aca="false">[1]Plan1!F157+[2]Plan1!F91+[3]Plan1!F103+[4]Plan1!F91+[5]Plan1!F111+[6]Cons!F159+[7]Cons!F127+[8]Plan1!F125+[9]Plan1!F111+[10]Plan1!F145+[11]Plan1!F133+[12]Plan1!G157+[13]Plan1!F117+[14]Plan1!F144+[15]Plan1!F127+[16]Consolidado!F161+[17]Plan1!F103+[18]DIARREIA_2003!F121+[19]Plan1!F91+[20]Plan1!G115+[21]Plan1!F97+[22]Plan1!F275+[23]Plan1!F169+[24]Plan1!G127</f>
        <v>2530</v>
      </c>
      <c r="G131" s="46" t="n">
        <f aca="false">[1]Plan1!G157+[2]Plan1!G91+[3]Plan1!G103+[4]Plan1!G91+[5]Plan1!G111+[6]Cons!G159+[7]Cons!G127+[8]Plan1!G125+[9]Plan1!G111+[10]Plan1!G145+[11]Plan1!G133+[12]Plan1!H157+[13]Plan1!G117+[14]Plan1!G144+[15]Plan1!G127+[16]Consolidado!G161+[17]Plan1!G103+[18]DIARREIA_2003!G121+[19]Plan1!G91+[20]Plan1!H115+[21]Plan1!G97+[22]Plan1!G275+[23]Plan1!G169+[24]Plan1!H127</f>
        <v>95</v>
      </c>
      <c r="H131" s="46" t="n">
        <f aca="false">[1]Plan1!H157+[2]Plan1!H91+[3]Plan1!H103+[4]Plan1!H91+[5]Plan1!H111+[6]Cons!H159+[7]Cons!H127+[8]Plan1!H125+[9]Plan1!H111+[10]Plan1!H145+[11]Plan1!H133+[12]Plan1!I157+[13]Plan1!H117+[14]Plan1!H144+[15]Plan1!H127+[16]Consolidado!H161+[17]Plan1!H103+[18]DIARREIA_2003!H121+[19]Plan1!H91+[20]Plan1!I115+[21]Plan1!H97+[22]Plan1!H275+[23]Plan1!H169+[24]Plan1!I127</f>
        <v>6994</v>
      </c>
      <c r="I131" s="46" t="n">
        <f aca="false">[1]Plan1!I157+[2]Plan1!I91+[3]Plan1!I103+[4]Plan1!I91+[5]Plan1!I111+[6]Cons!I159+[7]Cons!I127+[8]Plan1!I125+[9]Plan1!I111+[10]Plan1!I145+[11]Plan1!I133+[12]Plan1!J157+[13]Plan1!I117+[14]Plan1!I144+[15]Plan1!I127+[16]Consolidado!I161+[17]Plan1!I103+[18]DIARREIA_2003!I121+[19]Plan1!I91+[20]Plan1!J115+[21]Plan1!I97+[22]Plan1!I275+[23]Plan1!I169+[24]Plan1!J127</f>
        <v>4127</v>
      </c>
      <c r="J131" s="46" t="n">
        <f aca="false">[1]Plan1!J157+[2]Plan1!J91+[3]Plan1!J103+[4]Plan1!J91+[5]Plan1!J111+[6]Cons!J159+[7]Cons!J127+[8]Plan1!J125+[9]Plan1!J111+[10]Plan1!J145+[11]Plan1!J133+[12]Plan1!K157+[13]Plan1!J117+[14]Plan1!J144+[15]Plan1!J127+[16]Consolidado!J161+[17]Plan1!J103+[18]DIARREIA_2003!J121+[19]Plan1!J91+[20]Plan1!K115+[21]Plan1!J97+[22]Plan1!J275+[23]Plan1!J169+[24]Plan1!K127</f>
        <v>1216</v>
      </c>
      <c r="K131" s="46" t="n">
        <f aca="false">[1]Plan1!K157+[2]Plan1!K91+[3]Plan1!K103+[4]Plan1!K91+[5]Plan1!K111+[6]Cons!K159+[7]Cons!K127+[8]Plan1!K125+[9]Plan1!K111+[10]Plan1!K145+[11]Plan1!K133+[12]Plan1!L157+[13]Plan1!K117+[14]Plan1!K144+[15]Plan1!K127+[16]Consolidado!K161+[17]Plan1!K103+[18]DIARREIA_2003!K121+[19]Plan1!K91+[20]Plan1!L115+[21]Plan1!K97+[22]Plan1!K275+[23]Plan1!K169+[24]Plan1!L127</f>
        <v>1347</v>
      </c>
      <c r="L131" s="46" t="n">
        <f aca="false">[1]Plan1!L157+[2]Plan1!L91+[3]Plan1!L103+[4]Plan1!L91+[5]Plan1!L111+[6]Cons!L159+[7]Cons!L127+[8]Plan1!L125+[9]Plan1!L111+[10]Plan1!L145+[11]Plan1!L133+[12]Plan1!M157+[13]Plan1!L117+[14]Plan1!L144+[15]Plan1!L127+[16]Consolidado!L161+[17]Plan1!L103+[18]DIARREIA_2003!L121+[19]Plan1!L91+[20]Plan1!M115+[21]Plan1!L97+[22]Plan1!L275+[23]Plan1!L169+[24]Plan1!M127</f>
        <v>304</v>
      </c>
      <c r="M131" s="46" t="n">
        <f aca="false">[1]Plan1!M157+[2]Plan1!M91+[3]Plan1!M103+[4]Plan1!M91+[5]Plan1!M111+[6]Cons!M159+[7]Cons!M127+[8]Plan1!M125+[9]Plan1!M111+[10]Plan1!M145+[11]Plan1!M133+[12]Plan1!N157+[13]Plan1!M117+[14]Plan1!M144+[15]Plan1!M127+[16]Consolidado!M161+[17]Plan1!M103+[18]DIARREIA_2003!M121+[19]Plan1!M91+[20]Plan1!N115+[21]Plan1!M97+[22]Plan1!M275+[23]Plan1!M169+[24]Plan1!N127</f>
        <v>6994</v>
      </c>
      <c r="N131" s="46" t="n">
        <f aca="false">[1]Plan1!N157+[2]Plan1!N91+[3]Plan1!N103+[4]Plan1!N91+[5]Plan1!N111+[6]Cons!N159+[7]Cons!N127+[8]Plan1!N125+[9]Plan1!N111+[10]Plan1!N145+[11]Plan1!N133+[12]Plan1!O157+[13]Plan1!N117+[14]Plan1!N144+[15]Plan1!N127+[16]Consolidado!N161+[17]Plan1!N103+[18]DIARREIA_2003!N121+[19]Plan1!N91+[20]Plan1!O115+[21]Plan1!N97+[22]Plan1!N275+[23]Plan1!N169+[24]Plan1!O127</f>
        <v>4</v>
      </c>
      <c r="O131" s="46" t="n">
        <f aca="false">[1]Plan1!O157+[2]Plan1!O91+[3]Plan1!O103+[4]Plan1!O91+[5]Plan1!O111+[6]Cons!O159+[7]Cons!O127+[8]Plan1!O125+[9]Plan1!O111+[10]Plan1!O145+[11]Plan1!O133+[12]Plan1!P157+[13]Plan1!O117+[14]Plan1!O144+[15]Plan1!O127+[16]Consolidado!O161+[17]Plan1!O103+[18]DIARREIA_2003!O121+[19]Plan1!O91+[20]Plan1!P115+[21]Plan1!O97+[22]Plan1!O275+[23]Plan1!O169+[24]Plan1!P127</f>
        <v>2</v>
      </c>
      <c r="P131" s="46" t="n">
        <f aca="false">[1]Plan1!P157+[2]Plan1!P91+[3]Plan1!P103+[4]Plan1!P91+[5]Plan1!P111+[6]Cons!P159+[7]Cons!P127+[8]Plan1!P125+[9]Plan1!P111+[10]Plan1!P145+[11]Plan1!P133+[12]Plan1!Q157+[13]Plan1!P117+[14]Plan1!P144+[15]Plan1!P127+[16]Consolidado!P161+[17]Plan1!P103+[18]DIARREIA_2003!P121+[19]Plan1!P91+[20]Plan1!Q115+[21]Plan1!P97+[22]Plan1!P275+[23]Plan1!P169+[24]Plan1!Q127</f>
        <v>0</v>
      </c>
      <c r="Q131" s="46" t="n">
        <f aca="false">[1]Plan1!Q157+[2]Plan1!Q91+[3]Plan1!Q103+[4]Plan1!Q91+[5]Plan1!Q111+[6]Cons!Q159+[7]Cons!Q127+[8]Plan1!Q125+[9]Plan1!Q111+[10]Plan1!Q145+[11]Plan1!Q133+[12]Plan1!R157+[13]Plan1!Q117+[14]Plan1!Q144+[15]Plan1!Q127+[16]Consolidado!Q161+[17]Plan1!Q103+[18]DIARREIA_2003!Q121+[19]Plan1!Q91+[20]Plan1!R115+[21]Plan1!Q97+[22]Plan1!Q275+[23]Plan1!Q169+[24]Plan1!R127</f>
        <v>0</v>
      </c>
      <c r="R131" s="46" t="n">
        <f aca="false">[1]Plan1!R157+[2]Plan1!R91+[3]Plan1!R103+[4]Plan1!R91+[5]Plan1!R111+[6]Cons!R159+[7]Cons!R127+[8]Plan1!R125+[9]Plan1!R111+[10]Plan1!R145+[11]Plan1!R133+[12]Plan1!S157+[13]Plan1!R117+[14]Plan1!R144+[15]Plan1!R127+[16]Consolidado!R161+[17]Plan1!R103+[18]DIARREIA_2003!R121+[19]Plan1!R91+[20]Plan1!S115+[21]Plan1!R97+[22]Plan1!R275+[23]Plan1!R169+[24]Plan1!S127</f>
        <v>0</v>
      </c>
      <c r="S131" s="46" t="n">
        <f aca="false">[1]Plan1!S157+[2]Plan1!S91+[3]Plan1!S103+[4]Plan1!S91+[5]Plan1!S111+[6]Cons!S159+[7]Cons!S127+[8]Plan1!S125+[9]Plan1!S111+[10]Plan1!S145+[11]Plan1!S133+[12]Plan1!T157+[13]Plan1!S117+[14]Plan1!S144+[15]Plan1!S127+[16]Consolidado!S161+[17]Plan1!S103+[18]DIARREIA_2003!S121+[19]Plan1!S91+[20]Plan1!T115+[21]Plan1!S97+[22]Plan1!S275+[23]Plan1!S169+[24]Plan1!T127</f>
        <v>0</v>
      </c>
      <c r="T131" s="46" t="n">
        <f aca="false">[1]Plan1!T157+[2]Plan1!T91+[3]Plan1!T103+[4]Plan1!T91+[5]Plan1!T111+[6]Cons!T159+[7]Cons!T127+[8]Plan1!T125+[9]Plan1!T111+[10]Plan1!T145+[11]Plan1!T133+[12]Plan1!U157+[13]Plan1!T117+[14]Plan1!T144+[15]Plan1!T127+[16]Consolidado!T161+[17]Plan1!T103+[18]DIARREIA_2003!T121+[19]Plan1!T91+[20]Plan1!U115+[21]Plan1!T97+[22]Plan1!T275+[23]Plan1!T169+[24]Plan1!U127</f>
        <v>2092</v>
      </c>
      <c r="U131" s="46" t="n">
        <f aca="false">[1]Plan1!U157+[2]Plan1!U91+[3]Plan1!U103+[4]Plan1!U91+[5]Plan1!U111+[6]Cons!U159+[7]Cons!U127+[8]Plan1!U125+[9]Plan1!U111+[10]Plan1!U145+[11]Plan1!U133+[12]Plan1!V157+[13]Plan1!U117+[14]Plan1!U144+[15]Plan1!U127+[16]Consolidado!U161+[17]Plan1!U103+[18]DIARREIA_2003!U121+[19]Plan1!U91+[20]Plan1!V115+[21]Plan1!U97+[22]Plan1!U275+[23]Plan1!U169+[24]Plan1!V127</f>
        <v>1078</v>
      </c>
      <c r="V131" s="46" t="n">
        <f aca="false">[1]Plan1!V157+[2]Plan1!V91+[3]Plan1!V103+[4]Plan1!V91+[5]Plan1!V111+[6]Cons!V159+[7]Cons!V127+[8]Plan1!V125+[9]Plan1!V111+[10]Plan1!V145+[11]Plan1!V133+[12]Plan1!W157+[13]Plan1!V117+[14]Plan1!V144+[15]Plan1!V127+[16]Consolidado!V161+[17]Plan1!V103+[18]DIARREIA_2003!V121+[19]Plan1!V91+[20]Plan1!W115+[21]Plan1!V97+[22]Plan1!V275+[23]Plan1!V169+[24]Plan1!W127</f>
        <v>1254</v>
      </c>
      <c r="W131" s="0" t="n">
        <v>6994</v>
      </c>
      <c r="X131" s="0" t="n">
        <f aca="false">W131-H131</f>
        <v>0</v>
      </c>
      <c r="Y131" s="0" t="n">
        <f aca="false">W131-M131</f>
        <v>0</v>
      </c>
      <c r="Z131" s="0" t="n">
        <f aca="false">H131-M131</f>
        <v>0</v>
      </c>
      <c r="AA131" s="0" t="n">
        <f aca="false">SUM(B131:G131)</f>
        <v>6994</v>
      </c>
      <c r="AB131" s="0" t="n">
        <f aca="false">SUM(I131:L131)</f>
        <v>6994</v>
      </c>
      <c r="AC131" s="0" t="n">
        <f aca="false">AA131-AB131</f>
        <v>0</v>
      </c>
    </row>
    <row r="132" customFormat="false" ht="13.5" hidden="false" customHeight="false" outlineLevel="0" collapsed="false">
      <c r="A132" s="45" t="n">
        <v>42</v>
      </c>
      <c r="B132" s="46" t="n">
        <f aca="false">[1]Plan1!B158+[2]Plan1!B92+[3]Plan1!B104+[4]Plan1!B92+[5]Plan1!B112+[6]Cons!B160+[7]Cons!B128+[8]Plan1!B126+[9]Plan1!B112+[10]Plan1!B146+[11]Plan1!B134+[12]Plan1!C158+[13]Plan1!B118+[14]Plan1!B145+[15]Plan1!B128+[16]Consolidado!B162+[17]Plan1!B104+[18]DIARREIA_2003!B122+[19]Plan1!B92+[20]Plan1!C116+[21]Plan1!B98+[22]Plan1!B276+[23]Plan1!B170+[24]Plan1!C128</f>
        <v>490</v>
      </c>
      <c r="C132" s="46" t="n">
        <f aca="false">[1]Plan1!C158+[2]Plan1!C92+[3]Plan1!C104+[4]Plan1!C92+[5]Plan1!C112+[6]Cons!C160+[7]Cons!C128+[8]Plan1!C126+[9]Plan1!C112+[10]Plan1!C146+[11]Plan1!C134+[12]Plan1!D158+[13]Plan1!C118+[14]Plan1!C145+[15]Plan1!C128+[16]Consolidado!C162+[17]Plan1!C104+[18]DIARREIA_2003!C122+[19]Plan1!C92+[20]Plan1!D116+[21]Plan1!C98+[22]Plan1!C276+[23]Plan1!C170+[24]Plan1!D128</f>
        <v>1617</v>
      </c>
      <c r="D132" s="46" t="n">
        <f aca="false">[1]Plan1!D158+[2]Plan1!D92+[3]Plan1!D104+[4]Plan1!D92+[5]Plan1!D112+[6]Cons!D160+[7]Cons!D128+[8]Plan1!D126+[9]Plan1!D112+[10]Plan1!D146+[11]Plan1!D134+[12]Plan1!E158+[13]Plan1!D118+[14]Plan1!D145+[15]Plan1!D128+[16]Consolidado!D162+[17]Plan1!D104+[18]DIARREIA_2003!D122+[19]Plan1!D92+[20]Plan1!E116+[21]Plan1!D98+[22]Plan1!D276+[23]Plan1!D170+[24]Plan1!E128</f>
        <v>805</v>
      </c>
      <c r="E132" s="46" t="n">
        <f aca="false">[1]Plan1!E158+[2]Plan1!E92+[3]Plan1!E104+[4]Plan1!E92+[5]Plan1!E112+[6]Cons!E160+[7]Cons!E128+[8]Plan1!E126+[9]Plan1!E112+[10]Plan1!E146+[11]Plan1!E134+[12]Plan1!F158+[13]Plan1!E118+[14]Plan1!E145+[15]Plan1!E128+[16]Consolidado!E162+[17]Plan1!E104+[18]DIARREIA_2003!E122+[19]Plan1!E92+[20]Plan1!F116+[21]Plan1!E98+[22]Plan1!E276+[23]Plan1!E170+[24]Plan1!F128</f>
        <v>490</v>
      </c>
      <c r="F132" s="46" t="n">
        <f aca="false">[1]Plan1!F158+[2]Plan1!F92+[3]Plan1!F104+[4]Plan1!F92+[5]Plan1!F112+[6]Cons!F160+[7]Cons!F128+[8]Plan1!F126+[9]Plan1!F112+[10]Plan1!F146+[11]Plan1!F134+[12]Plan1!G158+[13]Plan1!F118+[14]Plan1!F145+[15]Plan1!F128+[16]Consolidado!F162+[17]Plan1!F104+[18]DIARREIA_2003!F122+[19]Plan1!F92+[20]Plan1!G116+[21]Plan1!F98+[22]Plan1!F276+[23]Plan1!F170+[24]Plan1!G128</f>
        <v>2071</v>
      </c>
      <c r="G132" s="46" t="n">
        <f aca="false">[1]Plan1!G158+[2]Plan1!G92+[3]Plan1!G104+[4]Plan1!G92+[5]Plan1!G112+[6]Cons!G160+[7]Cons!G128+[8]Plan1!G126+[9]Plan1!G112+[10]Plan1!G146+[11]Plan1!G134+[12]Plan1!H158+[13]Plan1!G118+[14]Plan1!G145+[15]Plan1!G128+[16]Consolidado!G162+[17]Plan1!G104+[18]DIARREIA_2003!G122+[19]Plan1!G92+[20]Plan1!H116+[21]Plan1!G98+[22]Plan1!G276+[23]Plan1!G170+[24]Plan1!H128</f>
        <v>44</v>
      </c>
      <c r="H132" s="46" t="n">
        <f aca="false">[1]Plan1!H158+[2]Plan1!H92+[3]Plan1!H104+[4]Plan1!H92+[5]Plan1!H112+[6]Cons!H160+[7]Cons!H128+[8]Plan1!H126+[9]Plan1!H112+[10]Plan1!H146+[11]Plan1!H134+[12]Plan1!I158+[13]Plan1!H118+[14]Plan1!H145+[15]Plan1!H128+[16]Consolidado!H162+[17]Plan1!H104+[18]DIARREIA_2003!H122+[19]Plan1!H92+[20]Plan1!I116+[21]Plan1!H98+[22]Plan1!H276+[23]Plan1!H170+[24]Plan1!I128</f>
        <v>5517</v>
      </c>
      <c r="I132" s="46" t="n">
        <f aca="false">[1]Plan1!I158+[2]Plan1!I92+[3]Plan1!I104+[4]Plan1!I92+[5]Plan1!I112+[6]Cons!I160+[7]Cons!I128+[8]Plan1!I126+[9]Plan1!I112+[10]Plan1!I146+[11]Plan1!I134+[12]Plan1!J158+[13]Plan1!I118+[14]Plan1!I145+[15]Plan1!I128+[16]Consolidado!I162+[17]Plan1!I104+[18]DIARREIA_2003!I122+[19]Plan1!I92+[20]Plan1!J116+[21]Plan1!I98+[22]Plan1!I276+[23]Plan1!I170+[24]Plan1!J128</f>
        <v>3280</v>
      </c>
      <c r="J132" s="46" t="n">
        <f aca="false">[1]Plan1!J158+[2]Plan1!J92+[3]Plan1!J104+[4]Plan1!J92+[5]Plan1!J112+[6]Cons!J160+[7]Cons!J128+[8]Plan1!J126+[9]Plan1!J112+[10]Plan1!J146+[11]Plan1!J134+[12]Plan1!K158+[13]Plan1!J118+[14]Plan1!J145+[15]Plan1!J128+[16]Consolidado!J162+[17]Plan1!J104+[18]DIARREIA_2003!J122+[19]Plan1!J92+[20]Plan1!K116+[21]Plan1!J98+[22]Plan1!J276+[23]Plan1!J170+[24]Plan1!K128</f>
        <v>1089</v>
      </c>
      <c r="K132" s="46" t="n">
        <f aca="false">[1]Plan1!K158+[2]Plan1!K92+[3]Plan1!K104+[4]Plan1!K92+[5]Plan1!K112+[6]Cons!K160+[7]Cons!K128+[8]Plan1!K126+[9]Plan1!K112+[10]Plan1!K146+[11]Plan1!K134+[12]Plan1!L158+[13]Plan1!K118+[14]Plan1!K145+[15]Plan1!K128+[16]Consolidado!K162+[17]Plan1!K104+[18]DIARREIA_2003!K122+[19]Plan1!K92+[20]Plan1!L116+[21]Plan1!K98+[22]Plan1!K276+[23]Plan1!K170+[24]Plan1!L128</f>
        <v>911</v>
      </c>
      <c r="L132" s="46" t="n">
        <f aca="false">[1]Plan1!L158+[2]Plan1!L92+[3]Plan1!L104+[4]Plan1!L92+[5]Plan1!L112+[6]Cons!L160+[7]Cons!L128+[8]Plan1!L126+[9]Plan1!L112+[10]Plan1!L146+[11]Plan1!L134+[12]Plan1!M158+[13]Plan1!L118+[14]Plan1!L145+[15]Plan1!L128+[16]Consolidado!L162+[17]Plan1!L104+[18]DIARREIA_2003!L122+[19]Plan1!L92+[20]Plan1!M116+[21]Plan1!L98+[22]Plan1!L276+[23]Plan1!L170+[24]Plan1!M128</f>
        <v>237</v>
      </c>
      <c r="M132" s="46" t="n">
        <f aca="false">[1]Plan1!M158+[2]Plan1!M92+[3]Plan1!M104+[4]Plan1!M92+[5]Plan1!M112+[6]Cons!M160+[7]Cons!M128+[8]Plan1!M126+[9]Plan1!M112+[10]Plan1!M146+[11]Plan1!M134+[12]Plan1!N158+[13]Plan1!M118+[14]Plan1!M145+[15]Plan1!M128+[16]Consolidado!M162+[17]Plan1!M104+[18]DIARREIA_2003!M122+[19]Plan1!M92+[20]Plan1!N116+[21]Plan1!M98+[22]Plan1!M276+[23]Plan1!M170+[24]Plan1!N128</f>
        <v>5517</v>
      </c>
      <c r="N132" s="46" t="n">
        <f aca="false">[1]Plan1!N158+[2]Plan1!N92+[3]Plan1!N104+[4]Plan1!N92+[5]Plan1!N112+[6]Cons!N160+[7]Cons!N128+[8]Plan1!N126+[9]Plan1!N112+[10]Plan1!N146+[11]Plan1!N134+[12]Plan1!O158+[13]Plan1!N118+[14]Plan1!N145+[15]Plan1!N128+[16]Consolidado!N162+[17]Plan1!N104+[18]DIARREIA_2003!N122+[19]Plan1!N92+[20]Plan1!O116+[21]Plan1!N98+[22]Plan1!N276+[23]Plan1!N170+[24]Plan1!O128</f>
        <v>2</v>
      </c>
      <c r="O132" s="46" t="n">
        <f aca="false">[1]Plan1!O158+[2]Plan1!O92+[3]Plan1!O104+[4]Plan1!O92+[5]Plan1!O112+[6]Cons!O160+[7]Cons!O128+[8]Plan1!O126+[9]Plan1!O112+[10]Plan1!O146+[11]Plan1!O134+[12]Plan1!P158+[13]Plan1!O118+[14]Plan1!O145+[15]Plan1!O128+[16]Consolidado!O162+[17]Plan1!O104+[18]DIARREIA_2003!O122+[19]Plan1!O92+[20]Plan1!P116+[21]Plan1!O98+[22]Plan1!O276+[23]Plan1!O170+[24]Plan1!P128</f>
        <v>1</v>
      </c>
      <c r="P132" s="46" t="n">
        <f aca="false">[1]Plan1!P158+[2]Plan1!P92+[3]Plan1!P104+[4]Plan1!P92+[5]Plan1!P112+[6]Cons!P160+[7]Cons!P128+[8]Plan1!P126+[9]Plan1!P112+[10]Plan1!P146+[11]Plan1!P134+[12]Plan1!Q158+[13]Plan1!P118+[14]Plan1!P145+[15]Plan1!P128+[16]Consolidado!P162+[17]Plan1!P104+[18]DIARREIA_2003!P122+[19]Plan1!P92+[20]Plan1!Q116+[21]Plan1!P98+[22]Plan1!P276+[23]Plan1!P170+[24]Plan1!Q128</f>
        <v>0</v>
      </c>
      <c r="Q132" s="46" t="n">
        <f aca="false">[1]Plan1!Q158+[2]Plan1!Q92+[3]Plan1!Q104+[4]Plan1!Q92+[5]Plan1!Q112+[6]Cons!Q160+[7]Cons!Q128+[8]Plan1!Q126+[9]Plan1!Q112+[10]Plan1!Q146+[11]Plan1!Q134+[12]Plan1!R158+[13]Plan1!Q118+[14]Plan1!Q145+[15]Plan1!Q128+[16]Consolidado!Q162+[17]Plan1!Q104+[18]DIARREIA_2003!Q122+[19]Plan1!Q92+[20]Plan1!R116+[21]Plan1!Q98+[22]Plan1!Q276+[23]Plan1!Q170+[24]Plan1!R128</f>
        <v>0</v>
      </c>
      <c r="R132" s="46" t="n">
        <f aca="false">[1]Plan1!R158+[2]Plan1!R92+[3]Plan1!R104+[4]Plan1!R92+[5]Plan1!R112+[6]Cons!R160+[7]Cons!R128+[8]Plan1!R126+[9]Plan1!R112+[10]Plan1!R146+[11]Plan1!R134+[12]Plan1!S158+[13]Plan1!R118+[14]Plan1!R145+[15]Plan1!R128+[16]Consolidado!R162+[17]Plan1!R104+[18]DIARREIA_2003!R122+[19]Plan1!R92+[20]Plan1!S116+[21]Plan1!R98+[22]Plan1!R276+[23]Plan1!R170+[24]Plan1!S128</f>
        <v>0</v>
      </c>
      <c r="S132" s="46" t="n">
        <f aca="false">[1]Plan1!S158+[2]Plan1!S92+[3]Plan1!S104+[4]Plan1!S92+[5]Plan1!S112+[6]Cons!S160+[7]Cons!S128+[8]Plan1!S126+[9]Plan1!S112+[10]Plan1!S146+[11]Plan1!S134+[12]Plan1!T158+[13]Plan1!S118+[14]Plan1!S145+[15]Plan1!S128+[16]Consolidado!S162+[17]Plan1!S104+[18]DIARREIA_2003!S122+[19]Plan1!S92+[20]Plan1!T116+[21]Plan1!S98+[22]Plan1!S276+[23]Plan1!S170+[24]Plan1!T128</f>
        <v>0</v>
      </c>
      <c r="T132" s="46" t="n">
        <f aca="false">[1]Plan1!T158+[2]Plan1!T92+[3]Plan1!T104+[4]Plan1!T92+[5]Plan1!T112+[6]Cons!T160+[7]Cons!T128+[8]Plan1!T126+[9]Plan1!T112+[10]Plan1!T146+[11]Plan1!T134+[12]Plan1!U158+[13]Plan1!T118+[14]Plan1!T145+[15]Plan1!T128+[16]Consolidado!T162+[17]Plan1!T104+[18]DIARREIA_2003!T122+[19]Plan1!T92+[20]Plan1!U116+[21]Plan1!T98+[22]Plan1!T276+[23]Plan1!T170+[24]Plan1!U128</f>
        <v>2232</v>
      </c>
      <c r="U132" s="46" t="n">
        <f aca="false">[1]Plan1!U158+[2]Plan1!U92+[3]Plan1!U104+[4]Plan1!U92+[5]Plan1!U112+[6]Cons!U160+[7]Cons!U128+[8]Plan1!U126+[9]Plan1!U112+[10]Plan1!U146+[11]Plan1!U134+[12]Plan1!V158+[13]Plan1!U118+[14]Plan1!U145+[15]Plan1!U128+[16]Consolidado!U162+[17]Plan1!U104+[18]DIARREIA_2003!U122+[19]Plan1!U92+[20]Plan1!V116+[21]Plan1!U98+[22]Plan1!U276+[23]Plan1!U170+[24]Plan1!V128</f>
        <v>1078</v>
      </c>
      <c r="V132" s="46" t="n">
        <f aca="false">[1]Plan1!V158+[2]Plan1!V92+[3]Plan1!V104+[4]Plan1!V92+[5]Plan1!V112+[6]Cons!V160+[7]Cons!V128+[8]Plan1!V126+[9]Plan1!V112+[10]Plan1!V146+[11]Plan1!V134+[12]Plan1!W158+[13]Plan1!V118+[14]Plan1!V145+[15]Plan1!V128+[16]Consolidado!V162+[17]Plan1!V104+[18]DIARREIA_2003!V122+[19]Plan1!V92+[20]Plan1!W116+[21]Plan1!V98+[22]Plan1!V276+[23]Plan1!V170+[24]Plan1!W128</f>
        <v>1344</v>
      </c>
      <c r="W132" s="0" t="n">
        <v>5517</v>
      </c>
      <c r="X132" s="0" t="n">
        <f aca="false">W132-H132</f>
        <v>0</v>
      </c>
      <c r="Y132" s="0" t="n">
        <f aca="false">W132-M132</f>
        <v>0</v>
      </c>
      <c r="Z132" s="0" t="n">
        <f aca="false">H132-M132</f>
        <v>0</v>
      </c>
      <c r="AA132" s="0" t="n">
        <f aca="false">SUM(B132:G132)</f>
        <v>5517</v>
      </c>
      <c r="AB132" s="0" t="n">
        <f aca="false">SUM(I132:L132)</f>
        <v>5517</v>
      </c>
      <c r="AC132" s="0" t="n">
        <f aca="false">AA132-AB132</f>
        <v>0</v>
      </c>
    </row>
    <row r="133" customFormat="false" ht="13.5" hidden="false" customHeight="false" outlineLevel="0" collapsed="false">
      <c r="A133" s="45" t="n">
        <v>43</v>
      </c>
      <c r="B133" s="46" t="n">
        <f aca="false">[1]Plan1!B159+[2]Plan1!B93+[3]Plan1!B105+[4]Plan1!B93+[5]Plan1!B113+[6]Cons!B161+[7]Cons!B129+[8]Plan1!B127+[9]Plan1!B113+[10]Plan1!B147+[11]Plan1!B135+[12]Plan1!C159+[13]Plan1!B119+[14]Plan1!B146+[15]Plan1!B129+[16]Consolidado!B163+[17]Plan1!B105+[18]DIARREIA_2003!B123+[19]Plan1!B93+[20]Plan1!C117+[21]Plan1!B99+[22]Plan1!B277+[23]Plan1!B171+[24]Plan1!C129</f>
        <v>555</v>
      </c>
      <c r="C133" s="46" t="n">
        <f aca="false">[1]Plan1!C159+[2]Plan1!C93+[3]Plan1!C105+[4]Plan1!C93+[5]Plan1!C113+[6]Cons!C161+[7]Cons!C129+[8]Plan1!C127+[9]Plan1!C113+[10]Plan1!C147+[11]Plan1!C135+[12]Plan1!D159+[13]Plan1!C119+[14]Plan1!C146+[15]Plan1!C129+[16]Consolidado!C163+[17]Plan1!C105+[18]DIARREIA_2003!C123+[19]Plan1!C93+[20]Plan1!D117+[21]Plan1!C99+[22]Plan1!C277+[23]Plan1!C171+[24]Plan1!D129</f>
        <v>1703</v>
      </c>
      <c r="D133" s="46" t="n">
        <f aca="false">[1]Plan1!D159+[2]Plan1!D93+[3]Plan1!D105+[4]Plan1!D93+[5]Plan1!D113+[6]Cons!D161+[7]Cons!D129+[8]Plan1!D127+[9]Plan1!D113+[10]Plan1!D147+[11]Plan1!D135+[12]Plan1!E159+[13]Plan1!D119+[14]Plan1!D146+[15]Plan1!D129+[16]Consolidado!D163+[17]Plan1!D105+[18]DIARREIA_2003!D123+[19]Plan1!D93+[20]Plan1!E117+[21]Plan1!D99+[22]Plan1!D277+[23]Plan1!D171+[24]Plan1!E129</f>
        <v>944</v>
      </c>
      <c r="E133" s="46" t="n">
        <f aca="false">[1]Plan1!E159+[2]Plan1!E93+[3]Plan1!E105+[4]Plan1!E93+[5]Plan1!E113+[6]Cons!E161+[7]Cons!E129+[8]Plan1!E127+[9]Plan1!E113+[10]Plan1!E147+[11]Plan1!E135+[12]Plan1!F159+[13]Plan1!E119+[14]Plan1!E146+[15]Plan1!E129+[16]Consolidado!E163+[17]Plan1!E105+[18]DIARREIA_2003!E123+[19]Plan1!E93+[20]Plan1!F117+[21]Plan1!E99+[22]Plan1!E277+[23]Plan1!E171+[24]Plan1!F129</f>
        <v>582</v>
      </c>
      <c r="F133" s="46" t="n">
        <f aca="false">[1]Plan1!F159+[2]Plan1!F93+[3]Plan1!F105+[4]Plan1!F93+[5]Plan1!F113+[6]Cons!F161+[7]Cons!F129+[8]Plan1!F127+[9]Plan1!F113+[10]Plan1!F147+[11]Plan1!F135+[12]Plan1!G159+[13]Plan1!F119+[14]Plan1!F146+[15]Plan1!F129+[16]Consolidado!F163+[17]Plan1!F105+[18]DIARREIA_2003!F123+[19]Plan1!F93+[20]Plan1!G117+[21]Plan1!F99+[22]Plan1!F277+[23]Plan1!F171+[24]Plan1!G129</f>
        <v>2071</v>
      </c>
      <c r="G133" s="46" t="n">
        <f aca="false">[1]Plan1!G159+[2]Plan1!G93+[3]Plan1!G105+[4]Plan1!G93+[5]Plan1!G113+[6]Cons!G161+[7]Cons!G129+[8]Plan1!G127+[9]Plan1!G113+[10]Plan1!G147+[11]Plan1!G135+[12]Plan1!H159+[13]Plan1!G119+[14]Plan1!G146+[15]Plan1!G129+[16]Consolidado!G163+[17]Plan1!G105+[18]DIARREIA_2003!G123+[19]Plan1!G93+[20]Plan1!H117+[21]Plan1!G99+[22]Plan1!G277+[23]Plan1!G171+[24]Plan1!H129</f>
        <v>51</v>
      </c>
      <c r="H133" s="46" t="n">
        <f aca="false">[1]Plan1!H159+[2]Plan1!H93+[3]Plan1!H105+[4]Plan1!H93+[5]Plan1!H113+[6]Cons!H161+[7]Cons!H129+[8]Plan1!H127+[9]Plan1!H113+[10]Plan1!H147+[11]Plan1!H135+[12]Plan1!I159+[13]Plan1!H119+[14]Plan1!H146+[15]Plan1!H129+[16]Consolidado!H163+[17]Plan1!H105+[18]DIARREIA_2003!H123+[19]Plan1!H93+[20]Plan1!I117+[21]Plan1!H99+[22]Plan1!H277+[23]Plan1!H171+[24]Plan1!I129</f>
        <v>5906</v>
      </c>
      <c r="I133" s="46" t="n">
        <f aca="false">[1]Plan1!I159+[2]Plan1!I93+[3]Plan1!I105+[4]Plan1!I93+[5]Plan1!I113+[6]Cons!I161+[7]Cons!I129+[8]Plan1!I127+[9]Plan1!I113+[10]Plan1!I147+[11]Plan1!I135+[12]Plan1!J159+[13]Plan1!I119+[14]Plan1!I146+[15]Plan1!I129+[16]Consolidado!I163+[17]Plan1!I105+[18]DIARREIA_2003!I123+[19]Plan1!I93+[20]Plan1!J117+[21]Plan1!I99+[22]Plan1!I277+[23]Plan1!I171+[24]Plan1!J129</f>
        <v>3542</v>
      </c>
      <c r="J133" s="46" t="n">
        <f aca="false">[1]Plan1!J159+[2]Plan1!J93+[3]Plan1!J105+[4]Plan1!J93+[5]Plan1!J113+[6]Cons!J161+[7]Cons!J129+[8]Plan1!J127+[9]Plan1!J113+[10]Plan1!J147+[11]Plan1!J135+[12]Plan1!K159+[13]Plan1!J119+[14]Plan1!J146+[15]Plan1!J129+[16]Consolidado!J163+[17]Plan1!J105+[18]DIARREIA_2003!J123+[19]Plan1!J93+[20]Plan1!K117+[21]Plan1!J99+[22]Plan1!J277+[23]Plan1!J171+[24]Plan1!K129</f>
        <v>1111</v>
      </c>
      <c r="K133" s="46" t="n">
        <f aca="false">[1]Plan1!K159+[2]Plan1!K93+[3]Plan1!K105+[4]Plan1!K93+[5]Plan1!K113+[6]Cons!K161+[7]Cons!K129+[8]Plan1!K127+[9]Plan1!K113+[10]Plan1!K147+[11]Plan1!K135+[12]Plan1!L159+[13]Plan1!K119+[14]Plan1!K146+[15]Plan1!K129+[16]Consolidado!K163+[17]Plan1!K105+[18]DIARREIA_2003!K123+[19]Plan1!K93+[20]Plan1!L117+[21]Plan1!K99+[22]Plan1!K277+[23]Plan1!K171+[24]Plan1!L129</f>
        <v>1060</v>
      </c>
      <c r="L133" s="46" t="n">
        <f aca="false">[1]Plan1!L159+[2]Plan1!L93+[3]Plan1!L105+[4]Plan1!L93+[5]Plan1!L113+[6]Cons!L161+[7]Cons!L129+[8]Plan1!L127+[9]Plan1!L113+[10]Plan1!L147+[11]Plan1!L135+[12]Plan1!M159+[13]Plan1!L119+[14]Plan1!L146+[15]Plan1!L129+[16]Consolidado!L163+[17]Plan1!L105+[18]DIARREIA_2003!L123+[19]Plan1!L93+[20]Plan1!M117+[21]Plan1!L99+[22]Plan1!L277+[23]Plan1!L171+[24]Plan1!M129</f>
        <v>193</v>
      </c>
      <c r="M133" s="46" t="n">
        <f aca="false">[1]Plan1!M159+[2]Plan1!M93+[3]Plan1!M105+[4]Plan1!M93+[5]Plan1!M113+[6]Cons!M161+[7]Cons!M129+[8]Plan1!M127+[9]Plan1!M113+[10]Plan1!M147+[11]Plan1!M135+[12]Plan1!N159+[13]Plan1!M119+[14]Plan1!M146+[15]Plan1!M129+[16]Consolidado!M163+[17]Plan1!M105+[18]DIARREIA_2003!M123+[19]Plan1!M93+[20]Plan1!N117+[21]Plan1!M99+[22]Plan1!M277+[23]Plan1!M171+[24]Plan1!N129</f>
        <v>5906</v>
      </c>
      <c r="N133" s="46" t="n">
        <f aca="false">[1]Plan1!N159+[2]Plan1!N93+[3]Plan1!N105+[4]Plan1!N93+[5]Plan1!N113+[6]Cons!N161+[7]Cons!N129+[8]Plan1!N127+[9]Plan1!N113+[10]Plan1!N147+[11]Plan1!N135+[12]Plan1!O159+[13]Plan1!N119+[14]Plan1!N146+[15]Plan1!N129+[16]Consolidado!N163+[17]Plan1!N105+[18]DIARREIA_2003!N123+[19]Plan1!N93+[20]Plan1!O117+[21]Plan1!N99+[22]Plan1!N277+[23]Plan1!N171+[24]Plan1!O129</f>
        <v>8</v>
      </c>
      <c r="O133" s="46" t="n">
        <f aca="false">[1]Plan1!O159+[2]Plan1!O93+[3]Plan1!O105+[4]Plan1!O93+[5]Plan1!O113+[6]Cons!O161+[7]Cons!O129+[8]Plan1!O127+[9]Plan1!O113+[10]Plan1!O147+[11]Plan1!O135+[12]Plan1!P159+[13]Plan1!O119+[14]Plan1!O146+[15]Plan1!O129+[16]Consolidado!O163+[17]Plan1!O105+[18]DIARREIA_2003!O123+[19]Plan1!O93+[20]Plan1!P117+[21]Plan1!O99+[22]Plan1!O277+[23]Plan1!O171+[24]Plan1!P129</f>
        <v>6</v>
      </c>
      <c r="P133" s="46" t="n">
        <f aca="false">[1]Plan1!P159+[2]Plan1!P93+[3]Plan1!P105+[4]Plan1!P93+[5]Plan1!P113+[6]Cons!P161+[7]Cons!P129+[8]Plan1!P127+[9]Plan1!P113+[10]Plan1!P147+[11]Plan1!P135+[12]Plan1!Q159+[13]Plan1!P119+[14]Plan1!P146+[15]Plan1!P129+[16]Consolidado!P163+[17]Plan1!P105+[18]DIARREIA_2003!P123+[19]Plan1!P93+[20]Plan1!Q117+[21]Plan1!P99+[22]Plan1!P277+[23]Plan1!P171+[24]Plan1!Q129</f>
        <v>0</v>
      </c>
      <c r="Q133" s="46" t="n">
        <f aca="false">[1]Plan1!Q159+[2]Plan1!Q93+[3]Plan1!Q105+[4]Plan1!Q93+[5]Plan1!Q113+[6]Cons!Q161+[7]Cons!Q129+[8]Plan1!Q127+[9]Plan1!Q113+[10]Plan1!Q147+[11]Plan1!Q135+[12]Plan1!R159+[13]Plan1!Q119+[14]Plan1!Q146+[15]Plan1!Q129+[16]Consolidado!Q163+[17]Plan1!Q105+[18]DIARREIA_2003!Q123+[19]Plan1!Q93+[20]Plan1!R117+[21]Plan1!Q99+[22]Plan1!Q277+[23]Plan1!Q171+[24]Plan1!R129</f>
        <v>0</v>
      </c>
      <c r="R133" s="46" t="n">
        <f aca="false">[1]Plan1!R159+[2]Plan1!R93+[3]Plan1!R105+[4]Plan1!R93+[5]Plan1!R113+[6]Cons!R161+[7]Cons!R129+[8]Plan1!R127+[9]Plan1!R113+[10]Plan1!R147+[11]Plan1!R135+[12]Plan1!S159+[13]Plan1!R119+[14]Plan1!R146+[15]Plan1!R129+[16]Consolidado!R163+[17]Plan1!R105+[18]DIARREIA_2003!R123+[19]Plan1!R93+[20]Plan1!S117+[21]Plan1!R99+[22]Plan1!R277+[23]Plan1!R171+[24]Plan1!S129</f>
        <v>0</v>
      </c>
      <c r="S133" s="46" t="n">
        <f aca="false">[1]Plan1!S159+[2]Plan1!S93+[3]Plan1!S105+[4]Plan1!S93+[5]Plan1!S113+[6]Cons!S161+[7]Cons!S129+[8]Plan1!S127+[9]Plan1!S113+[10]Plan1!S147+[11]Plan1!S135+[12]Plan1!T159+[13]Plan1!S119+[14]Plan1!S146+[15]Plan1!S129+[16]Consolidado!S163+[17]Plan1!S105+[18]DIARREIA_2003!S123+[19]Plan1!S93+[20]Plan1!T117+[21]Plan1!S99+[22]Plan1!S277+[23]Plan1!S171+[24]Plan1!T129</f>
        <v>0</v>
      </c>
      <c r="T133" s="46" t="n">
        <f aca="false">[1]Plan1!T159+[2]Plan1!T93+[3]Plan1!T105+[4]Plan1!T93+[5]Plan1!T113+[6]Cons!T161+[7]Cons!T129+[8]Plan1!T127+[9]Plan1!T113+[10]Plan1!T147+[11]Plan1!T135+[12]Plan1!U159+[13]Plan1!T119+[14]Plan1!T146+[15]Plan1!T129+[16]Consolidado!T163+[17]Plan1!T105+[18]DIARREIA_2003!T123+[19]Plan1!T93+[20]Plan1!U117+[21]Plan1!T99+[22]Plan1!T277+[23]Plan1!T171+[24]Plan1!U129</f>
        <v>2245</v>
      </c>
      <c r="U133" s="46" t="n">
        <f aca="false">[1]Plan1!U159+[2]Plan1!U93+[3]Plan1!U105+[4]Plan1!U93+[5]Plan1!U113+[6]Cons!U161+[7]Cons!U129+[8]Plan1!U127+[9]Plan1!U113+[10]Plan1!U147+[11]Plan1!U135+[12]Plan1!V159+[13]Plan1!U119+[14]Plan1!U146+[15]Plan1!U129+[16]Consolidado!U163+[17]Plan1!U105+[18]DIARREIA_2003!U123+[19]Plan1!U93+[20]Plan1!V117+[21]Plan1!U99+[22]Plan1!U277+[23]Plan1!U171+[24]Plan1!V129</f>
        <v>1078</v>
      </c>
      <c r="V133" s="46" t="n">
        <f aca="false">[1]Plan1!V159+[2]Plan1!V93+[3]Plan1!V105+[4]Plan1!V93+[5]Plan1!V113+[6]Cons!V161+[7]Cons!V129+[8]Plan1!V127+[9]Plan1!V113+[10]Plan1!V147+[11]Plan1!V135+[12]Plan1!W159+[13]Plan1!V119+[14]Plan1!V146+[15]Plan1!V129+[16]Consolidado!V163+[17]Plan1!V105+[18]DIARREIA_2003!V123+[19]Plan1!V93+[20]Plan1!W117+[21]Plan1!V99+[22]Plan1!V277+[23]Plan1!V171+[24]Plan1!W129</f>
        <v>1346</v>
      </c>
      <c r="W133" s="0" t="n">
        <v>5906</v>
      </c>
      <c r="X133" s="0" t="n">
        <f aca="false">W133-H133</f>
        <v>0</v>
      </c>
      <c r="Y133" s="0" t="n">
        <f aca="false">W133-M133</f>
        <v>0</v>
      </c>
      <c r="Z133" s="0" t="n">
        <f aca="false">H133-M133</f>
        <v>0</v>
      </c>
      <c r="AA133" s="0" t="n">
        <f aca="false">SUM(B133:G133)</f>
        <v>5906</v>
      </c>
      <c r="AB133" s="0" t="n">
        <f aca="false">SUM(I133:L133)</f>
        <v>5906</v>
      </c>
      <c r="AC133" s="0" t="n">
        <f aca="false">AA133-AB133</f>
        <v>0</v>
      </c>
    </row>
    <row r="134" customFormat="false" ht="13.5" hidden="false" customHeight="false" outlineLevel="0" collapsed="false">
      <c r="A134" s="45" t="n">
        <v>44</v>
      </c>
      <c r="B134" s="46" t="n">
        <f aca="false">[1]Plan1!B160+[2]Plan1!B94+[3]Plan1!B106+[4]Plan1!B94+[5]Plan1!B114+[6]Cons!B162+[7]Cons!B130+[8]Plan1!B128+[9]Plan1!B114+[10]Plan1!B148+[11]Plan1!B136+[12]Plan1!C160+[13]Plan1!B120+[14]Plan1!B147+[15]Plan1!B130+[16]Consolidado!B164+[17]Plan1!B106+[18]DIARREIA_2003!B124+[19]Plan1!B94+[20]Plan1!C118+[21]Plan1!B100+[22]Plan1!B278+[23]Plan1!B172+[24]Plan1!C130</f>
        <v>509</v>
      </c>
      <c r="C134" s="46" t="n">
        <f aca="false">[1]Plan1!C160+[2]Plan1!C94+[3]Plan1!C106+[4]Plan1!C94+[5]Plan1!C114+[6]Cons!C162+[7]Cons!C130+[8]Plan1!C128+[9]Plan1!C114+[10]Plan1!C148+[11]Plan1!C136+[12]Plan1!D160+[13]Plan1!C120+[14]Plan1!C147+[15]Plan1!C130+[16]Consolidado!C164+[17]Plan1!C106+[18]DIARREIA_2003!C124+[19]Plan1!C94+[20]Plan1!D118+[21]Plan1!C100+[22]Plan1!C278+[23]Plan1!C172+[24]Plan1!D130</f>
        <v>1510</v>
      </c>
      <c r="D134" s="46" t="n">
        <f aca="false">[1]Plan1!D160+[2]Plan1!D94+[3]Plan1!D106+[4]Plan1!D94+[5]Plan1!D114+[6]Cons!D162+[7]Cons!D130+[8]Plan1!D128+[9]Plan1!D114+[10]Plan1!D148+[11]Plan1!D136+[12]Plan1!E160+[13]Plan1!D120+[14]Plan1!D147+[15]Plan1!D130+[16]Consolidado!D164+[17]Plan1!D106+[18]DIARREIA_2003!D124+[19]Plan1!D94+[20]Plan1!E118+[21]Plan1!D100+[22]Plan1!D278+[23]Plan1!D172+[24]Plan1!E130</f>
        <v>850</v>
      </c>
      <c r="E134" s="46" t="n">
        <f aca="false">[1]Plan1!E160+[2]Plan1!E94+[3]Plan1!E106+[4]Plan1!E94+[5]Plan1!E114+[6]Cons!E162+[7]Cons!E130+[8]Plan1!E128+[9]Plan1!E114+[10]Plan1!E148+[11]Plan1!E136+[12]Plan1!F160+[13]Plan1!E120+[14]Plan1!E147+[15]Plan1!E130+[16]Consolidado!E164+[17]Plan1!E106+[18]DIARREIA_2003!E124+[19]Plan1!E94+[20]Plan1!F118+[21]Plan1!E100+[22]Plan1!E278+[23]Plan1!E172+[24]Plan1!F130</f>
        <v>576</v>
      </c>
      <c r="F134" s="46" t="n">
        <f aca="false">[1]Plan1!F160+[2]Plan1!F94+[3]Plan1!F106+[4]Plan1!F94+[5]Plan1!F114+[6]Cons!F162+[7]Cons!F130+[8]Plan1!F128+[9]Plan1!F114+[10]Plan1!F148+[11]Plan1!F136+[12]Plan1!G160+[13]Plan1!F120+[14]Plan1!F147+[15]Plan1!F130+[16]Consolidado!F164+[17]Plan1!F106+[18]DIARREIA_2003!F124+[19]Plan1!F94+[20]Plan1!G118+[21]Plan1!F100+[22]Plan1!F278+[23]Plan1!F172+[24]Plan1!G130</f>
        <v>1886</v>
      </c>
      <c r="G134" s="46" t="n">
        <f aca="false">[1]Plan1!G160+[2]Plan1!G94+[3]Plan1!G106+[4]Plan1!G94+[5]Plan1!G114+[6]Cons!G162+[7]Cons!G130+[8]Plan1!G128+[9]Plan1!G114+[10]Plan1!G148+[11]Plan1!G136+[12]Plan1!H160+[13]Plan1!G120+[14]Plan1!G147+[15]Plan1!G130+[16]Consolidado!G164+[17]Plan1!G106+[18]DIARREIA_2003!G124+[19]Plan1!G94+[20]Plan1!H118+[21]Plan1!G100+[22]Plan1!G278+[23]Plan1!G172+[24]Plan1!H130</f>
        <v>48</v>
      </c>
      <c r="H134" s="46" t="n">
        <f aca="false">[1]Plan1!H160+[2]Plan1!H94+[3]Plan1!H106+[4]Plan1!H94+[5]Plan1!H114+[6]Cons!H162+[7]Cons!H130+[8]Plan1!H128+[9]Plan1!H114+[10]Plan1!H148+[11]Plan1!H136+[12]Plan1!I160+[13]Plan1!H120+[14]Plan1!H147+[15]Plan1!H130+[16]Consolidado!H164+[17]Plan1!H106+[18]DIARREIA_2003!H124+[19]Plan1!H94+[20]Plan1!I118+[21]Plan1!H100+[22]Plan1!H278+[23]Plan1!H172+[24]Plan1!I130</f>
        <v>5379</v>
      </c>
      <c r="I134" s="46" t="n">
        <f aca="false">[1]Plan1!I160+[2]Plan1!I94+[3]Plan1!I106+[4]Plan1!I94+[5]Plan1!I114+[6]Cons!I162+[7]Cons!I130+[8]Plan1!I128+[9]Plan1!I114+[10]Plan1!I148+[11]Plan1!I136+[12]Plan1!J160+[13]Plan1!I120+[14]Plan1!I147+[15]Plan1!I130+[16]Consolidado!I164+[17]Plan1!I106+[18]DIARREIA_2003!I124+[19]Plan1!I94+[20]Plan1!J118+[21]Plan1!I100+[22]Plan1!I278+[23]Plan1!I172+[24]Plan1!J130</f>
        <v>3158</v>
      </c>
      <c r="J134" s="46" t="n">
        <f aca="false">[1]Plan1!J160+[2]Plan1!J94+[3]Plan1!J106+[4]Plan1!J94+[5]Plan1!J114+[6]Cons!J162+[7]Cons!J130+[8]Plan1!J128+[9]Plan1!J114+[10]Plan1!J148+[11]Plan1!J136+[12]Plan1!K160+[13]Plan1!J120+[14]Plan1!J147+[15]Plan1!J130+[16]Consolidado!J164+[17]Plan1!J106+[18]DIARREIA_2003!J124+[19]Plan1!J94+[20]Plan1!K118+[21]Plan1!J100+[22]Plan1!J278+[23]Plan1!J172+[24]Plan1!K130</f>
        <v>1014</v>
      </c>
      <c r="K134" s="46" t="n">
        <f aca="false">[1]Plan1!K160+[2]Plan1!K94+[3]Plan1!K106+[4]Plan1!K94+[5]Plan1!K114+[6]Cons!K162+[7]Cons!K130+[8]Plan1!K128+[9]Plan1!K114+[10]Plan1!K148+[11]Plan1!K136+[12]Plan1!L160+[13]Plan1!K120+[14]Plan1!K147+[15]Plan1!K130+[16]Consolidado!K164+[17]Plan1!K106+[18]DIARREIA_2003!K124+[19]Plan1!K94+[20]Plan1!L118+[21]Plan1!K100+[22]Plan1!K278+[23]Plan1!K172+[24]Plan1!L130</f>
        <v>979</v>
      </c>
      <c r="L134" s="46" t="n">
        <f aca="false">[1]Plan1!L160+[2]Plan1!L94+[3]Plan1!L106+[4]Plan1!L94+[5]Plan1!L114+[6]Cons!L162+[7]Cons!L130+[8]Plan1!L128+[9]Plan1!L114+[10]Plan1!L148+[11]Plan1!L136+[12]Plan1!M160+[13]Plan1!L120+[14]Plan1!L147+[15]Plan1!L130+[16]Consolidado!L164+[17]Plan1!L106+[18]DIARREIA_2003!L124+[19]Plan1!L94+[20]Plan1!M118+[21]Plan1!L100+[22]Plan1!L278+[23]Plan1!L172+[24]Plan1!M130</f>
        <v>228</v>
      </c>
      <c r="M134" s="46" t="n">
        <f aca="false">[1]Plan1!M160+[2]Plan1!M94+[3]Plan1!M106+[4]Plan1!M94+[5]Plan1!M114+[6]Cons!M162+[7]Cons!M130+[8]Plan1!M128+[9]Plan1!M114+[10]Plan1!M148+[11]Plan1!M136+[12]Plan1!N160+[13]Plan1!M120+[14]Plan1!M147+[15]Plan1!M130+[16]Consolidado!M164+[17]Plan1!M106+[18]DIARREIA_2003!M124+[19]Plan1!M94+[20]Plan1!N118+[21]Plan1!M100+[22]Plan1!M278+[23]Plan1!M172+[24]Plan1!N130</f>
        <v>5379</v>
      </c>
      <c r="N134" s="46" t="n">
        <f aca="false">[1]Plan1!N160+[2]Plan1!N94+[3]Plan1!N106+[4]Plan1!N94+[5]Plan1!N114+[6]Cons!N162+[7]Cons!N130+[8]Plan1!N128+[9]Plan1!N114+[10]Plan1!N148+[11]Plan1!N136+[12]Plan1!O160+[13]Plan1!N120+[14]Plan1!N147+[15]Plan1!N130+[16]Consolidado!N164+[17]Plan1!N106+[18]DIARREIA_2003!N124+[19]Plan1!N94+[20]Plan1!O118+[21]Plan1!N100+[22]Plan1!N278+[23]Plan1!N172+[24]Plan1!O130</f>
        <v>5</v>
      </c>
      <c r="O134" s="46" t="n">
        <f aca="false">[1]Plan1!O160+[2]Plan1!O94+[3]Plan1!O106+[4]Plan1!O94+[5]Plan1!O114+[6]Cons!O162+[7]Cons!O130+[8]Plan1!O128+[9]Plan1!O114+[10]Plan1!O148+[11]Plan1!O136+[12]Plan1!P160+[13]Plan1!O120+[14]Plan1!O147+[15]Plan1!O130+[16]Consolidado!O164+[17]Plan1!O106+[18]DIARREIA_2003!O124+[19]Plan1!O94+[20]Plan1!P118+[21]Plan1!O100+[22]Plan1!O278+[23]Plan1!O172+[24]Plan1!P130</f>
        <v>3</v>
      </c>
      <c r="P134" s="46" t="n">
        <f aca="false">[1]Plan1!P160+[2]Plan1!P94+[3]Plan1!P106+[4]Plan1!P94+[5]Plan1!P114+[6]Cons!P162+[7]Cons!P130+[8]Plan1!P128+[9]Plan1!P114+[10]Plan1!P148+[11]Plan1!P136+[12]Plan1!Q160+[13]Plan1!P120+[14]Plan1!P147+[15]Plan1!P130+[16]Consolidado!P164+[17]Plan1!P106+[18]DIARREIA_2003!P124+[19]Plan1!P94+[20]Plan1!Q118+[21]Plan1!P100+[22]Plan1!P278+[23]Plan1!P172+[24]Plan1!Q130</f>
        <v>0</v>
      </c>
      <c r="Q134" s="46" t="n">
        <f aca="false">[1]Plan1!Q160+[2]Plan1!Q94+[3]Plan1!Q106+[4]Plan1!Q94+[5]Plan1!Q114+[6]Cons!Q162+[7]Cons!Q130+[8]Plan1!Q128+[9]Plan1!Q114+[10]Plan1!Q148+[11]Plan1!Q136+[12]Plan1!R160+[13]Plan1!Q120+[14]Plan1!Q147+[15]Plan1!Q130+[16]Consolidado!Q164+[17]Plan1!Q106+[18]DIARREIA_2003!Q124+[19]Plan1!Q94+[20]Plan1!R118+[21]Plan1!Q100+[22]Plan1!Q278+[23]Plan1!Q172+[24]Plan1!R130</f>
        <v>0</v>
      </c>
      <c r="R134" s="46" t="n">
        <f aca="false">[1]Plan1!R160+[2]Plan1!R94+[3]Plan1!R106+[4]Plan1!R94+[5]Plan1!R114+[6]Cons!R162+[7]Cons!R130+[8]Plan1!R128+[9]Plan1!R114+[10]Plan1!R148+[11]Plan1!R136+[12]Plan1!S160+[13]Plan1!R120+[14]Plan1!R147+[15]Plan1!R130+[16]Consolidado!R164+[17]Plan1!R106+[18]DIARREIA_2003!R124+[19]Plan1!R94+[20]Plan1!S118+[21]Plan1!R100+[22]Plan1!R278+[23]Plan1!R172+[24]Plan1!S130</f>
        <v>0</v>
      </c>
      <c r="S134" s="46" t="n">
        <f aca="false">[1]Plan1!S160+[2]Plan1!S94+[3]Plan1!S106+[4]Plan1!S94+[5]Plan1!S114+[6]Cons!S162+[7]Cons!S130+[8]Plan1!S128+[9]Plan1!S114+[10]Plan1!S148+[11]Plan1!S136+[12]Plan1!T160+[13]Plan1!S120+[14]Plan1!S147+[15]Plan1!S130+[16]Consolidado!S164+[17]Plan1!S106+[18]DIARREIA_2003!S124+[19]Plan1!S94+[20]Plan1!T118+[21]Plan1!S100+[22]Plan1!S278+[23]Plan1!S172+[24]Plan1!T130</f>
        <v>0</v>
      </c>
      <c r="T134" s="46" t="n">
        <f aca="false">[1]Plan1!T160+[2]Plan1!T94+[3]Plan1!T106+[4]Plan1!T94+[5]Plan1!T114+[6]Cons!T162+[7]Cons!T130+[8]Plan1!T128+[9]Plan1!T114+[10]Plan1!T148+[11]Plan1!T136+[12]Plan1!U160+[13]Plan1!T120+[14]Plan1!T147+[15]Plan1!T130+[16]Consolidado!T164+[17]Plan1!T106+[18]DIARREIA_2003!T124+[19]Plan1!T94+[20]Plan1!U118+[21]Plan1!T100+[22]Plan1!T278+[23]Plan1!T172+[24]Plan1!U130</f>
        <v>2229</v>
      </c>
      <c r="U134" s="46" t="n">
        <f aca="false">[1]Plan1!U160+[2]Plan1!U94+[3]Plan1!U106+[4]Plan1!U94+[5]Plan1!U114+[6]Cons!U162+[7]Cons!U130+[8]Plan1!U128+[9]Plan1!U114+[10]Plan1!U148+[11]Plan1!U136+[12]Plan1!V160+[13]Plan1!U120+[14]Plan1!U147+[15]Plan1!U130+[16]Consolidado!U164+[17]Plan1!U106+[18]DIARREIA_2003!U124+[19]Plan1!U94+[20]Plan1!V118+[21]Plan1!U100+[22]Plan1!U278+[23]Plan1!U172+[24]Plan1!V130</f>
        <v>1078</v>
      </c>
      <c r="V134" s="46" t="n">
        <f aca="false">[1]Plan1!V160+[2]Plan1!V94+[3]Plan1!V106+[4]Plan1!V94+[5]Plan1!V114+[6]Cons!V162+[7]Cons!V130+[8]Plan1!V128+[9]Plan1!V114+[10]Plan1!V148+[11]Plan1!V136+[12]Plan1!W160+[13]Plan1!V120+[14]Plan1!V147+[15]Plan1!V130+[16]Consolidado!V164+[17]Plan1!V106+[18]DIARREIA_2003!V124+[19]Plan1!V94+[20]Plan1!W118+[21]Plan1!V100+[22]Plan1!V278+[23]Plan1!V172+[24]Plan1!W130</f>
        <v>1329</v>
      </c>
      <c r="W134" s="0" t="n">
        <v>5379</v>
      </c>
      <c r="X134" s="0" t="n">
        <f aca="false">W134-H134</f>
        <v>0</v>
      </c>
      <c r="Y134" s="0" t="n">
        <f aca="false">W134-M134</f>
        <v>0</v>
      </c>
      <c r="Z134" s="0" t="n">
        <f aca="false">H134-M134</f>
        <v>0</v>
      </c>
      <c r="AA134" s="0" t="n">
        <f aca="false">SUM(B134:G134)</f>
        <v>5379</v>
      </c>
      <c r="AB134" s="0" t="n">
        <f aca="false">SUM(I134:L134)</f>
        <v>5379</v>
      </c>
      <c r="AC134" s="0" t="n">
        <f aca="false">AA134-AB134</f>
        <v>0</v>
      </c>
    </row>
    <row r="135" customFormat="false" ht="13.5" hidden="false" customHeight="false" outlineLevel="0" collapsed="false">
      <c r="A135" s="45" t="n">
        <v>45</v>
      </c>
      <c r="B135" s="46" t="n">
        <f aca="false">[1]Plan1!B161+[2]Plan1!B95+[3]Plan1!B107+[4]Plan1!B95+[5]Plan1!B115+[6]Cons!B163+[7]Cons!B131+[8]Plan1!B129+[9]Plan1!B115+[10]Plan1!B149+[11]Plan1!B137+[12]Plan1!C161+[13]Plan1!B121+[14]Plan1!B148+[15]Plan1!B131+[16]Consolidado!B165+[17]Plan1!B107+[18]DIARREIA_2003!B125+[19]Plan1!B95+[20]Plan1!C119+[21]Plan1!B101+[22]Plan1!B279+[23]Plan1!B173+[24]Plan1!C131</f>
        <v>575</v>
      </c>
      <c r="C135" s="46" t="n">
        <f aca="false">[1]Plan1!C161+[2]Plan1!C95+[3]Plan1!C107+[4]Plan1!C95+[5]Plan1!C115+[6]Cons!C163+[7]Cons!C131+[8]Plan1!C129+[9]Plan1!C115+[10]Plan1!C149+[11]Plan1!C137+[12]Plan1!D161+[13]Plan1!C121+[14]Plan1!C148+[15]Plan1!C131+[16]Consolidado!C165+[17]Plan1!C107+[18]DIARREIA_2003!C125+[19]Plan1!C95+[20]Plan1!D119+[21]Plan1!C101+[22]Plan1!C279+[23]Plan1!C173+[24]Plan1!D131</f>
        <v>1420</v>
      </c>
      <c r="D135" s="46" t="n">
        <f aca="false">[1]Plan1!D161+[2]Plan1!D95+[3]Plan1!D107+[4]Plan1!D95+[5]Plan1!D115+[6]Cons!D163+[7]Cons!D131+[8]Plan1!D129+[9]Plan1!D115+[10]Plan1!D149+[11]Plan1!D137+[12]Plan1!E161+[13]Plan1!D121+[14]Plan1!D148+[15]Plan1!D131+[16]Consolidado!D165+[17]Plan1!D107+[18]DIARREIA_2003!D125+[19]Plan1!D95+[20]Plan1!E119+[21]Plan1!D101+[22]Plan1!D279+[23]Plan1!D173+[24]Plan1!E131</f>
        <v>831</v>
      </c>
      <c r="E135" s="46" t="n">
        <f aca="false">[1]Plan1!E161+[2]Plan1!E95+[3]Plan1!E107+[4]Plan1!E95+[5]Plan1!E115+[6]Cons!E163+[7]Cons!E131+[8]Plan1!E129+[9]Plan1!E115+[10]Plan1!E149+[11]Plan1!E137+[12]Plan1!F161+[13]Plan1!E121+[14]Plan1!E148+[15]Plan1!E131+[16]Consolidado!E165+[17]Plan1!E107+[18]DIARREIA_2003!E125+[19]Plan1!E95+[20]Plan1!F119+[21]Plan1!E101+[22]Plan1!E279+[23]Plan1!E173+[24]Plan1!F131</f>
        <v>796</v>
      </c>
      <c r="F135" s="46" t="n">
        <f aca="false">[1]Plan1!F161+[2]Plan1!F95+[3]Plan1!F107+[4]Plan1!F95+[5]Plan1!F115+[6]Cons!F163+[7]Cons!F131+[8]Plan1!F129+[9]Plan1!F115+[10]Plan1!F149+[11]Plan1!F137+[12]Plan1!G161+[13]Plan1!F121+[14]Plan1!F148+[15]Plan1!F131+[16]Consolidado!F165+[17]Plan1!F107+[18]DIARREIA_2003!F125+[19]Plan1!F95+[20]Plan1!G119+[21]Plan1!F101+[22]Plan1!F279+[23]Plan1!F173+[24]Plan1!G131</f>
        <v>1579</v>
      </c>
      <c r="G135" s="46" t="n">
        <f aca="false">[1]Plan1!G161+[2]Plan1!G95+[3]Plan1!G107+[4]Plan1!G95+[5]Plan1!G115+[6]Cons!G163+[7]Cons!G131+[8]Plan1!G129+[9]Plan1!G115+[10]Plan1!G149+[11]Plan1!G137+[12]Plan1!H161+[13]Plan1!G121+[14]Plan1!G148+[15]Plan1!G131+[16]Consolidado!G165+[17]Plan1!G107+[18]DIARREIA_2003!G125+[19]Plan1!G95+[20]Plan1!H119+[21]Plan1!G101+[22]Plan1!G279+[23]Plan1!G173+[24]Plan1!H131</f>
        <v>124</v>
      </c>
      <c r="H135" s="46" t="n">
        <f aca="false">[1]Plan1!H161+[2]Plan1!H95+[3]Plan1!H107+[4]Plan1!H95+[5]Plan1!H115+[6]Cons!H163+[7]Cons!H131+[8]Plan1!H129+[9]Plan1!H115+[10]Plan1!H149+[11]Plan1!H137+[12]Plan1!I161+[13]Plan1!H121+[14]Plan1!H148+[15]Plan1!H131+[16]Consolidado!H165+[17]Plan1!H107+[18]DIARREIA_2003!H125+[19]Plan1!H95+[20]Plan1!I119+[21]Plan1!H101+[22]Plan1!H279+[23]Plan1!H173+[24]Plan1!I131</f>
        <v>5325</v>
      </c>
      <c r="I135" s="46" t="n">
        <f aca="false">[1]Plan1!I161+[2]Plan1!I95+[3]Plan1!I107+[4]Plan1!I95+[5]Plan1!I115+[6]Cons!I163+[7]Cons!I131+[8]Plan1!I129+[9]Plan1!I115+[10]Plan1!I149+[11]Plan1!I137+[12]Plan1!J161+[13]Plan1!I121+[14]Plan1!I148+[15]Plan1!I131+[16]Consolidado!I165+[17]Plan1!I107+[18]DIARREIA_2003!I125+[19]Plan1!I95+[20]Plan1!J119+[21]Plan1!I101+[22]Plan1!I279+[23]Plan1!I173+[24]Plan1!J131</f>
        <v>3120</v>
      </c>
      <c r="J135" s="46" t="n">
        <f aca="false">[1]Plan1!J161+[2]Plan1!J95+[3]Plan1!J107+[4]Plan1!J95+[5]Plan1!J115+[6]Cons!J163+[7]Cons!J131+[8]Plan1!J129+[9]Plan1!J115+[10]Plan1!J149+[11]Plan1!J137+[12]Plan1!K161+[13]Plan1!J121+[14]Plan1!J148+[15]Plan1!J131+[16]Consolidado!J165+[17]Plan1!J107+[18]DIARREIA_2003!J125+[19]Plan1!J95+[20]Plan1!K119+[21]Plan1!J101+[22]Plan1!J279+[23]Plan1!J173+[24]Plan1!K131</f>
        <v>1098</v>
      </c>
      <c r="K135" s="46" t="n">
        <f aca="false">[1]Plan1!K161+[2]Plan1!K95+[3]Plan1!K107+[4]Plan1!K95+[5]Plan1!K115+[6]Cons!K163+[7]Cons!K131+[8]Plan1!K129+[9]Plan1!K115+[10]Plan1!K149+[11]Plan1!K137+[12]Plan1!L161+[13]Plan1!K121+[14]Plan1!K148+[15]Plan1!K131+[16]Consolidado!K165+[17]Plan1!K107+[18]DIARREIA_2003!K125+[19]Plan1!K95+[20]Plan1!L119+[21]Plan1!K101+[22]Plan1!K279+[23]Plan1!K173+[24]Plan1!L131</f>
        <v>969</v>
      </c>
      <c r="L135" s="46" t="n">
        <f aca="false">[1]Plan1!L161+[2]Plan1!L95+[3]Plan1!L107+[4]Plan1!L95+[5]Plan1!L115+[6]Cons!L163+[7]Cons!L131+[8]Plan1!L129+[9]Plan1!L115+[10]Plan1!L149+[11]Plan1!L137+[12]Plan1!M161+[13]Plan1!L121+[14]Plan1!L148+[15]Plan1!L131+[16]Consolidado!L165+[17]Plan1!L107+[18]DIARREIA_2003!L125+[19]Plan1!L95+[20]Plan1!M119+[21]Plan1!L101+[22]Plan1!L279+[23]Plan1!L173+[24]Plan1!M131</f>
        <v>138</v>
      </c>
      <c r="M135" s="46" t="n">
        <f aca="false">[1]Plan1!M161+[2]Plan1!M95+[3]Plan1!M107+[4]Plan1!M95+[5]Plan1!M115+[6]Cons!M163+[7]Cons!M131+[8]Plan1!M129+[9]Plan1!M115+[10]Plan1!M149+[11]Plan1!M137+[12]Plan1!N161+[13]Plan1!M121+[14]Plan1!M148+[15]Plan1!M131+[16]Consolidado!M165+[17]Plan1!M107+[18]DIARREIA_2003!M125+[19]Plan1!M95+[20]Plan1!N119+[21]Plan1!M101+[22]Plan1!M279+[23]Plan1!M173+[24]Plan1!N131</f>
        <v>5325</v>
      </c>
      <c r="N135" s="46" t="n">
        <f aca="false">[1]Plan1!N161+[2]Plan1!N95+[3]Plan1!N107+[4]Plan1!N95+[5]Plan1!N115+[6]Cons!N163+[7]Cons!N131+[8]Plan1!N129+[9]Plan1!N115+[10]Plan1!N149+[11]Plan1!N137+[12]Plan1!O161+[13]Plan1!N121+[14]Plan1!N148+[15]Plan1!N131+[16]Consolidado!N165+[17]Plan1!N107+[18]DIARREIA_2003!N125+[19]Plan1!N95+[20]Plan1!O119+[21]Plan1!N101+[22]Plan1!N279+[23]Plan1!N173+[24]Plan1!O131</f>
        <v>1</v>
      </c>
      <c r="O135" s="46" t="n">
        <f aca="false">[1]Plan1!O161+[2]Plan1!O95+[3]Plan1!O107+[4]Plan1!O95+[5]Plan1!O115+[6]Cons!O163+[7]Cons!O131+[8]Plan1!O129+[9]Plan1!O115+[10]Plan1!O149+[11]Plan1!O137+[12]Plan1!P161+[13]Plan1!O121+[14]Plan1!O148+[15]Plan1!O131+[16]Consolidado!O165+[17]Plan1!O107+[18]DIARREIA_2003!O125+[19]Plan1!O95+[20]Plan1!P119+[21]Plan1!O101+[22]Plan1!O279+[23]Plan1!O173+[24]Plan1!P131</f>
        <v>1</v>
      </c>
      <c r="P135" s="46" t="n">
        <f aca="false">[1]Plan1!P161+[2]Plan1!P95+[3]Plan1!P107+[4]Plan1!P95+[5]Plan1!P115+[6]Cons!P163+[7]Cons!P131+[8]Plan1!P129+[9]Plan1!P115+[10]Plan1!P149+[11]Plan1!P137+[12]Plan1!Q161+[13]Plan1!P121+[14]Plan1!P148+[15]Plan1!P131+[16]Consolidado!P165+[17]Plan1!P107+[18]DIARREIA_2003!P125+[19]Plan1!P95+[20]Plan1!Q119+[21]Plan1!P101+[22]Plan1!P279+[23]Plan1!P173+[24]Plan1!Q131</f>
        <v>0</v>
      </c>
      <c r="Q135" s="46" t="n">
        <f aca="false">[1]Plan1!Q161+[2]Plan1!Q95+[3]Plan1!Q107+[4]Plan1!Q95+[5]Plan1!Q115+[6]Cons!Q163+[7]Cons!Q131+[8]Plan1!Q129+[9]Plan1!Q115+[10]Plan1!Q149+[11]Plan1!Q137+[12]Plan1!R161+[13]Plan1!Q121+[14]Plan1!Q148+[15]Plan1!Q131+[16]Consolidado!Q165+[17]Plan1!Q107+[18]DIARREIA_2003!Q125+[19]Plan1!Q95+[20]Plan1!R119+[21]Plan1!Q101+[22]Plan1!Q279+[23]Plan1!Q173+[24]Plan1!R131</f>
        <v>0</v>
      </c>
      <c r="R135" s="46" t="n">
        <f aca="false">[1]Plan1!R161+[2]Plan1!R95+[3]Plan1!R107+[4]Plan1!R95+[5]Plan1!R115+[6]Cons!R163+[7]Cons!R131+[8]Plan1!R129+[9]Plan1!R115+[10]Plan1!R149+[11]Plan1!R137+[12]Plan1!S161+[13]Plan1!R121+[14]Plan1!R148+[15]Plan1!R131+[16]Consolidado!R165+[17]Plan1!R107+[18]DIARREIA_2003!R125+[19]Plan1!R95+[20]Plan1!S119+[21]Plan1!R101+[22]Plan1!R279+[23]Plan1!R173+[24]Plan1!S131</f>
        <v>0</v>
      </c>
      <c r="S135" s="46" t="n">
        <f aca="false">[1]Plan1!S161+[2]Plan1!S95+[3]Plan1!S107+[4]Plan1!S95+[5]Plan1!S115+[6]Cons!S163+[7]Cons!S131+[8]Plan1!S129+[9]Plan1!S115+[10]Plan1!S149+[11]Plan1!S137+[12]Plan1!T161+[13]Plan1!S121+[14]Plan1!S148+[15]Plan1!S131+[16]Consolidado!S165+[17]Plan1!S107+[18]DIARREIA_2003!S125+[19]Plan1!S95+[20]Plan1!T119+[21]Plan1!S101+[22]Plan1!S279+[23]Plan1!S173+[24]Plan1!T131</f>
        <v>0</v>
      </c>
      <c r="T135" s="46" t="n">
        <f aca="false">[1]Plan1!T161+[2]Plan1!T95+[3]Plan1!T107+[4]Plan1!T95+[5]Plan1!T115+[6]Cons!T163+[7]Cons!T131+[8]Plan1!T129+[9]Plan1!T115+[10]Plan1!T149+[11]Plan1!T137+[12]Plan1!U161+[13]Plan1!T121+[14]Plan1!T148+[15]Plan1!T131+[16]Consolidado!T165+[17]Plan1!T107+[18]DIARREIA_2003!T125+[19]Plan1!T95+[20]Plan1!U119+[21]Plan1!T101+[22]Plan1!T279+[23]Plan1!T173+[24]Plan1!U131</f>
        <v>2192</v>
      </c>
      <c r="U135" s="46" t="n">
        <f aca="false">[1]Plan1!U161+[2]Plan1!U95+[3]Plan1!U107+[4]Plan1!U95+[5]Plan1!U115+[6]Cons!U163+[7]Cons!U131+[8]Plan1!U129+[9]Plan1!U115+[10]Plan1!U149+[11]Plan1!U137+[12]Plan1!V161+[13]Plan1!U121+[14]Plan1!U148+[15]Plan1!U131+[16]Consolidado!U165+[17]Plan1!U107+[18]DIARREIA_2003!U125+[19]Plan1!U95+[20]Plan1!V119+[21]Plan1!U101+[22]Plan1!U279+[23]Plan1!U173+[24]Plan1!V131</f>
        <v>1078</v>
      </c>
      <c r="V135" s="46" t="n">
        <f aca="false">[1]Plan1!V161+[2]Plan1!V95+[3]Plan1!V107+[4]Plan1!V95+[5]Plan1!V115+[6]Cons!V163+[7]Cons!V131+[8]Plan1!V129+[9]Plan1!V115+[10]Plan1!V149+[11]Plan1!V137+[12]Plan1!W161+[13]Plan1!V121+[14]Plan1!V148+[15]Plan1!V131+[16]Consolidado!V165+[17]Plan1!V107+[18]DIARREIA_2003!V125+[19]Plan1!V95+[20]Plan1!W119+[21]Plan1!V101+[22]Plan1!V279+[23]Plan1!V173+[24]Plan1!W131</f>
        <v>1314</v>
      </c>
      <c r="W135" s="0" t="n">
        <v>5325</v>
      </c>
      <c r="X135" s="0" t="n">
        <f aca="false">W135-H135</f>
        <v>0</v>
      </c>
      <c r="Y135" s="0" t="n">
        <f aca="false">W135-M135</f>
        <v>0</v>
      </c>
      <c r="Z135" s="0" t="n">
        <f aca="false">H135-M135</f>
        <v>0</v>
      </c>
      <c r="AA135" s="0" t="n">
        <f aca="false">SUM(B135:G135)</f>
        <v>5325</v>
      </c>
      <c r="AB135" s="0" t="n">
        <f aca="false">SUM(I135:L135)</f>
        <v>5325</v>
      </c>
      <c r="AC135" s="0" t="n">
        <f aca="false">AA135-AB135</f>
        <v>0</v>
      </c>
    </row>
    <row r="136" customFormat="false" ht="13.5" hidden="false" customHeight="false" outlineLevel="0" collapsed="false">
      <c r="A136" s="45" t="n">
        <v>46</v>
      </c>
      <c r="B136" s="46" t="n">
        <f aca="false">[1]Plan1!B162+[2]Plan1!B96+[3]Plan1!B108+[4]Plan1!B96+[5]Plan1!B116+[6]Cons!B164+[7]Cons!B132+[8]Plan1!B130+[9]Plan1!B116+[10]Plan1!B150+[11]Plan1!B138+[12]Plan1!C162+[13]Plan1!B122+[14]Plan1!B149+[15]Plan1!B132+[16]Consolidado!B166+[17]Plan1!B108+[18]DIARREIA_2003!B126+[19]Plan1!B96+[20]Plan1!C120+[21]Plan1!B102+[22]Plan1!B280+[23]Plan1!B174+[24]Plan1!C132</f>
        <v>629</v>
      </c>
      <c r="C136" s="46" t="n">
        <f aca="false">[1]Plan1!C162+[2]Plan1!C96+[3]Plan1!C108+[4]Plan1!C96+[5]Plan1!C116+[6]Cons!C164+[7]Cons!C132+[8]Plan1!C130+[9]Plan1!C116+[10]Plan1!C150+[11]Plan1!C138+[12]Plan1!D162+[13]Plan1!C122+[14]Plan1!C149+[15]Plan1!C132+[16]Consolidado!C166+[17]Plan1!C108+[18]DIARREIA_2003!C126+[19]Plan1!C96+[20]Plan1!D120+[21]Plan1!C102+[22]Plan1!C280+[23]Plan1!C174+[24]Plan1!D132</f>
        <v>1589</v>
      </c>
      <c r="D136" s="46" t="n">
        <f aca="false">[1]Plan1!D162+[2]Plan1!D96+[3]Plan1!D108+[4]Plan1!D96+[5]Plan1!D116+[6]Cons!D164+[7]Cons!D132+[8]Plan1!D130+[9]Plan1!D116+[10]Plan1!D150+[11]Plan1!D138+[12]Plan1!E162+[13]Plan1!D122+[14]Plan1!D149+[15]Plan1!D132+[16]Consolidado!D166+[17]Plan1!D108+[18]DIARREIA_2003!D126+[19]Plan1!D96+[20]Plan1!E120+[21]Plan1!D102+[22]Plan1!D280+[23]Plan1!D174+[24]Plan1!E132</f>
        <v>819</v>
      </c>
      <c r="E136" s="46" t="n">
        <f aca="false">[1]Plan1!E162+[2]Plan1!E96+[3]Plan1!E108+[4]Plan1!E96+[5]Plan1!E116+[6]Cons!E164+[7]Cons!E132+[8]Plan1!E130+[9]Plan1!E116+[10]Plan1!E150+[11]Plan1!E138+[12]Plan1!F162+[13]Plan1!E122+[14]Plan1!E149+[15]Plan1!E132+[16]Consolidado!E166+[17]Plan1!E108+[18]DIARREIA_2003!E126+[19]Plan1!E96+[20]Plan1!F120+[21]Plan1!E102+[22]Plan1!E280+[23]Plan1!E174+[24]Plan1!F132</f>
        <v>589</v>
      </c>
      <c r="F136" s="46" t="n">
        <f aca="false">[1]Plan1!F162+[2]Plan1!F96+[3]Plan1!F108+[4]Plan1!F96+[5]Plan1!F116+[6]Cons!F164+[7]Cons!F132+[8]Plan1!F130+[9]Plan1!F116+[10]Plan1!F150+[11]Plan1!F138+[12]Plan1!G162+[13]Plan1!F122+[14]Plan1!F149+[15]Plan1!F132+[16]Consolidado!F166+[17]Plan1!F108+[18]DIARREIA_2003!F126+[19]Plan1!F96+[20]Plan1!G120+[21]Plan1!F102+[22]Plan1!F280+[23]Plan1!F174+[24]Plan1!G132</f>
        <v>2252</v>
      </c>
      <c r="G136" s="46" t="n">
        <f aca="false">[1]Plan1!G162+[2]Plan1!G96+[3]Plan1!G108+[4]Plan1!G96+[5]Plan1!G116+[6]Cons!G164+[7]Cons!G132+[8]Plan1!G130+[9]Plan1!G116+[10]Plan1!G150+[11]Plan1!G138+[12]Plan1!H162+[13]Plan1!G122+[14]Plan1!G149+[15]Plan1!G132+[16]Consolidado!G166+[17]Plan1!G108+[18]DIARREIA_2003!G126+[19]Plan1!G96+[20]Plan1!H120+[21]Plan1!G102+[22]Plan1!G280+[23]Plan1!G174+[24]Plan1!H132</f>
        <v>55</v>
      </c>
      <c r="H136" s="46" t="n">
        <f aca="false">[1]Plan1!H162+[2]Plan1!H96+[3]Plan1!H108+[4]Plan1!H96+[5]Plan1!H116+[6]Cons!H164+[7]Cons!H132+[8]Plan1!H130+[9]Plan1!H116+[10]Plan1!H150+[11]Plan1!H138+[12]Plan1!I162+[13]Plan1!H122+[14]Plan1!H149+[15]Plan1!H132+[16]Consolidado!H166+[17]Plan1!H108+[18]DIARREIA_2003!H126+[19]Plan1!H96+[20]Plan1!I120+[21]Plan1!H102+[22]Plan1!H280+[23]Plan1!H174+[24]Plan1!I132</f>
        <v>5933</v>
      </c>
      <c r="I136" s="46" t="n">
        <f aca="false">[1]Plan1!I162+[2]Plan1!I96+[3]Plan1!I108+[4]Plan1!I96+[5]Plan1!I116+[6]Cons!I164+[7]Cons!I132+[8]Plan1!I130+[9]Plan1!I116+[10]Plan1!I150+[11]Plan1!I138+[12]Plan1!J162+[13]Plan1!I122+[14]Plan1!I149+[15]Plan1!I132+[16]Consolidado!I166+[17]Plan1!I108+[18]DIARREIA_2003!I126+[19]Plan1!I96+[20]Plan1!J120+[21]Plan1!I102+[22]Plan1!I280+[23]Plan1!I174+[24]Plan1!J132</f>
        <v>3404</v>
      </c>
      <c r="J136" s="46" t="n">
        <f aca="false">[1]Plan1!J162+[2]Plan1!J96+[3]Plan1!J108+[4]Plan1!J96+[5]Plan1!J116+[6]Cons!J164+[7]Cons!J132+[8]Plan1!J130+[9]Plan1!J116+[10]Plan1!J150+[11]Plan1!J138+[12]Plan1!K162+[13]Plan1!J122+[14]Plan1!J149+[15]Plan1!J132+[16]Consolidado!J166+[17]Plan1!J108+[18]DIARREIA_2003!J126+[19]Plan1!J96+[20]Plan1!K120+[21]Plan1!J102+[22]Plan1!J280+[23]Plan1!J174+[24]Plan1!K132</f>
        <v>1254</v>
      </c>
      <c r="K136" s="46" t="n">
        <f aca="false">[1]Plan1!K162+[2]Plan1!K96+[3]Plan1!K108+[4]Plan1!K96+[5]Plan1!K116+[6]Cons!K164+[7]Cons!K132+[8]Plan1!K130+[9]Plan1!K116+[10]Plan1!K150+[11]Plan1!K138+[12]Plan1!L162+[13]Plan1!K122+[14]Plan1!K149+[15]Plan1!K132+[16]Consolidado!K166+[17]Plan1!K108+[18]DIARREIA_2003!K126+[19]Plan1!K96+[20]Plan1!L120+[21]Plan1!K102+[22]Plan1!K280+[23]Plan1!K174+[24]Plan1!L132</f>
        <v>1166</v>
      </c>
      <c r="L136" s="46" t="n">
        <f aca="false">[1]Plan1!L162+[2]Plan1!L96+[3]Plan1!L108+[4]Plan1!L96+[5]Plan1!L116+[6]Cons!L164+[7]Cons!L132+[8]Plan1!L130+[9]Plan1!L116+[10]Plan1!L150+[11]Plan1!L138+[12]Plan1!M162+[13]Plan1!L122+[14]Plan1!L149+[15]Plan1!L132+[16]Consolidado!L166+[17]Plan1!L108+[18]DIARREIA_2003!L126+[19]Plan1!L96+[20]Plan1!M120+[21]Plan1!L102+[22]Plan1!L280+[23]Plan1!L174+[24]Plan1!M132</f>
        <v>109</v>
      </c>
      <c r="M136" s="46" t="n">
        <f aca="false">[1]Plan1!M162+[2]Plan1!M96+[3]Plan1!M108+[4]Plan1!M96+[5]Plan1!M116+[6]Cons!M164+[7]Cons!M132+[8]Plan1!M130+[9]Plan1!M116+[10]Plan1!M150+[11]Plan1!M138+[12]Plan1!N162+[13]Plan1!M122+[14]Plan1!M149+[15]Plan1!M132+[16]Consolidado!M166+[17]Plan1!M108+[18]DIARREIA_2003!M126+[19]Plan1!M96+[20]Plan1!N120+[21]Plan1!M102+[22]Plan1!M280+[23]Plan1!M174+[24]Plan1!N132</f>
        <v>5933</v>
      </c>
      <c r="N136" s="46" t="n">
        <f aca="false">[1]Plan1!N162+[2]Plan1!N96+[3]Plan1!N108+[4]Plan1!N96+[5]Plan1!N116+[6]Cons!N164+[7]Cons!N132+[8]Plan1!N130+[9]Plan1!N116+[10]Plan1!N150+[11]Plan1!N138+[12]Plan1!O162+[13]Plan1!N122+[14]Plan1!N149+[15]Plan1!N132+[16]Consolidado!N166+[17]Plan1!N108+[18]DIARREIA_2003!N126+[19]Plan1!N96+[20]Plan1!O120+[21]Plan1!N102+[22]Plan1!N280+[23]Plan1!N174+[24]Plan1!O132</f>
        <v>2</v>
      </c>
      <c r="O136" s="46" t="n">
        <f aca="false">[1]Plan1!O162+[2]Plan1!O96+[3]Plan1!O108+[4]Plan1!O96+[5]Plan1!O116+[6]Cons!O164+[7]Cons!O132+[8]Plan1!O130+[9]Plan1!O116+[10]Plan1!O150+[11]Plan1!O138+[12]Plan1!P162+[13]Plan1!O122+[14]Plan1!O149+[15]Plan1!O132+[16]Consolidado!O166+[17]Plan1!O108+[18]DIARREIA_2003!O126+[19]Plan1!O96+[20]Plan1!P120+[21]Plan1!O102+[22]Plan1!O280+[23]Plan1!O174+[24]Plan1!P132</f>
        <v>2</v>
      </c>
      <c r="P136" s="46" t="n">
        <f aca="false">[1]Plan1!P162+[2]Plan1!P96+[3]Plan1!P108+[4]Plan1!P96+[5]Plan1!P116+[6]Cons!P164+[7]Cons!P132+[8]Plan1!P130+[9]Plan1!P116+[10]Plan1!P150+[11]Plan1!P138+[12]Plan1!Q162+[13]Plan1!P122+[14]Plan1!P149+[15]Plan1!P132+[16]Consolidado!P166+[17]Plan1!P108+[18]DIARREIA_2003!P126+[19]Plan1!P96+[20]Plan1!Q120+[21]Plan1!P102+[22]Plan1!P280+[23]Plan1!P174+[24]Plan1!Q132</f>
        <v>0</v>
      </c>
      <c r="Q136" s="46" t="n">
        <f aca="false">[1]Plan1!Q162+[2]Plan1!Q96+[3]Plan1!Q108+[4]Plan1!Q96+[5]Plan1!Q116+[6]Cons!Q164+[7]Cons!Q132+[8]Plan1!Q130+[9]Plan1!Q116+[10]Plan1!Q150+[11]Plan1!Q138+[12]Plan1!R162+[13]Plan1!Q122+[14]Plan1!Q149+[15]Plan1!Q132+[16]Consolidado!Q166+[17]Plan1!Q108+[18]DIARREIA_2003!Q126+[19]Plan1!Q96+[20]Plan1!R120+[21]Plan1!Q102+[22]Plan1!Q280+[23]Plan1!Q174+[24]Plan1!R132</f>
        <v>0</v>
      </c>
      <c r="R136" s="46" t="n">
        <f aca="false">[1]Plan1!R162+[2]Plan1!R96+[3]Plan1!R108+[4]Plan1!R96+[5]Plan1!R116+[6]Cons!R164+[7]Cons!R132+[8]Plan1!R130+[9]Plan1!R116+[10]Plan1!R150+[11]Plan1!R138+[12]Plan1!S162+[13]Plan1!R122+[14]Plan1!R149+[15]Plan1!R132+[16]Consolidado!R166+[17]Plan1!R108+[18]DIARREIA_2003!R126+[19]Plan1!R96+[20]Plan1!S120+[21]Plan1!R102+[22]Plan1!R280+[23]Plan1!R174+[24]Plan1!S132</f>
        <v>0</v>
      </c>
      <c r="S136" s="46" t="n">
        <f aca="false">[1]Plan1!S162+[2]Plan1!S96+[3]Plan1!S108+[4]Plan1!S96+[5]Plan1!S116+[6]Cons!S164+[7]Cons!S132+[8]Plan1!S130+[9]Plan1!S116+[10]Plan1!S150+[11]Plan1!S138+[12]Plan1!T162+[13]Plan1!S122+[14]Plan1!S149+[15]Plan1!S132+[16]Consolidado!S166+[17]Plan1!S108+[18]DIARREIA_2003!S126+[19]Plan1!S96+[20]Plan1!T120+[21]Plan1!S102+[22]Plan1!S280+[23]Plan1!S174+[24]Plan1!T132</f>
        <v>0</v>
      </c>
      <c r="T136" s="46" t="n">
        <f aca="false">[1]Plan1!T162+[2]Plan1!T96+[3]Plan1!T108+[4]Plan1!T96+[5]Plan1!T116+[6]Cons!T164+[7]Cons!T132+[8]Plan1!T130+[9]Plan1!T116+[10]Plan1!T150+[11]Plan1!T138+[12]Plan1!U162+[13]Plan1!T122+[14]Plan1!T149+[15]Plan1!T132+[16]Consolidado!T166+[17]Plan1!T108+[18]DIARREIA_2003!T126+[19]Plan1!T96+[20]Plan1!U120+[21]Plan1!T102+[22]Plan1!T280+[23]Plan1!T174+[24]Plan1!U132</f>
        <v>2161</v>
      </c>
      <c r="U136" s="46" t="n">
        <f aca="false">[1]Plan1!U162+[2]Plan1!U96+[3]Plan1!U108+[4]Plan1!U96+[5]Plan1!U116+[6]Cons!U164+[7]Cons!U132+[8]Plan1!U130+[9]Plan1!U116+[10]Plan1!U150+[11]Plan1!U138+[12]Plan1!V162+[13]Plan1!U122+[14]Plan1!U149+[15]Plan1!U132+[16]Consolidado!U166+[17]Plan1!U108+[18]DIARREIA_2003!U126+[19]Plan1!U96+[20]Plan1!V120+[21]Plan1!U102+[22]Plan1!U280+[23]Plan1!U174+[24]Plan1!V132</f>
        <v>1078</v>
      </c>
      <c r="V136" s="46" t="n">
        <f aca="false">[1]Plan1!V162+[2]Plan1!V96+[3]Plan1!V108+[4]Plan1!V96+[5]Plan1!V116+[6]Cons!V164+[7]Cons!V132+[8]Plan1!V130+[9]Plan1!V116+[10]Plan1!V150+[11]Plan1!V138+[12]Plan1!W162+[13]Plan1!V122+[14]Plan1!V149+[15]Plan1!V132+[16]Consolidado!V166+[17]Plan1!V108+[18]DIARREIA_2003!V126+[19]Plan1!V96+[20]Plan1!W120+[21]Plan1!V102+[22]Plan1!V280+[23]Plan1!V174+[24]Plan1!W132</f>
        <v>1298</v>
      </c>
      <c r="W136" s="0" t="n">
        <v>5933</v>
      </c>
      <c r="X136" s="0" t="n">
        <f aca="false">W136-H136</f>
        <v>0</v>
      </c>
      <c r="Y136" s="0" t="n">
        <f aca="false">W136-M136</f>
        <v>0</v>
      </c>
      <c r="Z136" s="0" t="n">
        <f aca="false">H136-M136</f>
        <v>0</v>
      </c>
      <c r="AA136" s="0" t="n">
        <f aca="false">SUM(B136:G136)</f>
        <v>5933</v>
      </c>
      <c r="AB136" s="0" t="n">
        <f aca="false">SUM(I136:L136)</f>
        <v>5933</v>
      </c>
      <c r="AC136" s="0" t="n">
        <f aca="false">AA136-AB136</f>
        <v>0</v>
      </c>
    </row>
    <row r="137" customFormat="false" ht="13.5" hidden="false" customHeight="false" outlineLevel="0" collapsed="false">
      <c r="A137" s="45" t="n">
        <v>47</v>
      </c>
      <c r="B137" s="46" t="n">
        <f aca="false">[1]Plan1!B163+[2]Plan1!B97+[3]Plan1!B109+[4]Plan1!B97+[5]Plan1!B117+[6]Cons!B165+[7]Cons!B133+[8]Plan1!B131+[9]Plan1!B117+[10]Plan1!B151+[11]Plan1!B139+[12]Plan1!C163+[13]Plan1!B123+[14]Plan1!B150+[15]Plan1!B133+[16]Consolidado!B167+[17]Plan1!B109+[18]DIARREIA_2003!B127+[19]Plan1!B97+[20]Plan1!C121+[21]Plan1!B103+[22]Plan1!B281+[23]Plan1!B175+[24]Plan1!C133</f>
        <v>570</v>
      </c>
      <c r="C137" s="46" t="n">
        <f aca="false">[1]Plan1!C163+[2]Plan1!C97+[3]Plan1!C109+[4]Plan1!C97+[5]Plan1!C117+[6]Cons!C165+[7]Cons!C133+[8]Plan1!C131+[9]Plan1!C117+[10]Plan1!C151+[11]Plan1!C139+[12]Plan1!D163+[13]Plan1!C123+[14]Plan1!C150+[15]Plan1!C133+[16]Consolidado!C167+[17]Plan1!C109+[18]DIARREIA_2003!C127+[19]Plan1!C97+[20]Plan1!D121+[21]Plan1!C103+[22]Plan1!C281+[23]Plan1!C175+[24]Plan1!D133</f>
        <v>1421</v>
      </c>
      <c r="D137" s="46" t="n">
        <f aca="false">[1]Plan1!D163+[2]Plan1!D97+[3]Plan1!D109+[4]Plan1!D97+[5]Plan1!D117+[6]Cons!D165+[7]Cons!D133+[8]Plan1!D131+[9]Plan1!D117+[10]Plan1!D151+[11]Plan1!D139+[12]Plan1!E163+[13]Plan1!D123+[14]Plan1!D150+[15]Plan1!D133+[16]Consolidado!D167+[17]Plan1!D109+[18]DIARREIA_2003!D127+[19]Plan1!D97+[20]Plan1!E121+[21]Plan1!D103+[22]Plan1!D281+[23]Plan1!D175+[24]Plan1!E133</f>
        <v>822</v>
      </c>
      <c r="E137" s="46" t="n">
        <f aca="false">[1]Plan1!E163+[2]Plan1!E97+[3]Plan1!E109+[4]Plan1!E97+[5]Plan1!E117+[6]Cons!E165+[7]Cons!E133+[8]Plan1!E131+[9]Plan1!E117+[10]Plan1!E151+[11]Plan1!E139+[12]Plan1!F163+[13]Plan1!E123+[14]Plan1!E150+[15]Plan1!E133+[16]Consolidado!E167+[17]Plan1!E109+[18]DIARREIA_2003!E127+[19]Plan1!E97+[20]Plan1!F121+[21]Plan1!E103+[22]Plan1!E281+[23]Plan1!E175+[24]Plan1!F133</f>
        <v>519</v>
      </c>
      <c r="F137" s="46" t="n">
        <f aca="false">[1]Plan1!F163+[2]Plan1!F97+[3]Plan1!F109+[4]Plan1!F97+[5]Plan1!F117+[6]Cons!F165+[7]Cons!F133+[8]Plan1!F131+[9]Plan1!F117+[10]Plan1!F151+[11]Plan1!F139+[12]Plan1!G163+[13]Plan1!F123+[14]Plan1!F150+[15]Plan1!F133+[16]Consolidado!F167+[17]Plan1!F109+[18]DIARREIA_2003!F127+[19]Plan1!F97+[20]Plan1!G121+[21]Plan1!F103+[22]Plan1!F281+[23]Plan1!F175+[24]Plan1!G133</f>
        <v>1874</v>
      </c>
      <c r="G137" s="46" t="n">
        <f aca="false">[1]Plan1!G163+[2]Plan1!G97+[3]Plan1!G109+[4]Plan1!G97+[5]Plan1!G117+[6]Cons!G165+[7]Cons!G133+[8]Plan1!G131+[9]Plan1!G117+[10]Plan1!G151+[11]Plan1!G139+[12]Plan1!H163+[13]Plan1!G123+[14]Plan1!G150+[15]Plan1!G133+[16]Consolidado!G167+[17]Plan1!G109+[18]DIARREIA_2003!G127+[19]Plan1!G97+[20]Plan1!H121+[21]Plan1!G103+[22]Plan1!G281+[23]Plan1!G175+[24]Plan1!H133</f>
        <v>62</v>
      </c>
      <c r="H137" s="46" t="n">
        <f aca="false">[1]Plan1!H163+[2]Plan1!H97+[3]Plan1!H109+[4]Plan1!H97+[5]Plan1!H117+[6]Cons!H165+[7]Cons!H133+[8]Plan1!H131+[9]Plan1!H117+[10]Plan1!H151+[11]Plan1!H139+[12]Plan1!I163+[13]Plan1!H123+[14]Plan1!H150+[15]Plan1!H133+[16]Consolidado!H167+[17]Plan1!H109+[18]DIARREIA_2003!H127+[19]Plan1!H97+[20]Plan1!I121+[21]Plan1!H103+[22]Plan1!H281+[23]Plan1!H175+[24]Plan1!I133</f>
        <v>5268</v>
      </c>
      <c r="I137" s="46" t="n">
        <f aca="false">[1]Plan1!I163+[2]Plan1!I97+[3]Plan1!I109+[4]Plan1!I97+[5]Plan1!I117+[6]Cons!I165+[7]Cons!I133+[8]Plan1!I131+[9]Plan1!I117+[10]Plan1!I151+[11]Plan1!I139+[12]Plan1!J163+[13]Plan1!I123+[14]Plan1!I150+[15]Plan1!I133+[16]Consolidado!I167+[17]Plan1!I109+[18]DIARREIA_2003!I127+[19]Plan1!I97+[20]Plan1!J121+[21]Plan1!I103+[22]Plan1!I281+[23]Plan1!I175+[24]Plan1!J133</f>
        <v>3047</v>
      </c>
      <c r="J137" s="46" t="n">
        <f aca="false">[1]Plan1!J163+[2]Plan1!J97+[3]Plan1!J109+[4]Plan1!J97+[5]Plan1!J117+[6]Cons!J165+[7]Cons!J133+[8]Plan1!J131+[9]Plan1!J117+[10]Plan1!J151+[11]Plan1!J139+[12]Plan1!K163+[13]Plan1!J123+[14]Plan1!J150+[15]Plan1!J133+[16]Consolidado!J167+[17]Plan1!J109+[18]DIARREIA_2003!J127+[19]Plan1!J97+[20]Plan1!K121+[21]Plan1!J103+[22]Plan1!J281+[23]Plan1!J175+[24]Plan1!K133</f>
        <v>990</v>
      </c>
      <c r="K137" s="46" t="n">
        <f aca="false">[1]Plan1!K163+[2]Plan1!K97+[3]Plan1!K109+[4]Plan1!K97+[5]Plan1!K117+[6]Cons!K165+[7]Cons!K133+[8]Plan1!K131+[9]Plan1!K117+[10]Plan1!K151+[11]Plan1!K139+[12]Plan1!L163+[13]Plan1!K123+[14]Plan1!K150+[15]Plan1!K133+[16]Consolidado!K167+[17]Plan1!K109+[18]DIARREIA_2003!K127+[19]Plan1!K97+[20]Plan1!L121+[21]Plan1!K103+[22]Plan1!K281+[23]Plan1!K175+[24]Plan1!L133</f>
        <v>1016</v>
      </c>
      <c r="L137" s="46" t="n">
        <f aca="false">[1]Plan1!L163+[2]Plan1!L97+[3]Plan1!L109+[4]Plan1!L97+[5]Plan1!L117+[6]Cons!L165+[7]Cons!L133+[8]Plan1!L131+[9]Plan1!L117+[10]Plan1!L151+[11]Plan1!L139+[12]Plan1!M163+[13]Plan1!L123+[14]Plan1!L150+[15]Plan1!L133+[16]Consolidado!L167+[17]Plan1!L109+[18]DIARREIA_2003!L127+[19]Plan1!L97+[20]Plan1!M121+[21]Plan1!L103+[22]Plan1!L281+[23]Plan1!L175+[24]Plan1!M133</f>
        <v>215</v>
      </c>
      <c r="M137" s="46" t="n">
        <f aca="false">[1]Plan1!M163+[2]Plan1!M97+[3]Plan1!M109+[4]Plan1!M97+[5]Plan1!M117+[6]Cons!M165+[7]Cons!M133+[8]Plan1!M131+[9]Plan1!M117+[10]Plan1!M151+[11]Plan1!M139+[12]Plan1!N163+[13]Plan1!M123+[14]Plan1!M150+[15]Plan1!M133+[16]Consolidado!M167+[17]Plan1!M109+[18]DIARREIA_2003!M127+[19]Plan1!M97+[20]Plan1!N121+[21]Plan1!M103+[22]Plan1!M281+[23]Plan1!M175+[24]Plan1!N133</f>
        <v>5268</v>
      </c>
      <c r="N137" s="46" t="n">
        <f aca="false">[1]Plan1!N163+[2]Plan1!N97+[3]Plan1!N109+[4]Plan1!N97+[5]Plan1!N117+[6]Cons!N165+[7]Cons!N133+[8]Plan1!N131+[9]Plan1!N117+[10]Plan1!N151+[11]Plan1!N139+[12]Plan1!O163+[13]Plan1!N123+[14]Plan1!N150+[15]Plan1!N133+[16]Consolidado!N167+[17]Plan1!N109+[18]DIARREIA_2003!N127+[19]Plan1!N97+[20]Plan1!O121+[21]Plan1!N103+[22]Plan1!N281+[23]Plan1!N175+[24]Plan1!O133</f>
        <v>2</v>
      </c>
      <c r="O137" s="46" t="n">
        <f aca="false">[1]Plan1!O163+[2]Plan1!O97+[3]Plan1!O109+[4]Plan1!O97+[5]Plan1!O117+[6]Cons!O165+[7]Cons!O133+[8]Plan1!O131+[9]Plan1!O117+[10]Plan1!O151+[11]Plan1!O139+[12]Plan1!P163+[13]Plan1!O123+[14]Plan1!O150+[15]Plan1!O133+[16]Consolidado!O167+[17]Plan1!O109+[18]DIARREIA_2003!O127+[19]Plan1!O97+[20]Plan1!P121+[21]Plan1!O103+[22]Plan1!O281+[23]Plan1!O175+[24]Plan1!P133</f>
        <v>1</v>
      </c>
      <c r="P137" s="46" t="n">
        <f aca="false">[1]Plan1!P163+[2]Plan1!P97+[3]Plan1!P109+[4]Plan1!P97+[5]Plan1!P117+[6]Cons!P165+[7]Cons!P133+[8]Plan1!P131+[9]Plan1!P117+[10]Plan1!P151+[11]Plan1!P139+[12]Plan1!Q163+[13]Plan1!P123+[14]Plan1!P150+[15]Plan1!P133+[16]Consolidado!P167+[17]Plan1!P109+[18]DIARREIA_2003!P127+[19]Plan1!P97+[20]Plan1!Q121+[21]Plan1!P103+[22]Plan1!P281+[23]Plan1!P175+[24]Plan1!Q133</f>
        <v>0</v>
      </c>
      <c r="Q137" s="46" t="n">
        <f aca="false">[1]Plan1!Q163+[2]Plan1!Q97+[3]Plan1!Q109+[4]Plan1!Q97+[5]Plan1!Q117+[6]Cons!Q165+[7]Cons!Q133+[8]Plan1!Q131+[9]Plan1!Q117+[10]Plan1!Q151+[11]Plan1!Q139+[12]Plan1!R163+[13]Plan1!Q123+[14]Plan1!Q150+[15]Plan1!Q133+[16]Consolidado!Q167+[17]Plan1!Q109+[18]DIARREIA_2003!Q127+[19]Plan1!Q97+[20]Plan1!R121+[21]Plan1!Q103+[22]Plan1!Q281+[23]Plan1!Q175+[24]Plan1!R133</f>
        <v>0</v>
      </c>
      <c r="R137" s="46" t="n">
        <f aca="false">[1]Plan1!R163+[2]Plan1!R97+[3]Plan1!R109+[4]Plan1!R97+[5]Plan1!R117+[6]Cons!R165+[7]Cons!R133+[8]Plan1!R131+[9]Plan1!R117+[10]Plan1!R151+[11]Plan1!R139+[12]Plan1!S163+[13]Plan1!R123+[14]Plan1!R150+[15]Plan1!R133+[16]Consolidado!R167+[17]Plan1!R109+[18]DIARREIA_2003!R127+[19]Plan1!R97+[20]Plan1!S121+[21]Plan1!R103+[22]Plan1!R281+[23]Plan1!R175+[24]Plan1!S133</f>
        <v>0</v>
      </c>
      <c r="S137" s="46" t="n">
        <f aca="false">[1]Plan1!S163+[2]Plan1!S97+[3]Plan1!S109+[4]Plan1!S97+[5]Plan1!S117+[6]Cons!S165+[7]Cons!S133+[8]Plan1!S131+[9]Plan1!S117+[10]Plan1!S151+[11]Plan1!S139+[12]Plan1!T163+[13]Plan1!S123+[14]Plan1!S150+[15]Plan1!S133+[16]Consolidado!S167+[17]Plan1!S109+[18]DIARREIA_2003!S127+[19]Plan1!S97+[20]Plan1!T121+[21]Plan1!S103+[22]Plan1!S281+[23]Plan1!S175+[24]Plan1!T133</f>
        <v>0</v>
      </c>
      <c r="T137" s="46" t="n">
        <f aca="false">[1]Plan1!T163+[2]Plan1!T97+[3]Plan1!T109+[4]Plan1!T97+[5]Plan1!T117+[6]Cons!T165+[7]Cons!T133+[8]Plan1!T131+[9]Plan1!T117+[10]Plan1!T151+[11]Plan1!T139+[12]Plan1!U163+[13]Plan1!T123+[14]Plan1!T150+[15]Plan1!T133+[16]Consolidado!T167+[17]Plan1!T109+[18]DIARREIA_2003!T127+[19]Plan1!T97+[20]Plan1!U121+[21]Plan1!T103+[22]Plan1!T281+[23]Plan1!T175+[24]Plan1!U133</f>
        <v>2082</v>
      </c>
      <c r="U137" s="46" t="n">
        <f aca="false">[1]Plan1!U163+[2]Plan1!U97+[3]Plan1!U109+[4]Plan1!U97+[5]Plan1!U117+[6]Cons!U165+[7]Cons!U133+[8]Plan1!U131+[9]Plan1!U117+[10]Plan1!U151+[11]Plan1!U139+[12]Plan1!V163+[13]Plan1!U123+[14]Plan1!U150+[15]Plan1!U133+[16]Consolidado!U167+[17]Plan1!U109+[18]DIARREIA_2003!U127+[19]Plan1!U97+[20]Plan1!V121+[21]Plan1!U103+[22]Plan1!U281+[23]Plan1!U175+[24]Plan1!V133</f>
        <v>1042</v>
      </c>
      <c r="V137" s="46" t="n">
        <f aca="false">[1]Plan1!V163+[2]Plan1!V97+[3]Plan1!V109+[4]Plan1!V97+[5]Plan1!V117+[6]Cons!V165+[7]Cons!V133+[8]Plan1!V131+[9]Plan1!V117+[10]Plan1!V151+[11]Plan1!V139+[12]Plan1!W163+[13]Plan1!V123+[14]Plan1!V150+[15]Plan1!V133+[16]Consolidado!V167+[17]Plan1!V109+[18]DIARREIA_2003!V127+[19]Plan1!V97+[20]Plan1!W121+[21]Plan1!V103+[22]Plan1!V281+[23]Plan1!V175+[24]Plan1!W133</f>
        <v>1167</v>
      </c>
      <c r="W137" s="0" t="n">
        <v>5268</v>
      </c>
      <c r="X137" s="0" t="n">
        <f aca="false">W137-H137</f>
        <v>0</v>
      </c>
      <c r="Y137" s="0" t="n">
        <f aca="false">W137-M137</f>
        <v>0</v>
      </c>
      <c r="Z137" s="0" t="n">
        <f aca="false">H137-M137</f>
        <v>0</v>
      </c>
      <c r="AA137" s="0" t="n">
        <f aca="false">SUM(B137:G137)</f>
        <v>5268</v>
      </c>
      <c r="AB137" s="0" t="n">
        <f aca="false">SUM(I137:L137)</f>
        <v>5268</v>
      </c>
      <c r="AC137" s="0" t="n">
        <f aca="false">AA137-AB137</f>
        <v>0</v>
      </c>
    </row>
    <row r="138" customFormat="false" ht="13.5" hidden="false" customHeight="false" outlineLevel="0" collapsed="false">
      <c r="A138" s="45" t="n">
        <v>48</v>
      </c>
      <c r="B138" s="46" t="n">
        <f aca="false">[1]Plan1!B164+[2]Plan1!B98+[3]Plan1!B110+[4]Plan1!B98+[5]Plan1!B118+[6]Cons!B166+[7]Cons!B134+[8]Plan1!B132+[9]Plan1!B118+[10]Plan1!B152+[11]Plan1!B140+[12]Plan1!C164+[13]Plan1!B124+[14]Plan1!B151+[15]Plan1!B134+[16]Consolidado!B168+[17]Plan1!B110+[18]DIARREIA_2003!B128+[19]Plan1!B98+[20]Plan1!C122+[21]Plan1!B104+[22]Plan1!B282+[23]Plan1!B176+[24]Plan1!C134</f>
        <v>562</v>
      </c>
      <c r="C138" s="46" t="n">
        <f aca="false">[1]Plan1!C164+[2]Plan1!C98+[3]Plan1!C110+[4]Plan1!C98+[5]Plan1!C118+[6]Cons!C166+[7]Cons!C134+[8]Plan1!C132+[9]Plan1!C118+[10]Plan1!C152+[11]Plan1!C140+[12]Plan1!D164+[13]Plan1!C124+[14]Plan1!C151+[15]Plan1!C134+[16]Consolidado!C168+[17]Plan1!C110+[18]DIARREIA_2003!C128+[19]Plan1!C98+[20]Plan1!D122+[21]Plan1!C104+[22]Plan1!C282+[23]Plan1!C176+[24]Plan1!D134</f>
        <v>1453</v>
      </c>
      <c r="D138" s="46" t="n">
        <f aca="false">[1]Plan1!D164+[2]Plan1!D98+[3]Plan1!D110+[4]Plan1!D98+[5]Plan1!D118+[6]Cons!D166+[7]Cons!D134+[8]Plan1!D132+[9]Plan1!D118+[10]Plan1!D152+[11]Plan1!D140+[12]Plan1!E164+[13]Plan1!D124+[14]Plan1!D151+[15]Plan1!D134+[16]Consolidado!D168+[17]Plan1!D110+[18]DIARREIA_2003!D128+[19]Plan1!D98+[20]Plan1!E122+[21]Plan1!D104+[22]Plan1!D282+[23]Plan1!D176+[24]Plan1!E134</f>
        <v>781</v>
      </c>
      <c r="E138" s="46" t="n">
        <f aca="false">[1]Plan1!E164+[2]Plan1!E98+[3]Plan1!E110+[4]Plan1!E98+[5]Plan1!E118+[6]Cons!E166+[7]Cons!E134+[8]Plan1!E132+[9]Plan1!E118+[10]Plan1!E152+[11]Plan1!E140+[12]Plan1!F164+[13]Plan1!E124+[14]Plan1!E151+[15]Plan1!E134+[16]Consolidado!E168+[17]Plan1!E110+[18]DIARREIA_2003!E128+[19]Plan1!E98+[20]Plan1!F122+[21]Plan1!E104+[22]Plan1!E282+[23]Plan1!E176+[24]Plan1!F134</f>
        <v>539</v>
      </c>
      <c r="F138" s="46" t="n">
        <f aca="false">[1]Plan1!F164+[2]Plan1!F98+[3]Plan1!F110+[4]Plan1!F98+[5]Plan1!F118+[6]Cons!F166+[7]Cons!F134+[8]Plan1!F132+[9]Plan1!F118+[10]Plan1!F152+[11]Plan1!F140+[12]Plan1!G164+[13]Plan1!F124+[14]Plan1!F151+[15]Plan1!F134+[16]Consolidado!F168+[17]Plan1!F110+[18]DIARREIA_2003!F128+[19]Plan1!F98+[20]Plan1!G122+[21]Plan1!F104+[22]Plan1!F282+[23]Plan1!F176+[24]Plan1!G134</f>
        <v>1959</v>
      </c>
      <c r="G138" s="46" t="n">
        <f aca="false">[1]Plan1!G164+[2]Plan1!G98+[3]Plan1!G110+[4]Plan1!G98+[5]Plan1!G118+[6]Cons!G166+[7]Cons!G134+[8]Plan1!G132+[9]Plan1!G118+[10]Plan1!G152+[11]Plan1!G140+[12]Plan1!H164+[13]Plan1!G124+[14]Plan1!G151+[15]Plan1!G134+[16]Consolidado!G168+[17]Plan1!G110+[18]DIARREIA_2003!G128+[19]Plan1!G98+[20]Plan1!H122+[21]Plan1!G104+[22]Plan1!G282+[23]Plan1!G176+[24]Plan1!H134</f>
        <v>74</v>
      </c>
      <c r="H138" s="46" t="n">
        <f aca="false">[1]Plan1!H164+[2]Plan1!H98+[3]Plan1!H110+[4]Plan1!H98+[5]Plan1!H118+[6]Cons!H166+[7]Cons!H134+[8]Plan1!H132+[9]Plan1!H118+[10]Plan1!H152+[11]Plan1!H140+[12]Plan1!I164+[13]Plan1!H124+[14]Plan1!H151+[15]Plan1!H134+[16]Consolidado!H168+[17]Plan1!H110+[18]DIARREIA_2003!H128+[19]Plan1!H98+[20]Plan1!I122+[21]Plan1!H104+[22]Plan1!H282+[23]Plan1!H176+[24]Plan1!I134</f>
        <v>5368</v>
      </c>
      <c r="I138" s="46" t="n">
        <f aca="false">[1]Plan1!I164+[2]Plan1!I98+[3]Plan1!I110+[4]Plan1!I98+[5]Plan1!I118+[6]Cons!I166+[7]Cons!I134+[8]Plan1!I132+[9]Plan1!I118+[10]Plan1!I152+[11]Plan1!I140+[12]Plan1!J164+[13]Plan1!I124+[14]Plan1!I151+[15]Plan1!I134+[16]Consolidado!I168+[17]Plan1!I110+[18]DIARREIA_2003!I128+[19]Plan1!I98+[20]Plan1!J122+[21]Plan1!I104+[22]Plan1!I282+[23]Plan1!I176+[24]Plan1!J134</f>
        <v>3065</v>
      </c>
      <c r="J138" s="46" t="n">
        <f aca="false">[1]Plan1!J164+[2]Plan1!J98+[3]Plan1!J110+[4]Plan1!J98+[5]Plan1!J118+[6]Cons!J166+[7]Cons!J134+[8]Plan1!J132+[9]Plan1!J118+[10]Plan1!J152+[11]Plan1!J140+[12]Plan1!K164+[13]Plan1!J124+[14]Plan1!J151+[15]Plan1!J134+[16]Consolidado!J168+[17]Plan1!J110+[18]DIARREIA_2003!J128+[19]Plan1!J98+[20]Plan1!K122+[21]Plan1!J104+[22]Plan1!J282+[23]Plan1!J176+[24]Plan1!K134</f>
        <v>1037</v>
      </c>
      <c r="K138" s="46" t="n">
        <f aca="false">[1]Plan1!K164+[2]Plan1!K98+[3]Plan1!K110+[4]Plan1!K98+[5]Plan1!K118+[6]Cons!K166+[7]Cons!K134+[8]Plan1!K132+[9]Plan1!K118+[10]Plan1!K152+[11]Plan1!K140+[12]Plan1!L164+[13]Plan1!K124+[14]Plan1!K151+[15]Plan1!K134+[16]Consolidado!K168+[17]Plan1!K110+[18]DIARREIA_2003!K128+[19]Plan1!K98+[20]Plan1!L122+[21]Plan1!K104+[22]Plan1!K282+[23]Plan1!K176+[24]Plan1!L134</f>
        <v>1086</v>
      </c>
      <c r="L138" s="46" t="n">
        <f aca="false">[1]Plan1!L164+[2]Plan1!L98+[3]Plan1!L110+[4]Plan1!L98+[5]Plan1!L118+[6]Cons!L166+[7]Cons!L134+[8]Plan1!L132+[9]Plan1!L118+[10]Plan1!L152+[11]Plan1!L140+[12]Plan1!M164+[13]Plan1!L124+[14]Plan1!L151+[15]Plan1!L134+[16]Consolidado!L168+[17]Plan1!L110+[18]DIARREIA_2003!L128+[19]Plan1!L98+[20]Plan1!M122+[21]Plan1!L104+[22]Plan1!L282+[23]Plan1!L176+[24]Plan1!M134</f>
        <v>180</v>
      </c>
      <c r="M138" s="46" t="n">
        <f aca="false">[1]Plan1!M164+[2]Plan1!M98+[3]Plan1!M110+[4]Plan1!M98+[5]Plan1!M118+[6]Cons!M166+[7]Cons!M134+[8]Plan1!M132+[9]Plan1!M118+[10]Plan1!M152+[11]Plan1!M140+[12]Plan1!N164+[13]Plan1!M124+[14]Plan1!M151+[15]Plan1!M134+[16]Consolidado!M168+[17]Plan1!M110+[18]DIARREIA_2003!M128+[19]Plan1!M98+[20]Plan1!N122+[21]Plan1!M104+[22]Plan1!M282+[23]Plan1!M176+[24]Plan1!N134</f>
        <v>5368</v>
      </c>
      <c r="N138" s="46" t="n">
        <f aca="false">[1]Plan1!N164+[2]Plan1!N98+[3]Plan1!N110+[4]Plan1!N98+[5]Plan1!N118+[6]Cons!N166+[7]Cons!N134+[8]Plan1!N132+[9]Plan1!N118+[10]Plan1!N152+[11]Plan1!N140+[12]Plan1!O164+[13]Plan1!N124+[14]Plan1!N151+[15]Plan1!N134+[16]Consolidado!N168+[17]Plan1!N110+[18]DIARREIA_2003!N128+[19]Plan1!N98+[20]Plan1!O122+[21]Plan1!N104+[22]Plan1!N282+[23]Plan1!N176+[24]Plan1!O134</f>
        <v>3</v>
      </c>
      <c r="O138" s="46" t="n">
        <f aca="false">[1]Plan1!O164+[2]Plan1!O98+[3]Plan1!O110+[4]Plan1!O98+[5]Plan1!O118+[6]Cons!O166+[7]Cons!O134+[8]Plan1!O132+[9]Plan1!O118+[10]Plan1!O152+[11]Plan1!O140+[12]Plan1!P164+[13]Plan1!O124+[14]Plan1!O151+[15]Plan1!O134+[16]Consolidado!O168+[17]Plan1!O110+[18]DIARREIA_2003!O128+[19]Plan1!O98+[20]Plan1!P122+[21]Plan1!O104+[22]Plan1!O282+[23]Plan1!O176+[24]Plan1!P134</f>
        <v>2</v>
      </c>
      <c r="P138" s="46" t="n">
        <f aca="false">[1]Plan1!P164+[2]Plan1!P98+[3]Plan1!P110+[4]Plan1!P98+[5]Plan1!P118+[6]Cons!P166+[7]Cons!P134+[8]Plan1!P132+[9]Plan1!P118+[10]Plan1!P152+[11]Plan1!P140+[12]Plan1!Q164+[13]Plan1!P124+[14]Plan1!P151+[15]Plan1!P134+[16]Consolidado!P168+[17]Plan1!P110+[18]DIARREIA_2003!P128+[19]Plan1!P98+[20]Plan1!Q122+[21]Plan1!P104+[22]Plan1!P282+[23]Plan1!P176+[24]Plan1!Q134</f>
        <v>0</v>
      </c>
      <c r="Q138" s="46" t="n">
        <f aca="false">[1]Plan1!Q164+[2]Plan1!Q98+[3]Plan1!Q110+[4]Plan1!Q98+[5]Plan1!Q118+[6]Cons!Q166+[7]Cons!Q134+[8]Plan1!Q132+[9]Plan1!Q118+[10]Plan1!Q152+[11]Plan1!Q140+[12]Plan1!R164+[13]Plan1!Q124+[14]Plan1!Q151+[15]Plan1!Q134+[16]Consolidado!Q168+[17]Plan1!Q110+[18]DIARREIA_2003!Q128+[19]Plan1!Q98+[20]Plan1!R122+[21]Plan1!Q104+[22]Plan1!Q282+[23]Plan1!Q176+[24]Plan1!R134</f>
        <v>0</v>
      </c>
      <c r="R138" s="46" t="n">
        <f aca="false">[1]Plan1!R164+[2]Plan1!R98+[3]Plan1!R110+[4]Plan1!R98+[5]Plan1!R118+[6]Cons!R166+[7]Cons!R134+[8]Plan1!R132+[9]Plan1!R118+[10]Plan1!R152+[11]Plan1!R140+[12]Plan1!S164+[13]Plan1!R124+[14]Plan1!R151+[15]Plan1!R134+[16]Consolidado!R168+[17]Plan1!R110+[18]DIARREIA_2003!R128+[19]Plan1!R98+[20]Plan1!S122+[21]Plan1!R104+[22]Plan1!R282+[23]Plan1!R176+[24]Plan1!S134</f>
        <v>0</v>
      </c>
      <c r="S138" s="46" t="n">
        <f aca="false">[1]Plan1!S164+[2]Plan1!S98+[3]Plan1!S110+[4]Plan1!S98+[5]Plan1!S118+[6]Cons!S166+[7]Cons!S134+[8]Plan1!S132+[9]Plan1!S118+[10]Plan1!S152+[11]Plan1!S140+[12]Plan1!T164+[13]Plan1!S124+[14]Plan1!S151+[15]Plan1!S134+[16]Consolidado!S168+[17]Plan1!S110+[18]DIARREIA_2003!S128+[19]Plan1!S98+[20]Plan1!T122+[21]Plan1!S104+[22]Plan1!S282+[23]Plan1!S176+[24]Plan1!T134</f>
        <v>0</v>
      </c>
      <c r="T138" s="46" t="n">
        <f aca="false">[1]Plan1!T164+[2]Plan1!T98+[3]Plan1!T110+[4]Plan1!T98+[5]Plan1!T118+[6]Cons!T166+[7]Cons!T134+[8]Plan1!T132+[9]Plan1!T118+[10]Plan1!T152+[11]Plan1!T140+[12]Plan1!U164+[13]Plan1!T124+[14]Plan1!T151+[15]Plan1!T134+[16]Consolidado!T168+[17]Plan1!T110+[18]DIARREIA_2003!T128+[19]Plan1!T98+[20]Plan1!U122+[21]Plan1!T104+[22]Plan1!T282+[23]Plan1!T176+[24]Plan1!U134</f>
        <v>1878</v>
      </c>
      <c r="U138" s="46" t="n">
        <f aca="false">[1]Plan1!U164+[2]Plan1!U98+[3]Plan1!U110+[4]Plan1!U98+[5]Plan1!U118+[6]Cons!U166+[7]Cons!U134+[8]Plan1!U132+[9]Plan1!U118+[10]Plan1!U152+[11]Plan1!U140+[12]Plan1!V164+[13]Plan1!U124+[14]Plan1!U151+[15]Plan1!U134+[16]Consolidado!U168+[17]Plan1!U110+[18]DIARREIA_2003!U128+[19]Plan1!U98+[20]Plan1!V122+[21]Plan1!U104+[22]Plan1!U282+[23]Plan1!U176+[24]Plan1!V134</f>
        <v>1042</v>
      </c>
      <c r="V138" s="46" t="n">
        <f aca="false">[1]Plan1!V164+[2]Plan1!V98+[3]Plan1!V110+[4]Plan1!V98+[5]Plan1!V118+[6]Cons!V166+[7]Cons!V134+[8]Plan1!V132+[9]Plan1!V118+[10]Plan1!V152+[11]Plan1!V140+[12]Plan1!W164+[13]Plan1!V124+[14]Plan1!V151+[15]Plan1!V134+[16]Consolidado!V168+[17]Plan1!V110+[18]DIARREIA_2003!V128+[19]Plan1!V98+[20]Plan1!W122+[21]Plan1!V104+[22]Plan1!V282+[23]Plan1!V176+[24]Plan1!W134</f>
        <v>1078</v>
      </c>
      <c r="W138" s="0" t="n">
        <v>5368</v>
      </c>
      <c r="X138" s="0" t="n">
        <f aca="false">W138-H138</f>
        <v>0</v>
      </c>
      <c r="Y138" s="0" t="n">
        <f aca="false">W138-M138</f>
        <v>0</v>
      </c>
      <c r="Z138" s="0" t="n">
        <f aca="false">H138-M138</f>
        <v>0</v>
      </c>
      <c r="AA138" s="0" t="n">
        <f aca="false">SUM(B138:G138)</f>
        <v>5368</v>
      </c>
      <c r="AB138" s="0" t="n">
        <f aca="false">SUM(I138:L138)</f>
        <v>5368</v>
      </c>
      <c r="AC138" s="0" t="n">
        <f aca="false">AA138-AB138</f>
        <v>0</v>
      </c>
    </row>
    <row r="139" customFormat="false" ht="13.5" hidden="false" customHeight="false" outlineLevel="0" collapsed="false">
      <c r="A139" s="45" t="n">
        <v>49</v>
      </c>
      <c r="B139" s="46" t="n">
        <f aca="false">[1]Plan1!B165+[2]Plan1!B99+[3]Plan1!B111+[4]Plan1!B99+[5]Plan1!B119+[6]Cons!B167+[7]Cons!B135+[8]Plan1!B133+[9]Plan1!B119+[10]Plan1!B153+[11]Plan1!B141+[12]Plan1!C165+[13]Plan1!B125+[14]Plan1!B152+[15]Plan1!B135+[16]Consolidado!B169+[17]Plan1!B111+[18]DIARREIA_2003!B129+[19]Plan1!B99+[20]Plan1!C123+[21]Plan1!B105+[22]Plan1!B283+[23]Plan1!B177+[24]Plan1!C135</f>
        <v>570</v>
      </c>
      <c r="C139" s="46" t="n">
        <f aca="false">[1]Plan1!C165+[2]Plan1!C99+[3]Plan1!C111+[4]Plan1!C99+[5]Plan1!C119+[6]Cons!C167+[7]Cons!C135+[8]Plan1!C133+[9]Plan1!C119+[10]Plan1!C153+[11]Plan1!C141+[12]Plan1!D165+[13]Plan1!C125+[14]Plan1!C152+[15]Plan1!C135+[16]Consolidado!C169+[17]Plan1!C111+[18]DIARREIA_2003!C129+[19]Plan1!C99+[20]Plan1!D123+[21]Plan1!C105+[22]Plan1!C283+[23]Plan1!C177+[24]Plan1!D135</f>
        <v>1470</v>
      </c>
      <c r="D139" s="46" t="n">
        <f aca="false">[1]Plan1!D165+[2]Plan1!D99+[3]Plan1!D111+[4]Plan1!D99+[5]Plan1!D119+[6]Cons!D167+[7]Cons!D135+[8]Plan1!D133+[9]Plan1!D119+[10]Plan1!D153+[11]Plan1!D141+[12]Plan1!E165+[13]Plan1!D125+[14]Plan1!D152+[15]Plan1!D135+[16]Consolidado!D169+[17]Plan1!D111+[18]DIARREIA_2003!D129+[19]Plan1!D99+[20]Plan1!E123+[21]Plan1!D105+[22]Plan1!D283+[23]Plan1!D177+[24]Plan1!E135</f>
        <v>672</v>
      </c>
      <c r="E139" s="46" t="n">
        <f aca="false">[1]Plan1!E165+[2]Plan1!E99+[3]Plan1!E111+[4]Plan1!E99+[5]Plan1!E119+[6]Cons!E167+[7]Cons!E135+[8]Plan1!E133+[9]Plan1!E119+[10]Plan1!E153+[11]Plan1!E141+[12]Plan1!F165+[13]Plan1!E125+[14]Plan1!E152+[15]Plan1!E135+[16]Consolidado!E169+[17]Plan1!E111+[18]DIARREIA_2003!E129+[19]Plan1!E99+[20]Plan1!F123+[21]Plan1!E105+[22]Plan1!E283+[23]Plan1!E177+[24]Plan1!F135</f>
        <v>527</v>
      </c>
      <c r="F139" s="46" t="n">
        <f aca="false">[1]Plan1!F165+[2]Plan1!F99+[3]Plan1!F111+[4]Plan1!F99+[5]Plan1!F119+[6]Cons!F167+[7]Cons!F135+[8]Plan1!F133+[9]Plan1!F119+[10]Plan1!F153+[11]Plan1!F141+[12]Plan1!G165+[13]Plan1!F125+[14]Plan1!F152+[15]Plan1!F135+[16]Consolidado!F169+[17]Plan1!F111+[18]DIARREIA_2003!F129+[19]Plan1!F99+[20]Plan1!G123+[21]Plan1!F105+[22]Plan1!F283+[23]Plan1!F177+[24]Plan1!G135</f>
        <v>1755</v>
      </c>
      <c r="G139" s="46" t="n">
        <f aca="false">[1]Plan1!G165+[2]Plan1!G99+[3]Plan1!G111+[4]Plan1!G99+[5]Plan1!G119+[6]Cons!G167+[7]Cons!G135+[8]Plan1!G133+[9]Plan1!G119+[10]Plan1!G153+[11]Plan1!G141+[12]Plan1!H165+[13]Plan1!G125+[14]Plan1!G152+[15]Plan1!G135+[16]Consolidado!G169+[17]Plan1!G111+[18]DIARREIA_2003!G129+[19]Plan1!G99+[20]Plan1!H123+[21]Plan1!G105+[22]Plan1!G283+[23]Plan1!G177+[24]Plan1!H135</f>
        <v>109</v>
      </c>
      <c r="H139" s="46" t="n">
        <f aca="false">[1]Plan1!H165+[2]Plan1!H99+[3]Plan1!H111+[4]Plan1!H99+[5]Plan1!H119+[6]Cons!H167+[7]Cons!H135+[8]Plan1!H133+[9]Plan1!H119+[10]Plan1!H153+[11]Plan1!H141+[12]Plan1!I165+[13]Plan1!H125+[14]Plan1!H152+[15]Plan1!H135+[16]Consolidado!H169+[17]Plan1!H111+[18]DIARREIA_2003!H129+[19]Plan1!H99+[20]Plan1!I123+[21]Plan1!H105+[22]Plan1!H283+[23]Plan1!H177+[24]Plan1!I135</f>
        <v>5103</v>
      </c>
      <c r="I139" s="46" t="n">
        <f aca="false">[1]Plan1!I165+[2]Plan1!I99+[3]Plan1!I111+[4]Plan1!I99+[5]Plan1!I119+[6]Cons!I167+[7]Cons!I135+[8]Plan1!I133+[9]Plan1!I119+[10]Plan1!I153+[11]Plan1!I141+[12]Plan1!J165+[13]Plan1!I125+[14]Plan1!I152+[15]Plan1!I135+[16]Consolidado!I169+[17]Plan1!I111+[18]DIARREIA_2003!I129+[19]Plan1!I99+[20]Plan1!J123+[21]Plan1!I105+[22]Plan1!I283+[23]Plan1!I177+[24]Plan1!J135</f>
        <v>3031</v>
      </c>
      <c r="J139" s="46" t="n">
        <f aca="false">[1]Plan1!J165+[2]Plan1!J99+[3]Plan1!J111+[4]Plan1!J99+[5]Plan1!J119+[6]Cons!J167+[7]Cons!J135+[8]Plan1!J133+[9]Plan1!J119+[10]Plan1!J153+[11]Plan1!J141+[12]Plan1!K165+[13]Plan1!J125+[14]Plan1!J152+[15]Plan1!J135+[16]Consolidado!J169+[17]Plan1!J111+[18]DIARREIA_2003!J129+[19]Plan1!J99+[20]Plan1!K123+[21]Plan1!J105+[22]Plan1!J283+[23]Plan1!J177+[24]Plan1!K135</f>
        <v>921</v>
      </c>
      <c r="K139" s="46" t="n">
        <f aca="false">[1]Plan1!K165+[2]Plan1!K99+[3]Plan1!K111+[4]Plan1!K99+[5]Plan1!K119+[6]Cons!K167+[7]Cons!K135+[8]Plan1!K133+[9]Plan1!K119+[10]Plan1!K153+[11]Plan1!K141+[12]Plan1!L165+[13]Plan1!K125+[14]Plan1!K152+[15]Plan1!K135+[16]Consolidado!K169+[17]Plan1!K111+[18]DIARREIA_2003!K129+[19]Plan1!K99+[20]Plan1!L123+[21]Plan1!K105+[22]Plan1!K283+[23]Plan1!K177+[24]Plan1!L135</f>
        <v>1000</v>
      </c>
      <c r="L139" s="46" t="n">
        <f aca="false">[1]Plan1!L165+[2]Plan1!L99+[3]Plan1!L111+[4]Plan1!L99+[5]Plan1!L119+[6]Cons!L167+[7]Cons!L135+[8]Plan1!L133+[9]Plan1!L119+[10]Plan1!L153+[11]Plan1!L141+[12]Plan1!M165+[13]Plan1!L125+[14]Plan1!L152+[15]Plan1!L135+[16]Consolidado!L169+[17]Plan1!L111+[18]DIARREIA_2003!L129+[19]Plan1!L99+[20]Plan1!M123+[21]Plan1!L105+[22]Plan1!L283+[23]Plan1!L177+[24]Plan1!M135</f>
        <v>151</v>
      </c>
      <c r="M139" s="46" t="n">
        <f aca="false">[1]Plan1!M165+[2]Plan1!M99+[3]Plan1!M111+[4]Plan1!M99+[5]Plan1!M119+[6]Cons!M167+[7]Cons!M135+[8]Plan1!M133+[9]Plan1!M119+[10]Plan1!M153+[11]Plan1!M141+[12]Plan1!N165+[13]Plan1!M125+[14]Plan1!M152+[15]Plan1!M135+[16]Consolidado!M169+[17]Plan1!M111+[18]DIARREIA_2003!M129+[19]Plan1!M99+[20]Plan1!N123+[21]Plan1!M105+[22]Plan1!M283+[23]Plan1!M177+[24]Plan1!N135</f>
        <v>5103</v>
      </c>
      <c r="N139" s="46" t="n">
        <f aca="false">[1]Plan1!N165+[2]Plan1!N99+[3]Plan1!N111+[4]Plan1!N99+[5]Plan1!N119+[6]Cons!N167+[7]Cons!N135+[8]Plan1!N133+[9]Plan1!N119+[10]Plan1!N153+[11]Plan1!N141+[12]Plan1!O165+[13]Plan1!N125+[14]Plan1!N152+[15]Plan1!N135+[16]Consolidado!N169+[17]Plan1!N111+[18]DIARREIA_2003!N129+[19]Plan1!N99+[20]Plan1!O123+[21]Plan1!N105+[22]Plan1!N283+[23]Plan1!N177+[24]Plan1!O135</f>
        <v>0</v>
      </c>
      <c r="O139" s="46" t="n">
        <f aca="false">[1]Plan1!O165+[2]Plan1!O99+[3]Plan1!O111+[4]Plan1!O99+[5]Plan1!O119+[6]Cons!O167+[7]Cons!O135+[8]Plan1!O133+[9]Plan1!O119+[10]Plan1!O153+[11]Plan1!O141+[12]Plan1!P165+[13]Plan1!O125+[14]Plan1!O152+[15]Plan1!O135+[16]Consolidado!O169+[17]Plan1!O111+[18]DIARREIA_2003!O129+[19]Plan1!O99+[20]Plan1!P123+[21]Plan1!O105+[22]Plan1!O283+[23]Plan1!O177+[24]Plan1!P135</f>
        <v>0</v>
      </c>
      <c r="P139" s="46" t="n">
        <f aca="false">[1]Plan1!P165+[2]Plan1!P99+[3]Plan1!P111+[4]Plan1!P99+[5]Plan1!P119+[6]Cons!P167+[7]Cons!P135+[8]Plan1!P133+[9]Plan1!P119+[10]Plan1!P153+[11]Plan1!P141+[12]Plan1!Q165+[13]Plan1!P125+[14]Plan1!P152+[15]Plan1!P135+[16]Consolidado!P169+[17]Plan1!P111+[18]DIARREIA_2003!P129+[19]Plan1!P99+[20]Plan1!Q123+[21]Plan1!P105+[22]Plan1!P283+[23]Plan1!P177+[24]Plan1!Q135</f>
        <v>0</v>
      </c>
      <c r="Q139" s="46" t="n">
        <f aca="false">[1]Plan1!Q165+[2]Plan1!Q99+[3]Plan1!Q111+[4]Plan1!Q99+[5]Plan1!Q119+[6]Cons!Q167+[7]Cons!Q135+[8]Plan1!Q133+[9]Plan1!Q119+[10]Plan1!Q153+[11]Plan1!Q141+[12]Plan1!R165+[13]Plan1!Q125+[14]Plan1!Q152+[15]Plan1!Q135+[16]Consolidado!Q169+[17]Plan1!Q111+[18]DIARREIA_2003!Q129+[19]Plan1!Q99+[20]Plan1!R123+[21]Plan1!Q105+[22]Plan1!Q283+[23]Plan1!Q177+[24]Plan1!R135</f>
        <v>0</v>
      </c>
      <c r="R139" s="46" t="n">
        <f aca="false">[1]Plan1!R165+[2]Plan1!R99+[3]Plan1!R111+[4]Plan1!R99+[5]Plan1!R119+[6]Cons!R167+[7]Cons!R135+[8]Plan1!R133+[9]Plan1!R119+[10]Plan1!R153+[11]Plan1!R141+[12]Plan1!S165+[13]Plan1!R125+[14]Plan1!R152+[15]Plan1!R135+[16]Consolidado!R169+[17]Plan1!R111+[18]DIARREIA_2003!R129+[19]Plan1!R99+[20]Plan1!S123+[21]Plan1!R105+[22]Plan1!R283+[23]Plan1!R177+[24]Plan1!S135</f>
        <v>0</v>
      </c>
      <c r="S139" s="46" t="n">
        <f aca="false">[1]Plan1!S165+[2]Plan1!S99+[3]Plan1!S111+[4]Plan1!S99+[5]Plan1!S119+[6]Cons!S167+[7]Cons!S135+[8]Plan1!S133+[9]Plan1!S119+[10]Plan1!S153+[11]Plan1!S141+[12]Plan1!T165+[13]Plan1!S125+[14]Plan1!S152+[15]Plan1!S135+[16]Consolidado!S169+[17]Plan1!S111+[18]DIARREIA_2003!S129+[19]Plan1!S99+[20]Plan1!T123+[21]Plan1!S105+[22]Plan1!S283+[23]Plan1!S177+[24]Plan1!T135</f>
        <v>0</v>
      </c>
      <c r="T139" s="46" t="n">
        <f aca="false">[1]Plan1!T165+[2]Plan1!T99+[3]Plan1!T111+[4]Plan1!T99+[5]Plan1!T119+[6]Cons!T167+[7]Cons!T135+[8]Plan1!T133+[9]Plan1!T119+[10]Plan1!T153+[11]Plan1!T141+[12]Plan1!U165+[13]Plan1!T125+[14]Plan1!T152+[15]Plan1!T135+[16]Consolidado!T169+[17]Plan1!T111+[18]DIARREIA_2003!T129+[19]Plan1!T99+[20]Plan1!U123+[21]Plan1!T105+[22]Plan1!T283+[23]Plan1!T177+[24]Plan1!U135</f>
        <v>1879</v>
      </c>
      <c r="U139" s="46" t="n">
        <f aca="false">[1]Plan1!U165+[2]Plan1!U99+[3]Plan1!U111+[4]Plan1!U99+[5]Plan1!U119+[6]Cons!U167+[7]Cons!U135+[8]Plan1!U133+[9]Plan1!U119+[10]Plan1!U153+[11]Plan1!U141+[12]Plan1!V165+[13]Plan1!U125+[14]Plan1!U152+[15]Plan1!U135+[16]Consolidado!U169+[17]Plan1!U111+[18]DIARREIA_2003!U129+[19]Plan1!U99+[20]Plan1!V123+[21]Plan1!U105+[22]Plan1!U283+[23]Plan1!U177+[24]Plan1!V135</f>
        <v>1042</v>
      </c>
      <c r="V139" s="46" t="n">
        <f aca="false">[1]Plan1!V165+[2]Plan1!V99+[3]Plan1!V111+[4]Plan1!V99+[5]Plan1!V119+[6]Cons!V167+[7]Cons!V135+[8]Plan1!V133+[9]Plan1!V119+[10]Plan1!V153+[11]Plan1!V141+[12]Plan1!W165+[13]Plan1!V125+[14]Plan1!V152+[15]Plan1!V135+[16]Consolidado!V169+[17]Plan1!V111+[18]DIARREIA_2003!V129+[19]Plan1!V99+[20]Plan1!W123+[21]Plan1!V105+[22]Plan1!V283+[23]Plan1!V177+[24]Plan1!W135</f>
        <v>1071</v>
      </c>
      <c r="W139" s="0" t="n">
        <v>5103</v>
      </c>
      <c r="X139" s="0" t="n">
        <f aca="false">W139-H139</f>
        <v>0</v>
      </c>
      <c r="Y139" s="0" t="n">
        <f aca="false">W139-M139</f>
        <v>0</v>
      </c>
      <c r="Z139" s="0" t="n">
        <f aca="false">H139-M139</f>
        <v>0</v>
      </c>
      <c r="AA139" s="0" t="n">
        <f aca="false">SUM(B139:G139)</f>
        <v>5103</v>
      </c>
      <c r="AB139" s="0" t="n">
        <f aca="false">SUM(I139:L139)</f>
        <v>5103</v>
      </c>
      <c r="AC139" s="0" t="n">
        <f aca="false">AA139-AB139</f>
        <v>0</v>
      </c>
    </row>
    <row r="140" customFormat="false" ht="13.5" hidden="false" customHeight="false" outlineLevel="0" collapsed="false">
      <c r="A140" s="45" t="n">
        <v>50</v>
      </c>
      <c r="B140" s="46" t="n">
        <f aca="false">[1]Plan1!B166+[2]Plan1!B100+[3]Plan1!B112+[4]Plan1!B100+[5]Plan1!B120+[6]Cons!B168+[7]Cons!B136+[8]Plan1!B134+[9]Plan1!B120+[10]Plan1!B154+[11]Plan1!B142+[12]Plan1!C166+[13]Plan1!B126+[14]Plan1!B153+[15]Plan1!B136+[16]Consolidado!B170+[17]Plan1!B112+[18]DIARREIA_2003!B130+[19]Plan1!B100+[20]Plan1!C124+[21]Plan1!B106+[22]Plan1!B284+[23]Plan1!B178+[24]Plan1!C136</f>
        <v>714</v>
      </c>
      <c r="C140" s="46" t="n">
        <f aca="false">[1]Plan1!C166+[2]Plan1!C100+[3]Plan1!C112+[4]Plan1!C100+[5]Plan1!C120+[6]Cons!C168+[7]Cons!C136+[8]Plan1!C134+[9]Plan1!C120+[10]Plan1!C154+[11]Plan1!C142+[12]Plan1!D166+[13]Plan1!C126+[14]Plan1!C153+[15]Plan1!C136+[16]Consolidado!C170+[17]Plan1!C112+[18]DIARREIA_2003!C130+[19]Plan1!C100+[20]Plan1!D124+[21]Plan1!C106+[22]Plan1!C284+[23]Plan1!C178+[24]Plan1!D136</f>
        <v>1704</v>
      </c>
      <c r="D140" s="46" t="n">
        <f aca="false">[1]Plan1!D166+[2]Plan1!D100+[3]Plan1!D112+[4]Plan1!D100+[5]Plan1!D120+[6]Cons!D168+[7]Cons!D136+[8]Plan1!D134+[9]Plan1!D120+[10]Plan1!D154+[11]Plan1!D142+[12]Plan1!E166+[13]Plan1!D126+[14]Plan1!D153+[15]Plan1!D136+[16]Consolidado!D170+[17]Plan1!D112+[18]DIARREIA_2003!D130+[19]Plan1!D100+[20]Plan1!E124+[21]Plan1!D106+[22]Plan1!D284+[23]Plan1!D178+[24]Plan1!E136</f>
        <v>772</v>
      </c>
      <c r="E140" s="46" t="n">
        <f aca="false">[1]Plan1!E166+[2]Plan1!E100+[3]Plan1!E112+[4]Plan1!E100+[5]Plan1!E120+[6]Cons!E168+[7]Cons!E136+[8]Plan1!E134+[9]Plan1!E120+[10]Plan1!E154+[11]Plan1!E142+[12]Plan1!F166+[13]Plan1!E126+[14]Plan1!E153+[15]Plan1!E136+[16]Consolidado!E170+[17]Plan1!E112+[18]DIARREIA_2003!E130+[19]Plan1!E100+[20]Plan1!F124+[21]Plan1!E106+[22]Plan1!E284+[23]Plan1!E178+[24]Plan1!F136</f>
        <v>577</v>
      </c>
      <c r="F140" s="46" t="n">
        <f aca="false">[1]Plan1!F166+[2]Plan1!F100+[3]Plan1!F112+[4]Plan1!F100+[5]Plan1!F120+[6]Cons!F168+[7]Cons!F136+[8]Plan1!F134+[9]Plan1!F120+[10]Plan1!F154+[11]Plan1!F142+[12]Plan1!G166+[13]Plan1!F126+[14]Plan1!F153+[15]Plan1!F136+[16]Consolidado!F170+[17]Plan1!F112+[18]DIARREIA_2003!F130+[19]Plan1!F100+[20]Plan1!G124+[21]Plan1!F106+[22]Plan1!F284+[23]Plan1!F178+[24]Plan1!G136</f>
        <v>2157</v>
      </c>
      <c r="G140" s="46" t="n">
        <f aca="false">[1]Plan1!G166+[2]Plan1!G100+[3]Plan1!G112+[4]Plan1!G100+[5]Plan1!G120+[6]Cons!G168+[7]Cons!G136+[8]Plan1!G134+[9]Plan1!G120+[10]Plan1!G154+[11]Plan1!G142+[12]Plan1!H166+[13]Plan1!G126+[14]Plan1!G153+[15]Plan1!G136+[16]Consolidado!G170+[17]Plan1!G112+[18]DIARREIA_2003!G130+[19]Plan1!G100+[20]Plan1!H124+[21]Plan1!G106+[22]Plan1!G284+[23]Plan1!G178+[24]Plan1!H136</f>
        <v>39</v>
      </c>
      <c r="H140" s="46" t="n">
        <f aca="false">[1]Plan1!H166+[2]Plan1!H100+[3]Plan1!H112+[4]Plan1!H100+[5]Plan1!H120+[6]Cons!H168+[7]Cons!H136+[8]Plan1!H134+[9]Plan1!H120+[10]Plan1!H154+[11]Plan1!H142+[12]Plan1!I166+[13]Plan1!H126+[14]Plan1!H153+[15]Plan1!H136+[16]Consolidado!H170+[17]Plan1!H112+[18]DIARREIA_2003!H130+[19]Plan1!H100+[20]Plan1!I124+[21]Plan1!H106+[22]Plan1!H284+[23]Plan1!H178+[24]Plan1!I136</f>
        <v>5963</v>
      </c>
      <c r="I140" s="46" t="n">
        <f aca="false">[1]Plan1!I166+[2]Plan1!I100+[3]Plan1!I112+[4]Plan1!I100+[5]Plan1!I120+[6]Cons!I168+[7]Cons!I136+[8]Plan1!I134+[9]Plan1!I120+[10]Plan1!I154+[11]Plan1!I142+[12]Plan1!J166+[13]Plan1!I126+[14]Plan1!I153+[15]Plan1!I136+[16]Consolidado!I170+[17]Plan1!I112+[18]DIARREIA_2003!I130+[19]Plan1!I100+[20]Plan1!J124+[21]Plan1!I106+[22]Plan1!I284+[23]Plan1!I178+[24]Plan1!J136</f>
        <v>3340</v>
      </c>
      <c r="J140" s="46" t="n">
        <f aca="false">[1]Plan1!J166+[2]Plan1!J100+[3]Plan1!J112+[4]Plan1!J100+[5]Plan1!J120+[6]Cons!J168+[7]Cons!J136+[8]Plan1!J134+[9]Plan1!J120+[10]Plan1!J154+[11]Plan1!J142+[12]Plan1!K166+[13]Plan1!J126+[14]Plan1!J153+[15]Plan1!J136+[16]Consolidado!J170+[17]Plan1!J112+[18]DIARREIA_2003!J130+[19]Plan1!J100+[20]Plan1!K124+[21]Plan1!J106+[22]Plan1!J284+[23]Plan1!J178+[24]Plan1!K136</f>
        <v>1122</v>
      </c>
      <c r="K140" s="46" t="n">
        <f aca="false">[1]Plan1!K166+[2]Plan1!K100+[3]Plan1!K112+[4]Plan1!K100+[5]Plan1!K120+[6]Cons!K168+[7]Cons!K136+[8]Plan1!K134+[9]Plan1!K120+[10]Plan1!K154+[11]Plan1!K142+[12]Plan1!L166+[13]Plan1!K126+[14]Plan1!K153+[15]Plan1!K136+[16]Consolidado!K170+[17]Plan1!K112+[18]DIARREIA_2003!K130+[19]Plan1!K100+[20]Plan1!L124+[21]Plan1!K106+[22]Plan1!K284+[23]Plan1!K178+[24]Plan1!L136</f>
        <v>1280</v>
      </c>
      <c r="L140" s="46" t="n">
        <f aca="false">[1]Plan1!L166+[2]Plan1!L100+[3]Plan1!L112+[4]Plan1!L100+[5]Plan1!L120+[6]Cons!L168+[7]Cons!L136+[8]Plan1!L134+[9]Plan1!L120+[10]Plan1!L154+[11]Plan1!L142+[12]Plan1!M166+[13]Plan1!L126+[14]Plan1!L153+[15]Plan1!L136+[16]Consolidado!L170+[17]Plan1!L112+[18]DIARREIA_2003!L130+[19]Plan1!L100+[20]Plan1!M124+[21]Plan1!L106+[22]Plan1!L284+[23]Plan1!L178+[24]Plan1!M136</f>
        <v>221</v>
      </c>
      <c r="M140" s="46" t="n">
        <f aca="false">[1]Plan1!M166+[2]Plan1!M100+[3]Plan1!M112+[4]Plan1!M100+[5]Plan1!M120+[6]Cons!M168+[7]Cons!M136+[8]Plan1!M134+[9]Plan1!M120+[10]Plan1!M154+[11]Plan1!M142+[12]Plan1!N166+[13]Plan1!M126+[14]Plan1!M153+[15]Plan1!M136+[16]Consolidado!M170+[17]Plan1!M112+[18]DIARREIA_2003!M130+[19]Plan1!M100+[20]Plan1!N124+[21]Plan1!M106+[22]Plan1!M284+[23]Plan1!M178+[24]Plan1!N136</f>
        <v>5963</v>
      </c>
      <c r="N140" s="46" t="n">
        <f aca="false">[1]Plan1!N166+[2]Plan1!N100+[3]Plan1!N112+[4]Plan1!N100+[5]Plan1!N120+[6]Cons!N168+[7]Cons!N136+[8]Plan1!N134+[9]Plan1!N120+[10]Plan1!N154+[11]Plan1!N142+[12]Plan1!O166+[13]Plan1!N126+[14]Plan1!N153+[15]Plan1!N136+[16]Consolidado!N170+[17]Plan1!N112+[18]DIARREIA_2003!N130+[19]Plan1!N100+[20]Plan1!O124+[21]Plan1!N106+[22]Plan1!N284+[23]Plan1!N178+[24]Plan1!O136</f>
        <v>6</v>
      </c>
      <c r="O140" s="46" t="n">
        <f aca="false">[1]Plan1!O166+[2]Plan1!O100+[3]Plan1!O112+[4]Plan1!O100+[5]Plan1!O120+[6]Cons!O168+[7]Cons!O136+[8]Plan1!O134+[9]Plan1!O120+[10]Plan1!O154+[11]Plan1!O142+[12]Plan1!P166+[13]Plan1!O126+[14]Plan1!O153+[15]Plan1!O136+[16]Consolidado!O170+[17]Plan1!O112+[18]DIARREIA_2003!O130+[19]Plan1!O100+[20]Plan1!P124+[21]Plan1!O106+[22]Plan1!O284+[23]Plan1!O178+[24]Plan1!P136</f>
        <v>5</v>
      </c>
      <c r="P140" s="46" t="n">
        <f aca="false">[1]Plan1!P166+[2]Plan1!P100+[3]Plan1!P112+[4]Plan1!P100+[5]Plan1!P120+[6]Cons!P168+[7]Cons!P136+[8]Plan1!P134+[9]Plan1!P120+[10]Plan1!P154+[11]Plan1!P142+[12]Plan1!Q166+[13]Plan1!P126+[14]Plan1!P153+[15]Plan1!P136+[16]Consolidado!P170+[17]Plan1!P112+[18]DIARREIA_2003!P130+[19]Plan1!P100+[20]Plan1!Q124+[21]Plan1!P106+[22]Plan1!P284+[23]Plan1!P178+[24]Plan1!Q136</f>
        <v>0</v>
      </c>
      <c r="Q140" s="46" t="n">
        <f aca="false">[1]Plan1!Q166+[2]Plan1!Q100+[3]Plan1!Q112+[4]Plan1!Q100+[5]Plan1!Q120+[6]Cons!Q168+[7]Cons!Q136+[8]Plan1!Q134+[9]Plan1!Q120+[10]Plan1!Q154+[11]Plan1!Q142+[12]Plan1!R166+[13]Plan1!Q126+[14]Plan1!Q153+[15]Plan1!Q136+[16]Consolidado!Q170+[17]Plan1!Q112+[18]DIARREIA_2003!Q130+[19]Plan1!Q100+[20]Plan1!R124+[21]Plan1!Q106+[22]Plan1!Q284+[23]Plan1!Q178+[24]Plan1!R136</f>
        <v>0</v>
      </c>
      <c r="R140" s="46" t="n">
        <f aca="false">[1]Plan1!R166+[2]Plan1!R100+[3]Plan1!R112+[4]Plan1!R100+[5]Plan1!R120+[6]Cons!R168+[7]Cons!R136+[8]Plan1!R134+[9]Plan1!R120+[10]Plan1!R154+[11]Plan1!R142+[12]Plan1!S166+[13]Plan1!R126+[14]Plan1!R153+[15]Plan1!R136+[16]Consolidado!R170+[17]Plan1!R112+[18]DIARREIA_2003!R130+[19]Plan1!R100+[20]Plan1!S124+[21]Plan1!R106+[22]Plan1!R284+[23]Plan1!R178+[24]Plan1!S136</f>
        <v>0</v>
      </c>
      <c r="S140" s="46" t="n">
        <f aca="false">[1]Plan1!S166+[2]Plan1!S100+[3]Plan1!S112+[4]Plan1!S100+[5]Plan1!S120+[6]Cons!S168+[7]Cons!S136+[8]Plan1!S134+[9]Plan1!S120+[10]Plan1!S154+[11]Plan1!S142+[12]Plan1!T166+[13]Plan1!S126+[14]Plan1!S153+[15]Plan1!S136+[16]Consolidado!S170+[17]Plan1!S112+[18]DIARREIA_2003!S130+[19]Plan1!S100+[20]Plan1!T124+[21]Plan1!S106+[22]Plan1!S284+[23]Plan1!S178+[24]Plan1!T136</f>
        <v>0</v>
      </c>
      <c r="T140" s="46" t="n">
        <f aca="false">[1]Plan1!T166+[2]Plan1!T100+[3]Plan1!T112+[4]Plan1!T100+[5]Plan1!T120+[6]Cons!T168+[7]Cons!T136+[8]Plan1!T134+[9]Plan1!T120+[10]Plan1!T154+[11]Plan1!T142+[12]Plan1!U166+[13]Plan1!T126+[14]Plan1!T153+[15]Plan1!T136+[16]Consolidado!T170+[17]Plan1!T112+[18]DIARREIA_2003!T130+[19]Plan1!T100+[20]Plan1!U124+[21]Plan1!T106+[22]Plan1!T284+[23]Plan1!T178+[24]Plan1!U136</f>
        <v>1715</v>
      </c>
      <c r="U140" s="46" t="n">
        <f aca="false">[1]Plan1!U166+[2]Plan1!U100+[3]Plan1!U112+[4]Plan1!U100+[5]Plan1!U120+[6]Cons!U168+[7]Cons!U136+[8]Plan1!U134+[9]Plan1!U120+[10]Plan1!U154+[11]Plan1!U142+[12]Plan1!V166+[13]Plan1!U126+[14]Plan1!U153+[15]Plan1!U136+[16]Consolidado!U170+[17]Plan1!U112+[18]DIARREIA_2003!U130+[19]Plan1!U100+[20]Plan1!V124+[21]Plan1!U106+[22]Plan1!U284+[23]Plan1!U178+[24]Plan1!V136</f>
        <v>1042</v>
      </c>
      <c r="V140" s="46" t="n">
        <f aca="false">[1]Plan1!V166+[2]Plan1!V100+[3]Plan1!V112+[4]Plan1!V100+[5]Plan1!V120+[6]Cons!V168+[7]Cons!V136+[8]Plan1!V134+[9]Plan1!V120+[10]Plan1!V154+[11]Plan1!V142+[12]Plan1!W166+[13]Plan1!V126+[14]Plan1!V153+[15]Plan1!V136+[16]Consolidado!V170+[17]Plan1!V112+[18]DIARREIA_2003!V130+[19]Plan1!V100+[20]Plan1!W124+[21]Plan1!V106+[22]Plan1!V284+[23]Plan1!V178+[24]Plan1!W136</f>
        <v>1139</v>
      </c>
      <c r="W140" s="0" t="n">
        <v>5963</v>
      </c>
      <c r="X140" s="0" t="n">
        <f aca="false">W140-H140</f>
        <v>0</v>
      </c>
      <c r="Y140" s="0" t="n">
        <f aca="false">W140-M140</f>
        <v>0</v>
      </c>
      <c r="Z140" s="0" t="n">
        <f aca="false">H140-M140</f>
        <v>0</v>
      </c>
      <c r="AA140" s="0" t="n">
        <f aca="false">SUM(B140:G140)</f>
        <v>5963</v>
      </c>
      <c r="AB140" s="0" t="n">
        <f aca="false">SUM(I140:L140)</f>
        <v>5963</v>
      </c>
      <c r="AC140" s="0" t="n">
        <f aca="false">AA140-AB140</f>
        <v>0</v>
      </c>
    </row>
    <row r="141" customFormat="false" ht="13.5" hidden="false" customHeight="false" outlineLevel="0" collapsed="false">
      <c r="A141" s="45" t="n">
        <v>51</v>
      </c>
      <c r="B141" s="46" t="n">
        <f aca="false">[1]Plan1!B167+[2]Plan1!B101+[3]Plan1!B113+[4]Plan1!B101+[5]Plan1!B121+[6]Cons!B169+[7]Cons!B137+[8]Plan1!B135+[9]Plan1!B121+[10]Plan1!B155+[11]Plan1!B143+[12]Plan1!C167+[13]Plan1!B127+[14]Plan1!B154+[15]Plan1!B137+[16]Consolidado!B171+[17]Plan1!B113+[18]DIARREIA_2003!B131+[19]Plan1!B101+[20]Plan1!C125+[21]Plan1!B107+[22]Plan1!B285+[23]Plan1!B179+[24]Plan1!C137</f>
        <v>682</v>
      </c>
      <c r="C141" s="46" t="n">
        <f aca="false">[1]Plan1!C167+[2]Plan1!C101+[3]Plan1!C113+[4]Plan1!C101+[5]Plan1!C121+[6]Cons!C169+[7]Cons!C137+[8]Plan1!C135+[9]Plan1!C121+[10]Plan1!C155+[11]Plan1!C143+[12]Plan1!D167+[13]Plan1!C127+[14]Plan1!C154+[15]Plan1!C137+[16]Consolidado!C171+[17]Plan1!C113+[18]DIARREIA_2003!C131+[19]Plan1!C101+[20]Plan1!D125+[21]Plan1!C107+[22]Plan1!C285+[23]Plan1!C179+[24]Plan1!D137</f>
        <v>1497</v>
      </c>
      <c r="D141" s="46" t="n">
        <f aca="false">[1]Plan1!D167+[2]Plan1!D101+[3]Plan1!D113+[4]Plan1!D101+[5]Plan1!D121+[6]Cons!D169+[7]Cons!D137+[8]Plan1!D135+[9]Plan1!D121+[10]Plan1!D155+[11]Plan1!D143+[12]Plan1!E167+[13]Plan1!D127+[14]Plan1!D154+[15]Plan1!D137+[16]Consolidado!D171+[17]Plan1!D113+[18]DIARREIA_2003!D131+[19]Plan1!D101+[20]Plan1!E125+[21]Plan1!D107+[22]Plan1!D285+[23]Plan1!D179+[24]Plan1!E137</f>
        <v>783</v>
      </c>
      <c r="E141" s="46" t="n">
        <f aca="false">[1]Plan1!E167+[2]Plan1!E101+[3]Plan1!E113+[4]Plan1!E101+[5]Plan1!E121+[6]Cons!E169+[7]Cons!E137+[8]Plan1!E135+[9]Plan1!E121+[10]Plan1!E155+[11]Plan1!E143+[12]Plan1!F167+[13]Plan1!E127+[14]Plan1!E154+[15]Plan1!E137+[16]Consolidado!E171+[17]Plan1!E113+[18]DIARREIA_2003!E131+[19]Plan1!E101+[20]Plan1!F125+[21]Plan1!E107+[22]Plan1!E285+[23]Plan1!E179+[24]Plan1!F137</f>
        <v>591</v>
      </c>
      <c r="F141" s="46" t="n">
        <f aca="false">[1]Plan1!F167+[2]Plan1!F101+[3]Plan1!F113+[4]Plan1!F101+[5]Plan1!F121+[6]Cons!F169+[7]Cons!F137+[8]Plan1!F135+[9]Plan1!F121+[10]Plan1!F155+[11]Plan1!F143+[12]Plan1!G167+[13]Plan1!F127+[14]Plan1!F154+[15]Plan1!F137+[16]Consolidado!F171+[17]Plan1!F113+[18]DIARREIA_2003!F131+[19]Plan1!F101+[20]Plan1!G125+[21]Plan1!F107+[22]Plan1!F285+[23]Plan1!F179+[24]Plan1!G137</f>
        <v>1926</v>
      </c>
      <c r="G141" s="46" t="n">
        <f aca="false">[1]Plan1!G167+[2]Plan1!G101+[3]Plan1!G113+[4]Plan1!G101+[5]Plan1!G121+[6]Cons!G169+[7]Cons!G137+[8]Plan1!G135+[9]Plan1!G121+[10]Plan1!G155+[11]Plan1!G143+[12]Plan1!H167+[13]Plan1!G127+[14]Plan1!G154+[15]Plan1!G137+[16]Consolidado!G171+[17]Plan1!G113+[18]DIARREIA_2003!G131+[19]Plan1!G101+[20]Plan1!H125+[21]Plan1!G107+[22]Plan1!G285+[23]Plan1!G179+[24]Plan1!H137</f>
        <v>72</v>
      </c>
      <c r="H141" s="46" t="n">
        <f aca="false">[1]Plan1!H167+[2]Plan1!H101+[3]Plan1!H113+[4]Plan1!H101+[5]Plan1!H121+[6]Cons!H169+[7]Cons!H137+[8]Plan1!H135+[9]Plan1!H121+[10]Plan1!H155+[11]Plan1!H143+[12]Plan1!I167+[13]Plan1!H127+[14]Plan1!H154+[15]Plan1!H137+[16]Consolidado!H171+[17]Plan1!H113+[18]DIARREIA_2003!H131+[19]Plan1!H101+[20]Plan1!I125+[21]Plan1!H107+[22]Plan1!H285+[23]Plan1!H179+[24]Plan1!I137</f>
        <v>5551</v>
      </c>
      <c r="I141" s="46" t="n">
        <f aca="false">[1]Plan1!I167+[2]Plan1!I101+[3]Plan1!I113+[4]Plan1!I101+[5]Plan1!I121+[6]Cons!I169+[7]Cons!I137+[8]Plan1!I135+[9]Plan1!I121+[10]Plan1!I155+[11]Plan1!I143+[12]Plan1!J167+[13]Plan1!I127+[14]Plan1!I154+[15]Plan1!I137+[16]Consolidado!I171+[17]Plan1!I113+[18]DIARREIA_2003!I131+[19]Plan1!I101+[20]Plan1!J125+[21]Plan1!I107+[22]Plan1!I285+[23]Plan1!I179+[24]Plan1!J137</f>
        <v>3185</v>
      </c>
      <c r="J141" s="46" t="n">
        <f aca="false">[1]Plan1!J167+[2]Plan1!J101+[3]Plan1!J113+[4]Plan1!J101+[5]Plan1!J121+[6]Cons!J169+[7]Cons!J137+[8]Plan1!J135+[9]Plan1!J121+[10]Plan1!J155+[11]Plan1!J143+[12]Plan1!K167+[13]Plan1!J127+[14]Plan1!J154+[15]Plan1!J137+[16]Consolidado!J171+[17]Plan1!J113+[18]DIARREIA_2003!J131+[19]Plan1!J101+[20]Plan1!K125+[21]Plan1!J107+[22]Plan1!J285+[23]Plan1!J179+[24]Plan1!K137</f>
        <v>994</v>
      </c>
      <c r="K141" s="46" t="n">
        <f aca="false">[1]Plan1!K167+[2]Plan1!K101+[3]Plan1!K113+[4]Plan1!K101+[5]Plan1!K121+[6]Cons!K169+[7]Cons!K137+[8]Plan1!K135+[9]Plan1!K121+[10]Plan1!K155+[11]Plan1!K143+[12]Plan1!L167+[13]Plan1!K127+[14]Plan1!K154+[15]Plan1!K137+[16]Consolidado!K171+[17]Plan1!K113+[18]DIARREIA_2003!K131+[19]Plan1!K101+[20]Plan1!L125+[21]Plan1!K107+[22]Plan1!K285+[23]Plan1!K179+[24]Plan1!L137</f>
        <v>1161</v>
      </c>
      <c r="L141" s="46" t="n">
        <f aca="false">[1]Plan1!L167+[2]Plan1!L101+[3]Plan1!L113+[4]Plan1!L101+[5]Plan1!L121+[6]Cons!L169+[7]Cons!L137+[8]Plan1!L135+[9]Plan1!L121+[10]Plan1!L155+[11]Plan1!L143+[12]Plan1!M167+[13]Plan1!L127+[14]Plan1!L154+[15]Plan1!L137+[16]Consolidado!L171+[17]Plan1!L113+[18]DIARREIA_2003!L131+[19]Plan1!L101+[20]Plan1!M125+[21]Plan1!L107+[22]Plan1!L285+[23]Plan1!L179+[24]Plan1!M137</f>
        <v>211</v>
      </c>
      <c r="M141" s="46" t="n">
        <f aca="false">[1]Plan1!M167+[2]Plan1!M101+[3]Plan1!M113+[4]Plan1!M101+[5]Plan1!M121+[6]Cons!M169+[7]Cons!M137+[8]Plan1!M135+[9]Plan1!M121+[10]Plan1!M155+[11]Plan1!M143+[12]Plan1!N167+[13]Plan1!M127+[14]Plan1!M154+[15]Plan1!M137+[16]Consolidado!M171+[17]Plan1!M113+[18]DIARREIA_2003!M131+[19]Plan1!M101+[20]Plan1!N125+[21]Plan1!M107+[22]Plan1!M285+[23]Plan1!M179+[24]Plan1!N137</f>
        <v>5551</v>
      </c>
      <c r="N141" s="46" t="n">
        <f aca="false">[1]Plan1!N167+[2]Plan1!N101+[3]Plan1!N113+[4]Plan1!N101+[5]Plan1!N121+[6]Cons!N169+[7]Cons!N137+[8]Plan1!N135+[9]Plan1!N121+[10]Plan1!N155+[11]Plan1!N143+[12]Plan1!O167+[13]Plan1!N127+[14]Plan1!N154+[15]Plan1!N137+[16]Consolidado!N171+[17]Plan1!N113+[18]DIARREIA_2003!N131+[19]Plan1!N101+[20]Plan1!O125+[21]Plan1!N107+[22]Plan1!N285+[23]Plan1!N179+[24]Plan1!O137</f>
        <v>3</v>
      </c>
      <c r="O141" s="46" t="n">
        <f aca="false">[1]Plan1!O167+[2]Plan1!O101+[3]Plan1!O113+[4]Plan1!O101+[5]Plan1!O121+[6]Cons!O169+[7]Cons!O137+[8]Plan1!O135+[9]Plan1!O121+[10]Plan1!O155+[11]Plan1!O143+[12]Plan1!P167+[13]Plan1!O127+[14]Plan1!O154+[15]Plan1!O137+[16]Consolidado!O171+[17]Plan1!O113+[18]DIARREIA_2003!O131+[19]Plan1!O101+[20]Plan1!P125+[21]Plan1!O107+[22]Plan1!O285+[23]Plan1!O179+[24]Plan1!P137</f>
        <v>0</v>
      </c>
      <c r="P141" s="46" t="n">
        <f aca="false">[1]Plan1!P167+[2]Plan1!P101+[3]Plan1!P113+[4]Plan1!P101+[5]Plan1!P121+[6]Cons!P169+[7]Cons!P137+[8]Plan1!P135+[9]Plan1!P121+[10]Plan1!P155+[11]Plan1!P143+[12]Plan1!Q167+[13]Plan1!P127+[14]Plan1!P154+[15]Plan1!P137+[16]Consolidado!P171+[17]Plan1!P113+[18]DIARREIA_2003!P131+[19]Plan1!P101+[20]Plan1!Q125+[21]Plan1!P107+[22]Plan1!P285+[23]Plan1!P179+[24]Plan1!Q137</f>
        <v>0</v>
      </c>
      <c r="Q141" s="46" t="n">
        <f aca="false">[1]Plan1!Q167+[2]Plan1!Q101+[3]Plan1!Q113+[4]Plan1!Q101+[5]Plan1!Q121+[6]Cons!Q169+[7]Cons!Q137+[8]Plan1!Q135+[9]Plan1!Q121+[10]Plan1!Q155+[11]Plan1!Q143+[12]Plan1!R167+[13]Plan1!Q127+[14]Plan1!Q154+[15]Plan1!Q137+[16]Consolidado!Q171+[17]Plan1!Q113+[18]DIARREIA_2003!Q131+[19]Plan1!Q101+[20]Plan1!R125+[21]Plan1!Q107+[22]Plan1!Q285+[23]Plan1!Q179+[24]Plan1!R137</f>
        <v>0</v>
      </c>
      <c r="R141" s="46" t="n">
        <f aca="false">[1]Plan1!R167+[2]Plan1!R101+[3]Plan1!R113+[4]Plan1!R101+[5]Plan1!R121+[6]Cons!R169+[7]Cons!R137+[8]Plan1!R135+[9]Plan1!R121+[10]Plan1!R155+[11]Plan1!R143+[12]Plan1!S167+[13]Plan1!R127+[14]Plan1!R154+[15]Plan1!R137+[16]Consolidado!R171+[17]Plan1!R113+[18]DIARREIA_2003!R131+[19]Plan1!R101+[20]Plan1!S125+[21]Plan1!R107+[22]Plan1!R285+[23]Plan1!R179+[24]Plan1!S137</f>
        <v>0</v>
      </c>
      <c r="S141" s="46" t="n">
        <f aca="false">[1]Plan1!S167+[2]Plan1!S101+[3]Plan1!S113+[4]Plan1!S101+[5]Plan1!S121+[6]Cons!S169+[7]Cons!S137+[8]Plan1!S135+[9]Plan1!S121+[10]Plan1!S155+[11]Plan1!S143+[12]Plan1!T167+[13]Plan1!S127+[14]Plan1!S154+[15]Plan1!S137+[16]Consolidado!S171+[17]Plan1!S113+[18]DIARREIA_2003!S131+[19]Plan1!S101+[20]Plan1!T125+[21]Plan1!S107+[22]Plan1!S285+[23]Plan1!S179+[24]Plan1!T137</f>
        <v>0</v>
      </c>
      <c r="T141" s="46" t="n">
        <f aca="false">[1]Plan1!T167+[2]Plan1!T101+[3]Plan1!T113+[4]Plan1!T101+[5]Plan1!T121+[6]Cons!T169+[7]Cons!T137+[8]Plan1!T135+[9]Plan1!T121+[10]Plan1!T155+[11]Plan1!T143+[12]Plan1!U167+[13]Plan1!T127+[14]Plan1!T154+[15]Plan1!T137+[16]Consolidado!T171+[17]Plan1!T113+[18]DIARREIA_2003!T131+[19]Plan1!T101+[20]Plan1!U125+[21]Plan1!T107+[22]Plan1!T285+[23]Plan1!T179+[24]Plan1!U137</f>
        <v>1727</v>
      </c>
      <c r="U141" s="46" t="n">
        <f aca="false">[1]Plan1!U167+[2]Plan1!U101+[3]Plan1!U113+[4]Plan1!U101+[5]Plan1!U121+[6]Cons!U169+[7]Cons!U137+[8]Plan1!U135+[9]Plan1!U121+[10]Plan1!U155+[11]Plan1!U143+[12]Plan1!V167+[13]Plan1!U127+[14]Plan1!U154+[15]Plan1!U137+[16]Consolidado!U171+[17]Plan1!U113+[18]DIARREIA_2003!U131+[19]Plan1!U101+[20]Plan1!V125+[21]Plan1!U107+[22]Plan1!U285+[23]Plan1!U179+[24]Plan1!V137</f>
        <v>1042</v>
      </c>
      <c r="V141" s="46" t="n">
        <f aca="false">[1]Plan1!V167+[2]Plan1!V101+[3]Plan1!V113+[4]Plan1!V101+[5]Plan1!V121+[6]Cons!V169+[7]Cons!V137+[8]Plan1!V135+[9]Plan1!V121+[10]Plan1!V155+[11]Plan1!V143+[12]Plan1!W167+[13]Plan1!V127+[14]Plan1!V154+[15]Plan1!V137+[16]Consolidado!V171+[17]Plan1!V113+[18]DIARREIA_2003!V131+[19]Plan1!V101+[20]Plan1!W125+[21]Plan1!V107+[22]Plan1!V285+[23]Plan1!V179+[24]Plan1!W137</f>
        <v>1140</v>
      </c>
      <c r="W141" s="0" t="n">
        <v>5551</v>
      </c>
      <c r="X141" s="0" t="n">
        <f aca="false">W141-H141</f>
        <v>0</v>
      </c>
      <c r="Y141" s="0" t="n">
        <f aca="false">W141-M141</f>
        <v>0</v>
      </c>
      <c r="Z141" s="0" t="n">
        <f aca="false">H141-M141</f>
        <v>0</v>
      </c>
      <c r="AA141" s="0" t="n">
        <f aca="false">SUM(B141:G141)</f>
        <v>5551</v>
      </c>
      <c r="AB141" s="0" t="n">
        <f aca="false">SUM(I141:L141)</f>
        <v>5551</v>
      </c>
      <c r="AC141" s="0" t="n">
        <f aca="false">AA141-AB141</f>
        <v>0</v>
      </c>
    </row>
    <row r="142" customFormat="false" ht="13.5" hidden="false" customHeight="false" outlineLevel="0" collapsed="false">
      <c r="A142" s="45" t="n">
        <v>52</v>
      </c>
      <c r="B142" s="46" t="n">
        <f aca="false">[1]Plan1!B168+[2]Plan1!B102+[3]Plan1!B114+[4]Plan1!B102+[5]Plan1!B122+[6]Cons!B170+[7]Cons!B138+[8]Plan1!B136+[9]Plan1!B122+[10]Plan1!B156+[11]Plan1!B144+[12]Plan1!C168+[13]Plan1!B128+[14]Plan1!B155+[15]Plan1!B138+[16]Consolidado!B172+[17]Plan1!B114+[18]DIARREIA_2003!B132+[19]Plan1!B102+[20]Plan1!C126+[21]Plan1!B108+[22]Plan1!B286+[23]Plan1!B180+[24]Plan1!C138</f>
        <v>511</v>
      </c>
      <c r="C142" s="46" t="n">
        <f aca="false">[1]Plan1!C168+[2]Plan1!C102+[3]Plan1!C114+[4]Plan1!C102+[5]Plan1!C122+[6]Cons!C170+[7]Cons!C138+[8]Plan1!C136+[9]Plan1!C122+[10]Plan1!C156+[11]Plan1!C144+[12]Plan1!D168+[13]Plan1!C128+[14]Plan1!C155+[15]Plan1!C138+[16]Consolidado!C172+[17]Plan1!C114+[18]DIARREIA_2003!C132+[19]Plan1!C102+[20]Plan1!D126+[21]Plan1!C108+[22]Plan1!C286+[23]Plan1!C180+[24]Plan1!D138</f>
        <v>1260</v>
      </c>
      <c r="D142" s="46" t="n">
        <f aca="false">[1]Plan1!D168+[2]Plan1!D102+[3]Plan1!D114+[4]Plan1!D102+[5]Plan1!D122+[6]Cons!D170+[7]Cons!D138+[8]Plan1!D136+[9]Plan1!D122+[10]Plan1!D156+[11]Plan1!D144+[12]Plan1!E168+[13]Plan1!D128+[14]Plan1!D155+[15]Plan1!D138+[16]Consolidado!D172+[17]Plan1!D114+[18]DIARREIA_2003!D132+[19]Plan1!D102+[20]Plan1!E126+[21]Plan1!D108+[22]Plan1!D286+[23]Plan1!D180+[24]Plan1!E138</f>
        <v>689</v>
      </c>
      <c r="E142" s="46" t="n">
        <f aca="false">[1]Plan1!E168+[2]Plan1!E102+[3]Plan1!E114+[4]Plan1!E102+[5]Plan1!E122+[6]Cons!E170+[7]Cons!E138+[8]Plan1!E136+[9]Plan1!E122+[10]Plan1!E156+[11]Plan1!E144+[12]Plan1!F168+[13]Plan1!E128+[14]Plan1!E155+[15]Plan1!E138+[16]Consolidado!E172+[17]Plan1!E114+[18]DIARREIA_2003!E132+[19]Plan1!E102+[20]Plan1!F126+[21]Plan1!E108+[22]Plan1!E286+[23]Plan1!E180+[24]Plan1!F138</f>
        <v>626</v>
      </c>
      <c r="F142" s="46" t="n">
        <f aca="false">[1]Plan1!F168+[2]Plan1!F102+[3]Plan1!F114+[4]Plan1!F102+[5]Plan1!F122+[6]Cons!F170+[7]Cons!F138+[8]Plan1!F136+[9]Plan1!F122+[10]Plan1!F156+[11]Plan1!F144+[12]Plan1!G168+[13]Plan1!F128+[14]Plan1!F155+[15]Plan1!F138+[16]Consolidado!F172+[17]Plan1!F114+[18]DIARREIA_2003!F132+[19]Plan1!F102+[20]Plan1!G126+[21]Plan1!F108+[22]Plan1!F286+[23]Plan1!F180+[24]Plan1!G138</f>
        <v>1907</v>
      </c>
      <c r="G142" s="46" t="n">
        <f aca="false">[1]Plan1!G168+[2]Plan1!G102+[3]Plan1!G114+[4]Plan1!G102+[5]Plan1!G122+[6]Cons!G170+[7]Cons!G138+[8]Plan1!G136+[9]Plan1!G122+[10]Plan1!G156+[11]Plan1!G144+[12]Plan1!H168+[13]Plan1!G128+[14]Plan1!G155+[15]Plan1!G138+[16]Consolidado!G172+[17]Plan1!G114+[18]DIARREIA_2003!G132+[19]Plan1!G102+[20]Plan1!H126+[21]Plan1!G108+[22]Plan1!G286+[23]Plan1!G180+[24]Plan1!H138</f>
        <v>28</v>
      </c>
      <c r="H142" s="46" t="n">
        <f aca="false">[1]Plan1!H168+[2]Plan1!H102+[3]Plan1!H114+[4]Plan1!H102+[5]Plan1!H122+[6]Cons!H170+[7]Cons!H138+[8]Plan1!H136+[9]Plan1!H122+[10]Plan1!H156+[11]Plan1!H144+[12]Plan1!I168+[13]Plan1!H128+[14]Plan1!H155+[15]Plan1!H138+[16]Consolidado!H172+[17]Plan1!H114+[18]DIARREIA_2003!H132+[19]Plan1!H102+[20]Plan1!I126+[21]Plan1!H108+[22]Plan1!H286+[23]Plan1!H180+[24]Plan1!I138</f>
        <v>5021</v>
      </c>
      <c r="I142" s="46" t="n">
        <f aca="false">[1]Plan1!I168+[2]Plan1!I102+[3]Plan1!I114+[4]Plan1!I102+[5]Plan1!I122+[6]Cons!I170+[7]Cons!I138+[8]Plan1!I136+[9]Plan1!I122+[10]Plan1!I156+[11]Plan1!I144+[12]Plan1!J168+[13]Plan1!I128+[14]Plan1!I155+[15]Plan1!I138+[16]Consolidado!I172+[17]Plan1!I114+[18]DIARREIA_2003!I132+[19]Plan1!I102+[20]Plan1!J126+[21]Plan1!I108+[22]Plan1!I286+[23]Plan1!I180+[24]Plan1!J138</f>
        <v>2543</v>
      </c>
      <c r="J142" s="46" t="n">
        <f aca="false">[1]Plan1!J168+[2]Plan1!J102+[3]Plan1!J114+[4]Plan1!J102+[5]Plan1!J122+[6]Cons!J170+[7]Cons!J138+[8]Plan1!J136+[9]Plan1!J122+[10]Plan1!J156+[11]Plan1!J144+[12]Plan1!K168+[13]Plan1!J128+[14]Plan1!J155+[15]Plan1!J138+[16]Consolidado!J172+[17]Plan1!J114+[18]DIARREIA_2003!J132+[19]Plan1!J102+[20]Plan1!K126+[21]Plan1!J108+[22]Plan1!J286+[23]Plan1!J180+[24]Plan1!K138</f>
        <v>1181</v>
      </c>
      <c r="K142" s="46" t="n">
        <f aca="false">[1]Plan1!K168+[2]Plan1!K102+[3]Plan1!K114+[4]Plan1!K102+[5]Plan1!K122+[6]Cons!K170+[7]Cons!K138+[8]Plan1!K136+[9]Plan1!K122+[10]Plan1!K156+[11]Plan1!K144+[12]Plan1!L168+[13]Plan1!K128+[14]Plan1!K155+[15]Plan1!K138+[16]Consolidado!K172+[17]Plan1!K114+[18]DIARREIA_2003!K132+[19]Plan1!K102+[20]Plan1!L126+[21]Plan1!K108+[22]Plan1!K286+[23]Plan1!K180+[24]Plan1!L138</f>
        <v>1169</v>
      </c>
      <c r="L142" s="46" t="n">
        <f aca="false">[1]Plan1!L168+[2]Plan1!L102+[3]Plan1!L114+[4]Plan1!L102+[5]Plan1!L122+[6]Cons!L170+[7]Cons!L138+[8]Plan1!L136+[9]Plan1!L122+[10]Plan1!L156+[11]Plan1!L144+[12]Plan1!M168+[13]Plan1!L128+[14]Plan1!L155+[15]Plan1!L138+[16]Consolidado!L172+[17]Plan1!L114+[18]DIARREIA_2003!L132+[19]Plan1!L102+[20]Plan1!M126+[21]Plan1!L108+[22]Plan1!L286+[23]Plan1!L180+[24]Plan1!M138</f>
        <v>128</v>
      </c>
      <c r="M142" s="46" t="n">
        <f aca="false">[1]Plan1!M168+[2]Plan1!M102+[3]Plan1!M114+[4]Plan1!M102+[5]Plan1!M122+[6]Cons!M170+[7]Cons!M138+[8]Plan1!M136+[9]Plan1!M122+[10]Plan1!M156+[11]Plan1!M144+[12]Plan1!N168+[13]Plan1!M128+[14]Plan1!M155+[15]Plan1!M138+[16]Consolidado!M172+[17]Plan1!M114+[18]DIARREIA_2003!M132+[19]Plan1!M102+[20]Plan1!N126+[21]Plan1!M108+[22]Plan1!M286+[23]Plan1!M180+[24]Plan1!N138</f>
        <v>5021</v>
      </c>
      <c r="N142" s="46" t="n">
        <f aca="false">[1]Plan1!N168+[2]Plan1!N102+[3]Plan1!N114+[4]Plan1!N102+[5]Plan1!N122+[6]Cons!N170+[7]Cons!N138+[8]Plan1!N136+[9]Plan1!N122+[10]Plan1!N156+[11]Plan1!N144+[12]Plan1!O168+[13]Plan1!N128+[14]Plan1!N155+[15]Plan1!N138+[16]Consolidado!N172+[17]Plan1!N114+[18]DIARREIA_2003!N132+[19]Plan1!N102+[20]Plan1!O126+[21]Plan1!N108+[22]Plan1!N286+[23]Plan1!N180+[24]Plan1!O138</f>
        <v>1</v>
      </c>
      <c r="O142" s="46" t="n">
        <f aca="false">[1]Plan1!O168+[2]Plan1!O102+[3]Plan1!O114+[4]Plan1!O102+[5]Plan1!O122+[6]Cons!O170+[7]Cons!O138+[8]Plan1!O136+[9]Plan1!O122+[10]Plan1!O156+[11]Plan1!O144+[12]Plan1!P168+[13]Plan1!O128+[14]Plan1!O155+[15]Plan1!O138+[16]Consolidado!O172+[17]Plan1!O114+[18]DIARREIA_2003!O132+[19]Plan1!O102+[20]Plan1!P126+[21]Plan1!O108+[22]Plan1!O286+[23]Plan1!O180+[24]Plan1!P138</f>
        <v>1</v>
      </c>
      <c r="P142" s="46" t="n">
        <f aca="false">[1]Plan1!P168+[2]Plan1!P102+[3]Plan1!P114+[4]Plan1!P102+[5]Plan1!P122+[6]Cons!P170+[7]Cons!P138+[8]Plan1!P136+[9]Plan1!P122+[10]Plan1!P156+[11]Plan1!P144+[12]Plan1!Q168+[13]Plan1!P128+[14]Plan1!P155+[15]Plan1!P138+[16]Consolidado!P172+[17]Plan1!P114+[18]DIARREIA_2003!P132+[19]Plan1!P102+[20]Plan1!Q126+[21]Plan1!P108+[22]Plan1!P286+[23]Plan1!P180+[24]Plan1!Q138</f>
        <v>0</v>
      </c>
      <c r="Q142" s="46" t="n">
        <f aca="false">[1]Plan1!Q168+[2]Plan1!Q102+[3]Plan1!Q114+[4]Plan1!Q102+[5]Plan1!Q122+[6]Cons!Q170+[7]Cons!Q138+[8]Plan1!Q136+[9]Plan1!Q122+[10]Plan1!Q156+[11]Plan1!Q144+[12]Plan1!R168+[13]Plan1!Q128+[14]Plan1!Q155+[15]Plan1!Q138+[16]Consolidado!Q172+[17]Plan1!Q114+[18]DIARREIA_2003!Q132+[19]Plan1!Q102+[20]Plan1!R126+[21]Plan1!Q108+[22]Plan1!Q286+[23]Plan1!Q180+[24]Plan1!R138</f>
        <v>0</v>
      </c>
      <c r="R142" s="46" t="n">
        <f aca="false">[1]Plan1!R168+[2]Plan1!R102+[3]Plan1!R114+[4]Plan1!R102+[5]Plan1!R122+[6]Cons!R170+[7]Cons!R138+[8]Plan1!R136+[9]Plan1!R122+[10]Plan1!R156+[11]Plan1!R144+[12]Plan1!S168+[13]Plan1!R128+[14]Plan1!R155+[15]Plan1!R138+[16]Consolidado!R172+[17]Plan1!R114+[18]DIARREIA_2003!R132+[19]Plan1!R102+[20]Plan1!S126+[21]Plan1!R108+[22]Plan1!R286+[23]Plan1!R180+[24]Plan1!S138</f>
        <v>0</v>
      </c>
      <c r="S142" s="46" t="n">
        <f aca="false">[1]Plan1!S168+[2]Plan1!S102+[3]Plan1!S114+[4]Plan1!S102+[5]Plan1!S122+[6]Cons!S170+[7]Cons!S138+[8]Plan1!S136+[9]Plan1!S122+[10]Plan1!S156+[11]Plan1!S144+[12]Plan1!T168+[13]Plan1!S128+[14]Plan1!S155+[15]Plan1!S138+[16]Consolidado!S172+[17]Plan1!S114+[18]DIARREIA_2003!S132+[19]Plan1!S102+[20]Plan1!T126+[21]Plan1!S108+[22]Plan1!S286+[23]Plan1!S180+[24]Plan1!T138</f>
        <v>0</v>
      </c>
      <c r="T142" s="46" t="n">
        <f aca="false">[1]Plan1!T168+[2]Plan1!T102+[3]Plan1!T114+[4]Plan1!T102+[5]Plan1!T122+[6]Cons!T170+[7]Cons!T138+[8]Plan1!T136+[9]Plan1!T122+[10]Plan1!T156+[11]Plan1!T144+[12]Plan1!U168+[13]Plan1!T128+[14]Plan1!T155+[15]Plan1!T138+[16]Consolidado!T172+[17]Plan1!T114+[18]DIARREIA_2003!T132+[19]Plan1!T102+[20]Plan1!U126+[21]Plan1!T108+[22]Plan1!T286+[23]Plan1!T180+[24]Plan1!U138</f>
        <v>1951</v>
      </c>
      <c r="U142" s="46" t="n">
        <f aca="false">[1]Plan1!U168+[2]Plan1!U102+[3]Plan1!U114+[4]Plan1!U102+[5]Plan1!U122+[6]Cons!U170+[7]Cons!U138+[8]Plan1!U136+[9]Plan1!U122+[10]Plan1!U156+[11]Plan1!U144+[12]Plan1!V168+[13]Plan1!U128+[14]Plan1!U155+[15]Plan1!U138+[16]Consolidado!U172+[17]Plan1!U114+[18]DIARREIA_2003!U132+[19]Plan1!U102+[20]Plan1!V126+[21]Plan1!U108+[22]Plan1!U286+[23]Plan1!U180+[24]Plan1!V138</f>
        <v>1042</v>
      </c>
      <c r="V142" s="46" t="n">
        <f aca="false">[1]Plan1!V168+[2]Plan1!V102+[3]Plan1!V114+[4]Plan1!V102+[5]Plan1!V122+[6]Cons!V170+[7]Cons!V138+[8]Plan1!V136+[9]Plan1!V122+[10]Plan1!V156+[11]Plan1!V144+[12]Plan1!W168+[13]Plan1!V128+[14]Plan1!V155+[15]Plan1!V138+[16]Consolidado!V172+[17]Plan1!V114+[18]DIARREIA_2003!V132+[19]Plan1!V102+[20]Plan1!W126+[21]Plan1!V108+[22]Plan1!V286+[23]Plan1!V180+[24]Plan1!W138</f>
        <v>1129</v>
      </c>
      <c r="W142" s="0" t="n">
        <v>5021</v>
      </c>
      <c r="X142" s="0" t="n">
        <f aca="false">W142-H142</f>
        <v>0</v>
      </c>
      <c r="Y142" s="0" t="n">
        <f aca="false">W142-M142</f>
        <v>0</v>
      </c>
      <c r="Z142" s="0" t="n">
        <f aca="false">H142-M142</f>
        <v>0</v>
      </c>
      <c r="AA142" s="0" t="n">
        <f aca="false">SUM(B142:G142)</f>
        <v>5021</v>
      </c>
      <c r="AB142" s="0" t="n">
        <f aca="false">SUM(I142:L142)</f>
        <v>5021</v>
      </c>
      <c r="AC142" s="0" t="n">
        <f aca="false">AA142-AB142</f>
        <v>0</v>
      </c>
    </row>
    <row r="143" customFormat="false" ht="13.5" hidden="false" customHeight="false" outlineLevel="0" collapsed="false">
      <c r="A143" s="47" t="s">
        <v>32</v>
      </c>
      <c r="B143" s="46" t="n">
        <f aca="false">SUM(B91:B142)</f>
        <v>35897</v>
      </c>
      <c r="C143" s="46" t="n">
        <f aca="false">SUM(C91:C142)</f>
        <v>110564</v>
      </c>
      <c r="D143" s="46" t="n">
        <f aca="false">SUM(D91:D142)</f>
        <v>52109</v>
      </c>
      <c r="E143" s="46" t="n">
        <f aca="false">SUM(E91:E142)</f>
        <v>38388</v>
      </c>
      <c r="F143" s="46" t="n">
        <f aca="false">SUM(F91:F142)</f>
        <v>101140</v>
      </c>
      <c r="G143" s="46" t="n">
        <f aca="false">SUM(G91:G142)</f>
        <v>5001</v>
      </c>
      <c r="H143" s="46" t="n">
        <f aca="false">SUM(H91:H142)</f>
        <v>343099</v>
      </c>
      <c r="I143" s="46" t="n">
        <f aca="false">SUM(I91:I142)</f>
        <v>199936</v>
      </c>
      <c r="J143" s="46" t="n">
        <f aca="false">SUM(J91:J142)</f>
        <v>65036</v>
      </c>
      <c r="K143" s="46" t="n">
        <f aca="false">SUM(K91:K142)</f>
        <v>63042</v>
      </c>
      <c r="L143" s="46" t="n">
        <f aca="false">SUM(L91:L142)</f>
        <v>15085</v>
      </c>
      <c r="M143" s="46" t="n">
        <f aca="false">SUM(M91:M142)</f>
        <v>343099</v>
      </c>
      <c r="N143" s="46" t="n">
        <f aca="false">SUM(N91:N142)</f>
        <v>552</v>
      </c>
      <c r="O143" s="46" t="n">
        <f aca="false">SUM(O91:O142)</f>
        <v>509</v>
      </c>
      <c r="P143" s="46" t="n">
        <f aca="false">SUM(P91:P142)</f>
        <v>24</v>
      </c>
      <c r="Q143" s="46" t="n">
        <f aca="false">SUM(Q91:Q142)</f>
        <v>16</v>
      </c>
      <c r="R143" s="46" t="n">
        <f aca="false">SUM(R91:R142)</f>
        <v>0</v>
      </c>
      <c r="S143" s="46" t="n">
        <f aca="false">SUM(S91:S142)</f>
        <v>1</v>
      </c>
      <c r="T143" s="46" t="n">
        <f aca="false">[1]Plan1!T169+[2]Plan1!T103+[3]Plan1!T115+[4]Plan1!T103+[5]Plan1!T123+[6]Cons!T171+[7]Cons!T139+[8]Plan1!T137+[9]Plan1!T123+[10]Plan1!T157+[11]Plan1!T145+[12]Plan1!U169+[13]Plan1!T129+[14]Plan1!T156+[15]Plan1!T139+[16]Consolidado!T173+[17]Plan1!T115+[18]DIARREIA_2003!T133+[19]Plan1!T103+[20]Plan1!U127+[21]Plan1!T109+[22]Plan1!T287+[23]Plan1!T181+[24]Plan1!U139</f>
        <v>3095</v>
      </c>
      <c r="U143" s="46" t="n">
        <f aca="false">[1]Plan1!U169+[2]Plan1!U103+[3]Plan1!U115+[4]Plan1!U103+[5]Plan1!U123+[6]Cons!U171+[7]Cons!U139+[8]Plan1!U137+[9]Plan1!U123+[10]Plan1!U157+[11]Plan1!U145+[12]Plan1!V169+[13]Plan1!U129+[14]Plan1!U156+[15]Plan1!U139+[16]Consolidado!U173+[17]Plan1!U115+[18]DIARREIA_2003!U133+[19]Plan1!U103+[20]Plan1!V127+[21]Plan1!U109+[22]Plan1!U287+[23]Plan1!U181+[24]Plan1!V139</f>
        <v>1114</v>
      </c>
      <c r="V143" s="46" t="n">
        <f aca="false">[1]Plan1!V169+[2]Plan1!V103+[3]Plan1!V115+[4]Plan1!V103+[5]Plan1!V123+[6]Cons!V171+[7]Cons!V139+[8]Plan1!V137+[9]Plan1!V123+[10]Plan1!V157+[11]Plan1!V145+[12]Plan1!W169+[13]Plan1!V129+[14]Plan1!V156+[15]Plan1!V139+[16]Consolidado!V173+[17]Plan1!V115+[18]DIARREIA_2003!V133+[19]Plan1!V103+[20]Plan1!W127+[21]Plan1!V109+[22]Plan1!V287+[23]Plan1!V181+[24]Plan1!W139</f>
        <v>1678</v>
      </c>
      <c r="W143" s="46" t="n">
        <f aca="false">SUM(W91:W142)</f>
        <v>343099</v>
      </c>
    </row>
    <row r="145" customFormat="false" ht="12.75" hidden="false" customHeight="false" outlineLevel="0" collapsed="false">
      <c r="A145" s="1"/>
      <c r="B145" s="1" t="s">
        <v>64</v>
      </c>
      <c r="C145" s="1" t="s">
        <v>65</v>
      </c>
      <c r="D145" s="1"/>
      <c r="E145" s="1"/>
      <c r="G145" s="1" t="s">
        <v>66</v>
      </c>
      <c r="H145" s="1" t="s">
        <v>67</v>
      </c>
      <c r="I145" s="1"/>
      <c r="K145" s="1" t="s">
        <v>68</v>
      </c>
      <c r="L145" s="1" t="s">
        <v>69</v>
      </c>
      <c r="O145" s="1" t="s">
        <v>70</v>
      </c>
      <c r="P145" s="1" t="s">
        <v>71</v>
      </c>
      <c r="Q145" s="1"/>
      <c r="R145" s="1" t="s">
        <v>72</v>
      </c>
      <c r="S145" s="1" t="s">
        <v>73</v>
      </c>
      <c r="T145" s="1"/>
    </row>
    <row r="146" customFormat="false" ht="12.75" hidden="false" customHeight="false" outlineLevel="0" collapsed="false">
      <c r="O146" s="1" t="s">
        <v>74</v>
      </c>
      <c r="P146" s="1"/>
      <c r="Q146" s="1" t="s">
        <v>75</v>
      </c>
      <c r="R146" s="1"/>
      <c r="S146" s="1"/>
      <c r="T146" s="1"/>
    </row>
    <row r="150" s="1" customFormat="true" ht="12.75" hidden="false" customHeight="false" outlineLevel="0" collapsed="false">
      <c r="A150" s="1" t="s">
        <v>76</v>
      </c>
    </row>
    <row r="151" s="1" customFormat="true" ht="13.5" hidden="false" customHeight="false" outlineLevel="0" collapsed="false">
      <c r="B151" s="1" t="s">
        <v>3</v>
      </c>
    </row>
    <row r="152" s="1" customFormat="true" ht="13.5" hidden="false" customHeight="false" outlineLevel="0" collapsed="false">
      <c r="A152" s="3"/>
      <c r="B152" s="32"/>
      <c r="C152" s="33" t="s">
        <v>40</v>
      </c>
      <c r="D152" s="33"/>
      <c r="E152" s="34"/>
      <c r="F152" s="33"/>
      <c r="G152" s="33"/>
      <c r="H152" s="33"/>
      <c r="I152" s="32" t="s">
        <v>41</v>
      </c>
      <c r="J152" s="33"/>
      <c r="K152" s="33"/>
      <c r="L152" s="33"/>
      <c r="M152" s="35"/>
      <c r="N152" s="36" t="s">
        <v>42</v>
      </c>
      <c r="O152" s="35"/>
      <c r="P152" s="37"/>
      <c r="Q152" s="38" t="s">
        <v>43</v>
      </c>
      <c r="R152" s="33"/>
      <c r="S152" s="35"/>
      <c r="T152" s="32" t="s">
        <v>44</v>
      </c>
      <c r="U152" s="33"/>
      <c r="V152" s="35"/>
    </row>
    <row r="153" s="1" customFormat="true" ht="13.5" hidden="false" customHeight="false" outlineLevel="0" collapsed="false">
      <c r="A153" s="39" t="s">
        <v>77</v>
      </c>
      <c r="B153" s="40" t="s">
        <v>46</v>
      </c>
      <c r="C153" s="41" t="s">
        <v>47</v>
      </c>
      <c r="D153" s="41" t="s">
        <v>48</v>
      </c>
      <c r="E153" s="41" t="s">
        <v>49</v>
      </c>
      <c r="F153" s="41" t="s">
        <v>50</v>
      </c>
      <c r="G153" s="41" t="s">
        <v>51</v>
      </c>
      <c r="H153" s="42" t="s">
        <v>52</v>
      </c>
      <c r="I153" s="43" t="s">
        <v>53</v>
      </c>
      <c r="J153" s="41" t="s">
        <v>54</v>
      </c>
      <c r="K153" s="41" t="s">
        <v>55</v>
      </c>
      <c r="L153" s="41" t="s">
        <v>51</v>
      </c>
      <c r="M153" s="44" t="s">
        <v>52</v>
      </c>
      <c r="N153" s="40" t="s">
        <v>56</v>
      </c>
      <c r="O153" s="44" t="s">
        <v>57</v>
      </c>
      <c r="P153" s="40" t="s">
        <v>58</v>
      </c>
      <c r="Q153" s="41" t="s">
        <v>59</v>
      </c>
      <c r="R153" s="41" t="s">
        <v>60</v>
      </c>
      <c r="S153" s="42" t="s">
        <v>52</v>
      </c>
      <c r="T153" s="40" t="s">
        <v>61</v>
      </c>
      <c r="U153" s="41" t="s">
        <v>62</v>
      </c>
      <c r="V153" s="42" t="s">
        <v>63</v>
      </c>
    </row>
    <row r="154" customFormat="false" ht="13.5" hidden="false" customHeight="false" outlineLevel="0" collapsed="false">
      <c r="A154" s="48" t="s">
        <v>78</v>
      </c>
      <c r="B154" s="46" t="n">
        <f aca="false">SUM(B91:B103)</f>
        <v>8145</v>
      </c>
      <c r="C154" s="46" t="n">
        <f aca="false">SUM(C91:C103)</f>
        <v>22083</v>
      </c>
      <c r="D154" s="46" t="n">
        <f aca="false">SUM(D91:D103)</f>
        <v>10730</v>
      </c>
      <c r="E154" s="46" t="n">
        <f aca="false">SUM(E91:E103)</f>
        <v>8564</v>
      </c>
      <c r="F154" s="46" t="n">
        <f aca="false">SUM(F91:F103)</f>
        <v>25057</v>
      </c>
      <c r="G154" s="46" t="n">
        <f aca="false">SUM(G91:G103)</f>
        <v>1472</v>
      </c>
      <c r="H154" s="46" t="n">
        <f aca="false">SUM(H91:H103)</f>
        <v>76051</v>
      </c>
      <c r="I154" s="46" t="n">
        <f aca="false">SUM(I91:I103)</f>
        <v>45055</v>
      </c>
      <c r="J154" s="46" t="n">
        <f aca="false">SUM(J91:J103)</f>
        <v>12435</v>
      </c>
      <c r="K154" s="46" t="n">
        <f aca="false">SUM(K91:K103)</f>
        <v>14559</v>
      </c>
      <c r="L154" s="46" t="n">
        <f aca="false">SUM(L91:L103)</f>
        <v>4002</v>
      </c>
      <c r="M154" s="46" t="n">
        <f aca="false">SUM(M91:M103)</f>
        <v>76051</v>
      </c>
      <c r="N154" s="46" t="n">
        <f aca="false">SUM(N91:N103)</f>
        <v>70</v>
      </c>
      <c r="O154" s="46" t="n">
        <f aca="false">SUM(O91:O103)</f>
        <v>52</v>
      </c>
      <c r="P154" s="46" t="n">
        <f aca="false">SUM(P91:P103)</f>
        <v>6</v>
      </c>
      <c r="Q154" s="46" t="n">
        <f aca="false">SUM(Q91:Q103)</f>
        <v>0</v>
      </c>
      <c r="R154" s="46" t="n">
        <f aca="false">SUM(R91:R103)</f>
        <v>0</v>
      </c>
      <c r="S154" s="46" t="n">
        <f aca="false">SUM(S91:S103)</f>
        <v>0</v>
      </c>
      <c r="T154" s="46"/>
      <c r="U154" s="46"/>
      <c r="V154" s="46"/>
    </row>
    <row r="155" customFormat="false" ht="13.5" hidden="false" customHeight="false" outlineLevel="0" collapsed="false">
      <c r="A155" s="49" t="s">
        <v>79</v>
      </c>
      <c r="B155" s="50" t="n">
        <f aca="false">SUM(B104:B116)</f>
        <v>7466</v>
      </c>
      <c r="C155" s="50" t="n">
        <f aca="false">SUM(C104:C116)</f>
        <v>24843</v>
      </c>
      <c r="D155" s="50" t="n">
        <f aca="false">SUM(D104:D116)</f>
        <v>11971</v>
      </c>
      <c r="E155" s="50" t="n">
        <f aca="false">SUM(E104:E116)</f>
        <v>9952</v>
      </c>
      <c r="F155" s="50" t="n">
        <f aca="false">SUM(F104:F116)</f>
        <v>17695</v>
      </c>
      <c r="G155" s="50" t="n">
        <f aca="false">SUM(G104:G116)</f>
        <v>1470</v>
      </c>
      <c r="H155" s="50" t="n">
        <f aca="false">SUM(H104:H116)</f>
        <v>73397</v>
      </c>
      <c r="I155" s="50" t="n">
        <f aca="false">SUM(I104:I116)</f>
        <v>43437</v>
      </c>
      <c r="J155" s="50" t="n">
        <f aca="false">SUM(J104:J116)</f>
        <v>14042</v>
      </c>
      <c r="K155" s="50" t="n">
        <f aca="false">SUM(K104:K116)</f>
        <v>12315</v>
      </c>
      <c r="L155" s="50" t="n">
        <f aca="false">SUM(L104:L116)</f>
        <v>3603</v>
      </c>
      <c r="M155" s="50" t="n">
        <f aca="false">SUM(M104:M116)</f>
        <v>73397</v>
      </c>
      <c r="N155" s="50" t="n">
        <f aca="false">SUM(N104:N116)</f>
        <v>293</v>
      </c>
      <c r="O155" s="50" t="n">
        <f aca="false">SUM(O104:O116)</f>
        <v>295</v>
      </c>
      <c r="P155" s="50" t="n">
        <f aca="false">SUM(P104:P116)</f>
        <v>10</v>
      </c>
      <c r="Q155" s="50" t="n">
        <f aca="false">SUM(Q104:Q116)</f>
        <v>5</v>
      </c>
      <c r="R155" s="50" t="n">
        <f aca="false">SUM(R104:R116)</f>
        <v>0</v>
      </c>
      <c r="S155" s="50" t="n">
        <f aca="false">SUM(S104:S116)</f>
        <v>0</v>
      </c>
      <c r="T155" s="46"/>
      <c r="U155" s="46"/>
      <c r="V155" s="46"/>
    </row>
    <row r="156" customFormat="false" ht="13.5" hidden="false" customHeight="false" outlineLevel="0" collapsed="false">
      <c r="A156" s="49" t="s">
        <v>80</v>
      </c>
      <c r="B156" s="50" t="n">
        <f aca="false">SUM(B117:B129)</f>
        <v>12443</v>
      </c>
      <c r="C156" s="50" t="n">
        <f aca="false">SUM(C117:C129)</f>
        <v>42715</v>
      </c>
      <c r="D156" s="50" t="n">
        <f aca="false">SUM(D117:D129)</f>
        <v>18349</v>
      </c>
      <c r="E156" s="50" t="n">
        <f aca="false">SUM(E117:E129)</f>
        <v>11878</v>
      </c>
      <c r="F156" s="50" t="n">
        <f aca="false">SUM(F117:F129)</f>
        <v>31814</v>
      </c>
      <c r="G156" s="50" t="n">
        <f aca="false">SUM(G117:G129)</f>
        <v>1092</v>
      </c>
      <c r="H156" s="50" t="n">
        <f aca="false">SUM(H117:H129)</f>
        <v>118291</v>
      </c>
      <c r="I156" s="50" t="n">
        <f aca="false">SUM(I117:I129)</f>
        <v>68091</v>
      </c>
      <c r="J156" s="50" t="n">
        <f aca="false">SUM(J117:J129)</f>
        <v>24070</v>
      </c>
      <c r="K156" s="50" t="n">
        <f aca="false">SUM(K117:K129)</f>
        <v>21639</v>
      </c>
      <c r="L156" s="50" t="n">
        <f aca="false">SUM(L117:L129)</f>
        <v>4491</v>
      </c>
      <c r="M156" s="50" t="n">
        <f aca="false">SUM(M117:M129)</f>
        <v>118291</v>
      </c>
      <c r="N156" s="50" t="n">
        <f aca="false">SUM(N117:N129)</f>
        <v>150</v>
      </c>
      <c r="O156" s="50" t="n">
        <f aca="false">SUM(O117:O129)</f>
        <v>137</v>
      </c>
      <c r="P156" s="50" t="n">
        <f aca="false">SUM(P117:P129)</f>
        <v>8</v>
      </c>
      <c r="Q156" s="50" t="n">
        <f aca="false">SUM(Q117:Q129)</f>
        <v>10</v>
      </c>
      <c r="R156" s="50" t="n">
        <f aca="false">SUM(R117:R129)</f>
        <v>0</v>
      </c>
      <c r="S156" s="50" t="n">
        <f aca="false">SUM(S117:S129)</f>
        <v>0</v>
      </c>
      <c r="T156" s="46"/>
      <c r="U156" s="46"/>
      <c r="V156" s="46"/>
    </row>
    <row r="157" customFormat="false" ht="13.5" hidden="false" customHeight="false" outlineLevel="0" collapsed="false">
      <c r="A157" s="39" t="s">
        <v>81</v>
      </c>
      <c r="B157" s="51" t="n">
        <f aca="false">SUM(B130:B142)</f>
        <v>7843</v>
      </c>
      <c r="C157" s="51" t="n">
        <f aca="false">SUM(C130:C142)</f>
        <v>20923</v>
      </c>
      <c r="D157" s="51" t="n">
        <f aca="false">SUM(D130:D142)</f>
        <v>11059</v>
      </c>
      <c r="E157" s="51" t="n">
        <f aca="false">SUM(E130:E142)</f>
        <v>7994</v>
      </c>
      <c r="F157" s="51" t="n">
        <f aca="false">SUM(F130:F142)</f>
        <v>26574</v>
      </c>
      <c r="G157" s="51" t="n">
        <f aca="false">SUM(G130:G142)</f>
        <v>967</v>
      </c>
      <c r="H157" s="51" t="n">
        <f aca="false">SUM(H130:H142)</f>
        <v>75360</v>
      </c>
      <c r="I157" s="51" t="n">
        <f aca="false">SUM(I130:I142)</f>
        <v>43353</v>
      </c>
      <c r="J157" s="51" t="n">
        <f aca="false">SUM(J130:J142)</f>
        <v>14489</v>
      </c>
      <c r="K157" s="51" t="n">
        <f aca="false">SUM(K130:K142)</f>
        <v>14529</v>
      </c>
      <c r="L157" s="51" t="n">
        <f aca="false">SUM(L130:L142)</f>
        <v>2989</v>
      </c>
      <c r="M157" s="51" t="n">
        <f aca="false">SUM(M130:M142)</f>
        <v>75360</v>
      </c>
      <c r="N157" s="51" t="n">
        <f aca="false">SUM(N130:N142)</f>
        <v>39</v>
      </c>
      <c r="O157" s="51" t="n">
        <f aca="false">SUM(O130:O142)</f>
        <v>25</v>
      </c>
      <c r="P157" s="51" t="n">
        <f aca="false">SUM(P130:P142)</f>
        <v>0</v>
      </c>
      <c r="Q157" s="51" t="n">
        <f aca="false">SUM(Q130:Q142)</f>
        <v>1</v>
      </c>
      <c r="R157" s="51" t="n">
        <f aca="false">SUM(R130:R142)</f>
        <v>0</v>
      </c>
      <c r="S157" s="51" t="n">
        <f aca="false">SUM(S130:S142)</f>
        <v>1</v>
      </c>
      <c r="T157" s="46"/>
      <c r="U157" s="46"/>
      <c r="V157" s="46"/>
    </row>
    <row r="158" customFormat="false" ht="13.5" hidden="false" customHeight="false" outlineLevel="0" collapsed="false">
      <c r="A158" s="47" t="s">
        <v>32</v>
      </c>
      <c r="B158" s="52" t="n">
        <f aca="false">SUM(B154:B157)</f>
        <v>35897</v>
      </c>
      <c r="C158" s="52" t="n">
        <f aca="false">SUM(C154:C157)</f>
        <v>110564</v>
      </c>
      <c r="D158" s="52" t="n">
        <f aca="false">SUM(D154:D157)</f>
        <v>52109</v>
      </c>
      <c r="E158" s="52" t="n">
        <f aca="false">SUM(E154:E157)</f>
        <v>38388</v>
      </c>
      <c r="F158" s="52" t="n">
        <f aca="false">SUM(F154:F157)</f>
        <v>101140</v>
      </c>
      <c r="G158" s="52" t="n">
        <f aca="false">SUM(G154:G157)</f>
        <v>5001</v>
      </c>
      <c r="H158" s="52" t="n">
        <f aca="false">SUM(H154:H157)</f>
        <v>343099</v>
      </c>
      <c r="I158" s="52" t="n">
        <f aca="false">SUM(I154:I157)</f>
        <v>199936</v>
      </c>
      <c r="J158" s="52" t="n">
        <f aca="false">SUM(J154:J157)</f>
        <v>65036</v>
      </c>
      <c r="K158" s="52" t="n">
        <f aca="false">SUM(K154:K157)</f>
        <v>63042</v>
      </c>
      <c r="L158" s="52" t="n">
        <f aca="false">SUM(L154:L157)</f>
        <v>15085</v>
      </c>
      <c r="M158" s="52" t="n">
        <f aca="false">SUM(M154:M157)</f>
        <v>343099</v>
      </c>
      <c r="N158" s="52" t="n">
        <f aca="false">SUM(N154:N157)</f>
        <v>552</v>
      </c>
      <c r="O158" s="52" t="n">
        <f aca="false">SUM(O154:O157)</f>
        <v>509</v>
      </c>
      <c r="P158" s="52" t="n">
        <f aca="false">SUM(P154:P157)</f>
        <v>24</v>
      </c>
      <c r="Q158" s="52" t="n">
        <f aca="false">SUM(Q154:Q157)</f>
        <v>16</v>
      </c>
      <c r="R158" s="52" t="n">
        <f aca="false">SUM(R154:R157)</f>
        <v>0</v>
      </c>
      <c r="S158" s="52" t="n">
        <f aca="false">SUM(S154:S157)</f>
        <v>1</v>
      </c>
      <c r="T158" s="46"/>
      <c r="U158" s="46"/>
      <c r="V158" s="46"/>
    </row>
    <row r="159" customFormat="false" ht="12.75" hidden="false" customHeight="false" outlineLevel="0" collapsed="false">
      <c r="S159" s="14"/>
      <c r="T159" s="14"/>
      <c r="U159" s="14"/>
      <c r="V159" s="14"/>
      <c r="W159" s="14"/>
    </row>
    <row r="160" customFormat="false" ht="12.75" hidden="false" customHeight="false" outlineLevel="0" collapsed="false">
      <c r="A160" s="1"/>
      <c r="B160" s="1" t="s">
        <v>64</v>
      </c>
      <c r="C160" s="1" t="s">
        <v>65</v>
      </c>
      <c r="D160" s="1"/>
      <c r="E160" s="1"/>
      <c r="G160" s="1" t="s">
        <v>66</v>
      </c>
      <c r="H160" s="1" t="s">
        <v>67</v>
      </c>
      <c r="I160" s="1"/>
      <c r="K160" s="1" t="s">
        <v>68</v>
      </c>
      <c r="L160" s="1" t="s">
        <v>69</v>
      </c>
      <c r="O160" s="1" t="s">
        <v>70</v>
      </c>
      <c r="P160" s="1" t="s">
        <v>71</v>
      </c>
      <c r="Q160" s="1"/>
      <c r="R160" s="1" t="s">
        <v>72</v>
      </c>
      <c r="S160" s="1" t="s">
        <v>73</v>
      </c>
      <c r="T160" s="1"/>
    </row>
    <row r="161" customFormat="false" ht="12.75" hidden="false" customHeight="false" outlineLevel="0" collapsed="false">
      <c r="O161" s="1" t="s">
        <v>74</v>
      </c>
      <c r="P161" s="1"/>
      <c r="Q161" s="1" t="s">
        <v>75</v>
      </c>
      <c r="R161" s="1"/>
      <c r="S161" s="1"/>
      <c r="T161" s="1"/>
    </row>
    <row r="162" customFormat="false" ht="12.75" hidden="false" customHeight="false" outlineLevel="0" collapsed="false">
      <c r="S162" s="14"/>
      <c r="T162" s="14"/>
      <c r="U162" s="14"/>
      <c r="V162" s="14"/>
      <c r="W162" s="14"/>
    </row>
    <row r="163" customFormat="false" ht="12.75" hidden="false" customHeight="false" outlineLevel="0" collapsed="false">
      <c r="S163" s="14"/>
      <c r="T163" s="14"/>
      <c r="U163" s="14"/>
      <c r="V163" s="14"/>
      <c r="W163" s="14"/>
    </row>
    <row r="164" s="24" customFormat="true" ht="12.75" hidden="false" customHeight="false" outlineLevel="0" collapsed="false">
      <c r="A164" s="24" t="s">
        <v>82</v>
      </c>
      <c r="S164" s="53"/>
      <c r="T164" s="14"/>
      <c r="U164" s="14"/>
      <c r="V164" s="14"/>
      <c r="W164" s="53"/>
    </row>
    <row r="165" s="24" customFormat="true" ht="12.75" hidden="false" customHeight="false" outlineLevel="0" collapsed="false">
      <c r="B165" s="24" t="s">
        <v>83</v>
      </c>
      <c r="S165" s="53"/>
      <c r="T165" s="14"/>
      <c r="U165" s="14"/>
      <c r="V165" s="14"/>
      <c r="W165" s="53"/>
    </row>
    <row r="166" s="24" customFormat="true" ht="13.5" hidden="false" customHeight="false" outlineLevel="0" collapsed="false">
      <c r="B166" s="24" t="s">
        <v>84</v>
      </c>
      <c r="S166" s="53"/>
      <c r="T166" s="53"/>
      <c r="U166" s="53"/>
      <c r="V166" s="53"/>
      <c r="W166" s="53"/>
    </row>
    <row r="167" s="1" customFormat="true" ht="13.5" hidden="false" customHeight="false" outlineLevel="0" collapsed="false">
      <c r="A167" s="3"/>
      <c r="B167" s="32"/>
      <c r="C167" s="33" t="s">
        <v>40</v>
      </c>
      <c r="D167" s="33"/>
      <c r="E167" s="34"/>
      <c r="F167" s="33"/>
      <c r="G167" s="33"/>
      <c r="H167" s="33"/>
      <c r="I167" s="54" t="s">
        <v>85</v>
      </c>
      <c r="J167" s="55"/>
      <c r="K167" s="6"/>
      <c r="L167" s="6"/>
      <c r="M167" s="6"/>
      <c r="N167" s="6"/>
      <c r="O167" s="6"/>
      <c r="P167" s="6"/>
      <c r="Q167" s="56"/>
      <c r="R167" s="6"/>
      <c r="S167" s="6"/>
      <c r="T167" s="6"/>
      <c r="U167" s="6"/>
    </row>
    <row r="168" s="1" customFormat="true" ht="13.5" hidden="false" customHeight="false" outlineLevel="0" collapsed="false">
      <c r="A168" s="39" t="s">
        <v>45</v>
      </c>
      <c r="B168" s="40" t="s">
        <v>46</v>
      </c>
      <c r="C168" s="41" t="s">
        <v>47</v>
      </c>
      <c r="D168" s="41" t="s">
        <v>48</v>
      </c>
      <c r="E168" s="41" t="s">
        <v>49</v>
      </c>
      <c r="F168" s="41" t="s">
        <v>50</v>
      </c>
      <c r="G168" s="41" t="s">
        <v>51</v>
      </c>
      <c r="H168" s="44" t="s">
        <v>52</v>
      </c>
      <c r="I168" s="57" t="s">
        <v>86</v>
      </c>
      <c r="J168" s="55"/>
      <c r="K168" s="6"/>
      <c r="L168" s="6"/>
      <c r="M168" s="58"/>
      <c r="N168" s="6"/>
      <c r="O168" s="6"/>
      <c r="P168" s="6"/>
      <c r="Q168" s="6"/>
      <c r="R168" s="6"/>
      <c r="S168" s="6"/>
      <c r="T168" s="6"/>
      <c r="U168" s="6"/>
    </row>
    <row r="169" customFormat="false" ht="13.5" hidden="false" customHeight="false" outlineLevel="0" collapsed="false">
      <c r="A169" s="48" t="n">
        <v>1</v>
      </c>
      <c r="B169" s="46" t="n">
        <f aca="false">[24]Plan1!C165+[23]Plan1!B207+[22]Plan1!B313+[21]Plan1!B135+[20]Plan1!C153+[19]Plan1!B129+[18]DIARREIA_2003!B158+[17]Plan1!B141+[16]Consolidado!B199+[15]Plan1!B165+[14]Plan1!B182+[13]Plan1!B155+[12]Plan1!C195+[11]Plan1!B171+[10]Plan1!B183+[9]Plan1!B149+[8]Plan1!B163+[7]Cons!B165+[6]Cons!B197+[5]Plan1!B149+[4]Plan1!B129+[3]Plan1!B141+[2]Plan1!B129+[1]Plan1!B195</f>
        <v>5</v>
      </c>
      <c r="C169" s="46" t="n">
        <f aca="false">[24]Plan1!D165+[23]Plan1!C207+[22]Plan1!C313+[21]Plan1!C135+[20]Plan1!D153+[19]Plan1!C129+[18]DIARREIA_2003!C158+[17]Plan1!C141+[16]Consolidado!C199+[15]Plan1!C165+[14]Plan1!C182+[13]Plan1!C155+[12]Plan1!D195+[11]Plan1!C171+[10]Plan1!C183+[9]Plan1!C149+[8]Plan1!C163+[7]Cons!C165+[6]Cons!C197+[5]Plan1!C149+[4]Plan1!C129+[3]Plan1!C141+[2]Plan1!C129+[1]Plan1!C195</f>
        <v>4</v>
      </c>
      <c r="D169" s="46" t="n">
        <f aca="false">[24]Plan1!E165+[23]Plan1!D207+[22]Plan1!D313+[21]Plan1!D135+[20]Plan1!E153+[19]Plan1!D129+[18]DIARREIA_2003!D158+[17]Plan1!D141+[16]Consolidado!D199+[15]Plan1!D165+[14]Plan1!D182+[13]Plan1!D155+[12]Plan1!E195+[11]Plan1!D171+[10]Plan1!D183+[9]Plan1!D149+[8]Plan1!D163+[7]Cons!D165+[6]Cons!D197+[5]Plan1!D149+[4]Plan1!D129+[3]Plan1!D141+[2]Plan1!D129+[1]Plan1!D195</f>
        <v>0</v>
      </c>
      <c r="E169" s="46" t="n">
        <f aca="false">[24]Plan1!F165+[23]Plan1!E207+[22]Plan1!E313+[21]Plan1!E135+[20]Plan1!F153+[19]Plan1!E129+[18]DIARREIA_2003!E158+[17]Plan1!E141+[16]Consolidado!E199+[15]Plan1!E165+[14]Plan1!E182+[13]Plan1!E155+[12]Plan1!F195+[11]Plan1!E171+[10]Plan1!E183+[9]Plan1!E149+[8]Plan1!E163+[7]Cons!E165+[6]Cons!E197+[5]Plan1!E149+[4]Plan1!E129+[3]Plan1!E141+[2]Plan1!E129+[1]Plan1!E195</f>
        <v>3</v>
      </c>
      <c r="F169" s="46" t="n">
        <f aca="false">[24]Plan1!G165+[23]Plan1!F207+[22]Plan1!F313+[21]Plan1!F135+[20]Plan1!G153+[19]Plan1!F129+[18]DIARREIA_2003!F158+[17]Plan1!F141+[16]Consolidado!F199+[15]Plan1!F165+[14]Plan1!F182+[13]Plan1!F155+[12]Plan1!G195+[11]Plan1!F171+[10]Plan1!F183+[9]Plan1!F149+[8]Plan1!F163+[7]Cons!F165+[6]Cons!F197+[5]Plan1!F149+[4]Plan1!F129+[3]Plan1!F141+[2]Plan1!F129+[1]Plan1!F195</f>
        <v>4</v>
      </c>
      <c r="G169" s="46" t="n">
        <f aca="false">[24]Plan1!H165+[23]Plan1!G207+[22]Plan1!G313+[21]Plan1!G135+[20]Plan1!H153+[19]Plan1!G129+[18]DIARREIA_2003!G158+[17]Plan1!G141+[16]Consolidado!G199+[15]Plan1!G165+[14]Plan1!G182+[13]Plan1!G155+[12]Plan1!H195+[11]Plan1!G171+[10]Plan1!G183+[9]Plan1!G149+[8]Plan1!G163+[7]Cons!G165+[6]Cons!G197+[5]Plan1!G149+[4]Plan1!G129+[3]Plan1!G141+[2]Plan1!G129+[1]Plan1!G195</f>
        <v>1</v>
      </c>
      <c r="H169" s="46" t="n">
        <f aca="false">[24]Plan1!I165+[23]Plan1!H207+[22]Plan1!H313+[21]Plan1!H135+[20]Plan1!I153+[19]Plan1!H129+[18]DIARREIA_2003!H158+[17]Plan1!H141+[16]Consolidado!H199+[15]Plan1!H165+[14]Plan1!H182+[13]Plan1!H155+[12]Plan1!I195+[11]Plan1!H171+[10]Plan1!H183+[9]Plan1!H149+[8]Plan1!H163+[7]Cons!H165+[6]Cons!H197+[5]Plan1!H149+[4]Plan1!H129+[3]Plan1!H141+[2]Plan1!H129+[1]Plan1!H195</f>
        <v>17</v>
      </c>
      <c r="I169" s="46" t="n">
        <f aca="false">[24]Plan1!J165+[23]Plan1!I207+[22]Plan1!I313+[21]Plan1!I135+[20]Plan1!J153+[19]Plan1!I129+[18]DIARREIA_2003!I158+[17]Plan1!I141+[16]Consolidado!I199+[15]Plan1!I165+[14]Plan1!I182+[13]Plan1!I155+[12]Plan1!J195+[11]Plan1!I171+[10]Plan1!I183+[9]Plan1!I149+[8]Plan1!I163+[7]Cons!I165+[6]Cons!I197+[5]Plan1!I149+[4]Plan1!I129+[3]Plan1!I141+[2]Plan1!I129+[1]Plan1!I195</f>
        <v>0</v>
      </c>
      <c r="J169" s="14" t="n">
        <v>17</v>
      </c>
      <c r="K169" s="14" t="n">
        <f aca="false">H169-J169</f>
        <v>0</v>
      </c>
      <c r="L169" s="14"/>
      <c r="M169" s="58"/>
      <c r="N169" s="14"/>
      <c r="O169" s="14"/>
      <c r="P169" s="14"/>
      <c r="Q169" s="14"/>
      <c r="R169" s="14"/>
      <c r="S169" s="14"/>
      <c r="T169" s="14"/>
      <c r="U169" s="14"/>
    </row>
    <row r="170" customFormat="false" ht="13.5" hidden="false" customHeight="false" outlineLevel="0" collapsed="false">
      <c r="A170" s="49" t="n">
        <v>2</v>
      </c>
      <c r="B170" s="46" t="n">
        <f aca="false">[24]Plan1!C166+[23]Plan1!B208+[22]Plan1!B314+[21]Plan1!B136+[20]Plan1!C154+[19]Plan1!B130+[18]DIARREIA_2003!B159+[17]Plan1!B142+[16]Consolidado!B200+[15]Plan1!B166+[14]Plan1!B183+[13]Plan1!B156+[12]Plan1!C196+[11]Plan1!B172+[10]Plan1!B184+[9]Plan1!B150+[8]Plan1!B164+[7]Cons!B166+[6]Cons!B198+[5]Plan1!B150+[4]Plan1!B130+[3]Plan1!B142+[2]Plan1!B130+[1]Plan1!B196</f>
        <v>5</v>
      </c>
      <c r="C170" s="46" t="n">
        <f aca="false">[24]Plan1!D166+[23]Plan1!C208+[22]Plan1!C314+[21]Plan1!C136+[20]Plan1!D154+[19]Plan1!C130+[18]DIARREIA_2003!C159+[17]Plan1!C142+[16]Consolidado!C200+[15]Plan1!C166+[14]Plan1!C183+[13]Plan1!C156+[12]Plan1!D196+[11]Plan1!C172+[10]Plan1!C184+[9]Plan1!C150+[8]Plan1!C164+[7]Cons!C166+[6]Cons!C198+[5]Plan1!C150+[4]Plan1!C130+[3]Plan1!C142+[2]Plan1!C130+[1]Plan1!C196</f>
        <v>2</v>
      </c>
      <c r="D170" s="46" t="n">
        <f aca="false">[24]Plan1!E166+[23]Plan1!D208+[22]Plan1!D314+[21]Plan1!D136+[20]Plan1!E154+[19]Plan1!D130+[18]DIARREIA_2003!D159+[17]Plan1!D142+[16]Consolidado!D200+[15]Plan1!D166+[14]Plan1!D183+[13]Plan1!D156+[12]Plan1!E196+[11]Plan1!D172+[10]Plan1!D184+[9]Plan1!D150+[8]Plan1!D164+[7]Cons!D166+[6]Cons!D198+[5]Plan1!D150+[4]Plan1!D130+[3]Plan1!D142+[2]Plan1!D130+[1]Plan1!D196</f>
        <v>2</v>
      </c>
      <c r="E170" s="46" t="n">
        <f aca="false">[24]Plan1!F166+[23]Plan1!E208+[22]Plan1!E314+[21]Plan1!E136+[20]Plan1!F154+[19]Plan1!E130+[18]DIARREIA_2003!E159+[17]Plan1!E142+[16]Consolidado!E200+[15]Plan1!E166+[14]Plan1!E183+[13]Plan1!E156+[12]Plan1!F196+[11]Plan1!E172+[10]Plan1!E184+[9]Plan1!E150+[8]Plan1!E164+[7]Cons!E166+[6]Cons!E198+[5]Plan1!E150+[4]Plan1!E130+[3]Plan1!E142+[2]Plan1!E130+[1]Plan1!E196</f>
        <v>0</v>
      </c>
      <c r="F170" s="46" t="n">
        <f aca="false">[24]Plan1!G166+[23]Plan1!F208+[22]Plan1!F314+[21]Plan1!F136+[20]Plan1!G154+[19]Plan1!F130+[18]DIARREIA_2003!F159+[17]Plan1!F142+[16]Consolidado!F200+[15]Plan1!F166+[14]Plan1!F183+[13]Plan1!F156+[12]Plan1!G196+[11]Plan1!F172+[10]Plan1!F184+[9]Plan1!F150+[8]Plan1!F164+[7]Cons!F166+[6]Cons!F198+[5]Plan1!F150+[4]Plan1!F130+[3]Plan1!F142+[2]Plan1!F130+[1]Plan1!F196</f>
        <v>0</v>
      </c>
      <c r="G170" s="46" t="n">
        <f aca="false">[24]Plan1!H166+[23]Plan1!G208+[22]Plan1!G314+[21]Plan1!G136+[20]Plan1!H154+[19]Plan1!G130+[18]DIARREIA_2003!G159+[17]Plan1!G142+[16]Consolidado!G200+[15]Plan1!G166+[14]Plan1!G183+[13]Plan1!G156+[12]Plan1!H196+[11]Plan1!G172+[10]Plan1!G184+[9]Plan1!G150+[8]Plan1!G164+[7]Cons!G166+[6]Cons!G198+[5]Plan1!G150+[4]Plan1!G130+[3]Plan1!G142+[2]Plan1!G130+[1]Plan1!G196</f>
        <v>0</v>
      </c>
      <c r="H170" s="46" t="n">
        <f aca="false">[24]Plan1!I166+[23]Plan1!H208+[22]Plan1!H314+[21]Plan1!H136+[20]Plan1!I154+[19]Plan1!H130+[18]DIARREIA_2003!H159+[17]Plan1!H142+[16]Consolidado!H200+[15]Plan1!H166+[14]Plan1!H183+[13]Plan1!H156+[12]Plan1!I196+[11]Plan1!H172+[10]Plan1!H184+[9]Plan1!H150+[8]Plan1!H164+[7]Cons!H166+[6]Cons!H198+[5]Plan1!H150+[4]Plan1!H130+[3]Plan1!H142+[2]Plan1!H130+[1]Plan1!H196</f>
        <v>9</v>
      </c>
      <c r="I170" s="46" t="n">
        <f aca="false">[24]Plan1!J166+[23]Plan1!I208+[22]Plan1!I314+[21]Plan1!I136+[20]Plan1!J154+[19]Plan1!I130+[18]DIARREIA_2003!I159+[17]Plan1!I142+[16]Consolidado!I200+[15]Plan1!I166+[14]Plan1!I183+[13]Plan1!I156+[12]Plan1!J196+[11]Plan1!I172+[10]Plan1!I184+[9]Plan1!I150+[8]Plan1!I164+[7]Cons!I166+[6]Cons!I198+[5]Plan1!I150+[4]Plan1!I130+[3]Plan1!I142+[2]Plan1!I130+[1]Plan1!I196</f>
        <v>0</v>
      </c>
      <c r="J170" s="14" t="n">
        <v>9</v>
      </c>
      <c r="K170" s="14" t="n">
        <f aca="false">H170-J170</f>
        <v>0</v>
      </c>
      <c r="L170" s="14"/>
      <c r="M170" s="58"/>
      <c r="N170" s="14"/>
      <c r="O170" s="14"/>
      <c r="P170" s="14"/>
      <c r="Q170" s="14"/>
      <c r="R170" s="14"/>
      <c r="S170" s="14"/>
      <c r="T170" s="14"/>
      <c r="U170" s="14"/>
    </row>
    <row r="171" customFormat="false" ht="13.5" hidden="false" customHeight="false" outlineLevel="0" collapsed="false">
      <c r="A171" s="49" t="n">
        <v>3</v>
      </c>
      <c r="B171" s="46" t="n">
        <f aca="false">[24]Plan1!C167+[23]Plan1!B209+[22]Plan1!B315+[21]Plan1!B137+[20]Plan1!C155+[19]Plan1!B131+[18]DIARREIA_2003!B160+[17]Plan1!B143+[16]Consolidado!B201+[15]Plan1!B167+[14]Plan1!B184+[13]Plan1!B157+[12]Plan1!C197+[11]Plan1!B173+[10]Plan1!B185+[9]Plan1!B151+[8]Plan1!B165+[7]Cons!B167+[6]Cons!B199+[5]Plan1!B151+[4]Plan1!B131+[3]Plan1!B143+[2]Plan1!B131+[1]Plan1!B197</f>
        <v>2</v>
      </c>
      <c r="C171" s="46" t="n">
        <f aca="false">[24]Plan1!D167+[23]Plan1!C209+[22]Plan1!C315+[21]Plan1!C137+[20]Plan1!D155+[19]Plan1!C131+[18]DIARREIA_2003!C160+[17]Plan1!C143+[16]Consolidado!C201+[15]Plan1!C167+[14]Plan1!C184+[13]Plan1!C157+[12]Plan1!D197+[11]Plan1!C173+[10]Plan1!C185+[9]Plan1!C151+[8]Plan1!C165+[7]Cons!C167+[6]Cons!C199+[5]Plan1!C151+[4]Plan1!C131+[3]Plan1!C143+[2]Plan1!C131+[1]Plan1!C197</f>
        <v>1</v>
      </c>
      <c r="D171" s="46" t="n">
        <f aca="false">[24]Plan1!E167+[23]Plan1!D209+[22]Plan1!D315+[21]Plan1!D137+[20]Plan1!E155+[19]Plan1!D131+[18]DIARREIA_2003!D160+[17]Plan1!D143+[16]Consolidado!D201+[15]Plan1!D167+[14]Plan1!D184+[13]Plan1!D157+[12]Plan1!E197+[11]Plan1!D173+[10]Plan1!D185+[9]Plan1!D151+[8]Plan1!D165+[7]Cons!D167+[6]Cons!D199+[5]Plan1!D151+[4]Plan1!D131+[3]Plan1!D143+[2]Plan1!D131+[1]Plan1!D197</f>
        <v>0</v>
      </c>
      <c r="E171" s="46" t="n">
        <f aca="false">[24]Plan1!F167+[23]Plan1!E209+[22]Plan1!E315+[21]Plan1!E137+[20]Plan1!F155+[19]Plan1!E131+[18]DIARREIA_2003!E160+[17]Plan1!E143+[16]Consolidado!E201+[15]Plan1!E167+[14]Plan1!E184+[13]Plan1!E157+[12]Plan1!F197+[11]Plan1!E173+[10]Plan1!E185+[9]Plan1!E151+[8]Plan1!E165+[7]Cons!E167+[6]Cons!E199+[5]Plan1!E151+[4]Plan1!E131+[3]Plan1!E143+[2]Plan1!E131+[1]Plan1!E197</f>
        <v>0</v>
      </c>
      <c r="F171" s="46" t="n">
        <f aca="false">[24]Plan1!G167+[23]Plan1!F209+[22]Plan1!F315+[21]Plan1!F137+[20]Plan1!G155+[19]Plan1!F131+[18]DIARREIA_2003!F160+[17]Plan1!F143+[16]Consolidado!F201+[15]Plan1!F167+[14]Plan1!F184+[13]Plan1!F157+[12]Plan1!G197+[11]Plan1!F173+[10]Plan1!F185+[9]Plan1!F151+[8]Plan1!F165+[7]Cons!F167+[6]Cons!F199+[5]Plan1!F151+[4]Plan1!F131+[3]Plan1!F143+[2]Plan1!F131+[1]Plan1!F197</f>
        <v>4</v>
      </c>
      <c r="G171" s="46" t="n">
        <f aca="false">[24]Plan1!H167+[23]Plan1!G209+[22]Plan1!G315+[21]Plan1!G137+[20]Plan1!H155+[19]Plan1!G131+[18]DIARREIA_2003!G160+[17]Plan1!G143+[16]Consolidado!G201+[15]Plan1!G167+[14]Plan1!G184+[13]Plan1!G157+[12]Plan1!H197+[11]Plan1!G173+[10]Plan1!G185+[9]Plan1!G151+[8]Plan1!G165+[7]Cons!G167+[6]Cons!G199+[5]Plan1!G151+[4]Plan1!G131+[3]Plan1!G143+[2]Plan1!G131+[1]Plan1!G197</f>
        <v>0</v>
      </c>
      <c r="H171" s="46" t="n">
        <f aca="false">[24]Plan1!I167+[23]Plan1!H209+[22]Plan1!H315+[21]Plan1!H137+[20]Plan1!I155+[19]Plan1!H131+[18]DIARREIA_2003!H160+[17]Plan1!H143+[16]Consolidado!H201+[15]Plan1!H167+[14]Plan1!H184+[13]Plan1!H157+[12]Plan1!I197+[11]Plan1!H173+[10]Plan1!H185+[9]Plan1!H151+[8]Plan1!H165+[7]Cons!H167+[6]Cons!H199+[5]Plan1!H151+[4]Plan1!H131+[3]Plan1!H143+[2]Plan1!H131+[1]Plan1!H197</f>
        <v>7</v>
      </c>
      <c r="I171" s="46" t="n">
        <f aca="false">[24]Plan1!J167+[23]Plan1!I209+[22]Plan1!I315+[21]Plan1!I137+[20]Plan1!J155+[19]Plan1!I131+[18]DIARREIA_2003!I160+[17]Plan1!I143+[16]Consolidado!I201+[15]Plan1!I167+[14]Plan1!I184+[13]Plan1!I157+[12]Plan1!J197+[11]Plan1!I173+[10]Plan1!I185+[9]Plan1!I151+[8]Plan1!I165+[7]Cons!I167+[6]Cons!I199+[5]Plan1!I151+[4]Plan1!I131+[3]Plan1!I143+[2]Plan1!I131+[1]Plan1!I197</f>
        <v>0</v>
      </c>
      <c r="J171" s="14" t="n">
        <v>7</v>
      </c>
      <c r="K171" s="14" t="n">
        <f aca="false">H171-J171</f>
        <v>0</v>
      </c>
      <c r="L171" s="14"/>
      <c r="M171" s="58"/>
      <c r="N171" s="14"/>
      <c r="O171" s="14"/>
      <c r="P171" s="14"/>
      <c r="Q171" s="14"/>
      <c r="R171" s="14"/>
      <c r="S171" s="14"/>
      <c r="T171" s="14"/>
      <c r="U171" s="14"/>
    </row>
    <row r="172" customFormat="false" ht="13.5" hidden="false" customHeight="false" outlineLevel="0" collapsed="false">
      <c r="A172" s="49" t="n">
        <v>4</v>
      </c>
      <c r="B172" s="46" t="n">
        <f aca="false">[24]Plan1!C168+[23]Plan1!B210+[22]Plan1!B316+[21]Plan1!B138+[20]Plan1!C156+[19]Plan1!B132+[18]DIARREIA_2003!B161+[17]Plan1!B144+[16]Consolidado!B202+[15]Plan1!B168+[14]Plan1!B185+[13]Plan1!B158+[12]Plan1!C198+[11]Plan1!B174+[10]Plan1!B186+[9]Plan1!B152+[8]Plan1!B166+[7]Cons!B168+[6]Cons!B200+[5]Plan1!B152+[4]Plan1!B132+[3]Plan1!B144+[2]Plan1!B132+[1]Plan1!B198</f>
        <v>1</v>
      </c>
      <c r="C172" s="46" t="n">
        <f aca="false">[24]Plan1!D168+[23]Plan1!C210+[22]Plan1!C316+[21]Plan1!C138+[20]Plan1!D156+[19]Plan1!C132+[18]DIARREIA_2003!C161+[17]Plan1!C144+[16]Consolidado!C202+[15]Plan1!C168+[14]Plan1!C185+[13]Plan1!C158+[12]Plan1!D198+[11]Plan1!C174+[10]Plan1!C186+[9]Plan1!C152+[8]Plan1!C166+[7]Cons!C168+[6]Cons!C200+[5]Plan1!C152+[4]Plan1!C132+[3]Plan1!C144+[2]Plan1!C132+[1]Plan1!C198</f>
        <v>7</v>
      </c>
      <c r="D172" s="46" t="n">
        <f aca="false">[24]Plan1!E168+[23]Plan1!D210+[22]Plan1!D316+[21]Plan1!D138+[20]Plan1!E156+[19]Plan1!D132+[18]DIARREIA_2003!D161+[17]Plan1!D144+[16]Consolidado!D202+[15]Plan1!D168+[14]Plan1!D185+[13]Plan1!D158+[12]Plan1!E198+[11]Plan1!D174+[10]Plan1!D186+[9]Plan1!D152+[8]Plan1!D166+[7]Cons!D168+[6]Cons!D200+[5]Plan1!D152+[4]Plan1!D132+[3]Plan1!D144+[2]Plan1!D132+[1]Plan1!D198</f>
        <v>2</v>
      </c>
      <c r="E172" s="46" t="n">
        <f aca="false">[24]Plan1!F168+[23]Plan1!E210+[22]Plan1!E316+[21]Plan1!E138+[20]Plan1!F156+[19]Plan1!E132+[18]DIARREIA_2003!E161+[17]Plan1!E144+[16]Consolidado!E202+[15]Plan1!E168+[14]Plan1!E185+[13]Plan1!E158+[12]Plan1!F198+[11]Plan1!E174+[10]Plan1!E186+[9]Plan1!E152+[8]Plan1!E166+[7]Cons!E168+[6]Cons!E200+[5]Plan1!E152+[4]Plan1!E132+[3]Plan1!E144+[2]Plan1!E132+[1]Plan1!E198</f>
        <v>1</v>
      </c>
      <c r="F172" s="46" t="n">
        <f aca="false">[24]Plan1!G168+[23]Plan1!F210+[22]Plan1!F316+[21]Plan1!F138+[20]Plan1!G156+[19]Plan1!F132+[18]DIARREIA_2003!F161+[17]Plan1!F144+[16]Consolidado!F202+[15]Plan1!F168+[14]Plan1!F185+[13]Plan1!F158+[12]Plan1!G198+[11]Plan1!F174+[10]Plan1!F186+[9]Plan1!F152+[8]Plan1!F166+[7]Cons!F168+[6]Cons!F200+[5]Plan1!F152+[4]Plan1!F132+[3]Plan1!F144+[2]Plan1!F132+[1]Plan1!F198</f>
        <v>4</v>
      </c>
      <c r="G172" s="46" t="n">
        <f aca="false">[24]Plan1!H168+[23]Plan1!G210+[22]Plan1!G316+[21]Plan1!G138+[20]Plan1!H156+[19]Plan1!G132+[18]DIARREIA_2003!G161+[17]Plan1!G144+[16]Consolidado!G202+[15]Plan1!G168+[14]Plan1!G185+[13]Plan1!G158+[12]Plan1!H198+[11]Plan1!G174+[10]Plan1!G186+[9]Plan1!G152+[8]Plan1!G166+[7]Cons!G168+[6]Cons!G200+[5]Plan1!G152+[4]Plan1!G132+[3]Plan1!G144+[2]Plan1!G132+[1]Plan1!G198</f>
        <v>2</v>
      </c>
      <c r="H172" s="46" t="n">
        <f aca="false">[24]Plan1!I168+[23]Plan1!H210+[22]Plan1!H316+[21]Plan1!H138+[20]Plan1!I156+[19]Plan1!H132+[18]DIARREIA_2003!H161+[17]Plan1!H144+[16]Consolidado!H202+[15]Plan1!H168+[14]Plan1!H185+[13]Plan1!H158+[12]Plan1!I198+[11]Plan1!H174+[10]Plan1!H186+[9]Plan1!H152+[8]Plan1!H166+[7]Cons!H168+[6]Cons!H200+[5]Plan1!H152+[4]Plan1!H132+[3]Plan1!H144+[2]Plan1!H132+[1]Plan1!H198</f>
        <v>17</v>
      </c>
      <c r="I172" s="46" t="n">
        <f aca="false">[24]Plan1!J168+[23]Plan1!I210+[22]Plan1!I316+[21]Plan1!I138+[20]Plan1!J156+[19]Plan1!I132+[18]DIARREIA_2003!I161+[17]Plan1!I144+[16]Consolidado!I202+[15]Plan1!I168+[14]Plan1!I185+[13]Plan1!I158+[12]Plan1!J198+[11]Plan1!I174+[10]Plan1!I186+[9]Plan1!I152+[8]Plan1!I166+[7]Cons!I168+[6]Cons!I200+[5]Plan1!I152+[4]Plan1!I132+[3]Plan1!I144+[2]Plan1!I132+[1]Plan1!I198</f>
        <v>0</v>
      </c>
      <c r="J172" s="14" t="n">
        <v>17</v>
      </c>
      <c r="K172" s="14" t="n">
        <f aca="false">H172-J172</f>
        <v>0</v>
      </c>
      <c r="L172" s="14"/>
      <c r="M172" s="58"/>
      <c r="N172" s="14"/>
      <c r="O172" s="14"/>
      <c r="P172" s="14"/>
      <c r="Q172" s="14"/>
      <c r="R172" s="14"/>
      <c r="S172" s="14"/>
      <c r="T172" s="14"/>
      <c r="U172" s="14"/>
    </row>
    <row r="173" customFormat="false" ht="13.5" hidden="false" customHeight="false" outlineLevel="0" collapsed="false">
      <c r="A173" s="49" t="n">
        <v>5</v>
      </c>
      <c r="B173" s="46" t="n">
        <f aca="false">[24]Plan1!C169+[23]Plan1!B211+[22]Plan1!B317+[21]Plan1!B139+[20]Plan1!C157+[19]Plan1!B133+[18]DIARREIA_2003!B162+[17]Plan1!B145+[16]Consolidado!B203+[15]Plan1!B169+[14]Plan1!B186+[13]Plan1!B159+[12]Plan1!C199+[11]Plan1!B175+[10]Plan1!B187+[9]Plan1!B153+[8]Plan1!B167+[7]Cons!B169+[6]Cons!B201+[5]Plan1!B153+[4]Plan1!B133+[3]Plan1!B145+[2]Plan1!B133+[1]Plan1!B199</f>
        <v>1</v>
      </c>
      <c r="C173" s="46" t="n">
        <f aca="false">[24]Plan1!D169+[23]Plan1!C211+[22]Plan1!C317+[21]Plan1!C139+[20]Plan1!D157+[19]Plan1!C133+[18]DIARREIA_2003!C162+[17]Plan1!C145+[16]Consolidado!C203+[15]Plan1!C169+[14]Plan1!C186+[13]Plan1!C159+[12]Plan1!D199+[11]Plan1!C175+[10]Plan1!C187+[9]Plan1!C153+[8]Plan1!C167+[7]Cons!C169+[6]Cons!C201+[5]Plan1!C153+[4]Plan1!C133+[3]Plan1!C145+[2]Plan1!C133+[1]Plan1!C199</f>
        <v>2</v>
      </c>
      <c r="D173" s="46" t="n">
        <f aca="false">[24]Plan1!E169+[23]Plan1!D211+[22]Plan1!D317+[21]Plan1!D139+[20]Plan1!E157+[19]Plan1!D133+[18]DIARREIA_2003!D162+[17]Plan1!D145+[16]Consolidado!D203+[15]Plan1!D169+[14]Plan1!D186+[13]Plan1!D159+[12]Plan1!E199+[11]Plan1!D175+[10]Plan1!D187+[9]Plan1!D153+[8]Plan1!D167+[7]Cons!D169+[6]Cons!D201+[5]Plan1!D153+[4]Plan1!D133+[3]Plan1!D145+[2]Plan1!D133+[1]Plan1!D199</f>
        <v>0</v>
      </c>
      <c r="E173" s="46" t="n">
        <f aca="false">[24]Plan1!F169+[23]Plan1!E211+[22]Plan1!E317+[21]Plan1!E139+[20]Plan1!F157+[19]Plan1!E133+[18]DIARREIA_2003!E162+[17]Plan1!E145+[16]Consolidado!E203+[15]Plan1!E169+[14]Plan1!E186+[13]Plan1!E159+[12]Plan1!F199+[11]Plan1!E175+[10]Plan1!E187+[9]Plan1!E153+[8]Plan1!E167+[7]Cons!E169+[6]Cons!E201+[5]Plan1!E153+[4]Plan1!E133+[3]Plan1!E145+[2]Plan1!E133+[1]Plan1!E199</f>
        <v>0</v>
      </c>
      <c r="F173" s="46" t="n">
        <f aca="false">[24]Plan1!G169+[23]Plan1!F211+[22]Plan1!F317+[21]Plan1!F139+[20]Plan1!G157+[19]Plan1!F133+[18]DIARREIA_2003!F162+[17]Plan1!F145+[16]Consolidado!F203+[15]Plan1!F169+[14]Plan1!F186+[13]Plan1!F159+[12]Plan1!G199+[11]Plan1!F175+[10]Plan1!F187+[9]Plan1!F153+[8]Plan1!F167+[7]Cons!F169+[6]Cons!F201+[5]Plan1!F153+[4]Plan1!F133+[3]Plan1!F145+[2]Plan1!F133+[1]Plan1!F199</f>
        <v>0</v>
      </c>
      <c r="G173" s="46" t="n">
        <f aca="false">[24]Plan1!H169+[23]Plan1!G211+[22]Plan1!G317+[21]Plan1!G139+[20]Plan1!H157+[19]Plan1!G133+[18]DIARREIA_2003!G162+[17]Plan1!G145+[16]Consolidado!G203+[15]Plan1!G169+[14]Plan1!G186+[13]Plan1!G159+[12]Plan1!H199+[11]Plan1!G175+[10]Plan1!G187+[9]Plan1!G153+[8]Plan1!G167+[7]Cons!G169+[6]Cons!G201+[5]Plan1!G153+[4]Plan1!G133+[3]Plan1!G145+[2]Plan1!G133+[1]Plan1!G199</f>
        <v>0</v>
      </c>
      <c r="H173" s="46" t="n">
        <f aca="false">[24]Plan1!I169+[23]Plan1!H211+[22]Plan1!H317+[21]Plan1!H139+[20]Plan1!I157+[19]Plan1!H133+[18]DIARREIA_2003!H162+[17]Plan1!H145+[16]Consolidado!H203+[15]Plan1!H169+[14]Plan1!H186+[13]Plan1!H159+[12]Plan1!I199+[11]Plan1!H175+[10]Plan1!H187+[9]Plan1!H153+[8]Plan1!H167+[7]Cons!H169+[6]Cons!H201+[5]Plan1!H153+[4]Plan1!H133+[3]Plan1!H145+[2]Plan1!H133+[1]Plan1!H199</f>
        <v>3</v>
      </c>
      <c r="I173" s="46" t="n">
        <f aca="false">[24]Plan1!J169+[23]Plan1!I211+[22]Plan1!I317+[21]Plan1!I139+[20]Plan1!J157+[19]Plan1!I133+[18]DIARREIA_2003!I162+[17]Plan1!I145+[16]Consolidado!I203+[15]Plan1!I169+[14]Plan1!I186+[13]Plan1!I159+[12]Plan1!J199+[11]Plan1!I175+[10]Plan1!I187+[9]Plan1!I153+[8]Plan1!I167+[7]Cons!I169+[6]Cons!I201+[5]Plan1!I153+[4]Plan1!I133+[3]Plan1!I145+[2]Plan1!I133+[1]Plan1!I199</f>
        <v>0</v>
      </c>
      <c r="J173" s="14" t="n">
        <v>3</v>
      </c>
      <c r="K173" s="14" t="n">
        <f aca="false">H173-J173</f>
        <v>0</v>
      </c>
      <c r="L173" s="14"/>
      <c r="M173" s="58"/>
      <c r="N173" s="14"/>
      <c r="O173" s="14"/>
      <c r="P173" s="14"/>
      <c r="Q173" s="14"/>
      <c r="R173" s="14"/>
      <c r="S173" s="14"/>
      <c r="T173" s="14"/>
      <c r="U173" s="14"/>
    </row>
    <row r="174" customFormat="false" ht="13.5" hidden="false" customHeight="false" outlineLevel="0" collapsed="false">
      <c r="A174" s="49" t="n">
        <v>6</v>
      </c>
      <c r="B174" s="46" t="n">
        <f aca="false">[24]Plan1!C170+[23]Plan1!B212+[22]Plan1!B318+[21]Plan1!B140+[20]Plan1!C158+[19]Plan1!B134+[18]DIARREIA_2003!B163+[17]Plan1!B146+[16]Consolidado!B204+[15]Plan1!B170+[14]Plan1!B187+[13]Plan1!B160+[12]Plan1!C200+[11]Plan1!B176+[10]Plan1!B188+[9]Plan1!B154+[8]Plan1!B168+[7]Cons!B170+[6]Cons!B202+[5]Plan1!B154+[4]Plan1!B134+[3]Plan1!B146+[2]Plan1!B134+[1]Plan1!B200</f>
        <v>3</v>
      </c>
      <c r="C174" s="46" t="n">
        <f aca="false">[24]Plan1!D170+[23]Plan1!C212+[22]Plan1!C318+[21]Plan1!C140+[20]Plan1!D158+[19]Plan1!C134+[18]DIARREIA_2003!C163+[17]Plan1!C146+[16]Consolidado!C204+[15]Plan1!C170+[14]Plan1!C187+[13]Plan1!C160+[12]Plan1!D200+[11]Plan1!C176+[10]Plan1!C188+[9]Plan1!C154+[8]Plan1!C168+[7]Cons!C170+[6]Cons!C202+[5]Plan1!C154+[4]Plan1!C134+[3]Plan1!C146+[2]Plan1!C134+[1]Plan1!C200</f>
        <v>3</v>
      </c>
      <c r="D174" s="46" t="n">
        <f aca="false">[24]Plan1!E170+[23]Plan1!D212+[22]Plan1!D318+[21]Plan1!D140+[20]Plan1!E158+[19]Plan1!D134+[18]DIARREIA_2003!D163+[17]Plan1!D146+[16]Consolidado!D204+[15]Plan1!D170+[14]Plan1!D187+[13]Plan1!D160+[12]Plan1!E200+[11]Plan1!D176+[10]Plan1!D188+[9]Plan1!D154+[8]Plan1!D168+[7]Cons!D170+[6]Cons!D202+[5]Plan1!D154+[4]Plan1!D134+[3]Plan1!D146+[2]Plan1!D134+[1]Plan1!D200</f>
        <v>0</v>
      </c>
      <c r="E174" s="46" t="n">
        <f aca="false">[24]Plan1!F170+[23]Plan1!E212+[22]Plan1!E318+[21]Plan1!E140+[20]Plan1!F158+[19]Plan1!E134+[18]DIARREIA_2003!E163+[17]Plan1!E146+[16]Consolidado!E204+[15]Plan1!E170+[14]Plan1!E187+[13]Plan1!E160+[12]Plan1!F200+[11]Plan1!E176+[10]Plan1!E188+[9]Plan1!E154+[8]Plan1!E168+[7]Cons!E170+[6]Cons!E202+[5]Plan1!E154+[4]Plan1!E134+[3]Plan1!E146+[2]Plan1!E134+[1]Plan1!E200</f>
        <v>0</v>
      </c>
      <c r="F174" s="46" t="n">
        <f aca="false">[24]Plan1!G170+[23]Plan1!F212+[22]Plan1!F318+[21]Plan1!F140+[20]Plan1!G158+[19]Plan1!F134+[18]DIARREIA_2003!F163+[17]Plan1!F146+[16]Consolidado!F204+[15]Plan1!F170+[14]Plan1!F187+[13]Plan1!F160+[12]Plan1!G200+[11]Plan1!F176+[10]Plan1!F188+[9]Plan1!F154+[8]Plan1!F168+[7]Cons!F170+[6]Cons!F202+[5]Plan1!F154+[4]Plan1!F134+[3]Plan1!F146+[2]Plan1!F134+[1]Plan1!F200</f>
        <v>4</v>
      </c>
      <c r="G174" s="46" t="n">
        <f aca="false">[24]Plan1!H170+[23]Plan1!G212+[22]Plan1!G318+[21]Plan1!G140+[20]Plan1!H158+[19]Plan1!G134+[18]DIARREIA_2003!G163+[17]Plan1!G146+[16]Consolidado!G204+[15]Plan1!G170+[14]Plan1!G187+[13]Plan1!G160+[12]Plan1!H200+[11]Plan1!G176+[10]Plan1!G188+[9]Plan1!G154+[8]Plan1!G168+[7]Cons!G170+[6]Cons!G202+[5]Plan1!G154+[4]Plan1!G134+[3]Plan1!G146+[2]Plan1!G134+[1]Plan1!G200</f>
        <v>0</v>
      </c>
      <c r="H174" s="46" t="n">
        <f aca="false">[24]Plan1!I170+[23]Plan1!H212+[22]Plan1!H318+[21]Plan1!H140+[20]Plan1!I158+[19]Plan1!H134+[18]DIARREIA_2003!H163+[17]Plan1!H146+[16]Consolidado!H204+[15]Plan1!H170+[14]Plan1!H187+[13]Plan1!H160+[12]Plan1!I200+[11]Plan1!H176+[10]Plan1!H188+[9]Plan1!H154+[8]Plan1!H168+[7]Cons!H170+[6]Cons!H202+[5]Plan1!H154+[4]Plan1!H134+[3]Plan1!H146+[2]Plan1!H134+[1]Plan1!H200</f>
        <v>10</v>
      </c>
      <c r="I174" s="46" t="n">
        <f aca="false">[24]Plan1!J170+[23]Plan1!I212+[22]Plan1!I318+[21]Plan1!I140+[20]Plan1!J158+[19]Plan1!I134+[18]DIARREIA_2003!I163+[17]Plan1!I146+[16]Consolidado!I204+[15]Plan1!I170+[14]Plan1!I187+[13]Plan1!I160+[12]Plan1!J200+[11]Plan1!I176+[10]Plan1!I188+[9]Plan1!I154+[8]Plan1!I168+[7]Cons!I170+[6]Cons!I202+[5]Plan1!I154+[4]Plan1!I134+[3]Plan1!I146+[2]Plan1!I134+[1]Plan1!I200</f>
        <v>0</v>
      </c>
      <c r="J174" s="14" t="n">
        <v>10</v>
      </c>
      <c r="K174" s="14" t="n">
        <f aca="false">H174-J174</f>
        <v>0</v>
      </c>
      <c r="L174" s="14"/>
      <c r="M174" s="14"/>
      <c r="N174" s="14"/>
      <c r="O174" s="14"/>
      <c r="P174" s="14"/>
      <c r="Q174" s="14"/>
      <c r="R174" s="14"/>
      <c r="S174" s="14"/>
    </row>
    <row r="175" customFormat="false" ht="13.5" hidden="false" customHeight="false" outlineLevel="0" collapsed="false">
      <c r="A175" s="49" t="n">
        <v>7</v>
      </c>
      <c r="B175" s="46" t="n">
        <f aca="false">[24]Plan1!C171+[23]Plan1!B213+[22]Plan1!B319+[21]Plan1!B141+[20]Plan1!C159+[19]Plan1!B135+[18]DIARREIA_2003!B164+[17]Plan1!B147+[16]Consolidado!B205+[15]Plan1!B171+[14]Plan1!B188+[13]Plan1!B161+[12]Plan1!C201+[11]Plan1!B177+[10]Plan1!B189+[9]Plan1!B155+[8]Plan1!B169+[7]Cons!B171+[6]Cons!B203+[5]Plan1!B155+[4]Plan1!B135+[3]Plan1!B147+[2]Plan1!B135+[1]Plan1!B201</f>
        <v>5</v>
      </c>
      <c r="C175" s="46" t="n">
        <f aca="false">[24]Plan1!D171+[23]Plan1!C213+[22]Plan1!C319+[21]Plan1!C141+[20]Plan1!D159+[19]Plan1!C135+[18]DIARREIA_2003!C164+[17]Plan1!C147+[16]Consolidado!C205+[15]Plan1!C171+[14]Plan1!C188+[13]Plan1!C161+[12]Plan1!D201+[11]Plan1!C177+[10]Plan1!C189+[9]Plan1!C155+[8]Plan1!C169+[7]Cons!C171+[6]Cons!C203+[5]Plan1!C155+[4]Plan1!C135+[3]Plan1!C147+[2]Plan1!C135+[1]Plan1!C201</f>
        <v>7</v>
      </c>
      <c r="D175" s="46" t="n">
        <f aca="false">[24]Plan1!E171+[23]Plan1!D213+[22]Plan1!D319+[21]Plan1!D141+[20]Plan1!E159+[19]Plan1!D135+[18]DIARREIA_2003!D164+[17]Plan1!D147+[16]Consolidado!D205+[15]Plan1!D171+[14]Plan1!D188+[13]Plan1!D161+[12]Plan1!E201+[11]Plan1!D177+[10]Plan1!D189+[9]Plan1!D155+[8]Plan1!D169+[7]Cons!D171+[6]Cons!D203+[5]Plan1!D155+[4]Plan1!D135+[3]Plan1!D147+[2]Plan1!D135+[1]Plan1!D201</f>
        <v>1</v>
      </c>
      <c r="E175" s="46" t="n">
        <f aca="false">[24]Plan1!F171+[23]Plan1!E213+[22]Plan1!E319+[21]Plan1!E141+[20]Plan1!F159+[19]Plan1!E135+[18]DIARREIA_2003!E164+[17]Plan1!E147+[16]Consolidado!E205+[15]Plan1!E171+[14]Plan1!E188+[13]Plan1!E161+[12]Plan1!F201+[11]Plan1!E177+[10]Plan1!E189+[9]Plan1!E155+[8]Plan1!E169+[7]Cons!E171+[6]Cons!E203+[5]Plan1!E155+[4]Plan1!E135+[3]Plan1!E147+[2]Plan1!E135+[1]Plan1!E201</f>
        <v>0</v>
      </c>
      <c r="F175" s="46" t="n">
        <f aca="false">[24]Plan1!G171+[23]Plan1!F213+[22]Plan1!F319+[21]Plan1!F141+[20]Plan1!G159+[19]Plan1!F135+[18]DIARREIA_2003!F164+[17]Plan1!F147+[16]Consolidado!F205+[15]Plan1!F171+[14]Plan1!F188+[13]Plan1!F161+[12]Plan1!G201+[11]Plan1!F177+[10]Plan1!F189+[9]Plan1!F155+[8]Plan1!F169+[7]Cons!F171+[6]Cons!F203+[5]Plan1!F155+[4]Plan1!F135+[3]Plan1!F147+[2]Plan1!F135+[1]Plan1!F201</f>
        <v>2</v>
      </c>
      <c r="G175" s="46" t="n">
        <f aca="false">[24]Plan1!H171+[23]Plan1!G213+[22]Plan1!G319+[21]Plan1!G141+[20]Plan1!H159+[19]Plan1!G135+[18]DIARREIA_2003!G164+[17]Plan1!G147+[16]Consolidado!G205+[15]Plan1!G171+[14]Plan1!G188+[13]Plan1!G161+[12]Plan1!H201+[11]Plan1!G177+[10]Plan1!G189+[9]Plan1!G155+[8]Plan1!G169+[7]Cons!G171+[6]Cons!G203+[5]Plan1!G155+[4]Plan1!G135+[3]Plan1!G147+[2]Plan1!G135+[1]Plan1!G201</f>
        <v>3</v>
      </c>
      <c r="H175" s="46" t="n">
        <f aca="false">[24]Plan1!I171+[23]Plan1!H213+[22]Plan1!H319+[21]Plan1!H141+[20]Plan1!I159+[19]Plan1!H135+[18]DIARREIA_2003!H164+[17]Plan1!H147+[16]Consolidado!H205+[15]Plan1!H171+[14]Plan1!H188+[13]Plan1!H161+[12]Plan1!I201+[11]Plan1!H177+[10]Plan1!H189+[9]Plan1!H155+[8]Plan1!H169+[7]Cons!H171+[6]Cons!H203+[5]Plan1!H155+[4]Plan1!H135+[3]Plan1!H147+[2]Plan1!H135+[1]Plan1!H201</f>
        <v>18</v>
      </c>
      <c r="I175" s="46" t="n">
        <f aca="false">[24]Plan1!J171+[23]Plan1!I213+[22]Plan1!I319+[21]Plan1!I141+[20]Plan1!J159+[19]Plan1!I135+[18]DIARREIA_2003!I164+[17]Plan1!I147+[16]Consolidado!I205+[15]Plan1!I171+[14]Plan1!I188+[13]Plan1!I161+[12]Plan1!J201+[11]Plan1!I177+[10]Plan1!I189+[9]Plan1!I155+[8]Plan1!I169+[7]Cons!I171+[6]Cons!I203+[5]Plan1!I155+[4]Plan1!I135+[3]Plan1!I147+[2]Plan1!I135+[1]Plan1!I201</f>
        <v>0</v>
      </c>
      <c r="J175" s="14" t="n">
        <v>18</v>
      </c>
      <c r="K175" s="14" t="n">
        <f aca="false">H175-J175</f>
        <v>0</v>
      </c>
      <c r="L175" s="14"/>
      <c r="M175" s="14"/>
      <c r="N175" s="14"/>
      <c r="O175" s="14"/>
      <c r="P175" s="14"/>
      <c r="Q175" s="14"/>
      <c r="R175" s="14"/>
      <c r="S175" s="14"/>
    </row>
    <row r="176" customFormat="false" ht="13.5" hidden="false" customHeight="false" outlineLevel="0" collapsed="false">
      <c r="A176" s="49" t="n">
        <v>8</v>
      </c>
      <c r="B176" s="46" t="n">
        <f aca="false">[24]Plan1!C172+[23]Plan1!B214+[22]Plan1!B320+[21]Plan1!B142+[20]Plan1!C160+[19]Plan1!B136+[18]DIARREIA_2003!B165+[17]Plan1!B148+[16]Consolidado!B206+[15]Plan1!B172+[14]Plan1!B189+[13]Plan1!B162+[12]Plan1!C202+[11]Plan1!B178+[10]Plan1!B190+[9]Plan1!B156+[8]Plan1!B170+[7]Cons!B172+[6]Cons!B204+[5]Plan1!B156+[4]Plan1!B136+[3]Plan1!B148+[2]Plan1!B136+[1]Plan1!B202</f>
        <v>4</v>
      </c>
      <c r="C176" s="46" t="n">
        <f aca="false">[24]Plan1!D172+[23]Plan1!C214+[22]Plan1!C320+[21]Plan1!C142+[20]Plan1!D160+[19]Plan1!C136+[18]DIARREIA_2003!C165+[17]Plan1!C148+[16]Consolidado!C206+[15]Plan1!C172+[14]Plan1!C189+[13]Plan1!C162+[12]Plan1!D202+[11]Plan1!C178+[10]Plan1!C190+[9]Plan1!C156+[8]Plan1!C170+[7]Cons!C172+[6]Cons!C204+[5]Plan1!C156+[4]Plan1!C136+[3]Plan1!C148+[2]Plan1!C136+[1]Plan1!C202</f>
        <v>3</v>
      </c>
      <c r="D176" s="46" t="n">
        <f aca="false">[24]Plan1!E172+[23]Plan1!D214+[22]Plan1!D320+[21]Plan1!D142+[20]Plan1!E160+[19]Plan1!D136+[18]DIARREIA_2003!D165+[17]Plan1!D148+[16]Consolidado!D206+[15]Plan1!D172+[14]Plan1!D189+[13]Plan1!D162+[12]Plan1!E202+[11]Plan1!D178+[10]Plan1!D190+[9]Plan1!D156+[8]Plan1!D170+[7]Cons!D172+[6]Cons!D204+[5]Plan1!D156+[4]Plan1!D136+[3]Plan1!D148+[2]Plan1!D136+[1]Plan1!D202</f>
        <v>4</v>
      </c>
      <c r="E176" s="46" t="n">
        <f aca="false">[24]Plan1!F172+[23]Plan1!E214+[22]Plan1!E320+[21]Plan1!E142+[20]Plan1!F160+[19]Plan1!E136+[18]DIARREIA_2003!E165+[17]Plan1!E148+[16]Consolidado!E206+[15]Plan1!E172+[14]Plan1!E189+[13]Plan1!E162+[12]Plan1!F202+[11]Plan1!E178+[10]Plan1!E190+[9]Plan1!E156+[8]Plan1!E170+[7]Cons!E172+[6]Cons!E204+[5]Plan1!E156+[4]Plan1!E136+[3]Plan1!E148+[2]Plan1!E136+[1]Plan1!E202</f>
        <v>1</v>
      </c>
      <c r="F176" s="46" t="n">
        <f aca="false">[24]Plan1!G172+[23]Plan1!F214+[22]Plan1!F320+[21]Plan1!F142+[20]Plan1!G160+[19]Plan1!F136+[18]DIARREIA_2003!F165+[17]Plan1!F148+[16]Consolidado!F206+[15]Plan1!F172+[14]Plan1!F189+[13]Plan1!F162+[12]Plan1!G202+[11]Plan1!F178+[10]Plan1!F190+[9]Plan1!F156+[8]Plan1!F170+[7]Cons!F172+[6]Cons!F204+[5]Plan1!F156+[4]Plan1!F136+[3]Plan1!F148+[2]Plan1!F136+[1]Plan1!F202</f>
        <v>5</v>
      </c>
      <c r="G176" s="46" t="n">
        <f aca="false">[24]Plan1!H172+[23]Plan1!G214+[22]Plan1!G320+[21]Plan1!G142+[20]Plan1!H160+[19]Plan1!G136+[18]DIARREIA_2003!G165+[17]Plan1!G148+[16]Consolidado!G206+[15]Plan1!G172+[14]Plan1!G189+[13]Plan1!G162+[12]Plan1!H202+[11]Plan1!G178+[10]Plan1!G190+[9]Plan1!G156+[8]Plan1!G170+[7]Cons!G172+[6]Cons!G204+[5]Plan1!G156+[4]Plan1!G136+[3]Plan1!G148+[2]Plan1!G136+[1]Plan1!G202</f>
        <v>0</v>
      </c>
      <c r="H176" s="46" t="n">
        <f aca="false">[24]Plan1!I172+[23]Plan1!H214+[22]Plan1!H320+[21]Plan1!H142+[20]Plan1!I160+[19]Plan1!H136+[18]DIARREIA_2003!H165+[17]Plan1!H148+[16]Consolidado!H206+[15]Plan1!H172+[14]Plan1!H189+[13]Plan1!H162+[12]Plan1!I202+[11]Plan1!H178+[10]Plan1!H190+[9]Plan1!H156+[8]Plan1!H170+[7]Cons!H172+[6]Cons!H204+[5]Plan1!H156+[4]Plan1!H136+[3]Plan1!H148+[2]Plan1!H136+[1]Plan1!H202</f>
        <v>17</v>
      </c>
      <c r="I176" s="46" t="n">
        <f aca="false">[24]Plan1!J172+[23]Plan1!I214+[22]Plan1!I320+[21]Plan1!I142+[20]Plan1!J160+[19]Plan1!I136+[18]DIARREIA_2003!I165+[17]Plan1!I148+[16]Consolidado!I206+[15]Plan1!I172+[14]Plan1!I189+[13]Plan1!I162+[12]Plan1!J202+[11]Plan1!I178+[10]Plan1!I190+[9]Plan1!I156+[8]Plan1!I170+[7]Cons!I172+[6]Cons!I204+[5]Plan1!I156+[4]Plan1!I136+[3]Plan1!I148+[2]Plan1!I136+[1]Plan1!I202</f>
        <v>0</v>
      </c>
      <c r="J176" s="14" t="n">
        <v>17</v>
      </c>
      <c r="K176" s="14" t="n">
        <f aca="false">H176-J176</f>
        <v>0</v>
      </c>
      <c r="L176" s="14"/>
      <c r="M176" s="14"/>
      <c r="N176" s="14"/>
      <c r="O176" s="14"/>
      <c r="P176" s="14"/>
      <c r="Q176" s="14"/>
      <c r="R176" s="14"/>
      <c r="S176" s="14"/>
    </row>
    <row r="177" customFormat="false" ht="13.5" hidden="false" customHeight="false" outlineLevel="0" collapsed="false">
      <c r="A177" s="49" t="n">
        <v>9</v>
      </c>
      <c r="B177" s="46" t="n">
        <f aca="false">[24]Plan1!C173+[23]Plan1!B215+[22]Plan1!B321+[21]Plan1!B143+[20]Plan1!C161+[19]Plan1!B137+[18]DIARREIA_2003!B166+[17]Plan1!B149+[16]Consolidado!B207+[15]Plan1!B173+[14]Plan1!B190+[13]Plan1!B163+[12]Plan1!C203+[11]Plan1!B179+[10]Plan1!B191+[9]Plan1!B157+[8]Plan1!B171+[7]Cons!B173+[6]Cons!B205+[5]Plan1!B157+[4]Plan1!B137+[3]Plan1!B149+[2]Plan1!B137+[1]Plan1!B203</f>
        <v>8</v>
      </c>
      <c r="C177" s="46" t="n">
        <f aca="false">[24]Plan1!D173+[23]Plan1!C215+[22]Plan1!C321+[21]Plan1!C143+[20]Plan1!D161+[19]Plan1!C137+[18]DIARREIA_2003!C166+[17]Plan1!C149+[16]Consolidado!C207+[15]Plan1!C173+[14]Plan1!C190+[13]Plan1!C163+[12]Plan1!D203+[11]Plan1!C179+[10]Plan1!C191+[9]Plan1!C157+[8]Plan1!C171+[7]Cons!C173+[6]Cons!C205+[5]Plan1!C157+[4]Plan1!C137+[3]Plan1!C149+[2]Plan1!C137+[1]Plan1!C203</f>
        <v>3</v>
      </c>
      <c r="D177" s="46" t="n">
        <f aca="false">[24]Plan1!E173+[23]Plan1!D215+[22]Plan1!D321+[21]Plan1!D143+[20]Plan1!E161+[19]Plan1!D137+[18]DIARREIA_2003!D166+[17]Plan1!D149+[16]Consolidado!D207+[15]Plan1!D173+[14]Plan1!D190+[13]Plan1!D163+[12]Plan1!E203+[11]Plan1!D179+[10]Plan1!D191+[9]Plan1!D157+[8]Plan1!D171+[7]Cons!D173+[6]Cons!D205+[5]Plan1!D157+[4]Plan1!D137+[3]Plan1!D149+[2]Plan1!D137+[1]Plan1!D203</f>
        <v>0</v>
      </c>
      <c r="E177" s="46" t="n">
        <f aca="false">[24]Plan1!F173+[23]Plan1!E215+[22]Plan1!E321+[21]Plan1!E143+[20]Plan1!F161+[19]Plan1!E137+[18]DIARREIA_2003!E166+[17]Plan1!E149+[16]Consolidado!E207+[15]Plan1!E173+[14]Plan1!E190+[13]Plan1!E163+[12]Plan1!F203+[11]Plan1!E179+[10]Plan1!E191+[9]Plan1!E157+[8]Plan1!E171+[7]Cons!E173+[6]Cons!E205+[5]Plan1!E157+[4]Plan1!E137+[3]Plan1!E149+[2]Plan1!E137+[1]Plan1!E203</f>
        <v>0</v>
      </c>
      <c r="F177" s="46" t="n">
        <f aca="false">[24]Plan1!G173+[23]Plan1!F215+[22]Plan1!F321+[21]Plan1!F143+[20]Plan1!G161+[19]Plan1!F137+[18]DIARREIA_2003!F166+[17]Plan1!F149+[16]Consolidado!F207+[15]Plan1!F173+[14]Plan1!F190+[13]Plan1!F163+[12]Plan1!G203+[11]Plan1!F179+[10]Plan1!F191+[9]Plan1!F157+[8]Plan1!F171+[7]Cons!F173+[6]Cons!F205+[5]Plan1!F157+[4]Plan1!F137+[3]Plan1!F149+[2]Plan1!F137+[1]Plan1!F203</f>
        <v>3</v>
      </c>
      <c r="G177" s="46" t="n">
        <f aca="false">[24]Plan1!H173+[23]Plan1!G215+[22]Plan1!G321+[21]Plan1!G143+[20]Plan1!H161+[19]Plan1!G137+[18]DIARREIA_2003!G166+[17]Plan1!G149+[16]Consolidado!G207+[15]Plan1!G173+[14]Plan1!G190+[13]Plan1!G163+[12]Plan1!H203+[11]Plan1!G179+[10]Plan1!G191+[9]Plan1!G157+[8]Plan1!G171+[7]Cons!G173+[6]Cons!G205+[5]Plan1!G157+[4]Plan1!G137+[3]Plan1!G149+[2]Plan1!G137+[1]Plan1!G203</f>
        <v>0</v>
      </c>
      <c r="H177" s="46" t="n">
        <f aca="false">[24]Plan1!I173+[23]Plan1!H215+[22]Plan1!H321+[21]Plan1!H143+[20]Plan1!I161+[19]Plan1!H137+[18]DIARREIA_2003!H166+[17]Plan1!H149+[16]Consolidado!H207+[15]Plan1!H173+[14]Plan1!H190+[13]Plan1!H163+[12]Plan1!I203+[11]Plan1!H179+[10]Plan1!H191+[9]Plan1!H157+[8]Plan1!H171+[7]Cons!H173+[6]Cons!H205+[5]Plan1!H157+[4]Plan1!H137+[3]Plan1!H149+[2]Plan1!H137+[1]Plan1!H203</f>
        <v>14</v>
      </c>
      <c r="I177" s="46" t="n">
        <f aca="false">[24]Plan1!J173+[23]Plan1!I215+[22]Plan1!I321+[21]Plan1!I143+[20]Plan1!J161+[19]Plan1!I137+[18]DIARREIA_2003!I166+[17]Plan1!I149+[16]Consolidado!I207+[15]Plan1!I173+[14]Plan1!I190+[13]Plan1!I163+[12]Plan1!J203+[11]Plan1!I179+[10]Plan1!I191+[9]Plan1!I157+[8]Plan1!I171+[7]Cons!I173+[6]Cons!I205+[5]Plan1!I157+[4]Plan1!I137+[3]Plan1!I149+[2]Plan1!I137+[1]Plan1!I203</f>
        <v>0</v>
      </c>
      <c r="J177" s="14" t="n">
        <v>14</v>
      </c>
      <c r="K177" s="14" t="n">
        <f aca="false">H177-J177</f>
        <v>0</v>
      </c>
      <c r="L177" s="14"/>
      <c r="M177" s="14"/>
      <c r="N177" s="14"/>
      <c r="O177" s="14"/>
      <c r="P177" s="14"/>
      <c r="Q177" s="14"/>
      <c r="R177" s="14"/>
      <c r="S177" s="14"/>
    </row>
    <row r="178" customFormat="false" ht="13.5" hidden="false" customHeight="false" outlineLevel="0" collapsed="false">
      <c r="A178" s="49" t="n">
        <v>10</v>
      </c>
      <c r="B178" s="46" t="n">
        <f aca="false">[24]Plan1!C174+[23]Plan1!B216+[22]Plan1!B322+[21]Plan1!B144+[20]Plan1!C162+[19]Plan1!B138+[18]DIARREIA_2003!B167+[17]Plan1!B150+[16]Consolidado!B208+[15]Plan1!B174+[14]Plan1!B191+[13]Plan1!B164+[12]Plan1!C204+[11]Plan1!B180+[10]Plan1!B192+[9]Plan1!B158+[8]Plan1!B172+[7]Cons!B174+[6]Cons!B206+[5]Plan1!B158+[4]Plan1!B138+[3]Plan1!B150+[2]Plan1!B138+[1]Plan1!B204</f>
        <v>1</v>
      </c>
      <c r="C178" s="46" t="n">
        <f aca="false">[24]Plan1!D174+[23]Plan1!C216+[22]Plan1!C322+[21]Plan1!C144+[20]Plan1!D162+[19]Plan1!C138+[18]DIARREIA_2003!C167+[17]Plan1!C150+[16]Consolidado!C208+[15]Plan1!C174+[14]Plan1!C191+[13]Plan1!C164+[12]Plan1!D204+[11]Plan1!C180+[10]Plan1!C192+[9]Plan1!C158+[8]Plan1!C172+[7]Cons!C174+[6]Cons!C206+[5]Plan1!C158+[4]Plan1!C138+[3]Plan1!C150+[2]Plan1!C138+[1]Plan1!C204</f>
        <v>2</v>
      </c>
      <c r="D178" s="46" t="n">
        <f aca="false">[24]Plan1!E174+[23]Plan1!D216+[22]Plan1!D322+[21]Plan1!D144+[20]Plan1!E162+[19]Plan1!D138+[18]DIARREIA_2003!D167+[17]Plan1!D150+[16]Consolidado!D208+[15]Plan1!D174+[14]Plan1!D191+[13]Plan1!D164+[12]Plan1!E204+[11]Plan1!D180+[10]Plan1!D192+[9]Plan1!D158+[8]Plan1!D172+[7]Cons!D174+[6]Cons!D206+[5]Plan1!D158+[4]Plan1!D138+[3]Plan1!D150+[2]Plan1!D138+[1]Plan1!D204</f>
        <v>0</v>
      </c>
      <c r="E178" s="46" t="n">
        <f aca="false">[24]Plan1!F174+[23]Plan1!E216+[22]Plan1!E322+[21]Plan1!E144+[20]Plan1!F162+[19]Plan1!E138+[18]DIARREIA_2003!E167+[17]Plan1!E150+[16]Consolidado!E208+[15]Plan1!E174+[14]Plan1!E191+[13]Plan1!E164+[12]Plan1!F204+[11]Plan1!E180+[10]Plan1!E192+[9]Plan1!E158+[8]Plan1!E172+[7]Cons!E174+[6]Cons!E206+[5]Plan1!E158+[4]Plan1!E138+[3]Plan1!E150+[2]Plan1!E138+[1]Plan1!E204</f>
        <v>1</v>
      </c>
      <c r="F178" s="46" t="n">
        <f aca="false">[24]Plan1!G174+[23]Plan1!F216+[22]Plan1!F322+[21]Plan1!F144+[20]Plan1!G162+[19]Plan1!F138+[18]DIARREIA_2003!F167+[17]Plan1!F150+[16]Consolidado!F208+[15]Plan1!F174+[14]Plan1!F191+[13]Plan1!F164+[12]Plan1!G204+[11]Plan1!F180+[10]Plan1!F192+[9]Plan1!F158+[8]Plan1!F172+[7]Cons!F174+[6]Cons!F206+[5]Plan1!F158+[4]Plan1!F138+[3]Plan1!F150+[2]Plan1!F138+[1]Plan1!F204</f>
        <v>0</v>
      </c>
      <c r="G178" s="46" t="n">
        <f aca="false">[24]Plan1!H174+[23]Plan1!G216+[22]Plan1!G322+[21]Plan1!G144+[20]Plan1!H162+[19]Plan1!G138+[18]DIARREIA_2003!G167+[17]Plan1!G150+[16]Consolidado!G208+[15]Plan1!G174+[14]Plan1!G191+[13]Plan1!G164+[12]Plan1!H204+[11]Plan1!G180+[10]Plan1!G192+[9]Plan1!G158+[8]Plan1!G172+[7]Cons!G174+[6]Cons!G206+[5]Plan1!G158+[4]Plan1!G138+[3]Plan1!G150+[2]Plan1!G138+[1]Plan1!G204</f>
        <v>0</v>
      </c>
      <c r="H178" s="46" t="n">
        <f aca="false">[24]Plan1!I174+[23]Plan1!H216+[22]Plan1!H322+[21]Plan1!H144+[20]Plan1!I162+[19]Plan1!H138+[18]DIARREIA_2003!H167+[17]Plan1!H150+[16]Consolidado!H208+[15]Plan1!H174+[14]Plan1!H191+[13]Plan1!H164+[12]Plan1!I204+[11]Plan1!H180+[10]Plan1!H192+[9]Plan1!H158+[8]Plan1!H172+[7]Cons!H174+[6]Cons!H206+[5]Plan1!H158+[4]Plan1!H138+[3]Plan1!H150+[2]Plan1!H138+[1]Plan1!H204</f>
        <v>4</v>
      </c>
      <c r="I178" s="46" t="n">
        <f aca="false">[24]Plan1!J174+[23]Plan1!I216+[22]Plan1!I322+[21]Plan1!I144+[20]Plan1!J162+[19]Plan1!I138+[18]DIARREIA_2003!I167+[17]Plan1!I150+[16]Consolidado!I208+[15]Plan1!I174+[14]Plan1!I191+[13]Plan1!I164+[12]Plan1!J204+[11]Plan1!I180+[10]Plan1!I192+[9]Plan1!I158+[8]Plan1!I172+[7]Cons!I174+[6]Cons!I206+[5]Plan1!I158+[4]Plan1!I138+[3]Plan1!I150+[2]Plan1!I138+[1]Plan1!I204</f>
        <v>0</v>
      </c>
      <c r="J178" s="14" t="n">
        <v>4</v>
      </c>
      <c r="K178" s="14" t="n">
        <f aca="false">H178-J178</f>
        <v>0</v>
      </c>
      <c r="L178" s="14"/>
      <c r="M178" s="14"/>
      <c r="N178" s="14"/>
      <c r="O178" s="14"/>
      <c r="P178" s="14"/>
      <c r="Q178" s="14"/>
      <c r="R178" s="14"/>
      <c r="S178" s="14"/>
    </row>
    <row r="179" customFormat="false" ht="13.5" hidden="false" customHeight="false" outlineLevel="0" collapsed="false">
      <c r="A179" s="49" t="n">
        <v>11</v>
      </c>
      <c r="B179" s="46" t="n">
        <f aca="false">[24]Plan1!C175+[23]Plan1!B217+[22]Plan1!B323+[21]Plan1!B145+[20]Plan1!C163+[19]Plan1!B139+[18]DIARREIA_2003!B168+[17]Plan1!B151+[16]Consolidado!B209+[15]Plan1!B175+[14]Plan1!B192+[13]Plan1!B165+[12]Plan1!C205+[11]Plan1!B181+[10]Plan1!B193+[9]Plan1!B159+[8]Plan1!B173+[7]Cons!B175+[6]Cons!B207+[5]Plan1!B159+[4]Plan1!B139+[3]Plan1!B151+[2]Plan1!B139+[1]Plan1!B205</f>
        <v>1</v>
      </c>
      <c r="C179" s="46" t="n">
        <f aca="false">[24]Plan1!D175+[23]Plan1!C217+[22]Plan1!C323+[21]Plan1!C145+[20]Plan1!D163+[19]Plan1!C139+[18]DIARREIA_2003!C168+[17]Plan1!C151+[16]Consolidado!C209+[15]Plan1!C175+[14]Plan1!C192+[13]Plan1!C165+[12]Plan1!D205+[11]Plan1!C181+[10]Plan1!C193+[9]Plan1!C159+[8]Plan1!C173+[7]Cons!C175+[6]Cons!C207+[5]Plan1!C159+[4]Plan1!C139+[3]Plan1!C151+[2]Plan1!C139+[1]Plan1!C205</f>
        <v>1</v>
      </c>
      <c r="D179" s="46" t="n">
        <f aca="false">[24]Plan1!E175+[23]Plan1!D217+[22]Plan1!D323+[21]Plan1!D145+[20]Plan1!E163+[19]Plan1!D139+[18]DIARREIA_2003!D168+[17]Plan1!D151+[16]Consolidado!D209+[15]Plan1!D175+[14]Plan1!D192+[13]Plan1!D165+[12]Plan1!E205+[11]Plan1!D181+[10]Plan1!D193+[9]Plan1!D159+[8]Plan1!D173+[7]Cons!D175+[6]Cons!D207+[5]Plan1!D159+[4]Plan1!D139+[3]Plan1!D151+[2]Plan1!D139+[1]Plan1!D205</f>
        <v>0</v>
      </c>
      <c r="E179" s="46" t="n">
        <f aca="false">[24]Plan1!F175+[23]Plan1!E217+[22]Plan1!E323+[21]Plan1!E145+[20]Plan1!F163+[19]Plan1!E139+[18]DIARREIA_2003!E168+[17]Plan1!E151+[16]Consolidado!E209+[15]Plan1!E175+[14]Plan1!E192+[13]Plan1!E165+[12]Plan1!F205+[11]Plan1!E181+[10]Plan1!E193+[9]Plan1!E159+[8]Plan1!E173+[7]Cons!E175+[6]Cons!E207+[5]Plan1!E159+[4]Plan1!E139+[3]Plan1!E151+[2]Plan1!E139+[1]Plan1!E205</f>
        <v>1</v>
      </c>
      <c r="F179" s="46" t="n">
        <f aca="false">[24]Plan1!G175+[23]Plan1!F217+[22]Plan1!F323+[21]Plan1!F145+[20]Plan1!G163+[19]Plan1!F139+[18]DIARREIA_2003!F168+[17]Plan1!F151+[16]Consolidado!F209+[15]Plan1!F175+[14]Plan1!F192+[13]Plan1!F165+[12]Plan1!G205+[11]Plan1!F181+[10]Plan1!F193+[9]Plan1!F159+[8]Plan1!F173+[7]Cons!F175+[6]Cons!F207+[5]Plan1!F159+[4]Plan1!F139+[3]Plan1!F151+[2]Plan1!F139+[1]Plan1!F205</f>
        <v>0</v>
      </c>
      <c r="G179" s="46" t="n">
        <f aca="false">[24]Plan1!H175+[23]Plan1!G217+[22]Plan1!G323+[21]Plan1!G145+[20]Plan1!H163+[19]Plan1!G139+[18]DIARREIA_2003!G168+[17]Plan1!G151+[16]Consolidado!G209+[15]Plan1!G175+[14]Plan1!G192+[13]Plan1!G165+[12]Plan1!H205+[11]Plan1!G181+[10]Plan1!G193+[9]Plan1!G159+[8]Plan1!G173+[7]Cons!G175+[6]Cons!G207+[5]Plan1!G159+[4]Plan1!G139+[3]Plan1!G151+[2]Plan1!G139+[1]Plan1!G205</f>
        <v>0</v>
      </c>
      <c r="H179" s="46" t="n">
        <f aca="false">[24]Plan1!I175+[23]Plan1!H217+[22]Plan1!H323+[21]Plan1!H145+[20]Plan1!I163+[19]Plan1!H139+[18]DIARREIA_2003!H168+[17]Plan1!H151+[16]Consolidado!H209+[15]Plan1!H175+[14]Plan1!H192+[13]Plan1!H165+[12]Plan1!I205+[11]Plan1!H181+[10]Plan1!H193+[9]Plan1!H159+[8]Plan1!H173+[7]Cons!H175+[6]Cons!H207+[5]Plan1!H159+[4]Plan1!H139+[3]Plan1!H151+[2]Plan1!H139+[1]Plan1!H205</f>
        <v>3</v>
      </c>
      <c r="I179" s="46" t="n">
        <f aca="false">[24]Plan1!J175+[23]Plan1!I217+[22]Plan1!I323+[21]Plan1!I145+[20]Plan1!J163+[19]Plan1!I139+[18]DIARREIA_2003!I168+[17]Plan1!I151+[16]Consolidado!I209+[15]Plan1!I175+[14]Plan1!I192+[13]Plan1!I165+[12]Plan1!J205+[11]Plan1!I181+[10]Plan1!I193+[9]Plan1!I159+[8]Plan1!I173+[7]Cons!I175+[6]Cons!I207+[5]Plan1!I159+[4]Plan1!I139+[3]Plan1!I151+[2]Plan1!I139+[1]Plan1!I205</f>
        <v>0</v>
      </c>
      <c r="J179" s="14" t="n">
        <v>3</v>
      </c>
      <c r="K179" s="14" t="n">
        <f aca="false">H179-J179</f>
        <v>0</v>
      </c>
      <c r="L179" s="14"/>
      <c r="M179" s="14"/>
      <c r="N179" s="14"/>
      <c r="O179" s="14"/>
      <c r="P179" s="14"/>
      <c r="Q179" s="14"/>
      <c r="R179" s="14"/>
      <c r="S179" s="14"/>
    </row>
    <row r="180" customFormat="false" ht="13.5" hidden="false" customHeight="false" outlineLevel="0" collapsed="false">
      <c r="A180" s="49" t="n">
        <v>12</v>
      </c>
      <c r="B180" s="46" t="n">
        <f aca="false">[24]Plan1!C176+[23]Plan1!B218+[22]Plan1!B324+[21]Plan1!B146+[20]Plan1!C164+[19]Plan1!B140+[18]DIARREIA_2003!B169+[17]Plan1!B152+[16]Consolidado!B210+[15]Plan1!B176+[14]Plan1!B193+[13]Plan1!B166+[12]Plan1!C206+[11]Plan1!B182+[10]Plan1!B194+[9]Plan1!B160+[8]Plan1!B174+[7]Cons!B176+[6]Cons!B208+[5]Plan1!B160+[4]Plan1!B140+[3]Plan1!B152+[2]Plan1!B140+[1]Plan1!B206</f>
        <v>0</v>
      </c>
      <c r="C180" s="46" t="n">
        <f aca="false">[24]Plan1!D176+[23]Plan1!C218+[22]Plan1!C324+[21]Plan1!C146+[20]Plan1!D164+[19]Plan1!C140+[18]DIARREIA_2003!C169+[17]Plan1!C152+[16]Consolidado!C210+[15]Plan1!C176+[14]Plan1!C193+[13]Plan1!C166+[12]Plan1!D206+[11]Plan1!C182+[10]Plan1!C194+[9]Plan1!C160+[8]Plan1!C174+[7]Cons!C176+[6]Cons!C208+[5]Plan1!C160+[4]Plan1!C140+[3]Plan1!C152+[2]Plan1!C140+[1]Plan1!C206</f>
        <v>5</v>
      </c>
      <c r="D180" s="46" t="n">
        <f aca="false">[24]Plan1!E176+[23]Plan1!D218+[22]Plan1!D324+[21]Plan1!D146+[20]Plan1!E164+[19]Plan1!D140+[18]DIARREIA_2003!D169+[17]Plan1!D152+[16]Consolidado!D210+[15]Plan1!D176+[14]Plan1!D193+[13]Plan1!D166+[12]Plan1!E206+[11]Plan1!D182+[10]Plan1!D194+[9]Plan1!D160+[8]Plan1!D174+[7]Cons!D176+[6]Cons!D208+[5]Plan1!D160+[4]Plan1!D140+[3]Plan1!D152+[2]Plan1!D140+[1]Plan1!D206</f>
        <v>2</v>
      </c>
      <c r="E180" s="46" t="n">
        <f aca="false">[24]Plan1!F176+[23]Plan1!E218+[22]Plan1!E324+[21]Plan1!E146+[20]Plan1!F164+[19]Plan1!E140+[18]DIARREIA_2003!E169+[17]Plan1!E152+[16]Consolidado!E210+[15]Plan1!E176+[14]Plan1!E193+[13]Plan1!E166+[12]Plan1!F206+[11]Plan1!E182+[10]Plan1!E194+[9]Plan1!E160+[8]Plan1!E174+[7]Cons!E176+[6]Cons!E208+[5]Plan1!E160+[4]Plan1!E140+[3]Plan1!E152+[2]Plan1!E140+[1]Plan1!E206</f>
        <v>0</v>
      </c>
      <c r="F180" s="46" t="n">
        <f aca="false">[24]Plan1!G176+[23]Plan1!F218+[22]Plan1!F324+[21]Plan1!F146+[20]Plan1!G164+[19]Plan1!F140+[18]DIARREIA_2003!F169+[17]Plan1!F152+[16]Consolidado!F210+[15]Plan1!F176+[14]Plan1!F193+[13]Plan1!F166+[12]Plan1!G206+[11]Plan1!F182+[10]Plan1!F194+[9]Plan1!F160+[8]Plan1!F174+[7]Cons!F176+[6]Cons!F208+[5]Plan1!F160+[4]Plan1!F140+[3]Plan1!F152+[2]Plan1!F140+[1]Plan1!F206</f>
        <v>4</v>
      </c>
      <c r="G180" s="46" t="n">
        <f aca="false">[24]Plan1!H176+[23]Plan1!G218+[22]Plan1!G324+[21]Plan1!G146+[20]Plan1!H164+[19]Plan1!G140+[18]DIARREIA_2003!G169+[17]Plan1!G152+[16]Consolidado!G210+[15]Plan1!G176+[14]Plan1!G193+[13]Plan1!G166+[12]Plan1!H206+[11]Plan1!G182+[10]Plan1!G194+[9]Plan1!G160+[8]Plan1!G174+[7]Cons!G176+[6]Cons!G208+[5]Plan1!G160+[4]Plan1!G140+[3]Plan1!G152+[2]Plan1!G140+[1]Plan1!G206</f>
        <v>0</v>
      </c>
      <c r="H180" s="46" t="n">
        <f aca="false">[24]Plan1!I176+[23]Plan1!H218+[22]Plan1!H324+[21]Plan1!H146+[20]Plan1!I164+[19]Plan1!H140+[18]DIARREIA_2003!H169+[17]Plan1!H152+[16]Consolidado!H210+[15]Plan1!H176+[14]Plan1!H193+[13]Plan1!H166+[12]Plan1!I206+[11]Plan1!H182+[10]Plan1!H194+[9]Plan1!H160+[8]Plan1!H174+[7]Cons!H176+[6]Cons!H208+[5]Plan1!H160+[4]Plan1!H140+[3]Plan1!H152+[2]Plan1!H140+[1]Plan1!H206</f>
        <v>11</v>
      </c>
      <c r="I180" s="46" t="n">
        <f aca="false">[24]Plan1!J176+[23]Plan1!I218+[22]Plan1!I324+[21]Plan1!I146+[20]Plan1!J164+[19]Plan1!I140+[18]DIARREIA_2003!I169+[17]Plan1!I152+[16]Consolidado!I210+[15]Plan1!I176+[14]Plan1!I193+[13]Plan1!I166+[12]Plan1!J206+[11]Plan1!I182+[10]Plan1!I194+[9]Plan1!I160+[8]Plan1!I174+[7]Cons!I176+[6]Cons!I208+[5]Plan1!I160+[4]Plan1!I140+[3]Plan1!I152+[2]Plan1!I140+[1]Plan1!I206</f>
        <v>0</v>
      </c>
      <c r="J180" s="14" t="n">
        <v>11</v>
      </c>
      <c r="K180" s="14" t="n">
        <f aca="false">H180-J180</f>
        <v>0</v>
      </c>
      <c r="L180" s="14"/>
      <c r="M180" s="14"/>
      <c r="N180" s="14"/>
      <c r="O180" s="14"/>
      <c r="P180" s="14"/>
      <c r="Q180" s="14"/>
      <c r="R180" s="14"/>
      <c r="S180" s="14"/>
    </row>
    <row r="181" customFormat="false" ht="13.5" hidden="false" customHeight="false" outlineLevel="0" collapsed="false">
      <c r="A181" s="49" t="n">
        <v>13</v>
      </c>
      <c r="B181" s="46" t="n">
        <f aca="false">[24]Plan1!C177+[23]Plan1!B219+[22]Plan1!B325+[21]Plan1!B147+[20]Plan1!C165+[19]Plan1!B141+[18]DIARREIA_2003!B170+[17]Plan1!B153+[16]Consolidado!B211+[15]Plan1!B177+[14]Plan1!B194+[13]Plan1!B167+[12]Plan1!C207+[11]Plan1!B183+[10]Plan1!B195+[9]Plan1!B161+[8]Plan1!B175+[7]Cons!B177+[6]Cons!B209+[5]Plan1!B161+[4]Plan1!B141+[3]Plan1!B153+[2]Plan1!B141+[1]Plan1!B207</f>
        <v>4</v>
      </c>
      <c r="C181" s="46" t="n">
        <f aca="false">[24]Plan1!D177+[23]Plan1!C219+[22]Plan1!C325+[21]Plan1!C147+[20]Plan1!D165+[19]Plan1!C141+[18]DIARREIA_2003!C170+[17]Plan1!C153+[16]Consolidado!C211+[15]Plan1!C177+[14]Plan1!C194+[13]Plan1!C167+[12]Plan1!D207+[11]Plan1!C183+[10]Plan1!C195+[9]Plan1!C161+[8]Plan1!C175+[7]Cons!C177+[6]Cons!C209+[5]Plan1!C161+[4]Plan1!C141+[3]Plan1!C153+[2]Plan1!C141+[1]Plan1!C207</f>
        <v>4</v>
      </c>
      <c r="D181" s="46" t="n">
        <f aca="false">[24]Plan1!E177+[23]Plan1!D219+[22]Plan1!D325+[21]Plan1!D147+[20]Plan1!E165+[19]Plan1!D141+[18]DIARREIA_2003!D170+[17]Plan1!D153+[16]Consolidado!D211+[15]Plan1!D177+[14]Plan1!D194+[13]Plan1!D167+[12]Plan1!E207+[11]Plan1!D183+[10]Plan1!D195+[9]Plan1!D161+[8]Plan1!D175+[7]Cons!D177+[6]Cons!D209+[5]Plan1!D161+[4]Plan1!D141+[3]Plan1!D153+[2]Plan1!D141+[1]Plan1!D207</f>
        <v>0</v>
      </c>
      <c r="E181" s="46" t="n">
        <f aca="false">[24]Plan1!F177+[23]Plan1!E219+[22]Plan1!E325+[21]Plan1!E147+[20]Plan1!F165+[19]Plan1!E141+[18]DIARREIA_2003!E170+[17]Plan1!E153+[16]Consolidado!E211+[15]Plan1!E177+[14]Plan1!E194+[13]Plan1!E167+[12]Plan1!F207+[11]Plan1!E183+[10]Plan1!E195+[9]Plan1!E161+[8]Plan1!E175+[7]Cons!E177+[6]Cons!E209+[5]Plan1!E161+[4]Plan1!E141+[3]Plan1!E153+[2]Plan1!E141+[1]Plan1!E207</f>
        <v>0</v>
      </c>
      <c r="F181" s="46" t="n">
        <f aca="false">[24]Plan1!G177+[23]Plan1!F219+[22]Plan1!F325+[21]Plan1!F147+[20]Plan1!G165+[19]Plan1!F141+[18]DIARREIA_2003!F170+[17]Plan1!F153+[16]Consolidado!F211+[15]Plan1!F177+[14]Plan1!F194+[13]Plan1!F167+[12]Plan1!G207+[11]Plan1!F183+[10]Plan1!F195+[9]Plan1!F161+[8]Plan1!F175+[7]Cons!F177+[6]Cons!F209+[5]Plan1!F161+[4]Plan1!F141+[3]Plan1!F153+[2]Plan1!F141+[1]Plan1!F207</f>
        <v>2</v>
      </c>
      <c r="G181" s="46" t="n">
        <f aca="false">[24]Plan1!H177+[23]Plan1!G219+[22]Plan1!G325+[21]Plan1!G147+[20]Plan1!H165+[19]Plan1!G141+[18]DIARREIA_2003!G170+[17]Plan1!G153+[16]Consolidado!G211+[15]Plan1!G177+[14]Plan1!G194+[13]Plan1!G167+[12]Plan1!H207+[11]Plan1!G183+[10]Plan1!G195+[9]Plan1!G161+[8]Plan1!G175+[7]Cons!G177+[6]Cons!G209+[5]Plan1!G161+[4]Plan1!G141+[3]Plan1!G153+[2]Plan1!G141+[1]Plan1!G207</f>
        <v>0</v>
      </c>
      <c r="H181" s="46" t="n">
        <f aca="false">[24]Plan1!I177+[23]Plan1!H219+[22]Plan1!H325+[21]Plan1!H147+[20]Plan1!I165+[19]Plan1!H141+[18]DIARREIA_2003!H170+[17]Plan1!H153+[16]Consolidado!H211+[15]Plan1!H177+[14]Plan1!H194+[13]Plan1!H167+[12]Plan1!I207+[11]Plan1!H183+[10]Plan1!H195+[9]Plan1!H161+[8]Plan1!H175+[7]Cons!H177+[6]Cons!H209+[5]Plan1!H161+[4]Plan1!H141+[3]Plan1!H153+[2]Plan1!H141+[1]Plan1!H207</f>
        <v>10</v>
      </c>
      <c r="I181" s="46" t="n">
        <f aca="false">[24]Plan1!J177+[23]Plan1!I219+[22]Plan1!I325+[21]Plan1!I147+[20]Plan1!J165+[19]Plan1!I141+[18]DIARREIA_2003!I170+[17]Plan1!I153+[16]Consolidado!I211+[15]Plan1!I177+[14]Plan1!I194+[13]Plan1!I167+[12]Plan1!J207+[11]Plan1!I183+[10]Plan1!I195+[9]Plan1!I161+[8]Plan1!I175+[7]Cons!I177+[6]Cons!I209+[5]Plan1!I161+[4]Plan1!I141+[3]Plan1!I153+[2]Plan1!I141+[1]Plan1!I207</f>
        <v>0</v>
      </c>
      <c r="J181" s="14" t="n">
        <v>10</v>
      </c>
      <c r="K181" s="14" t="n">
        <f aca="false">H181-J181</f>
        <v>0</v>
      </c>
      <c r="L181" s="14"/>
      <c r="M181" s="14"/>
      <c r="N181" s="14"/>
      <c r="O181" s="14"/>
      <c r="P181" s="14"/>
      <c r="Q181" s="14"/>
      <c r="R181" s="14"/>
      <c r="S181" s="14"/>
    </row>
    <row r="182" customFormat="false" ht="13.5" hidden="false" customHeight="false" outlineLevel="0" collapsed="false">
      <c r="A182" s="49" t="n">
        <v>14</v>
      </c>
      <c r="B182" s="46" t="n">
        <f aca="false">[24]Plan1!C178+[23]Plan1!B220+[22]Plan1!B326+[21]Plan1!B148+[20]Plan1!C166+[19]Plan1!B142+[18]DIARREIA_2003!B171+[17]Plan1!B154+[16]Consolidado!B212+[15]Plan1!B178+[14]Plan1!B195+[13]Plan1!B168+[12]Plan1!C208+[11]Plan1!B184+[10]Plan1!B196+[9]Plan1!B162+[8]Plan1!B176+[7]Cons!B178+[6]Cons!B210+[5]Plan1!B162+[4]Plan1!B142+[3]Plan1!B154+[2]Plan1!B142+[1]Plan1!B208</f>
        <v>3</v>
      </c>
      <c r="C182" s="46" t="n">
        <f aca="false">[24]Plan1!D178+[23]Plan1!C220+[22]Plan1!C326+[21]Plan1!C148+[20]Plan1!D166+[19]Plan1!C142+[18]DIARREIA_2003!C171+[17]Plan1!C154+[16]Consolidado!C212+[15]Plan1!C178+[14]Plan1!C195+[13]Plan1!C168+[12]Plan1!D208+[11]Plan1!C184+[10]Plan1!C196+[9]Plan1!C162+[8]Plan1!C176+[7]Cons!C178+[6]Cons!C210+[5]Plan1!C162+[4]Plan1!C142+[3]Plan1!C154+[2]Plan1!C142+[1]Plan1!C208</f>
        <v>4</v>
      </c>
      <c r="D182" s="46" t="n">
        <f aca="false">[24]Plan1!E178+[23]Plan1!D220+[22]Plan1!D326+[21]Plan1!D148+[20]Plan1!E166+[19]Plan1!D142+[18]DIARREIA_2003!D171+[17]Plan1!D154+[16]Consolidado!D212+[15]Plan1!D178+[14]Plan1!D195+[13]Plan1!D168+[12]Plan1!E208+[11]Plan1!D184+[10]Plan1!D196+[9]Plan1!D162+[8]Plan1!D176+[7]Cons!D178+[6]Cons!D210+[5]Plan1!D162+[4]Plan1!D142+[3]Plan1!D154+[2]Plan1!D142+[1]Plan1!D208</f>
        <v>0</v>
      </c>
      <c r="E182" s="46" t="n">
        <f aca="false">[24]Plan1!F178+[23]Plan1!E220+[22]Plan1!E326+[21]Plan1!E148+[20]Plan1!F166+[19]Plan1!E142+[18]DIARREIA_2003!E171+[17]Plan1!E154+[16]Consolidado!E212+[15]Plan1!E178+[14]Plan1!E195+[13]Plan1!E168+[12]Plan1!F208+[11]Plan1!E184+[10]Plan1!E196+[9]Plan1!E162+[8]Plan1!E176+[7]Cons!E178+[6]Cons!E210+[5]Plan1!E162+[4]Plan1!E142+[3]Plan1!E154+[2]Plan1!E142+[1]Plan1!E208</f>
        <v>0</v>
      </c>
      <c r="F182" s="46" t="n">
        <f aca="false">[24]Plan1!G178+[23]Plan1!F220+[22]Plan1!F326+[21]Plan1!F148+[20]Plan1!G166+[19]Plan1!F142+[18]DIARREIA_2003!F171+[17]Plan1!F154+[16]Consolidado!F212+[15]Plan1!F178+[14]Plan1!F195+[13]Plan1!F168+[12]Plan1!G208+[11]Plan1!F184+[10]Plan1!F196+[9]Plan1!F162+[8]Plan1!F176+[7]Cons!F178+[6]Cons!F210+[5]Plan1!F162+[4]Plan1!F142+[3]Plan1!F154+[2]Plan1!F142+[1]Plan1!F208</f>
        <v>3</v>
      </c>
      <c r="G182" s="46" t="n">
        <f aca="false">[24]Plan1!H178+[23]Plan1!G220+[22]Plan1!G326+[21]Plan1!G148+[20]Plan1!H166+[19]Plan1!G142+[18]DIARREIA_2003!G171+[17]Plan1!G154+[16]Consolidado!G212+[15]Plan1!G178+[14]Plan1!G195+[13]Plan1!G168+[12]Plan1!H208+[11]Plan1!G184+[10]Plan1!G196+[9]Plan1!G162+[8]Plan1!G176+[7]Cons!G178+[6]Cons!G210+[5]Plan1!G162+[4]Plan1!G142+[3]Plan1!G154+[2]Plan1!G142+[1]Plan1!G208</f>
        <v>0</v>
      </c>
      <c r="H182" s="46" t="n">
        <f aca="false">[24]Plan1!I178+[23]Plan1!H220+[22]Plan1!H326+[21]Plan1!H148+[20]Plan1!I166+[19]Plan1!H142+[18]DIARREIA_2003!H171+[17]Plan1!H154+[16]Consolidado!H212+[15]Plan1!H178+[14]Plan1!H195+[13]Plan1!H168+[12]Plan1!I208+[11]Plan1!H184+[10]Plan1!H196+[9]Plan1!H162+[8]Plan1!H176+[7]Cons!H178+[6]Cons!H210+[5]Plan1!H162+[4]Plan1!H142+[3]Plan1!H154+[2]Plan1!H142+[1]Plan1!H208</f>
        <v>10</v>
      </c>
      <c r="I182" s="46" t="n">
        <f aca="false">[24]Plan1!J178+[23]Plan1!I220+[22]Plan1!I326+[21]Plan1!I148+[20]Plan1!J166+[19]Plan1!I142+[18]DIARREIA_2003!I171+[17]Plan1!I154+[16]Consolidado!I212+[15]Plan1!I178+[14]Plan1!I195+[13]Plan1!I168+[12]Plan1!J208+[11]Plan1!I184+[10]Plan1!I196+[9]Plan1!I162+[8]Plan1!I176+[7]Cons!I178+[6]Cons!I210+[5]Plan1!I162+[4]Plan1!I142+[3]Plan1!I154+[2]Plan1!I142+[1]Plan1!I208</f>
        <v>0</v>
      </c>
      <c r="J182" s="14" t="n">
        <v>10</v>
      </c>
      <c r="K182" s="14" t="n">
        <f aca="false">H182-J182</f>
        <v>0</v>
      </c>
      <c r="L182" s="14"/>
      <c r="M182" s="14"/>
      <c r="N182" s="14"/>
      <c r="O182" s="14"/>
      <c r="P182" s="14"/>
      <c r="Q182" s="14"/>
      <c r="R182" s="14"/>
      <c r="S182" s="14"/>
    </row>
    <row r="183" customFormat="false" ht="13.5" hidden="false" customHeight="false" outlineLevel="0" collapsed="false">
      <c r="A183" s="49" t="n">
        <v>15</v>
      </c>
      <c r="B183" s="46" t="n">
        <f aca="false">[24]Plan1!C179+[23]Plan1!B221+[22]Plan1!B327+[21]Plan1!B149+[20]Plan1!C167+[19]Plan1!B143+[18]DIARREIA_2003!B172+[17]Plan1!B155+[16]Consolidado!B213+[15]Plan1!B179+[14]Plan1!B196+[13]Plan1!B169+[12]Plan1!C209+[11]Plan1!B185+[10]Plan1!B197+[9]Plan1!B163+[8]Plan1!B177+[7]Cons!B179+[6]Cons!B211+[5]Plan1!B163+[4]Plan1!B143+[3]Plan1!B155+[2]Plan1!B143+[1]Plan1!B209</f>
        <v>3</v>
      </c>
      <c r="C183" s="46" t="n">
        <f aca="false">[24]Plan1!D179+[23]Plan1!C221+[22]Plan1!C327+[21]Plan1!C149+[20]Plan1!D167+[19]Plan1!C143+[18]DIARREIA_2003!C172+[17]Plan1!C155+[16]Consolidado!C213+[15]Plan1!C179+[14]Plan1!C196+[13]Plan1!C169+[12]Plan1!D209+[11]Plan1!C185+[10]Plan1!C197+[9]Plan1!C163+[8]Plan1!C177+[7]Cons!C179+[6]Cons!C211+[5]Plan1!C163+[4]Plan1!C143+[3]Plan1!C155+[2]Plan1!C143+[1]Plan1!C209</f>
        <v>4</v>
      </c>
      <c r="D183" s="46" t="n">
        <f aca="false">[24]Plan1!E179+[23]Plan1!D221+[22]Plan1!D327+[21]Plan1!D149+[20]Plan1!E167+[19]Plan1!D143+[18]DIARREIA_2003!D172+[17]Plan1!D155+[16]Consolidado!D213+[15]Plan1!D179+[14]Plan1!D196+[13]Plan1!D169+[12]Plan1!E209+[11]Plan1!D185+[10]Plan1!D197+[9]Plan1!D163+[8]Plan1!D177+[7]Cons!D179+[6]Cons!D211+[5]Plan1!D163+[4]Plan1!D143+[3]Plan1!D155+[2]Plan1!D143+[1]Plan1!D209</f>
        <v>2</v>
      </c>
      <c r="E183" s="46" t="n">
        <f aca="false">[24]Plan1!F179+[23]Plan1!E221+[22]Plan1!E327+[21]Plan1!E149+[20]Plan1!F167+[19]Plan1!E143+[18]DIARREIA_2003!E172+[17]Plan1!E155+[16]Consolidado!E213+[15]Plan1!E179+[14]Plan1!E196+[13]Plan1!E169+[12]Plan1!F209+[11]Plan1!E185+[10]Plan1!E197+[9]Plan1!E163+[8]Plan1!E177+[7]Cons!E179+[6]Cons!E211+[5]Plan1!E163+[4]Plan1!E143+[3]Plan1!E155+[2]Plan1!E143+[1]Plan1!E209</f>
        <v>0</v>
      </c>
      <c r="F183" s="46" t="n">
        <f aca="false">[24]Plan1!G179+[23]Plan1!F221+[22]Plan1!F327+[21]Plan1!F149+[20]Plan1!G167+[19]Plan1!F143+[18]DIARREIA_2003!F172+[17]Plan1!F155+[16]Consolidado!F213+[15]Plan1!F179+[14]Plan1!F196+[13]Plan1!F169+[12]Plan1!G209+[11]Plan1!F185+[10]Plan1!F197+[9]Plan1!F163+[8]Plan1!F177+[7]Cons!F179+[6]Cons!F211+[5]Plan1!F163+[4]Plan1!F143+[3]Plan1!F155+[2]Plan1!F143+[1]Plan1!F209</f>
        <v>5</v>
      </c>
      <c r="G183" s="46" t="n">
        <f aca="false">[24]Plan1!H179+[23]Plan1!G221+[22]Plan1!G327+[21]Plan1!G149+[20]Plan1!H167+[19]Plan1!G143+[18]DIARREIA_2003!G172+[17]Plan1!G155+[16]Consolidado!G213+[15]Plan1!G179+[14]Plan1!G196+[13]Plan1!G169+[12]Plan1!H209+[11]Plan1!G185+[10]Plan1!G197+[9]Plan1!G163+[8]Plan1!G177+[7]Cons!G179+[6]Cons!G211+[5]Plan1!G163+[4]Plan1!G143+[3]Plan1!G155+[2]Plan1!G143+[1]Plan1!G209</f>
        <v>1</v>
      </c>
      <c r="H183" s="46" t="n">
        <f aca="false">[24]Plan1!I179+[23]Plan1!H221+[22]Plan1!H327+[21]Plan1!H149+[20]Plan1!I167+[19]Plan1!H143+[18]DIARREIA_2003!H172+[17]Plan1!H155+[16]Consolidado!H213+[15]Plan1!H179+[14]Plan1!H196+[13]Plan1!H169+[12]Plan1!I209+[11]Plan1!H185+[10]Plan1!H197+[9]Plan1!H163+[8]Plan1!H177+[7]Cons!H179+[6]Cons!H211+[5]Plan1!H163+[4]Plan1!H143+[3]Plan1!H155+[2]Plan1!H143+[1]Plan1!H209</f>
        <v>15</v>
      </c>
      <c r="I183" s="46" t="n">
        <f aca="false">[24]Plan1!J179+[23]Plan1!I221+[22]Plan1!I327+[21]Plan1!I149+[20]Plan1!J167+[19]Plan1!I143+[18]DIARREIA_2003!I172+[17]Plan1!I155+[16]Consolidado!I213+[15]Plan1!I179+[14]Plan1!I196+[13]Plan1!I169+[12]Plan1!J209+[11]Plan1!I185+[10]Plan1!I197+[9]Plan1!I163+[8]Plan1!I177+[7]Cons!I179+[6]Cons!I211+[5]Plan1!I163+[4]Plan1!I143+[3]Plan1!I155+[2]Plan1!I143+[1]Plan1!I209</f>
        <v>0</v>
      </c>
      <c r="J183" s="14" t="n">
        <v>15</v>
      </c>
      <c r="K183" s="14" t="n">
        <f aca="false">H183-J183</f>
        <v>0</v>
      </c>
      <c r="L183" s="14"/>
      <c r="M183" s="14"/>
      <c r="N183" s="14"/>
      <c r="O183" s="14"/>
      <c r="P183" s="14"/>
      <c r="Q183" s="14"/>
      <c r="R183" s="14"/>
      <c r="S183" s="14"/>
    </row>
    <row r="184" customFormat="false" ht="13.5" hidden="false" customHeight="false" outlineLevel="0" collapsed="false">
      <c r="A184" s="49" t="n">
        <v>16</v>
      </c>
      <c r="B184" s="46" t="n">
        <f aca="false">[24]Plan1!C180+[23]Plan1!B222+[22]Plan1!B328+[21]Plan1!B150+[20]Plan1!C168+[19]Plan1!B144+[18]DIARREIA_2003!B173+[17]Plan1!B156+[16]Consolidado!B214+[15]Plan1!B180+[14]Plan1!B197+[13]Plan1!B170+[12]Plan1!C210+[11]Plan1!B186+[10]Plan1!B198+[9]Plan1!B164+[8]Plan1!B178+[7]Cons!B180+[6]Cons!B212+[5]Plan1!B164+[4]Plan1!B144+[3]Plan1!B156+[2]Plan1!B144+[1]Plan1!B210</f>
        <v>4</v>
      </c>
      <c r="C184" s="46" t="n">
        <f aca="false">[24]Plan1!D180+[23]Plan1!C222+[22]Plan1!C328+[21]Plan1!C150+[20]Plan1!D168+[19]Plan1!C144+[18]DIARREIA_2003!C173+[17]Plan1!C156+[16]Consolidado!C214+[15]Plan1!C180+[14]Plan1!C197+[13]Plan1!C170+[12]Plan1!D210+[11]Plan1!C186+[10]Plan1!C198+[9]Plan1!C164+[8]Plan1!C178+[7]Cons!C180+[6]Cons!C212+[5]Plan1!C164+[4]Plan1!C144+[3]Plan1!C156+[2]Plan1!C144+[1]Plan1!C210</f>
        <v>2</v>
      </c>
      <c r="D184" s="46" t="n">
        <f aca="false">[24]Plan1!E180+[23]Plan1!D222+[22]Plan1!D328+[21]Plan1!D150+[20]Plan1!E168+[19]Plan1!D144+[18]DIARREIA_2003!D173+[17]Plan1!D156+[16]Consolidado!D214+[15]Plan1!D180+[14]Plan1!D197+[13]Plan1!D170+[12]Plan1!E210+[11]Plan1!D186+[10]Plan1!D198+[9]Plan1!D164+[8]Plan1!D178+[7]Cons!D180+[6]Cons!D212+[5]Plan1!D164+[4]Plan1!D144+[3]Plan1!D156+[2]Plan1!D144+[1]Plan1!D210</f>
        <v>2</v>
      </c>
      <c r="E184" s="46" t="n">
        <f aca="false">[24]Plan1!F180+[23]Plan1!E222+[22]Plan1!E328+[21]Plan1!E150+[20]Plan1!F168+[19]Plan1!E144+[18]DIARREIA_2003!E173+[17]Plan1!E156+[16]Consolidado!E214+[15]Plan1!E180+[14]Plan1!E197+[13]Plan1!E170+[12]Plan1!F210+[11]Plan1!E186+[10]Plan1!E198+[9]Plan1!E164+[8]Plan1!E178+[7]Cons!E180+[6]Cons!E212+[5]Plan1!E164+[4]Plan1!E144+[3]Plan1!E156+[2]Plan1!E144+[1]Plan1!E210</f>
        <v>0</v>
      </c>
      <c r="F184" s="46" t="n">
        <f aca="false">[24]Plan1!G180+[23]Plan1!F222+[22]Plan1!F328+[21]Plan1!F150+[20]Plan1!G168+[19]Plan1!F144+[18]DIARREIA_2003!F173+[17]Plan1!F156+[16]Consolidado!F214+[15]Plan1!F180+[14]Plan1!F197+[13]Plan1!F170+[12]Plan1!G210+[11]Plan1!F186+[10]Plan1!F198+[9]Plan1!F164+[8]Plan1!F178+[7]Cons!F180+[6]Cons!F212+[5]Plan1!F164+[4]Plan1!F144+[3]Plan1!F156+[2]Plan1!F144+[1]Plan1!F210</f>
        <v>1</v>
      </c>
      <c r="G184" s="46" t="n">
        <f aca="false">[24]Plan1!H180+[23]Plan1!G222+[22]Plan1!G328+[21]Plan1!G150+[20]Plan1!H168+[19]Plan1!G144+[18]DIARREIA_2003!G173+[17]Plan1!G156+[16]Consolidado!G214+[15]Plan1!G180+[14]Plan1!G197+[13]Plan1!G170+[12]Plan1!H210+[11]Plan1!G186+[10]Plan1!G198+[9]Plan1!G164+[8]Plan1!G178+[7]Cons!G180+[6]Cons!G212+[5]Plan1!G164+[4]Plan1!G144+[3]Plan1!G156+[2]Plan1!G144+[1]Plan1!G210</f>
        <v>0</v>
      </c>
      <c r="H184" s="46" t="n">
        <f aca="false">[24]Plan1!I180+[23]Plan1!H222+[22]Plan1!H328+[21]Plan1!H150+[20]Plan1!I168+[19]Plan1!H144+[18]DIARREIA_2003!H173+[17]Plan1!H156+[16]Consolidado!H214+[15]Plan1!H180+[14]Plan1!H197+[13]Plan1!H170+[12]Plan1!I210+[11]Plan1!H186+[10]Plan1!H198+[9]Plan1!H164+[8]Plan1!H178+[7]Cons!H180+[6]Cons!H212+[5]Plan1!H164+[4]Plan1!H144+[3]Plan1!H156+[2]Plan1!H144+[1]Plan1!H210</f>
        <v>9</v>
      </c>
      <c r="I184" s="46" t="n">
        <f aca="false">[24]Plan1!J180+[23]Plan1!I222+[22]Plan1!I328+[21]Plan1!I150+[20]Plan1!J168+[19]Plan1!I144+[18]DIARREIA_2003!I173+[17]Plan1!I156+[16]Consolidado!I214+[15]Plan1!I180+[14]Plan1!I197+[13]Plan1!I170+[12]Plan1!J210+[11]Plan1!I186+[10]Plan1!I198+[9]Plan1!I164+[8]Plan1!I178+[7]Cons!I180+[6]Cons!I212+[5]Plan1!I164+[4]Plan1!I144+[3]Plan1!I156+[2]Plan1!I144+[1]Plan1!I210</f>
        <v>0</v>
      </c>
      <c r="J184" s="14" t="n">
        <v>9</v>
      </c>
      <c r="K184" s="14" t="n">
        <f aca="false">H184-J184</f>
        <v>0</v>
      </c>
      <c r="L184" s="14"/>
      <c r="M184" s="14"/>
      <c r="N184" s="14"/>
      <c r="O184" s="14"/>
      <c r="P184" s="14"/>
      <c r="Q184" s="14"/>
      <c r="R184" s="14"/>
      <c r="S184" s="14"/>
    </row>
    <row r="185" customFormat="false" ht="13.5" hidden="false" customHeight="false" outlineLevel="0" collapsed="false">
      <c r="A185" s="49" t="n">
        <v>17</v>
      </c>
      <c r="B185" s="46" t="n">
        <f aca="false">[24]Plan1!C181+[23]Plan1!B223+[22]Plan1!B329+[21]Plan1!B151+[20]Plan1!C169+[19]Plan1!B145+[18]DIARREIA_2003!B174+[17]Plan1!B157+[16]Consolidado!B215+[15]Plan1!B181+[14]Plan1!B198+[13]Plan1!B171+[12]Plan1!C211+[11]Plan1!B187+[10]Plan1!B199+[9]Plan1!B165+[8]Plan1!B179+[7]Cons!B181+[6]Cons!B213+[5]Plan1!B165+[4]Plan1!B145+[3]Plan1!B157+[2]Plan1!B145+[1]Plan1!B211</f>
        <v>4</v>
      </c>
      <c r="C185" s="46" t="n">
        <f aca="false">[24]Plan1!D181+[23]Plan1!C223+[22]Plan1!C329+[21]Plan1!C151+[20]Plan1!D169+[19]Plan1!C145+[18]DIARREIA_2003!C174+[17]Plan1!C157+[16]Consolidado!C215+[15]Plan1!C181+[14]Plan1!C198+[13]Plan1!C171+[12]Plan1!D211+[11]Plan1!C187+[10]Plan1!C199+[9]Plan1!C165+[8]Plan1!C179+[7]Cons!C181+[6]Cons!C213+[5]Plan1!C165+[4]Plan1!C145+[3]Plan1!C157+[2]Plan1!C145+[1]Plan1!C211</f>
        <v>5</v>
      </c>
      <c r="D185" s="46" t="n">
        <f aca="false">[24]Plan1!E181+[23]Plan1!D223+[22]Plan1!D329+[21]Plan1!D151+[20]Plan1!E169+[19]Plan1!D145+[18]DIARREIA_2003!D174+[17]Plan1!D157+[16]Consolidado!D215+[15]Plan1!D181+[14]Plan1!D198+[13]Plan1!D171+[12]Plan1!E211+[11]Plan1!D187+[10]Plan1!D199+[9]Plan1!D165+[8]Plan1!D179+[7]Cons!D181+[6]Cons!D213+[5]Plan1!D165+[4]Plan1!D145+[3]Plan1!D157+[2]Plan1!D145+[1]Plan1!D211</f>
        <v>0</v>
      </c>
      <c r="E185" s="46" t="n">
        <f aca="false">[24]Plan1!F181+[23]Plan1!E223+[22]Plan1!E329+[21]Plan1!E151+[20]Plan1!F169+[19]Plan1!E145+[18]DIARREIA_2003!E174+[17]Plan1!E157+[16]Consolidado!E215+[15]Plan1!E181+[14]Plan1!E198+[13]Plan1!E171+[12]Plan1!F211+[11]Plan1!E187+[10]Plan1!E199+[9]Plan1!E165+[8]Plan1!E179+[7]Cons!E181+[6]Cons!E213+[5]Plan1!E165+[4]Plan1!E145+[3]Plan1!E157+[2]Plan1!E145+[1]Plan1!E211</f>
        <v>2</v>
      </c>
      <c r="F185" s="46" t="n">
        <f aca="false">[24]Plan1!G181+[23]Plan1!F223+[22]Plan1!F329+[21]Plan1!F151+[20]Plan1!G169+[19]Plan1!F145+[18]DIARREIA_2003!F174+[17]Plan1!F157+[16]Consolidado!F215+[15]Plan1!F181+[14]Plan1!F198+[13]Plan1!F171+[12]Plan1!G211+[11]Plan1!F187+[10]Plan1!F199+[9]Plan1!F165+[8]Plan1!F179+[7]Cons!F181+[6]Cons!F213+[5]Plan1!F165+[4]Plan1!F145+[3]Plan1!F157+[2]Plan1!F145+[1]Plan1!F211</f>
        <v>3</v>
      </c>
      <c r="G185" s="46" t="n">
        <f aca="false">[24]Plan1!H181+[23]Plan1!G223+[22]Plan1!G329+[21]Plan1!G151+[20]Plan1!H169+[19]Plan1!G145+[18]DIARREIA_2003!G174+[17]Plan1!G157+[16]Consolidado!G215+[15]Plan1!G181+[14]Plan1!G198+[13]Plan1!G171+[12]Plan1!H211+[11]Plan1!G187+[10]Plan1!G199+[9]Plan1!G165+[8]Plan1!G179+[7]Cons!G181+[6]Cons!G213+[5]Plan1!G165+[4]Plan1!G145+[3]Plan1!G157+[2]Plan1!G145+[1]Plan1!G211</f>
        <v>0</v>
      </c>
      <c r="H185" s="46" t="n">
        <f aca="false">[24]Plan1!I181+[23]Plan1!H223+[22]Plan1!H329+[21]Plan1!H151+[20]Plan1!I169+[19]Plan1!H145+[18]DIARREIA_2003!H174+[17]Plan1!H157+[16]Consolidado!H215+[15]Plan1!H181+[14]Plan1!H198+[13]Plan1!H171+[12]Plan1!I211+[11]Plan1!H187+[10]Plan1!H199+[9]Plan1!H165+[8]Plan1!H179+[7]Cons!H181+[6]Cons!H213+[5]Plan1!H165+[4]Plan1!H145+[3]Plan1!H157+[2]Plan1!H145+[1]Plan1!H211</f>
        <v>14</v>
      </c>
      <c r="I185" s="46" t="n">
        <f aca="false">[24]Plan1!J181+[23]Plan1!I223+[22]Plan1!I329+[21]Plan1!I151+[20]Plan1!J169+[19]Plan1!I145+[18]DIARREIA_2003!I174+[17]Plan1!I157+[16]Consolidado!I215+[15]Plan1!I181+[14]Plan1!I198+[13]Plan1!I171+[12]Plan1!J211+[11]Plan1!I187+[10]Plan1!I199+[9]Plan1!I165+[8]Plan1!I179+[7]Cons!I181+[6]Cons!I213+[5]Plan1!I165+[4]Plan1!I145+[3]Plan1!I157+[2]Plan1!I145+[1]Plan1!I211</f>
        <v>0</v>
      </c>
      <c r="J185" s="14" t="n">
        <v>14</v>
      </c>
      <c r="K185" s="14" t="n">
        <f aca="false">H185-J185</f>
        <v>0</v>
      </c>
      <c r="L185" s="14"/>
      <c r="M185" s="14"/>
      <c r="N185" s="14"/>
      <c r="O185" s="14"/>
      <c r="P185" s="14"/>
      <c r="Q185" s="14"/>
      <c r="R185" s="14"/>
      <c r="S185" s="14"/>
    </row>
    <row r="186" customFormat="false" ht="13.5" hidden="false" customHeight="false" outlineLevel="0" collapsed="false">
      <c r="A186" s="49" t="n">
        <v>18</v>
      </c>
      <c r="B186" s="46" t="n">
        <f aca="false">[24]Plan1!C182+[23]Plan1!B224+[22]Plan1!B330+[21]Plan1!B152+[20]Plan1!C170+[19]Plan1!B146+[18]DIARREIA_2003!B175+[17]Plan1!B158+[16]Consolidado!B216+[15]Plan1!B182+[14]Plan1!B199+[13]Plan1!B172+[12]Plan1!C212+[11]Plan1!B188+[10]Plan1!B200+[9]Plan1!B166+[8]Plan1!B180+[7]Cons!B182+[6]Cons!B214+[5]Plan1!B166+[4]Plan1!B146+[3]Plan1!B158+[2]Plan1!B146+[1]Plan1!B212</f>
        <v>2</v>
      </c>
      <c r="C186" s="46" t="n">
        <f aca="false">[24]Plan1!D182+[23]Plan1!C224+[22]Plan1!C330+[21]Plan1!C152+[20]Plan1!D170+[19]Plan1!C146+[18]DIARREIA_2003!C175+[17]Plan1!C158+[16]Consolidado!C216+[15]Plan1!C182+[14]Plan1!C199+[13]Plan1!C172+[12]Plan1!D212+[11]Plan1!C188+[10]Plan1!C200+[9]Plan1!C166+[8]Plan1!C180+[7]Cons!C182+[6]Cons!C214+[5]Plan1!C166+[4]Plan1!C146+[3]Plan1!C158+[2]Plan1!C146+[1]Plan1!C212</f>
        <v>8</v>
      </c>
      <c r="D186" s="46" t="n">
        <f aca="false">[24]Plan1!E182+[23]Plan1!D224+[22]Plan1!D330+[21]Plan1!D152+[20]Plan1!E170+[19]Plan1!D146+[18]DIARREIA_2003!D175+[17]Plan1!D158+[16]Consolidado!D216+[15]Plan1!D182+[14]Plan1!D199+[13]Plan1!D172+[12]Plan1!E212+[11]Plan1!D188+[10]Plan1!D200+[9]Plan1!D166+[8]Plan1!D180+[7]Cons!D182+[6]Cons!D214+[5]Plan1!D166+[4]Plan1!D146+[3]Plan1!D158+[2]Plan1!D146+[1]Plan1!D212</f>
        <v>5</v>
      </c>
      <c r="E186" s="46" t="n">
        <f aca="false">[24]Plan1!F182+[23]Plan1!E224+[22]Plan1!E330+[21]Plan1!E152+[20]Plan1!F170+[19]Plan1!E146+[18]DIARREIA_2003!E175+[17]Plan1!E158+[16]Consolidado!E216+[15]Plan1!E182+[14]Plan1!E199+[13]Plan1!E172+[12]Plan1!F212+[11]Plan1!E188+[10]Plan1!E200+[9]Plan1!E166+[8]Plan1!E180+[7]Cons!E182+[6]Cons!E214+[5]Plan1!E166+[4]Plan1!E146+[3]Plan1!E158+[2]Plan1!E146+[1]Plan1!E212</f>
        <v>1</v>
      </c>
      <c r="F186" s="46" t="n">
        <f aca="false">[24]Plan1!G182+[23]Plan1!F224+[22]Plan1!F330+[21]Plan1!F152+[20]Plan1!G170+[19]Plan1!F146+[18]DIARREIA_2003!F175+[17]Plan1!F158+[16]Consolidado!F216+[15]Plan1!F182+[14]Plan1!F199+[13]Plan1!F172+[12]Plan1!G212+[11]Plan1!F188+[10]Plan1!F200+[9]Plan1!F166+[8]Plan1!F180+[7]Cons!F182+[6]Cons!F214+[5]Plan1!F166+[4]Plan1!F146+[3]Plan1!F158+[2]Plan1!F146+[1]Plan1!F212</f>
        <v>15</v>
      </c>
      <c r="G186" s="46" t="n">
        <f aca="false">[24]Plan1!H182+[23]Plan1!G224+[22]Plan1!G330+[21]Plan1!G152+[20]Plan1!H170+[19]Plan1!G146+[18]DIARREIA_2003!G175+[17]Plan1!G158+[16]Consolidado!G216+[15]Plan1!G182+[14]Plan1!G199+[13]Plan1!G172+[12]Plan1!H212+[11]Plan1!G188+[10]Plan1!G200+[9]Plan1!G166+[8]Plan1!G180+[7]Cons!G182+[6]Cons!G214+[5]Plan1!G166+[4]Plan1!G146+[3]Plan1!G158+[2]Plan1!G146+[1]Plan1!G212</f>
        <v>1</v>
      </c>
      <c r="H186" s="46" t="n">
        <f aca="false">[24]Plan1!I182+[23]Plan1!H224+[22]Plan1!H330+[21]Plan1!H152+[20]Plan1!I170+[19]Plan1!H146+[18]DIARREIA_2003!H175+[17]Plan1!H158+[16]Consolidado!H216+[15]Plan1!H182+[14]Plan1!H199+[13]Plan1!H172+[12]Plan1!I212+[11]Plan1!H188+[10]Plan1!H200+[9]Plan1!H166+[8]Plan1!H180+[7]Cons!H182+[6]Cons!H214+[5]Plan1!H166+[4]Plan1!H146+[3]Plan1!H158+[2]Plan1!H146+[1]Plan1!H212</f>
        <v>32</v>
      </c>
      <c r="I186" s="46" t="n">
        <f aca="false">[24]Plan1!J182+[23]Plan1!I224+[22]Plan1!I330+[21]Plan1!I152+[20]Plan1!J170+[19]Plan1!I146+[18]DIARREIA_2003!I175+[17]Plan1!I158+[16]Consolidado!I216+[15]Plan1!I182+[14]Plan1!I199+[13]Plan1!I172+[12]Plan1!J212+[11]Plan1!I188+[10]Plan1!I200+[9]Plan1!I166+[8]Plan1!I180+[7]Cons!I182+[6]Cons!I214+[5]Plan1!I166+[4]Plan1!I146+[3]Plan1!I158+[2]Plan1!I146+[1]Plan1!I212</f>
        <v>0</v>
      </c>
      <c r="J186" s="14" t="n">
        <v>32</v>
      </c>
      <c r="K186" s="14" t="n">
        <f aca="false">H186-J186</f>
        <v>0</v>
      </c>
      <c r="L186" s="14"/>
      <c r="M186" s="14"/>
      <c r="N186" s="14"/>
      <c r="O186" s="14"/>
      <c r="P186" s="14"/>
      <c r="Q186" s="14"/>
      <c r="R186" s="14"/>
      <c r="S186" s="14"/>
    </row>
    <row r="187" customFormat="false" ht="13.5" hidden="false" customHeight="false" outlineLevel="0" collapsed="false">
      <c r="A187" s="49" t="n">
        <v>19</v>
      </c>
      <c r="B187" s="46" t="n">
        <f aca="false">[24]Plan1!C183+[23]Plan1!B225+[22]Plan1!B331+[21]Plan1!B153+[20]Plan1!C171+[19]Plan1!B147+[18]DIARREIA_2003!B176+[17]Plan1!B159+[16]Consolidado!B217+[15]Plan1!B183+[14]Plan1!B200+[13]Plan1!B173+[12]Plan1!C213+[11]Plan1!B189+[10]Plan1!B201+[9]Plan1!B167+[8]Plan1!B181+[7]Cons!B183+[6]Cons!B215+[5]Plan1!B167+[4]Plan1!B147+[3]Plan1!B159+[2]Plan1!B147+[1]Plan1!B213</f>
        <v>3</v>
      </c>
      <c r="C187" s="46" t="n">
        <f aca="false">[24]Plan1!D183+[23]Plan1!C225+[22]Plan1!C331+[21]Plan1!C153+[20]Plan1!D171+[19]Plan1!C147+[18]DIARREIA_2003!C176+[17]Plan1!C159+[16]Consolidado!C217+[15]Plan1!C183+[14]Plan1!C200+[13]Plan1!C173+[12]Plan1!D213+[11]Plan1!C189+[10]Plan1!C201+[9]Plan1!C167+[8]Plan1!C181+[7]Cons!C183+[6]Cons!C215+[5]Plan1!C167+[4]Plan1!C147+[3]Plan1!C159+[2]Plan1!C147+[1]Plan1!C213</f>
        <v>3</v>
      </c>
      <c r="D187" s="46" t="n">
        <f aca="false">[24]Plan1!E183+[23]Plan1!D225+[22]Plan1!D331+[21]Plan1!D153+[20]Plan1!E171+[19]Plan1!D147+[18]DIARREIA_2003!D176+[17]Plan1!D159+[16]Consolidado!D217+[15]Plan1!D183+[14]Plan1!D200+[13]Plan1!D173+[12]Plan1!E213+[11]Plan1!D189+[10]Plan1!D201+[9]Plan1!D167+[8]Plan1!D181+[7]Cons!D183+[6]Cons!D215+[5]Plan1!D167+[4]Plan1!D147+[3]Plan1!D159+[2]Plan1!D147+[1]Plan1!D213</f>
        <v>1</v>
      </c>
      <c r="E187" s="46" t="n">
        <f aca="false">[24]Plan1!F183+[23]Plan1!E225+[22]Plan1!E331+[21]Plan1!E153+[20]Plan1!F171+[19]Plan1!E147+[18]DIARREIA_2003!E176+[17]Plan1!E159+[16]Consolidado!E217+[15]Plan1!E183+[14]Plan1!E200+[13]Plan1!E173+[12]Plan1!F213+[11]Plan1!E189+[10]Plan1!E201+[9]Plan1!E167+[8]Plan1!E181+[7]Cons!E183+[6]Cons!E215+[5]Plan1!E167+[4]Plan1!E147+[3]Plan1!E159+[2]Plan1!E147+[1]Plan1!E213</f>
        <v>1</v>
      </c>
      <c r="F187" s="46" t="n">
        <f aca="false">[24]Plan1!G183+[23]Plan1!F225+[22]Plan1!F331+[21]Plan1!F153+[20]Plan1!G171+[19]Plan1!F147+[18]DIARREIA_2003!F176+[17]Plan1!F159+[16]Consolidado!F217+[15]Plan1!F183+[14]Plan1!F200+[13]Plan1!F173+[12]Plan1!G213+[11]Plan1!F189+[10]Plan1!F201+[9]Plan1!F167+[8]Plan1!F181+[7]Cons!F183+[6]Cons!F215+[5]Plan1!F167+[4]Plan1!F147+[3]Plan1!F159+[2]Plan1!F147+[1]Plan1!F213</f>
        <v>2</v>
      </c>
      <c r="G187" s="46" t="n">
        <f aca="false">[24]Plan1!H183+[23]Plan1!G225+[22]Plan1!G331+[21]Plan1!G153+[20]Plan1!H171+[19]Plan1!G147+[18]DIARREIA_2003!G176+[17]Plan1!G159+[16]Consolidado!G217+[15]Plan1!G183+[14]Plan1!G200+[13]Plan1!G173+[12]Plan1!H213+[11]Plan1!G189+[10]Plan1!G201+[9]Plan1!G167+[8]Plan1!G181+[7]Cons!G183+[6]Cons!G215+[5]Plan1!G167+[4]Plan1!G147+[3]Plan1!G159+[2]Plan1!G147+[1]Plan1!G213</f>
        <v>2</v>
      </c>
      <c r="H187" s="46" t="n">
        <f aca="false">[24]Plan1!I183+[23]Plan1!H225+[22]Plan1!H331+[21]Plan1!H153+[20]Plan1!I171+[19]Plan1!H147+[18]DIARREIA_2003!H176+[17]Plan1!H159+[16]Consolidado!H217+[15]Plan1!H183+[14]Plan1!H200+[13]Plan1!H173+[12]Plan1!I213+[11]Plan1!H189+[10]Plan1!H201+[9]Plan1!H167+[8]Plan1!H181+[7]Cons!H183+[6]Cons!H215+[5]Plan1!H167+[4]Plan1!H147+[3]Plan1!H159+[2]Plan1!H147+[1]Plan1!H213</f>
        <v>12</v>
      </c>
      <c r="I187" s="46" t="n">
        <f aca="false">[24]Plan1!J183+[23]Plan1!I225+[22]Plan1!I331+[21]Plan1!I153+[20]Plan1!J171+[19]Plan1!I147+[18]DIARREIA_2003!I176+[17]Plan1!I159+[16]Consolidado!I217+[15]Plan1!I183+[14]Plan1!I200+[13]Plan1!I173+[12]Plan1!J213+[11]Plan1!I189+[10]Plan1!I201+[9]Plan1!I167+[8]Plan1!I181+[7]Cons!I183+[6]Cons!I215+[5]Plan1!I167+[4]Plan1!I147+[3]Plan1!I159+[2]Plan1!I147+[1]Plan1!I213</f>
        <v>0</v>
      </c>
      <c r="J187" s="14" t="n">
        <v>12</v>
      </c>
      <c r="K187" s="14" t="n">
        <f aca="false">H187-J187</f>
        <v>0</v>
      </c>
      <c r="L187" s="14"/>
      <c r="M187" s="14"/>
      <c r="N187" s="14"/>
      <c r="O187" s="14"/>
      <c r="P187" s="14"/>
      <c r="Q187" s="14"/>
      <c r="R187" s="14"/>
      <c r="S187" s="14"/>
    </row>
    <row r="188" customFormat="false" ht="13.5" hidden="false" customHeight="false" outlineLevel="0" collapsed="false">
      <c r="A188" s="49" t="n">
        <v>20</v>
      </c>
      <c r="B188" s="46" t="n">
        <f aca="false">[24]Plan1!C184+[23]Plan1!B226+[22]Plan1!B332+[21]Plan1!B154+[20]Plan1!C172+[19]Plan1!B148+[18]DIARREIA_2003!B177+[17]Plan1!B160+[16]Consolidado!B218+[15]Plan1!B184+[14]Plan1!B201+[13]Plan1!B174+[12]Plan1!C214+[11]Plan1!B190+[10]Plan1!B202+[9]Plan1!B168+[8]Plan1!B182+[7]Cons!B184+[6]Cons!B216+[5]Plan1!B168+[4]Plan1!B148+[3]Plan1!B160+[2]Plan1!B148+[1]Plan1!B214</f>
        <v>6</v>
      </c>
      <c r="C188" s="46" t="n">
        <f aca="false">[24]Plan1!D184+[23]Plan1!C226+[22]Plan1!C332+[21]Plan1!C154+[20]Plan1!D172+[19]Plan1!C148+[18]DIARREIA_2003!C177+[17]Plan1!C160+[16]Consolidado!C218+[15]Plan1!C184+[14]Plan1!C201+[13]Plan1!C174+[12]Plan1!D214+[11]Plan1!C190+[10]Plan1!C202+[9]Plan1!C168+[8]Plan1!C182+[7]Cons!C184+[6]Cons!C216+[5]Plan1!C168+[4]Plan1!C148+[3]Plan1!C160+[2]Plan1!C148+[1]Plan1!C214</f>
        <v>25</v>
      </c>
      <c r="D188" s="46" t="n">
        <f aca="false">[24]Plan1!E184+[23]Plan1!D226+[22]Plan1!D332+[21]Plan1!D154+[20]Plan1!E172+[19]Plan1!D148+[18]DIARREIA_2003!D177+[17]Plan1!D160+[16]Consolidado!D218+[15]Plan1!D184+[14]Plan1!D201+[13]Plan1!D174+[12]Plan1!E214+[11]Plan1!D190+[10]Plan1!D202+[9]Plan1!D168+[8]Plan1!D182+[7]Cons!D184+[6]Cons!D216+[5]Plan1!D168+[4]Plan1!D148+[3]Plan1!D160+[2]Plan1!D148+[1]Plan1!D214</f>
        <v>7</v>
      </c>
      <c r="E188" s="46" t="n">
        <f aca="false">[24]Plan1!F184+[23]Plan1!E226+[22]Plan1!E332+[21]Plan1!E154+[20]Plan1!F172+[19]Plan1!E148+[18]DIARREIA_2003!E177+[17]Plan1!E160+[16]Consolidado!E218+[15]Plan1!E184+[14]Plan1!E201+[13]Plan1!E174+[12]Plan1!F214+[11]Plan1!E190+[10]Plan1!E202+[9]Plan1!E168+[8]Plan1!E182+[7]Cons!E184+[6]Cons!E216+[5]Plan1!E168+[4]Plan1!E148+[3]Plan1!E160+[2]Plan1!E148+[1]Plan1!E214</f>
        <v>6</v>
      </c>
      <c r="F188" s="46" t="n">
        <f aca="false">[24]Plan1!G184+[23]Plan1!F226+[22]Plan1!F332+[21]Plan1!F154+[20]Plan1!G172+[19]Plan1!F148+[18]DIARREIA_2003!F177+[17]Plan1!F160+[16]Consolidado!F218+[15]Plan1!F184+[14]Plan1!F201+[13]Plan1!F174+[12]Plan1!G214+[11]Plan1!F190+[10]Plan1!F202+[9]Plan1!F168+[8]Plan1!F182+[7]Cons!F184+[6]Cons!F216+[5]Plan1!F168+[4]Plan1!F148+[3]Plan1!F160+[2]Plan1!F148+[1]Plan1!F214</f>
        <v>43</v>
      </c>
      <c r="G188" s="46" t="n">
        <f aca="false">[24]Plan1!H184+[23]Plan1!G226+[22]Plan1!G332+[21]Plan1!G154+[20]Plan1!H172+[19]Plan1!G148+[18]DIARREIA_2003!G177+[17]Plan1!G160+[16]Consolidado!G218+[15]Plan1!G184+[14]Plan1!G201+[13]Plan1!G174+[12]Plan1!H214+[11]Plan1!G190+[10]Plan1!G202+[9]Plan1!G168+[8]Plan1!G182+[7]Cons!G184+[6]Cons!G216+[5]Plan1!G168+[4]Plan1!G148+[3]Plan1!G160+[2]Plan1!G148+[1]Plan1!G214</f>
        <v>1</v>
      </c>
      <c r="H188" s="46" t="n">
        <f aca="false">[24]Plan1!I184+[23]Plan1!H226+[22]Plan1!H332+[21]Plan1!H154+[20]Plan1!I172+[19]Plan1!H148+[18]DIARREIA_2003!H177+[17]Plan1!H160+[16]Consolidado!H218+[15]Plan1!H184+[14]Plan1!H201+[13]Plan1!H174+[12]Plan1!I214+[11]Plan1!H190+[10]Plan1!H202+[9]Plan1!H168+[8]Plan1!H182+[7]Cons!H184+[6]Cons!H216+[5]Plan1!H168+[4]Plan1!H148+[3]Plan1!H160+[2]Plan1!H148+[1]Plan1!H214</f>
        <v>88</v>
      </c>
      <c r="I188" s="46" t="n">
        <f aca="false">[24]Plan1!J184+[23]Plan1!I226+[22]Plan1!I332+[21]Plan1!I154+[20]Plan1!J172+[19]Plan1!I148+[18]DIARREIA_2003!I177+[17]Plan1!I160+[16]Consolidado!I218+[15]Plan1!I184+[14]Plan1!I201+[13]Plan1!I174+[12]Plan1!J214+[11]Plan1!I190+[10]Plan1!I202+[9]Plan1!I168+[8]Plan1!I182+[7]Cons!I184+[6]Cons!I216+[5]Plan1!I168+[4]Plan1!I148+[3]Plan1!I160+[2]Plan1!I148+[1]Plan1!I214</f>
        <v>0</v>
      </c>
      <c r="J188" s="14" t="n">
        <v>88</v>
      </c>
      <c r="K188" s="14" t="n">
        <f aca="false">H188-J188</f>
        <v>0</v>
      </c>
      <c r="L188" s="14"/>
      <c r="M188" s="14"/>
      <c r="N188" s="14"/>
      <c r="O188" s="14"/>
      <c r="P188" s="14"/>
      <c r="Q188" s="14"/>
      <c r="R188" s="14"/>
      <c r="S188" s="14"/>
    </row>
    <row r="189" customFormat="false" ht="13.5" hidden="false" customHeight="false" outlineLevel="0" collapsed="false">
      <c r="A189" s="49" t="n">
        <v>21</v>
      </c>
      <c r="B189" s="46" t="n">
        <f aca="false">[24]Plan1!C185+[23]Plan1!B227+[22]Plan1!B333+[21]Plan1!B155+[20]Plan1!C173+[19]Plan1!B149+[18]DIARREIA_2003!B178+[17]Plan1!B161+[16]Consolidado!B219+[15]Plan1!B185+[14]Plan1!B202+[13]Plan1!B175+[12]Plan1!C215+[11]Plan1!B191+[10]Plan1!B203+[9]Plan1!B169+[8]Plan1!B183+[7]Cons!B185+[6]Cons!B217+[5]Plan1!B169+[4]Plan1!B149+[3]Plan1!B161+[2]Plan1!B149+[1]Plan1!B215</f>
        <v>2</v>
      </c>
      <c r="C189" s="46" t="n">
        <f aca="false">[24]Plan1!D185+[23]Plan1!C227+[22]Plan1!C333+[21]Plan1!C155+[20]Plan1!D173+[19]Plan1!C149+[18]DIARREIA_2003!C178+[17]Plan1!C161+[16]Consolidado!C219+[15]Plan1!C185+[14]Plan1!C202+[13]Plan1!C175+[12]Plan1!D215+[11]Plan1!C191+[10]Plan1!C203+[9]Plan1!C169+[8]Plan1!C183+[7]Cons!C185+[6]Cons!C217+[5]Plan1!C169+[4]Plan1!C149+[3]Plan1!C161+[2]Plan1!C149+[1]Plan1!C215</f>
        <v>28</v>
      </c>
      <c r="D189" s="46" t="n">
        <f aca="false">[24]Plan1!E185+[23]Plan1!D227+[22]Plan1!D333+[21]Plan1!D155+[20]Plan1!E173+[19]Plan1!D149+[18]DIARREIA_2003!D178+[17]Plan1!D161+[16]Consolidado!D219+[15]Plan1!D185+[14]Plan1!D202+[13]Plan1!D175+[12]Plan1!E215+[11]Plan1!D191+[10]Plan1!D203+[9]Plan1!D169+[8]Plan1!D183+[7]Cons!D185+[6]Cons!D217+[5]Plan1!D169+[4]Plan1!D149+[3]Plan1!D161+[2]Plan1!D149+[1]Plan1!D215</f>
        <v>24</v>
      </c>
      <c r="E189" s="46" t="n">
        <f aca="false">[24]Plan1!F185+[23]Plan1!E227+[22]Plan1!E333+[21]Plan1!E155+[20]Plan1!F173+[19]Plan1!E149+[18]DIARREIA_2003!E178+[17]Plan1!E161+[16]Consolidado!E219+[15]Plan1!E185+[14]Plan1!E202+[13]Plan1!E175+[12]Plan1!F215+[11]Plan1!E191+[10]Plan1!E203+[9]Plan1!E169+[8]Plan1!E183+[7]Cons!E185+[6]Cons!E217+[5]Plan1!E169+[4]Plan1!E149+[3]Plan1!E161+[2]Plan1!E149+[1]Plan1!E215</f>
        <v>8</v>
      </c>
      <c r="F189" s="46" t="n">
        <f aca="false">[24]Plan1!G185+[23]Plan1!F227+[22]Plan1!F333+[21]Plan1!F155+[20]Plan1!G173+[19]Plan1!F149+[18]DIARREIA_2003!F178+[17]Plan1!F161+[16]Consolidado!F219+[15]Plan1!F185+[14]Plan1!F202+[13]Plan1!F175+[12]Plan1!G215+[11]Plan1!F191+[10]Plan1!F203+[9]Plan1!F169+[8]Plan1!F183+[7]Cons!F185+[6]Cons!F217+[5]Plan1!F169+[4]Plan1!F149+[3]Plan1!F161+[2]Plan1!F149+[1]Plan1!F215</f>
        <v>2</v>
      </c>
      <c r="G189" s="46" t="n">
        <f aca="false">[24]Plan1!H185+[23]Plan1!G227+[22]Plan1!G333+[21]Plan1!G155+[20]Plan1!H173+[19]Plan1!G149+[18]DIARREIA_2003!G178+[17]Plan1!G161+[16]Consolidado!G219+[15]Plan1!G185+[14]Plan1!G202+[13]Plan1!G175+[12]Plan1!H215+[11]Plan1!G191+[10]Plan1!G203+[9]Plan1!G169+[8]Plan1!G183+[7]Cons!G185+[6]Cons!G217+[5]Plan1!G169+[4]Plan1!G149+[3]Plan1!G161+[2]Plan1!G149+[1]Plan1!G215</f>
        <v>7</v>
      </c>
      <c r="H189" s="46" t="n">
        <f aca="false">[24]Plan1!I185+[23]Plan1!H227+[22]Plan1!H333+[21]Plan1!H155+[20]Plan1!I173+[19]Plan1!H149+[18]DIARREIA_2003!H178+[17]Plan1!H161+[16]Consolidado!H219+[15]Plan1!H185+[14]Plan1!H202+[13]Plan1!H175+[12]Plan1!I215+[11]Plan1!H191+[10]Plan1!H203+[9]Plan1!H169+[8]Plan1!H183+[7]Cons!H185+[6]Cons!H217+[5]Plan1!H169+[4]Plan1!H149+[3]Plan1!H161+[2]Plan1!H149+[1]Plan1!H215</f>
        <v>71</v>
      </c>
      <c r="I189" s="46" t="n">
        <f aca="false">[24]Plan1!J185+[23]Plan1!I227+[22]Plan1!I333+[21]Plan1!I155+[20]Plan1!J173+[19]Plan1!I149+[18]DIARREIA_2003!I178+[17]Plan1!I161+[16]Consolidado!I219+[15]Plan1!I185+[14]Plan1!I202+[13]Plan1!I175+[12]Plan1!J215+[11]Plan1!I191+[10]Plan1!I203+[9]Plan1!I169+[8]Plan1!I183+[7]Cons!I185+[6]Cons!I217+[5]Plan1!I169+[4]Plan1!I149+[3]Plan1!I161+[2]Plan1!I149+[1]Plan1!I215</f>
        <v>1</v>
      </c>
      <c r="J189" s="14" t="n">
        <v>71</v>
      </c>
      <c r="K189" s="14" t="n">
        <f aca="false">H189-J189</f>
        <v>0</v>
      </c>
      <c r="L189" s="14"/>
      <c r="M189" s="14"/>
      <c r="N189" s="14"/>
      <c r="O189" s="14"/>
      <c r="P189" s="14"/>
      <c r="Q189" s="14"/>
      <c r="R189" s="14"/>
      <c r="S189" s="14"/>
    </row>
    <row r="190" customFormat="false" ht="13.5" hidden="false" customHeight="false" outlineLevel="0" collapsed="false">
      <c r="A190" s="49" t="n">
        <v>22</v>
      </c>
      <c r="B190" s="46" t="n">
        <f aca="false">[24]Plan1!C186+[23]Plan1!B228+[22]Plan1!B334+[21]Plan1!B156+[20]Plan1!C174+[19]Plan1!B150+[18]DIARREIA_2003!B179+[17]Plan1!B162+[16]Consolidado!B220+[15]Plan1!B186+[14]Plan1!B203+[13]Plan1!B176+[12]Plan1!C216+[11]Plan1!B192+[10]Plan1!B204+[9]Plan1!B170+[8]Plan1!B184+[7]Cons!B186+[6]Cons!B218+[5]Plan1!B170+[4]Plan1!B150+[3]Plan1!B162+[2]Plan1!B150+[1]Plan1!B216</f>
        <v>0</v>
      </c>
      <c r="C190" s="46" t="n">
        <f aca="false">[24]Plan1!D186+[23]Plan1!C228+[22]Plan1!C334+[21]Plan1!C156+[20]Plan1!D174+[19]Plan1!C150+[18]DIARREIA_2003!C179+[17]Plan1!C162+[16]Consolidado!C220+[15]Plan1!C186+[14]Plan1!C203+[13]Plan1!C176+[12]Plan1!D216+[11]Plan1!C192+[10]Plan1!C204+[9]Plan1!C170+[8]Plan1!C184+[7]Cons!C186+[6]Cons!C218+[5]Plan1!C170+[4]Plan1!C150+[3]Plan1!C162+[2]Plan1!C150+[1]Plan1!C216</f>
        <v>2</v>
      </c>
      <c r="D190" s="46" t="n">
        <f aca="false">[24]Plan1!E186+[23]Plan1!D228+[22]Plan1!D334+[21]Plan1!D156+[20]Plan1!E174+[19]Plan1!D150+[18]DIARREIA_2003!D179+[17]Plan1!D162+[16]Consolidado!D220+[15]Plan1!D186+[14]Plan1!D203+[13]Plan1!D176+[12]Plan1!E216+[11]Plan1!D192+[10]Plan1!D204+[9]Plan1!D170+[8]Plan1!D184+[7]Cons!D186+[6]Cons!D218+[5]Plan1!D170+[4]Plan1!D150+[3]Plan1!D162+[2]Plan1!D150+[1]Plan1!D216</f>
        <v>0</v>
      </c>
      <c r="E190" s="46" t="n">
        <f aca="false">[24]Plan1!F186+[23]Plan1!E228+[22]Plan1!E334+[21]Plan1!E156+[20]Plan1!F174+[19]Plan1!E150+[18]DIARREIA_2003!E179+[17]Plan1!E162+[16]Consolidado!E220+[15]Plan1!E186+[14]Plan1!E203+[13]Plan1!E176+[12]Plan1!F216+[11]Plan1!E192+[10]Plan1!E204+[9]Plan1!E170+[8]Plan1!E184+[7]Cons!E186+[6]Cons!E218+[5]Plan1!E170+[4]Plan1!E150+[3]Plan1!E162+[2]Plan1!E150+[1]Plan1!E216</f>
        <v>0</v>
      </c>
      <c r="F190" s="46" t="n">
        <f aca="false">[24]Plan1!G186+[23]Plan1!F228+[22]Plan1!F334+[21]Plan1!F156+[20]Plan1!G174+[19]Plan1!F150+[18]DIARREIA_2003!F179+[17]Plan1!F162+[16]Consolidado!F220+[15]Plan1!F186+[14]Plan1!F203+[13]Plan1!F176+[12]Plan1!G216+[11]Plan1!F192+[10]Plan1!F204+[9]Plan1!F170+[8]Plan1!F184+[7]Cons!F186+[6]Cons!F218+[5]Plan1!F170+[4]Plan1!F150+[3]Plan1!F162+[2]Plan1!F150+[1]Plan1!F216</f>
        <v>3</v>
      </c>
      <c r="G190" s="46" t="n">
        <f aca="false">[24]Plan1!H186+[23]Plan1!G228+[22]Plan1!G334+[21]Plan1!G156+[20]Plan1!H174+[19]Plan1!G150+[18]DIARREIA_2003!G179+[17]Plan1!G162+[16]Consolidado!G220+[15]Plan1!G186+[14]Plan1!G203+[13]Plan1!G176+[12]Plan1!H216+[11]Plan1!G192+[10]Plan1!G204+[9]Plan1!G170+[8]Plan1!G184+[7]Cons!G186+[6]Cons!G218+[5]Plan1!G170+[4]Plan1!G150+[3]Plan1!G162+[2]Plan1!G150+[1]Plan1!G216</f>
        <v>0</v>
      </c>
      <c r="H190" s="46" t="n">
        <f aca="false">[24]Plan1!I186+[23]Plan1!H228+[22]Plan1!H334+[21]Plan1!H156+[20]Plan1!I174+[19]Plan1!H150+[18]DIARREIA_2003!H179+[17]Plan1!H162+[16]Consolidado!H220+[15]Plan1!H186+[14]Plan1!H203+[13]Plan1!H176+[12]Plan1!I216+[11]Plan1!H192+[10]Plan1!H204+[9]Plan1!H170+[8]Plan1!H184+[7]Cons!H186+[6]Cons!H218+[5]Plan1!H170+[4]Plan1!H150+[3]Plan1!H162+[2]Plan1!H150+[1]Plan1!H216</f>
        <v>5</v>
      </c>
      <c r="I190" s="46" t="n">
        <f aca="false">[24]Plan1!J186+[23]Plan1!I228+[22]Plan1!I334+[21]Plan1!I156+[20]Plan1!J174+[19]Plan1!I150+[18]DIARREIA_2003!I179+[17]Plan1!I162+[16]Consolidado!I220+[15]Plan1!I186+[14]Plan1!I203+[13]Plan1!I176+[12]Plan1!J216+[11]Plan1!I192+[10]Plan1!I204+[9]Plan1!I170+[8]Plan1!I184+[7]Cons!I186+[6]Cons!I218+[5]Plan1!I170+[4]Plan1!I150+[3]Plan1!I162+[2]Plan1!I150+[1]Plan1!I216</f>
        <v>1</v>
      </c>
      <c r="J190" s="14" t="n">
        <v>5</v>
      </c>
      <c r="K190" s="14" t="n">
        <f aca="false">H190-J190</f>
        <v>0</v>
      </c>
      <c r="L190" s="14"/>
      <c r="M190" s="14"/>
      <c r="N190" s="14"/>
      <c r="O190" s="14"/>
      <c r="P190" s="14"/>
      <c r="Q190" s="14"/>
      <c r="R190" s="14"/>
      <c r="S190" s="14"/>
    </row>
    <row r="191" customFormat="false" ht="13.5" hidden="false" customHeight="false" outlineLevel="0" collapsed="false">
      <c r="A191" s="49" t="n">
        <v>23</v>
      </c>
      <c r="B191" s="46" t="n">
        <f aca="false">[24]Plan1!C187+[23]Plan1!B229+[22]Plan1!B335+[21]Plan1!B157+[20]Plan1!C175+[19]Plan1!B151+[18]DIARREIA_2003!B180+[17]Plan1!B163+[16]Consolidado!B221+[15]Plan1!B187+[14]Plan1!B204+[13]Plan1!B177+[12]Plan1!C217+[11]Plan1!B193+[10]Plan1!B205+[9]Plan1!B171+[8]Plan1!B185+[7]Cons!B187+[6]Cons!B219+[5]Plan1!B171+[4]Plan1!B151+[3]Plan1!B163+[2]Plan1!B151+[1]Plan1!B217</f>
        <v>0</v>
      </c>
      <c r="C191" s="46" t="n">
        <f aca="false">[24]Plan1!D187+[23]Plan1!C229+[22]Plan1!C335+[21]Plan1!C157+[20]Plan1!D175+[19]Plan1!C151+[18]DIARREIA_2003!C180+[17]Plan1!C163+[16]Consolidado!C221+[15]Plan1!C187+[14]Plan1!C204+[13]Plan1!C177+[12]Plan1!D217+[11]Plan1!C193+[10]Plan1!C205+[9]Plan1!C171+[8]Plan1!C185+[7]Cons!C187+[6]Cons!C219+[5]Plan1!C171+[4]Plan1!C151+[3]Plan1!C163+[2]Plan1!C151+[1]Plan1!C217</f>
        <v>0</v>
      </c>
      <c r="D191" s="46" t="n">
        <f aca="false">[24]Plan1!E187+[23]Plan1!D229+[22]Plan1!D335+[21]Plan1!D157+[20]Plan1!E175+[19]Plan1!D151+[18]DIARREIA_2003!D180+[17]Plan1!D163+[16]Consolidado!D221+[15]Plan1!D187+[14]Plan1!D204+[13]Plan1!D177+[12]Plan1!E217+[11]Plan1!D193+[10]Plan1!D205+[9]Plan1!D171+[8]Plan1!D185+[7]Cons!D187+[6]Cons!D219+[5]Plan1!D171+[4]Plan1!D151+[3]Plan1!D163+[2]Plan1!D151+[1]Plan1!D217</f>
        <v>2</v>
      </c>
      <c r="E191" s="46" t="n">
        <f aca="false">[24]Plan1!F187+[23]Plan1!E229+[22]Plan1!E335+[21]Plan1!E157+[20]Plan1!F175+[19]Plan1!E151+[18]DIARREIA_2003!E180+[17]Plan1!E163+[16]Consolidado!E221+[15]Plan1!E187+[14]Plan1!E204+[13]Plan1!E177+[12]Plan1!F217+[11]Plan1!E193+[10]Plan1!E205+[9]Plan1!E171+[8]Plan1!E185+[7]Cons!E187+[6]Cons!E219+[5]Plan1!E171+[4]Plan1!E151+[3]Plan1!E163+[2]Plan1!E151+[1]Plan1!E217</f>
        <v>0</v>
      </c>
      <c r="F191" s="46" t="n">
        <f aca="false">[24]Plan1!G187+[23]Plan1!F229+[22]Plan1!F335+[21]Plan1!F157+[20]Plan1!G175+[19]Plan1!F151+[18]DIARREIA_2003!F180+[17]Plan1!F163+[16]Consolidado!F221+[15]Plan1!F187+[14]Plan1!F204+[13]Plan1!F177+[12]Plan1!G217+[11]Plan1!F193+[10]Plan1!F205+[9]Plan1!F171+[8]Plan1!F185+[7]Cons!F187+[6]Cons!F219+[5]Plan1!F171+[4]Plan1!F151+[3]Plan1!F163+[2]Plan1!F151+[1]Plan1!F217</f>
        <v>1</v>
      </c>
      <c r="G191" s="46" t="n">
        <f aca="false">[24]Plan1!H187+[23]Plan1!G229+[22]Plan1!G335+[21]Plan1!G157+[20]Plan1!H175+[19]Plan1!G151+[18]DIARREIA_2003!G180+[17]Plan1!G163+[16]Consolidado!G221+[15]Plan1!G187+[14]Plan1!G204+[13]Plan1!G177+[12]Plan1!H217+[11]Plan1!G193+[10]Plan1!G205+[9]Plan1!G171+[8]Plan1!G185+[7]Cons!G187+[6]Cons!G219+[5]Plan1!G171+[4]Plan1!G151+[3]Plan1!G163+[2]Plan1!G151+[1]Plan1!G217</f>
        <v>0</v>
      </c>
      <c r="H191" s="46" t="n">
        <f aca="false">[24]Plan1!I187+[23]Plan1!H229+[22]Plan1!H335+[21]Plan1!H157+[20]Plan1!I175+[19]Plan1!H151+[18]DIARREIA_2003!H180+[17]Plan1!H163+[16]Consolidado!H221+[15]Plan1!H187+[14]Plan1!H204+[13]Plan1!H177+[12]Plan1!I217+[11]Plan1!H193+[10]Plan1!H205+[9]Plan1!H171+[8]Plan1!H185+[7]Cons!H187+[6]Cons!H219+[5]Plan1!H171+[4]Plan1!H151+[3]Plan1!H163+[2]Plan1!H151+[1]Plan1!H217</f>
        <v>3</v>
      </c>
      <c r="I191" s="46" t="n">
        <f aca="false">[24]Plan1!J187+[23]Plan1!I229+[22]Plan1!I335+[21]Plan1!I157+[20]Plan1!J175+[19]Plan1!I151+[18]DIARREIA_2003!I180+[17]Plan1!I163+[16]Consolidado!I221+[15]Plan1!I187+[14]Plan1!I204+[13]Plan1!I177+[12]Plan1!J217+[11]Plan1!I193+[10]Plan1!I205+[9]Plan1!I171+[8]Plan1!I185+[7]Cons!I187+[6]Cons!I219+[5]Plan1!I171+[4]Plan1!I151+[3]Plan1!I163+[2]Plan1!I151+[1]Plan1!I217</f>
        <v>2</v>
      </c>
      <c r="J191" s="14" t="n">
        <v>3</v>
      </c>
      <c r="K191" s="14" t="n">
        <f aca="false">H191-J191</f>
        <v>0</v>
      </c>
      <c r="L191" s="14"/>
      <c r="M191" s="14"/>
      <c r="N191" s="14"/>
      <c r="O191" s="14"/>
      <c r="P191" s="14"/>
      <c r="Q191" s="14"/>
      <c r="R191" s="14"/>
      <c r="S191" s="14"/>
    </row>
    <row r="192" customFormat="false" ht="13.5" hidden="false" customHeight="false" outlineLevel="0" collapsed="false">
      <c r="A192" s="49" t="n">
        <v>24</v>
      </c>
      <c r="B192" s="46" t="n">
        <f aca="false">[24]Plan1!C188+[23]Plan1!B230+[22]Plan1!B336+[21]Plan1!B158+[20]Plan1!C176+[19]Plan1!B152+[18]DIARREIA_2003!B181+[17]Plan1!B164+[16]Consolidado!B222+[15]Plan1!B188+[14]Plan1!B205+[13]Plan1!B178+[12]Plan1!C218+[11]Plan1!B194+[10]Plan1!B206+[9]Plan1!B172+[8]Plan1!B186+[7]Cons!B188+[6]Cons!B220+[5]Plan1!B172+[4]Plan1!B152+[3]Plan1!B164+[2]Plan1!B152+[1]Plan1!B218</f>
        <v>1</v>
      </c>
      <c r="C192" s="46" t="n">
        <f aca="false">[24]Plan1!D188+[23]Plan1!C230+[22]Plan1!C336+[21]Plan1!C158+[20]Plan1!D176+[19]Plan1!C152+[18]DIARREIA_2003!C181+[17]Plan1!C164+[16]Consolidado!C222+[15]Plan1!C188+[14]Plan1!C205+[13]Plan1!C178+[12]Plan1!D218+[11]Plan1!C194+[10]Plan1!C206+[9]Plan1!C172+[8]Plan1!C186+[7]Cons!C188+[6]Cons!C220+[5]Plan1!C172+[4]Plan1!C152+[3]Plan1!C164+[2]Plan1!C152+[1]Plan1!C218</f>
        <v>0</v>
      </c>
      <c r="D192" s="46" t="n">
        <f aca="false">[24]Plan1!E188+[23]Plan1!D230+[22]Plan1!D336+[21]Plan1!D158+[20]Plan1!E176+[19]Plan1!D152+[18]DIARREIA_2003!D181+[17]Plan1!D164+[16]Consolidado!D222+[15]Plan1!D188+[14]Plan1!D205+[13]Plan1!D178+[12]Plan1!E218+[11]Plan1!D194+[10]Plan1!D206+[9]Plan1!D172+[8]Plan1!D186+[7]Cons!D188+[6]Cons!D220+[5]Plan1!D172+[4]Plan1!D152+[3]Plan1!D164+[2]Plan1!D152+[1]Plan1!D218</f>
        <v>1</v>
      </c>
      <c r="E192" s="46" t="n">
        <f aca="false">[24]Plan1!F188+[23]Plan1!E230+[22]Plan1!E336+[21]Plan1!E158+[20]Plan1!F176+[19]Plan1!E152+[18]DIARREIA_2003!E181+[17]Plan1!E164+[16]Consolidado!E222+[15]Plan1!E188+[14]Plan1!E205+[13]Plan1!E178+[12]Plan1!F218+[11]Plan1!E194+[10]Plan1!E206+[9]Plan1!E172+[8]Plan1!E186+[7]Cons!E188+[6]Cons!E220+[5]Plan1!E172+[4]Plan1!E152+[3]Plan1!E164+[2]Plan1!E152+[1]Plan1!E218</f>
        <v>0</v>
      </c>
      <c r="F192" s="46" t="n">
        <f aca="false">[24]Plan1!G188+[23]Plan1!F230+[22]Plan1!F336+[21]Plan1!F158+[20]Plan1!G176+[19]Plan1!F152+[18]DIARREIA_2003!F181+[17]Plan1!F164+[16]Consolidado!F222+[15]Plan1!F188+[14]Plan1!F205+[13]Plan1!F178+[12]Plan1!G218+[11]Plan1!F194+[10]Plan1!F206+[9]Plan1!F172+[8]Plan1!F186+[7]Cons!F188+[6]Cons!F220+[5]Plan1!F172+[4]Plan1!F152+[3]Plan1!F164+[2]Plan1!F152+[1]Plan1!F218</f>
        <v>0</v>
      </c>
      <c r="G192" s="46" t="n">
        <f aca="false">[24]Plan1!H188+[23]Plan1!G230+[22]Plan1!G336+[21]Plan1!G158+[20]Plan1!H176+[19]Plan1!G152+[18]DIARREIA_2003!G181+[17]Plan1!G164+[16]Consolidado!G222+[15]Plan1!G188+[14]Plan1!G205+[13]Plan1!G178+[12]Plan1!H218+[11]Plan1!G194+[10]Plan1!G206+[9]Plan1!G172+[8]Plan1!G186+[7]Cons!G188+[6]Cons!G220+[5]Plan1!G172+[4]Plan1!G152+[3]Plan1!G164+[2]Plan1!G152+[1]Plan1!G218</f>
        <v>0</v>
      </c>
      <c r="H192" s="46" t="n">
        <f aca="false">[24]Plan1!I188+[23]Plan1!H230+[22]Plan1!H336+[21]Plan1!H158+[20]Plan1!I176+[19]Plan1!H152+[18]DIARREIA_2003!H181+[17]Plan1!H164+[16]Consolidado!H222+[15]Plan1!H188+[14]Plan1!H205+[13]Plan1!H178+[12]Plan1!I218+[11]Plan1!H194+[10]Plan1!H206+[9]Plan1!H172+[8]Plan1!H186+[7]Cons!H188+[6]Cons!H220+[5]Plan1!H172+[4]Plan1!H152+[3]Plan1!H164+[2]Plan1!H152+[1]Plan1!H218</f>
        <v>2</v>
      </c>
      <c r="I192" s="46" t="n">
        <f aca="false">[24]Plan1!J188+[23]Plan1!I230+[22]Plan1!I336+[21]Plan1!I158+[20]Plan1!J176+[19]Plan1!I152+[18]DIARREIA_2003!I181+[17]Plan1!I164+[16]Consolidado!I222+[15]Plan1!I188+[14]Plan1!I205+[13]Plan1!I178+[12]Plan1!J218+[11]Plan1!I194+[10]Plan1!I206+[9]Plan1!I172+[8]Plan1!I186+[7]Cons!I188+[6]Cons!I220+[5]Plan1!I172+[4]Plan1!I152+[3]Plan1!I164+[2]Plan1!I152+[1]Plan1!I218</f>
        <v>0</v>
      </c>
      <c r="J192" s="14" t="n">
        <v>2</v>
      </c>
      <c r="K192" s="14" t="n">
        <f aca="false">H192-J192</f>
        <v>0</v>
      </c>
      <c r="L192" s="14"/>
      <c r="M192" s="14"/>
      <c r="N192" s="14"/>
      <c r="O192" s="14"/>
      <c r="P192" s="14"/>
      <c r="Q192" s="14"/>
      <c r="R192" s="14"/>
      <c r="S192" s="14"/>
    </row>
    <row r="193" customFormat="false" ht="13.5" hidden="false" customHeight="false" outlineLevel="0" collapsed="false">
      <c r="A193" s="49" t="n">
        <v>25</v>
      </c>
      <c r="B193" s="46" t="n">
        <f aca="false">[24]Plan1!C189+[23]Plan1!B231+[22]Plan1!B337+[21]Plan1!B159+[20]Plan1!C177+[19]Plan1!B153+[18]DIARREIA_2003!B182+[17]Plan1!B165+[16]Consolidado!B223+[15]Plan1!B189+[14]Plan1!B206+[13]Plan1!B179+[12]Plan1!C219+[11]Plan1!B195+[10]Plan1!B207+[9]Plan1!B173+[8]Plan1!B187+[7]Cons!B189+[6]Cons!B221+[5]Plan1!B173+[4]Plan1!B153+[3]Plan1!B165+[2]Plan1!B153+[1]Plan1!B219</f>
        <v>0</v>
      </c>
      <c r="C193" s="46" t="n">
        <f aca="false">[24]Plan1!D189+[23]Plan1!C231+[22]Plan1!C337+[21]Plan1!C159+[20]Plan1!D177+[19]Plan1!C153+[18]DIARREIA_2003!C182+[17]Plan1!C165+[16]Consolidado!C223+[15]Plan1!C189+[14]Plan1!C206+[13]Plan1!C179+[12]Plan1!D219+[11]Plan1!C195+[10]Plan1!C207+[9]Plan1!C173+[8]Plan1!C187+[7]Cons!C189+[6]Cons!C221+[5]Plan1!C173+[4]Plan1!C153+[3]Plan1!C165+[2]Plan1!C153+[1]Plan1!C219</f>
        <v>0</v>
      </c>
      <c r="D193" s="46" t="n">
        <f aca="false">[24]Plan1!E189+[23]Plan1!D231+[22]Plan1!D337+[21]Plan1!D159+[20]Plan1!E177+[19]Plan1!D153+[18]DIARREIA_2003!D182+[17]Plan1!D165+[16]Consolidado!D223+[15]Plan1!D189+[14]Plan1!D206+[13]Plan1!D179+[12]Plan1!E219+[11]Plan1!D195+[10]Plan1!D207+[9]Plan1!D173+[8]Plan1!D187+[7]Cons!D189+[6]Cons!D221+[5]Plan1!D173+[4]Plan1!D153+[3]Plan1!D165+[2]Plan1!D153+[1]Plan1!D219</f>
        <v>1</v>
      </c>
      <c r="E193" s="46" t="n">
        <f aca="false">[24]Plan1!F189+[23]Plan1!E231+[22]Plan1!E337+[21]Plan1!E159+[20]Plan1!F177+[19]Plan1!E153+[18]DIARREIA_2003!E182+[17]Plan1!E165+[16]Consolidado!E223+[15]Plan1!E189+[14]Plan1!E206+[13]Plan1!E179+[12]Plan1!F219+[11]Plan1!E195+[10]Plan1!E207+[9]Plan1!E173+[8]Plan1!E187+[7]Cons!E189+[6]Cons!E221+[5]Plan1!E173+[4]Plan1!E153+[3]Plan1!E165+[2]Plan1!E153+[1]Plan1!E219</f>
        <v>1</v>
      </c>
      <c r="F193" s="46" t="n">
        <f aca="false">[24]Plan1!G189+[23]Plan1!F231+[22]Plan1!F337+[21]Plan1!F159+[20]Plan1!G177+[19]Plan1!F153+[18]DIARREIA_2003!F182+[17]Plan1!F165+[16]Consolidado!F223+[15]Plan1!F189+[14]Plan1!F206+[13]Plan1!F179+[12]Plan1!G219+[11]Plan1!F195+[10]Plan1!F207+[9]Plan1!F173+[8]Plan1!F187+[7]Cons!F189+[6]Cons!F221+[5]Plan1!F173+[4]Plan1!F153+[3]Plan1!F165+[2]Plan1!F153+[1]Plan1!F219</f>
        <v>2</v>
      </c>
      <c r="G193" s="46" t="n">
        <f aca="false">[24]Plan1!H189+[23]Plan1!G231+[22]Plan1!G337+[21]Plan1!G159+[20]Plan1!H177+[19]Plan1!G153+[18]DIARREIA_2003!G182+[17]Plan1!G165+[16]Consolidado!G223+[15]Plan1!G189+[14]Plan1!G206+[13]Plan1!G179+[12]Plan1!H219+[11]Plan1!G195+[10]Plan1!G207+[9]Plan1!G173+[8]Plan1!G187+[7]Cons!G189+[6]Cons!G221+[5]Plan1!G173+[4]Plan1!G153+[3]Plan1!G165+[2]Plan1!G153+[1]Plan1!G219</f>
        <v>0</v>
      </c>
      <c r="H193" s="46" t="n">
        <f aca="false">[24]Plan1!I189+[23]Plan1!H231+[22]Plan1!H337+[21]Plan1!H159+[20]Plan1!I177+[19]Plan1!H153+[18]DIARREIA_2003!H182+[17]Plan1!H165+[16]Consolidado!H223+[15]Plan1!H189+[14]Plan1!H206+[13]Plan1!H179+[12]Plan1!I219+[11]Plan1!H195+[10]Plan1!H207+[9]Plan1!H173+[8]Plan1!H187+[7]Cons!H189+[6]Cons!H221+[5]Plan1!H173+[4]Plan1!H153+[3]Plan1!H165+[2]Plan1!H153+[1]Plan1!H219</f>
        <v>4</v>
      </c>
      <c r="I193" s="46" t="n">
        <f aca="false">[24]Plan1!J189+[23]Plan1!I231+[22]Plan1!I337+[21]Plan1!I159+[20]Plan1!J177+[19]Plan1!I153+[18]DIARREIA_2003!I182+[17]Plan1!I165+[16]Consolidado!I223+[15]Plan1!I189+[14]Plan1!I206+[13]Plan1!I179+[12]Plan1!J219+[11]Plan1!I195+[10]Plan1!I207+[9]Plan1!I173+[8]Plan1!I187+[7]Cons!I189+[6]Cons!I221+[5]Plan1!I173+[4]Plan1!I153+[3]Plan1!I165+[2]Plan1!I153+[1]Plan1!I219</f>
        <v>1</v>
      </c>
      <c r="J193" s="14" t="n">
        <v>4</v>
      </c>
      <c r="K193" s="14" t="n">
        <f aca="false">H193-J193</f>
        <v>0</v>
      </c>
      <c r="L193" s="14"/>
      <c r="M193" s="14"/>
      <c r="N193" s="14"/>
      <c r="O193" s="14"/>
      <c r="P193" s="14"/>
      <c r="Q193" s="14"/>
      <c r="R193" s="14"/>
      <c r="S193" s="14"/>
    </row>
    <row r="194" customFormat="false" ht="13.5" hidden="false" customHeight="false" outlineLevel="0" collapsed="false">
      <c r="A194" s="49" t="n">
        <v>26</v>
      </c>
      <c r="B194" s="46" t="n">
        <f aca="false">[24]Plan1!C190+[23]Plan1!B232+[22]Plan1!B338+[21]Plan1!B160+[20]Plan1!C178+[19]Plan1!B154+[18]DIARREIA_2003!B183+[17]Plan1!B166+[16]Consolidado!B224+[15]Plan1!B190+[14]Plan1!B207+[13]Plan1!B180+[12]Plan1!C220+[11]Plan1!B196+[10]Plan1!B208+[9]Plan1!B174+[8]Plan1!B188+[7]Cons!B190+[6]Cons!B222+[5]Plan1!B174+[4]Plan1!B154+[3]Plan1!B166+[2]Plan1!B154+[1]Plan1!B220</f>
        <v>0</v>
      </c>
      <c r="C194" s="46" t="n">
        <f aca="false">[24]Plan1!D190+[23]Plan1!C232+[22]Plan1!C338+[21]Plan1!C160+[20]Plan1!D178+[19]Plan1!C154+[18]DIARREIA_2003!C183+[17]Plan1!C166+[16]Consolidado!C224+[15]Plan1!C190+[14]Plan1!C207+[13]Plan1!C180+[12]Plan1!D220+[11]Plan1!C196+[10]Plan1!C208+[9]Plan1!C174+[8]Plan1!C188+[7]Cons!C190+[6]Cons!C222+[5]Plan1!C174+[4]Plan1!C154+[3]Plan1!C166+[2]Plan1!C154+[1]Plan1!C220</f>
        <v>0</v>
      </c>
      <c r="D194" s="46" t="n">
        <f aca="false">[24]Plan1!E190+[23]Plan1!D232+[22]Plan1!D338+[21]Plan1!D160+[20]Plan1!E178+[19]Plan1!D154+[18]DIARREIA_2003!D183+[17]Plan1!D166+[16]Consolidado!D224+[15]Plan1!D190+[14]Plan1!D207+[13]Plan1!D180+[12]Plan1!E220+[11]Plan1!D196+[10]Plan1!D208+[9]Plan1!D174+[8]Plan1!D188+[7]Cons!D190+[6]Cons!D222+[5]Plan1!D174+[4]Plan1!D154+[3]Plan1!D166+[2]Plan1!D154+[1]Plan1!D220</f>
        <v>0</v>
      </c>
      <c r="E194" s="46" t="n">
        <f aca="false">[24]Plan1!F190+[23]Plan1!E232+[22]Plan1!E338+[21]Plan1!E160+[20]Plan1!F178+[19]Plan1!E154+[18]DIARREIA_2003!E183+[17]Plan1!E166+[16]Consolidado!E224+[15]Plan1!E190+[14]Plan1!E207+[13]Plan1!E180+[12]Plan1!F220+[11]Plan1!E196+[10]Plan1!E208+[9]Plan1!E174+[8]Plan1!E188+[7]Cons!E190+[6]Cons!E222+[5]Plan1!E174+[4]Plan1!E154+[3]Plan1!E166+[2]Plan1!E154+[1]Plan1!E220</f>
        <v>0</v>
      </c>
      <c r="F194" s="46" t="n">
        <f aca="false">[24]Plan1!G190+[23]Plan1!F232+[22]Plan1!F338+[21]Plan1!F160+[20]Plan1!G178+[19]Plan1!F154+[18]DIARREIA_2003!F183+[17]Plan1!F166+[16]Consolidado!F224+[15]Plan1!F190+[14]Plan1!F207+[13]Plan1!F180+[12]Plan1!G220+[11]Plan1!F196+[10]Plan1!F208+[9]Plan1!F174+[8]Plan1!F188+[7]Cons!F190+[6]Cons!F222+[5]Plan1!F174+[4]Plan1!F154+[3]Plan1!F166+[2]Plan1!F154+[1]Plan1!F220</f>
        <v>0</v>
      </c>
      <c r="G194" s="46" t="n">
        <f aca="false">[24]Plan1!H190+[23]Plan1!G232+[22]Plan1!G338+[21]Plan1!G160+[20]Plan1!H178+[19]Plan1!G154+[18]DIARREIA_2003!G183+[17]Plan1!G166+[16]Consolidado!G224+[15]Plan1!G190+[14]Plan1!G207+[13]Plan1!G180+[12]Plan1!H220+[11]Plan1!G196+[10]Plan1!G208+[9]Plan1!G174+[8]Plan1!G188+[7]Cons!G190+[6]Cons!G222+[5]Plan1!G174+[4]Plan1!G154+[3]Plan1!G166+[2]Plan1!G154+[1]Plan1!G220</f>
        <v>0</v>
      </c>
      <c r="H194" s="46" t="n">
        <f aca="false">[24]Plan1!I190+[23]Plan1!H232+[22]Plan1!H338+[21]Plan1!H160+[20]Plan1!I178+[19]Plan1!H154+[18]DIARREIA_2003!H183+[17]Plan1!H166+[16]Consolidado!H224+[15]Plan1!H190+[14]Plan1!H207+[13]Plan1!H180+[12]Plan1!I220+[11]Plan1!H196+[10]Plan1!H208+[9]Plan1!H174+[8]Plan1!H188+[7]Cons!H190+[6]Cons!H222+[5]Plan1!H174+[4]Plan1!H154+[3]Plan1!H166+[2]Plan1!H154+[1]Plan1!H220</f>
        <v>0</v>
      </c>
      <c r="I194" s="46" t="n">
        <f aca="false">[24]Plan1!J190+[23]Plan1!I232+[22]Plan1!I338+[21]Plan1!I160+[20]Plan1!J178+[19]Plan1!I154+[18]DIARREIA_2003!I183+[17]Plan1!I166+[16]Consolidado!I224+[15]Plan1!I190+[14]Plan1!I207+[13]Plan1!I180+[12]Plan1!J220+[11]Plan1!I196+[10]Plan1!I208+[9]Plan1!I174+[8]Plan1!I188+[7]Cons!I190+[6]Cons!I222+[5]Plan1!I174+[4]Plan1!I154+[3]Plan1!I166+[2]Plan1!I154+[1]Plan1!I220</f>
        <v>0</v>
      </c>
      <c r="J194" s="14" t="n">
        <v>0</v>
      </c>
      <c r="K194" s="14" t="n">
        <f aca="false">H194-J194</f>
        <v>0</v>
      </c>
      <c r="L194" s="14"/>
      <c r="M194" s="14"/>
      <c r="N194" s="14"/>
      <c r="O194" s="14"/>
      <c r="P194" s="14"/>
      <c r="Q194" s="14"/>
      <c r="R194" s="14"/>
      <c r="S194" s="14"/>
    </row>
    <row r="195" customFormat="false" ht="13.5" hidden="false" customHeight="false" outlineLevel="0" collapsed="false">
      <c r="A195" s="49" t="n">
        <v>27</v>
      </c>
      <c r="B195" s="46" t="n">
        <f aca="false">[24]Plan1!C191+[23]Plan1!B233+[22]Plan1!B339+[21]Plan1!B161+[20]Plan1!C179+[19]Plan1!B155+[18]DIARREIA_2003!B184+[17]Plan1!B167+[16]Consolidado!B225+[15]Plan1!B191+[14]Plan1!B208+[13]Plan1!B181+[12]Plan1!C221+[11]Plan1!B197+[10]Plan1!B209+[9]Plan1!B175+[8]Plan1!B189+[7]Cons!B191+[6]Cons!B223+[5]Plan1!B175+[4]Plan1!B155+[3]Plan1!B167+[2]Plan1!B155+[1]Plan1!B221</f>
        <v>1</v>
      </c>
      <c r="C195" s="46" t="n">
        <f aca="false">[24]Plan1!D191+[23]Plan1!C233+[22]Plan1!C339+[21]Plan1!C161+[20]Plan1!D179+[19]Plan1!C155+[18]DIARREIA_2003!C184+[17]Plan1!C167+[16]Consolidado!C225+[15]Plan1!C191+[14]Plan1!C208+[13]Plan1!C181+[12]Plan1!D221+[11]Plan1!C197+[10]Plan1!C209+[9]Plan1!C175+[8]Plan1!C189+[7]Cons!C191+[6]Cons!C223+[5]Plan1!C175+[4]Plan1!C155+[3]Plan1!C167+[2]Plan1!C155+[1]Plan1!C221</f>
        <v>1</v>
      </c>
      <c r="D195" s="46" t="n">
        <f aca="false">[24]Plan1!E191+[23]Plan1!D233+[22]Plan1!D339+[21]Plan1!D161+[20]Plan1!E179+[19]Plan1!D155+[18]DIARREIA_2003!D184+[17]Plan1!D167+[16]Consolidado!D225+[15]Plan1!D191+[14]Plan1!D208+[13]Plan1!D181+[12]Plan1!E221+[11]Plan1!D197+[10]Plan1!D209+[9]Plan1!D175+[8]Plan1!D189+[7]Cons!D191+[6]Cons!D223+[5]Plan1!D175+[4]Plan1!D155+[3]Plan1!D167+[2]Plan1!D155+[1]Plan1!D221</f>
        <v>0</v>
      </c>
      <c r="E195" s="46" t="n">
        <f aca="false">[24]Plan1!F191+[23]Plan1!E233+[22]Plan1!E339+[21]Plan1!E161+[20]Plan1!F179+[19]Plan1!E155+[18]DIARREIA_2003!E184+[17]Plan1!E167+[16]Consolidado!E225+[15]Plan1!E191+[14]Plan1!E208+[13]Plan1!E181+[12]Plan1!F221+[11]Plan1!E197+[10]Plan1!E209+[9]Plan1!E175+[8]Plan1!E189+[7]Cons!E191+[6]Cons!E223+[5]Plan1!E175+[4]Plan1!E155+[3]Plan1!E167+[2]Plan1!E155+[1]Plan1!E221</f>
        <v>0</v>
      </c>
      <c r="F195" s="46" t="n">
        <f aca="false">[24]Plan1!G191+[23]Plan1!F233+[22]Plan1!F339+[21]Plan1!F161+[20]Plan1!G179+[19]Plan1!F155+[18]DIARREIA_2003!F184+[17]Plan1!F167+[16]Consolidado!F225+[15]Plan1!F191+[14]Plan1!F208+[13]Plan1!F181+[12]Plan1!G221+[11]Plan1!F197+[10]Plan1!F209+[9]Plan1!F175+[8]Plan1!F189+[7]Cons!F191+[6]Cons!F223+[5]Plan1!F175+[4]Plan1!F155+[3]Plan1!F167+[2]Plan1!F155+[1]Plan1!F221</f>
        <v>0</v>
      </c>
      <c r="G195" s="46" t="n">
        <f aca="false">[24]Plan1!H191+[23]Plan1!G233+[22]Plan1!G339+[21]Plan1!G161+[20]Plan1!H179+[19]Plan1!G155+[18]DIARREIA_2003!G184+[17]Plan1!G167+[16]Consolidado!G225+[15]Plan1!G191+[14]Plan1!G208+[13]Plan1!G181+[12]Plan1!H221+[11]Plan1!G197+[10]Plan1!G209+[9]Plan1!G175+[8]Plan1!G189+[7]Cons!G191+[6]Cons!G223+[5]Plan1!G175+[4]Plan1!G155+[3]Plan1!G167+[2]Plan1!G155+[1]Plan1!G221</f>
        <v>0</v>
      </c>
      <c r="H195" s="46" t="n">
        <f aca="false">[24]Plan1!I191+[23]Plan1!H233+[22]Plan1!H339+[21]Plan1!H161+[20]Plan1!I179+[19]Plan1!H155+[18]DIARREIA_2003!H184+[17]Plan1!H167+[16]Consolidado!H225+[15]Plan1!H191+[14]Plan1!H208+[13]Plan1!H181+[12]Plan1!I221+[11]Plan1!H197+[10]Plan1!H209+[9]Plan1!H175+[8]Plan1!H189+[7]Cons!H191+[6]Cons!H223+[5]Plan1!H175+[4]Plan1!H155+[3]Plan1!H167+[2]Plan1!H155+[1]Plan1!H221</f>
        <v>2</v>
      </c>
      <c r="I195" s="46" t="n">
        <f aca="false">[24]Plan1!J191+[23]Plan1!I233+[22]Plan1!I339+[21]Plan1!I161+[20]Plan1!J179+[19]Plan1!I155+[18]DIARREIA_2003!I184+[17]Plan1!I167+[16]Consolidado!I225+[15]Plan1!I191+[14]Plan1!I208+[13]Plan1!I181+[12]Plan1!J221+[11]Plan1!I197+[10]Plan1!I209+[9]Plan1!I175+[8]Plan1!I189+[7]Cons!I191+[6]Cons!I223+[5]Plan1!I175+[4]Plan1!I155+[3]Plan1!I167+[2]Plan1!I155+[1]Plan1!I221</f>
        <v>0</v>
      </c>
      <c r="J195" s="14" t="n">
        <v>2</v>
      </c>
      <c r="K195" s="14" t="n">
        <f aca="false">H195-J195</f>
        <v>0</v>
      </c>
      <c r="L195" s="14"/>
      <c r="M195" s="14"/>
      <c r="N195" s="14"/>
      <c r="O195" s="14"/>
      <c r="P195" s="14"/>
      <c r="Q195" s="14"/>
      <c r="R195" s="14"/>
      <c r="S195" s="14"/>
    </row>
    <row r="196" customFormat="false" ht="13.5" hidden="false" customHeight="false" outlineLevel="0" collapsed="false">
      <c r="A196" s="49" t="n">
        <v>28</v>
      </c>
      <c r="B196" s="46" t="n">
        <f aca="false">[24]Plan1!C192+[23]Plan1!B234+[22]Plan1!B340+[21]Plan1!B162+[20]Plan1!C180+[19]Plan1!B156+[18]DIARREIA_2003!B185+[17]Plan1!B168+[16]Consolidado!B226+[15]Plan1!B192+[14]Plan1!B209+[13]Plan1!B182+[12]Plan1!C222+[11]Plan1!B198+[10]Plan1!B210+[9]Plan1!B176+[8]Plan1!B190+[7]Cons!B192+[6]Cons!B224+[5]Plan1!B176+[4]Plan1!B156+[3]Plan1!B168+[2]Plan1!B156+[1]Plan1!B222</f>
        <v>2</v>
      </c>
      <c r="C196" s="46" t="n">
        <f aca="false">[24]Plan1!D192+[23]Plan1!C234+[22]Plan1!C340+[21]Plan1!C162+[20]Plan1!D180+[19]Plan1!C156+[18]DIARREIA_2003!C185+[17]Plan1!C168+[16]Consolidado!C226+[15]Plan1!C192+[14]Plan1!C209+[13]Plan1!C182+[12]Plan1!D222+[11]Plan1!C198+[10]Plan1!C210+[9]Plan1!C176+[8]Plan1!C190+[7]Cons!C192+[6]Cons!C224+[5]Plan1!C176+[4]Plan1!C156+[3]Plan1!C168+[2]Plan1!C156+[1]Plan1!C222</f>
        <v>0</v>
      </c>
      <c r="D196" s="46" t="n">
        <f aca="false">[24]Plan1!E192+[23]Plan1!D234+[22]Plan1!D340+[21]Plan1!D162+[20]Plan1!E180+[19]Plan1!D156+[18]DIARREIA_2003!D185+[17]Plan1!D168+[16]Consolidado!D226+[15]Plan1!D192+[14]Plan1!D209+[13]Plan1!D182+[12]Plan1!E222+[11]Plan1!D198+[10]Plan1!D210+[9]Plan1!D176+[8]Plan1!D190+[7]Cons!D192+[6]Cons!D224+[5]Plan1!D176+[4]Plan1!D156+[3]Plan1!D168+[2]Plan1!D156+[1]Plan1!D222</f>
        <v>1</v>
      </c>
      <c r="E196" s="46" t="n">
        <f aca="false">[24]Plan1!F192+[23]Plan1!E234+[22]Plan1!E340+[21]Plan1!E162+[20]Plan1!F180+[19]Plan1!E156+[18]DIARREIA_2003!E185+[17]Plan1!E168+[16]Consolidado!E226+[15]Plan1!E192+[14]Plan1!E209+[13]Plan1!E182+[12]Plan1!F222+[11]Plan1!E198+[10]Plan1!E210+[9]Plan1!E176+[8]Plan1!E190+[7]Cons!E192+[6]Cons!E224+[5]Plan1!E176+[4]Plan1!E156+[3]Plan1!E168+[2]Plan1!E156+[1]Plan1!E222</f>
        <v>1</v>
      </c>
      <c r="F196" s="46" t="n">
        <f aca="false">[24]Plan1!G192+[23]Plan1!F234+[22]Plan1!F340+[21]Plan1!F162+[20]Plan1!G180+[19]Plan1!F156+[18]DIARREIA_2003!F185+[17]Plan1!F168+[16]Consolidado!F226+[15]Plan1!F192+[14]Plan1!F209+[13]Plan1!F182+[12]Plan1!G222+[11]Plan1!F198+[10]Plan1!F210+[9]Plan1!F176+[8]Plan1!F190+[7]Cons!F192+[6]Cons!F224+[5]Plan1!F176+[4]Plan1!F156+[3]Plan1!F168+[2]Plan1!F156+[1]Plan1!F222</f>
        <v>1</v>
      </c>
      <c r="G196" s="46" t="n">
        <f aca="false">[24]Plan1!H192+[23]Plan1!G234+[22]Plan1!G340+[21]Plan1!G162+[20]Plan1!H180+[19]Plan1!G156+[18]DIARREIA_2003!G185+[17]Plan1!G168+[16]Consolidado!G226+[15]Plan1!G192+[14]Plan1!G209+[13]Plan1!G182+[12]Plan1!H222+[11]Plan1!G198+[10]Plan1!G210+[9]Plan1!G176+[8]Plan1!G190+[7]Cons!G192+[6]Cons!G224+[5]Plan1!G176+[4]Plan1!G156+[3]Plan1!G168+[2]Plan1!G156+[1]Plan1!G222</f>
        <v>1</v>
      </c>
      <c r="H196" s="46" t="n">
        <f aca="false">[24]Plan1!I192+[23]Plan1!H234+[22]Plan1!H340+[21]Plan1!H162+[20]Plan1!I180+[19]Plan1!H156+[18]DIARREIA_2003!H185+[17]Plan1!H168+[16]Consolidado!H226+[15]Plan1!H192+[14]Plan1!H209+[13]Plan1!H182+[12]Plan1!I222+[11]Plan1!H198+[10]Plan1!H210+[9]Plan1!H176+[8]Plan1!H190+[7]Cons!H192+[6]Cons!H224+[5]Plan1!H176+[4]Plan1!H156+[3]Plan1!H168+[2]Plan1!H156+[1]Plan1!H222</f>
        <v>6</v>
      </c>
      <c r="I196" s="46" t="n">
        <f aca="false">[24]Plan1!J192+[23]Plan1!I234+[22]Plan1!I340+[21]Plan1!I162+[20]Plan1!J180+[19]Plan1!I156+[18]DIARREIA_2003!I185+[17]Plan1!I168+[16]Consolidado!I226+[15]Plan1!I192+[14]Plan1!I209+[13]Plan1!I182+[12]Plan1!J222+[11]Plan1!I198+[10]Plan1!I210+[9]Plan1!I176+[8]Plan1!I190+[7]Cons!I192+[6]Cons!I224+[5]Plan1!I176+[4]Plan1!I156+[3]Plan1!I168+[2]Plan1!I156+[1]Plan1!I222</f>
        <v>0</v>
      </c>
      <c r="J196" s="14" t="n">
        <v>6</v>
      </c>
      <c r="K196" s="14" t="n">
        <f aca="false">H196-J196</f>
        <v>0</v>
      </c>
      <c r="L196" s="14"/>
      <c r="M196" s="14"/>
      <c r="N196" s="14"/>
      <c r="O196" s="14"/>
      <c r="P196" s="14"/>
      <c r="Q196" s="14"/>
      <c r="R196" s="14"/>
      <c r="S196" s="14"/>
    </row>
    <row r="197" customFormat="false" ht="13.5" hidden="false" customHeight="false" outlineLevel="0" collapsed="false">
      <c r="A197" s="49" t="n">
        <v>29</v>
      </c>
      <c r="B197" s="46" t="n">
        <f aca="false">[24]Plan1!C193+[23]Plan1!B235+[22]Plan1!B341+[21]Plan1!B163+[20]Plan1!C181+[19]Plan1!B157+[18]DIARREIA_2003!B186+[17]Plan1!B169+[16]Consolidado!B227+[15]Plan1!B193+[14]Plan1!B210+[13]Plan1!B183+[12]Plan1!C223+[11]Plan1!B199+[10]Plan1!B211+[9]Plan1!B177+[8]Plan1!B191+[7]Cons!B193+[6]Cons!B225+[5]Plan1!B177+[4]Plan1!B157+[3]Plan1!B169+[2]Plan1!B157+[1]Plan1!B223</f>
        <v>0</v>
      </c>
      <c r="C197" s="46" t="n">
        <f aca="false">[24]Plan1!D193+[23]Plan1!C235+[22]Plan1!C341+[21]Plan1!C163+[20]Plan1!D181+[19]Plan1!C157+[18]DIARREIA_2003!C186+[17]Plan1!C169+[16]Consolidado!C227+[15]Plan1!C193+[14]Plan1!C210+[13]Plan1!C183+[12]Plan1!D223+[11]Plan1!C199+[10]Plan1!C211+[9]Plan1!C177+[8]Plan1!C191+[7]Cons!C193+[6]Cons!C225+[5]Plan1!C177+[4]Plan1!C157+[3]Plan1!C169+[2]Plan1!C157+[1]Plan1!C223</f>
        <v>4</v>
      </c>
      <c r="D197" s="46" t="n">
        <f aca="false">[24]Plan1!E193+[23]Plan1!D235+[22]Plan1!D341+[21]Plan1!D163+[20]Plan1!E181+[19]Plan1!D157+[18]DIARREIA_2003!D186+[17]Plan1!D169+[16]Consolidado!D227+[15]Plan1!D193+[14]Plan1!D210+[13]Plan1!D183+[12]Plan1!E223+[11]Plan1!D199+[10]Plan1!D211+[9]Plan1!D177+[8]Plan1!D191+[7]Cons!D193+[6]Cons!D225+[5]Plan1!D177+[4]Plan1!D157+[3]Plan1!D169+[2]Plan1!D157+[1]Plan1!D223</f>
        <v>0</v>
      </c>
      <c r="E197" s="46" t="n">
        <f aca="false">[24]Plan1!F193+[23]Plan1!E235+[22]Plan1!E341+[21]Plan1!E163+[20]Plan1!F181+[19]Plan1!E157+[18]DIARREIA_2003!E186+[17]Plan1!E169+[16]Consolidado!E227+[15]Plan1!E193+[14]Plan1!E210+[13]Plan1!E183+[12]Plan1!F223+[11]Plan1!E199+[10]Plan1!E211+[9]Plan1!E177+[8]Plan1!E191+[7]Cons!E193+[6]Cons!E225+[5]Plan1!E177+[4]Plan1!E157+[3]Plan1!E169+[2]Plan1!E157+[1]Plan1!E223</f>
        <v>0</v>
      </c>
      <c r="F197" s="46" t="n">
        <f aca="false">[24]Plan1!G193+[23]Plan1!F235+[22]Plan1!F341+[21]Plan1!F163+[20]Plan1!G181+[19]Plan1!F157+[18]DIARREIA_2003!F186+[17]Plan1!F169+[16]Consolidado!F227+[15]Plan1!F193+[14]Plan1!F210+[13]Plan1!F183+[12]Plan1!G223+[11]Plan1!F199+[10]Plan1!F211+[9]Plan1!F177+[8]Plan1!F191+[7]Cons!F193+[6]Cons!F225+[5]Plan1!F177+[4]Plan1!F157+[3]Plan1!F169+[2]Plan1!F157+[1]Plan1!F223</f>
        <v>0</v>
      </c>
      <c r="G197" s="46" t="n">
        <f aca="false">[24]Plan1!H193+[23]Plan1!G235+[22]Plan1!G341+[21]Plan1!G163+[20]Plan1!H181+[19]Plan1!G157+[18]DIARREIA_2003!G186+[17]Plan1!G169+[16]Consolidado!G227+[15]Plan1!G193+[14]Plan1!G210+[13]Plan1!G183+[12]Plan1!H223+[11]Plan1!G199+[10]Plan1!G211+[9]Plan1!G177+[8]Plan1!G191+[7]Cons!G193+[6]Cons!G225+[5]Plan1!G177+[4]Plan1!G157+[3]Plan1!G169+[2]Plan1!G157+[1]Plan1!G223</f>
        <v>1</v>
      </c>
      <c r="H197" s="46" t="n">
        <f aca="false">[24]Plan1!I193+[23]Plan1!H235+[22]Plan1!H341+[21]Plan1!H163+[20]Plan1!I181+[19]Plan1!H157+[18]DIARREIA_2003!H186+[17]Plan1!H169+[16]Consolidado!H227+[15]Plan1!H193+[14]Plan1!H210+[13]Plan1!H183+[12]Plan1!I223+[11]Plan1!H199+[10]Plan1!H211+[9]Plan1!H177+[8]Plan1!H191+[7]Cons!H193+[6]Cons!H225+[5]Plan1!H177+[4]Plan1!H157+[3]Plan1!H169+[2]Plan1!H157+[1]Plan1!H223</f>
        <v>5</v>
      </c>
      <c r="I197" s="46" t="n">
        <f aca="false">[24]Plan1!J193+[23]Plan1!I235+[22]Plan1!I341+[21]Plan1!I163+[20]Plan1!J181+[19]Plan1!I157+[18]DIARREIA_2003!I186+[17]Plan1!I169+[16]Consolidado!I227+[15]Plan1!I193+[14]Plan1!I210+[13]Plan1!I183+[12]Plan1!J223+[11]Plan1!I199+[10]Plan1!I211+[9]Plan1!I177+[8]Plan1!I191+[7]Cons!I193+[6]Cons!I225+[5]Plan1!I177+[4]Plan1!I157+[3]Plan1!I169+[2]Plan1!I157+[1]Plan1!I223</f>
        <v>0</v>
      </c>
      <c r="J197" s="14" t="n">
        <v>5</v>
      </c>
      <c r="K197" s="14" t="n">
        <f aca="false">H197-J197</f>
        <v>0</v>
      </c>
      <c r="L197" s="14"/>
      <c r="M197" s="14"/>
      <c r="N197" s="14"/>
      <c r="O197" s="14"/>
      <c r="P197" s="14"/>
      <c r="Q197" s="14"/>
      <c r="R197" s="14"/>
      <c r="S197" s="14"/>
    </row>
    <row r="198" customFormat="false" ht="13.5" hidden="false" customHeight="false" outlineLevel="0" collapsed="false">
      <c r="A198" s="49" t="n">
        <v>30</v>
      </c>
      <c r="B198" s="46" t="n">
        <f aca="false">[24]Plan1!C194+[23]Plan1!B236+[22]Plan1!B342+[21]Plan1!B164+[20]Plan1!C182+[19]Plan1!B158+[18]DIARREIA_2003!B187+[17]Plan1!B170+[16]Consolidado!B228+[15]Plan1!B194+[14]Plan1!B211+[13]Plan1!B184+[12]Plan1!C224+[11]Plan1!B200+[10]Plan1!B212+[9]Plan1!B178+[8]Plan1!B192+[7]Cons!B194+[6]Cons!B226+[5]Plan1!B178+[4]Plan1!B158+[3]Plan1!B170+[2]Plan1!B158+[1]Plan1!B224</f>
        <v>2</v>
      </c>
      <c r="C198" s="46" t="n">
        <f aca="false">[24]Plan1!D194+[23]Plan1!C236+[22]Plan1!C342+[21]Plan1!C164+[20]Plan1!D182+[19]Plan1!C158+[18]DIARREIA_2003!C187+[17]Plan1!C170+[16]Consolidado!C228+[15]Plan1!C194+[14]Plan1!C211+[13]Plan1!C184+[12]Plan1!D224+[11]Plan1!C200+[10]Plan1!C212+[9]Plan1!C178+[8]Plan1!C192+[7]Cons!C194+[6]Cons!C226+[5]Plan1!C178+[4]Plan1!C158+[3]Plan1!C170+[2]Plan1!C158+[1]Plan1!C224</f>
        <v>0</v>
      </c>
      <c r="D198" s="46" t="n">
        <f aca="false">[24]Plan1!E194+[23]Plan1!D236+[22]Plan1!D342+[21]Plan1!D164+[20]Plan1!E182+[19]Plan1!D158+[18]DIARREIA_2003!D187+[17]Plan1!D170+[16]Consolidado!D228+[15]Plan1!D194+[14]Plan1!D211+[13]Plan1!D184+[12]Plan1!E224+[11]Plan1!D200+[10]Plan1!D212+[9]Plan1!D178+[8]Plan1!D192+[7]Cons!D194+[6]Cons!D226+[5]Plan1!D178+[4]Plan1!D158+[3]Plan1!D170+[2]Plan1!D158+[1]Plan1!D224</f>
        <v>0</v>
      </c>
      <c r="E198" s="46" t="n">
        <f aca="false">[24]Plan1!F194+[23]Plan1!E236+[22]Plan1!E342+[21]Plan1!E164+[20]Plan1!F182+[19]Plan1!E158+[18]DIARREIA_2003!E187+[17]Plan1!E170+[16]Consolidado!E228+[15]Plan1!E194+[14]Plan1!E211+[13]Plan1!E184+[12]Plan1!F224+[11]Plan1!E200+[10]Plan1!E212+[9]Plan1!E178+[8]Plan1!E192+[7]Cons!E194+[6]Cons!E226+[5]Plan1!E178+[4]Plan1!E158+[3]Plan1!E170+[2]Plan1!E158+[1]Plan1!E224</f>
        <v>0</v>
      </c>
      <c r="F198" s="46" t="n">
        <f aca="false">[24]Plan1!G194+[23]Plan1!F236+[22]Plan1!F342+[21]Plan1!F164+[20]Plan1!G182+[19]Plan1!F158+[18]DIARREIA_2003!F187+[17]Plan1!F170+[16]Consolidado!F228+[15]Plan1!F194+[14]Plan1!F211+[13]Plan1!F184+[12]Plan1!G224+[11]Plan1!F200+[10]Plan1!F212+[9]Plan1!F178+[8]Plan1!F192+[7]Cons!F194+[6]Cons!F226+[5]Plan1!F178+[4]Plan1!F158+[3]Plan1!F170+[2]Plan1!F158+[1]Plan1!F224</f>
        <v>0</v>
      </c>
      <c r="G198" s="46" t="n">
        <f aca="false">[24]Plan1!H194+[23]Plan1!G236+[22]Plan1!G342+[21]Plan1!G164+[20]Plan1!H182+[19]Plan1!G158+[18]DIARREIA_2003!G187+[17]Plan1!G170+[16]Consolidado!G228+[15]Plan1!G194+[14]Plan1!G211+[13]Plan1!G184+[12]Plan1!H224+[11]Plan1!G200+[10]Plan1!G212+[9]Plan1!G178+[8]Plan1!G192+[7]Cons!G194+[6]Cons!G226+[5]Plan1!G178+[4]Plan1!G158+[3]Plan1!G170+[2]Plan1!G158+[1]Plan1!G224</f>
        <v>2</v>
      </c>
      <c r="H198" s="46" t="n">
        <f aca="false">[24]Plan1!I194+[23]Plan1!H236+[22]Plan1!H342+[21]Plan1!H164+[20]Plan1!I182+[19]Plan1!H158+[18]DIARREIA_2003!H187+[17]Plan1!H170+[16]Consolidado!H228+[15]Plan1!H194+[14]Plan1!H211+[13]Plan1!H184+[12]Plan1!I224+[11]Plan1!H200+[10]Plan1!H212+[9]Plan1!H178+[8]Plan1!H192+[7]Cons!H194+[6]Cons!H226+[5]Plan1!H178+[4]Plan1!H158+[3]Plan1!H170+[2]Plan1!H158+[1]Plan1!H224</f>
        <v>4</v>
      </c>
      <c r="I198" s="46" t="n">
        <f aca="false">[24]Plan1!J194+[23]Plan1!I236+[22]Plan1!I342+[21]Plan1!I164+[20]Plan1!J182+[19]Plan1!I158+[18]DIARREIA_2003!I187+[17]Plan1!I170+[16]Consolidado!I228+[15]Plan1!I194+[14]Plan1!I211+[13]Plan1!I184+[12]Plan1!J224+[11]Plan1!I200+[10]Plan1!I212+[9]Plan1!I178+[8]Plan1!I192+[7]Cons!I194+[6]Cons!I226+[5]Plan1!I178+[4]Plan1!I158+[3]Plan1!I170+[2]Plan1!I158+[1]Plan1!I224</f>
        <v>0</v>
      </c>
      <c r="J198" s="14" t="n">
        <v>4</v>
      </c>
      <c r="K198" s="14" t="n">
        <f aca="false">H198-J198</f>
        <v>0</v>
      </c>
      <c r="L198" s="14"/>
      <c r="M198" s="14"/>
      <c r="N198" s="14"/>
      <c r="O198" s="14"/>
      <c r="P198" s="14"/>
      <c r="Q198" s="14"/>
      <c r="R198" s="14"/>
      <c r="S198" s="14"/>
    </row>
    <row r="199" customFormat="false" ht="13.5" hidden="false" customHeight="false" outlineLevel="0" collapsed="false">
      <c r="A199" s="49" t="n">
        <v>31</v>
      </c>
      <c r="B199" s="46" t="n">
        <f aca="false">[24]Plan1!C195+[23]Plan1!B237+[22]Plan1!B343+[21]Plan1!B165+[20]Plan1!C183+[19]Plan1!B159+[18]DIARREIA_2003!B188+[17]Plan1!B171+[16]Consolidado!B229+[15]Plan1!B195+[14]Plan1!B212+[13]Plan1!B185+[12]Plan1!C225+[11]Plan1!B201+[10]Plan1!B213+[9]Plan1!B179+[8]Plan1!B193+[7]Cons!B195+[6]Cons!B227+[5]Plan1!B179+[4]Plan1!B159+[3]Plan1!B171+[2]Plan1!B159+[1]Plan1!B225</f>
        <v>1</v>
      </c>
      <c r="C199" s="46" t="n">
        <f aca="false">[24]Plan1!D195+[23]Plan1!C237+[22]Plan1!C343+[21]Plan1!C165+[20]Plan1!D183+[19]Plan1!C159+[18]DIARREIA_2003!C188+[17]Plan1!C171+[16]Consolidado!C229+[15]Plan1!C195+[14]Plan1!C212+[13]Plan1!C185+[12]Plan1!D225+[11]Plan1!C201+[10]Plan1!C213+[9]Plan1!C179+[8]Plan1!C193+[7]Cons!C195+[6]Cons!C227+[5]Plan1!C179+[4]Plan1!C159+[3]Plan1!C171+[2]Plan1!C159+[1]Plan1!C225</f>
        <v>5</v>
      </c>
      <c r="D199" s="46" t="n">
        <f aca="false">[24]Plan1!E195+[23]Plan1!D237+[22]Plan1!D343+[21]Plan1!D165+[20]Plan1!E183+[19]Plan1!D159+[18]DIARREIA_2003!D188+[17]Plan1!D171+[16]Consolidado!D229+[15]Plan1!D195+[14]Plan1!D212+[13]Plan1!D185+[12]Plan1!E225+[11]Plan1!D201+[10]Plan1!D213+[9]Plan1!D179+[8]Plan1!D193+[7]Cons!D195+[6]Cons!D227+[5]Plan1!D179+[4]Plan1!D159+[3]Plan1!D171+[2]Plan1!D159+[1]Plan1!D225</f>
        <v>1</v>
      </c>
      <c r="E199" s="46" t="n">
        <f aca="false">[24]Plan1!F195+[23]Plan1!E237+[22]Plan1!E343+[21]Plan1!E165+[20]Plan1!F183+[19]Plan1!E159+[18]DIARREIA_2003!E188+[17]Plan1!E171+[16]Consolidado!E229+[15]Plan1!E195+[14]Plan1!E212+[13]Plan1!E185+[12]Plan1!F225+[11]Plan1!E201+[10]Plan1!E213+[9]Plan1!E179+[8]Plan1!E193+[7]Cons!E195+[6]Cons!E227+[5]Plan1!E179+[4]Plan1!E159+[3]Plan1!E171+[2]Plan1!E159+[1]Plan1!E225</f>
        <v>3</v>
      </c>
      <c r="F199" s="46" t="n">
        <f aca="false">[24]Plan1!G195+[23]Plan1!F237+[22]Plan1!F343+[21]Plan1!F165+[20]Plan1!G183+[19]Plan1!F159+[18]DIARREIA_2003!F188+[17]Plan1!F171+[16]Consolidado!F229+[15]Plan1!F195+[14]Plan1!F212+[13]Plan1!F185+[12]Plan1!G225+[11]Plan1!F201+[10]Plan1!F213+[9]Plan1!F179+[8]Plan1!F193+[7]Cons!F195+[6]Cons!F227+[5]Plan1!F179+[4]Plan1!F159+[3]Plan1!F171+[2]Plan1!F159+[1]Plan1!F225</f>
        <v>2</v>
      </c>
      <c r="G199" s="46" t="n">
        <f aca="false">[24]Plan1!H195+[23]Plan1!G237+[22]Plan1!G343+[21]Plan1!G165+[20]Plan1!H183+[19]Plan1!G159+[18]DIARREIA_2003!G188+[17]Plan1!G171+[16]Consolidado!G229+[15]Plan1!G195+[14]Plan1!G212+[13]Plan1!G185+[12]Plan1!H225+[11]Plan1!G201+[10]Plan1!G213+[9]Plan1!G179+[8]Plan1!G193+[7]Cons!G195+[6]Cons!G227+[5]Plan1!G179+[4]Plan1!G159+[3]Plan1!G171+[2]Plan1!G159+[1]Plan1!G225</f>
        <v>2</v>
      </c>
      <c r="H199" s="46" t="n">
        <f aca="false">[24]Plan1!I195+[23]Plan1!H237+[22]Plan1!H343+[21]Plan1!H165+[20]Plan1!I183+[19]Plan1!H159+[18]DIARREIA_2003!H188+[17]Plan1!H171+[16]Consolidado!H229+[15]Plan1!H195+[14]Plan1!H212+[13]Plan1!H185+[12]Plan1!I225+[11]Plan1!H201+[10]Plan1!H213+[9]Plan1!H179+[8]Plan1!H193+[7]Cons!H195+[6]Cons!H227+[5]Plan1!H179+[4]Plan1!H159+[3]Plan1!H171+[2]Plan1!H159+[1]Plan1!H225</f>
        <v>14</v>
      </c>
      <c r="I199" s="46" t="n">
        <f aca="false">[24]Plan1!J195+[23]Plan1!I237+[22]Plan1!I343+[21]Plan1!I165+[20]Plan1!J183+[19]Plan1!I159+[18]DIARREIA_2003!I188+[17]Plan1!I171+[16]Consolidado!I229+[15]Plan1!I195+[14]Plan1!I212+[13]Plan1!I185+[12]Plan1!J225+[11]Plan1!I201+[10]Plan1!I213+[9]Plan1!I179+[8]Plan1!I193+[7]Cons!I195+[6]Cons!I227+[5]Plan1!I179+[4]Plan1!I159+[3]Plan1!I171+[2]Plan1!I159+[1]Plan1!I225</f>
        <v>0</v>
      </c>
      <c r="J199" s="14" t="n">
        <v>14</v>
      </c>
      <c r="K199" s="14" t="n">
        <f aca="false">H199-J199</f>
        <v>0</v>
      </c>
      <c r="L199" s="14"/>
      <c r="M199" s="14"/>
      <c r="N199" s="14"/>
      <c r="O199" s="14"/>
      <c r="P199" s="14"/>
      <c r="Q199" s="14"/>
      <c r="R199" s="14"/>
      <c r="S199" s="14"/>
    </row>
    <row r="200" customFormat="false" ht="13.5" hidden="false" customHeight="false" outlineLevel="0" collapsed="false">
      <c r="A200" s="49" t="n">
        <v>32</v>
      </c>
      <c r="B200" s="46" t="n">
        <f aca="false">[24]Plan1!C196+[23]Plan1!B238+[22]Plan1!B344+[21]Plan1!B166+[20]Plan1!C184+[19]Plan1!B160+[18]DIARREIA_2003!B189+[17]Plan1!B172+[16]Consolidado!B230+[15]Plan1!B196+[14]Plan1!B213+[13]Plan1!B186+[12]Plan1!C226+[11]Plan1!B202+[10]Plan1!B214+[9]Plan1!B180+[8]Plan1!B194+[7]Cons!B196+[6]Cons!B228+[5]Plan1!B180+[4]Plan1!B160+[3]Plan1!B172+[2]Plan1!B160+[1]Plan1!B226</f>
        <v>3</v>
      </c>
      <c r="C200" s="46" t="n">
        <f aca="false">[24]Plan1!D196+[23]Plan1!C238+[22]Plan1!C344+[21]Plan1!C166+[20]Plan1!D184+[19]Plan1!C160+[18]DIARREIA_2003!C189+[17]Plan1!C172+[16]Consolidado!C230+[15]Plan1!C196+[14]Plan1!C213+[13]Plan1!C186+[12]Plan1!D226+[11]Plan1!C202+[10]Plan1!C214+[9]Plan1!C180+[8]Plan1!C194+[7]Cons!C196+[6]Cons!C228+[5]Plan1!C180+[4]Plan1!C160+[3]Plan1!C172+[2]Plan1!C160+[1]Plan1!C226</f>
        <v>4</v>
      </c>
      <c r="D200" s="46" t="n">
        <f aca="false">[24]Plan1!E196+[23]Plan1!D238+[22]Plan1!D344+[21]Plan1!D166+[20]Plan1!E184+[19]Plan1!D160+[18]DIARREIA_2003!D189+[17]Plan1!D172+[16]Consolidado!D230+[15]Plan1!D196+[14]Plan1!D213+[13]Plan1!D186+[12]Plan1!E226+[11]Plan1!D202+[10]Plan1!D214+[9]Plan1!D180+[8]Plan1!D194+[7]Cons!D196+[6]Cons!D228+[5]Plan1!D180+[4]Plan1!D160+[3]Plan1!D172+[2]Plan1!D160+[1]Plan1!D226</f>
        <v>0</v>
      </c>
      <c r="E200" s="46" t="n">
        <f aca="false">[24]Plan1!F196+[23]Plan1!E238+[22]Plan1!E344+[21]Plan1!E166+[20]Plan1!F184+[19]Plan1!E160+[18]DIARREIA_2003!E189+[17]Plan1!E172+[16]Consolidado!E230+[15]Plan1!E196+[14]Plan1!E213+[13]Plan1!E186+[12]Plan1!F226+[11]Plan1!E202+[10]Plan1!E214+[9]Plan1!E180+[8]Plan1!E194+[7]Cons!E196+[6]Cons!E228+[5]Plan1!E180+[4]Plan1!E160+[3]Plan1!E172+[2]Plan1!E160+[1]Plan1!E226</f>
        <v>1</v>
      </c>
      <c r="F200" s="46" t="n">
        <f aca="false">[24]Plan1!G196+[23]Plan1!F238+[22]Plan1!F344+[21]Plan1!F166+[20]Plan1!G184+[19]Plan1!F160+[18]DIARREIA_2003!F189+[17]Plan1!F172+[16]Consolidado!F230+[15]Plan1!F196+[14]Plan1!F213+[13]Plan1!F186+[12]Plan1!G226+[11]Plan1!F202+[10]Plan1!F214+[9]Plan1!F180+[8]Plan1!F194+[7]Cons!F196+[6]Cons!F228+[5]Plan1!F180+[4]Plan1!F160+[3]Plan1!F172+[2]Plan1!F160+[1]Plan1!F226</f>
        <v>3</v>
      </c>
      <c r="G200" s="46" t="n">
        <f aca="false">[24]Plan1!H196+[23]Plan1!G238+[22]Plan1!G344+[21]Plan1!G166+[20]Plan1!H184+[19]Plan1!G160+[18]DIARREIA_2003!G189+[17]Plan1!G172+[16]Consolidado!G230+[15]Plan1!G196+[14]Plan1!G213+[13]Plan1!G186+[12]Plan1!H226+[11]Plan1!G202+[10]Plan1!G214+[9]Plan1!G180+[8]Plan1!G194+[7]Cons!G196+[6]Cons!G228+[5]Plan1!G180+[4]Plan1!G160+[3]Plan1!G172+[2]Plan1!G160+[1]Plan1!G226</f>
        <v>0</v>
      </c>
      <c r="H200" s="46" t="n">
        <f aca="false">[24]Plan1!I196+[23]Plan1!H238+[22]Plan1!H344+[21]Plan1!H166+[20]Plan1!I184+[19]Plan1!H160+[18]DIARREIA_2003!H189+[17]Plan1!H172+[16]Consolidado!H230+[15]Plan1!H196+[14]Plan1!H213+[13]Plan1!H186+[12]Plan1!I226+[11]Plan1!H202+[10]Plan1!H214+[9]Plan1!H180+[8]Plan1!H194+[7]Cons!H196+[6]Cons!H228+[5]Plan1!H180+[4]Plan1!H160+[3]Plan1!H172+[2]Plan1!H160+[1]Plan1!H226</f>
        <v>11</v>
      </c>
      <c r="I200" s="46" t="n">
        <f aca="false">[24]Plan1!J196+[23]Plan1!I238+[22]Plan1!I344+[21]Plan1!I166+[20]Plan1!J184+[19]Plan1!I160+[18]DIARREIA_2003!I189+[17]Plan1!I172+[16]Consolidado!I230+[15]Plan1!I196+[14]Plan1!I213+[13]Plan1!I186+[12]Plan1!J226+[11]Plan1!I202+[10]Plan1!I214+[9]Plan1!I180+[8]Plan1!I194+[7]Cons!I196+[6]Cons!I228+[5]Plan1!I180+[4]Plan1!I160+[3]Plan1!I172+[2]Plan1!I160+[1]Plan1!I226</f>
        <v>0</v>
      </c>
      <c r="J200" s="14" t="n">
        <v>11</v>
      </c>
      <c r="K200" s="14" t="n">
        <f aca="false">H200-J200</f>
        <v>0</v>
      </c>
      <c r="L200" s="14"/>
      <c r="M200" s="14"/>
      <c r="N200" s="14"/>
      <c r="O200" s="14"/>
      <c r="P200" s="14"/>
      <c r="Q200" s="14"/>
      <c r="R200" s="14"/>
      <c r="S200" s="14"/>
    </row>
    <row r="201" customFormat="false" ht="13.5" hidden="false" customHeight="false" outlineLevel="0" collapsed="false">
      <c r="A201" s="49" t="n">
        <v>33</v>
      </c>
      <c r="B201" s="46" t="n">
        <f aca="false">[24]Plan1!C197+[23]Plan1!B239+[22]Plan1!B345+[21]Plan1!B167+[20]Plan1!C185+[19]Plan1!B161+[18]DIARREIA_2003!B190+[17]Plan1!B173+[16]Consolidado!B231+[15]Plan1!B197+[14]Plan1!B214+[13]Plan1!B187+[12]Plan1!C227+[11]Plan1!B203+[10]Plan1!B215+[9]Plan1!B181+[8]Plan1!B195+[7]Cons!B197+[6]Cons!B229+[5]Plan1!B181+[4]Plan1!B161+[3]Plan1!B173+[2]Plan1!B161+[1]Plan1!B227</f>
        <v>1</v>
      </c>
      <c r="C201" s="46" t="n">
        <f aca="false">[24]Plan1!D197+[23]Plan1!C239+[22]Plan1!C345+[21]Plan1!C167+[20]Plan1!D185+[19]Plan1!C161+[18]DIARREIA_2003!C190+[17]Plan1!C173+[16]Consolidado!C231+[15]Plan1!C197+[14]Plan1!C214+[13]Plan1!C187+[12]Plan1!D227+[11]Plan1!C203+[10]Plan1!C215+[9]Plan1!C181+[8]Plan1!C195+[7]Cons!C197+[6]Cons!C229+[5]Plan1!C181+[4]Plan1!C161+[3]Plan1!C173+[2]Plan1!C161+[1]Plan1!C227</f>
        <v>1</v>
      </c>
      <c r="D201" s="46" t="n">
        <f aca="false">[24]Plan1!E197+[23]Plan1!D239+[22]Plan1!D345+[21]Plan1!D167+[20]Plan1!E185+[19]Plan1!D161+[18]DIARREIA_2003!D190+[17]Plan1!D173+[16]Consolidado!D231+[15]Plan1!D197+[14]Plan1!D214+[13]Plan1!D187+[12]Plan1!E227+[11]Plan1!D203+[10]Plan1!D215+[9]Plan1!D181+[8]Plan1!D195+[7]Cons!D197+[6]Cons!D229+[5]Plan1!D181+[4]Plan1!D161+[3]Plan1!D173+[2]Plan1!D161+[1]Plan1!D227</f>
        <v>0</v>
      </c>
      <c r="E201" s="46" t="n">
        <f aca="false">[24]Plan1!F197+[23]Plan1!E239+[22]Plan1!E345+[21]Plan1!E167+[20]Plan1!F185+[19]Plan1!E161+[18]DIARREIA_2003!E190+[17]Plan1!E173+[16]Consolidado!E231+[15]Plan1!E197+[14]Plan1!E214+[13]Plan1!E187+[12]Plan1!F227+[11]Plan1!E203+[10]Plan1!E215+[9]Plan1!E181+[8]Plan1!E195+[7]Cons!E197+[6]Cons!E229+[5]Plan1!E181+[4]Plan1!E161+[3]Plan1!E173+[2]Plan1!E161+[1]Plan1!E227</f>
        <v>0</v>
      </c>
      <c r="F201" s="46" t="n">
        <f aca="false">[24]Plan1!G197+[23]Plan1!F239+[22]Plan1!F345+[21]Plan1!F167+[20]Plan1!G185+[19]Plan1!F161+[18]DIARREIA_2003!F190+[17]Plan1!F173+[16]Consolidado!F231+[15]Plan1!F197+[14]Plan1!F214+[13]Plan1!F187+[12]Plan1!G227+[11]Plan1!F203+[10]Plan1!F215+[9]Plan1!F181+[8]Plan1!F195+[7]Cons!F197+[6]Cons!F229+[5]Plan1!F181+[4]Plan1!F161+[3]Plan1!F173+[2]Plan1!F161+[1]Plan1!F227</f>
        <v>2</v>
      </c>
      <c r="G201" s="46" t="n">
        <f aca="false">[24]Plan1!H197+[23]Plan1!G239+[22]Plan1!G345+[21]Plan1!G167+[20]Plan1!H185+[19]Plan1!G161+[18]DIARREIA_2003!G190+[17]Plan1!G173+[16]Consolidado!G231+[15]Plan1!G197+[14]Plan1!G214+[13]Plan1!G187+[12]Plan1!H227+[11]Plan1!G203+[10]Plan1!G215+[9]Plan1!G181+[8]Plan1!G195+[7]Cons!G197+[6]Cons!G229+[5]Plan1!G181+[4]Plan1!G161+[3]Plan1!G173+[2]Plan1!G161+[1]Plan1!G227</f>
        <v>0</v>
      </c>
      <c r="H201" s="46" t="n">
        <f aca="false">[24]Plan1!I197+[23]Plan1!H239+[22]Plan1!H345+[21]Plan1!H167+[20]Plan1!I185+[19]Plan1!H161+[18]DIARREIA_2003!H190+[17]Plan1!H173+[16]Consolidado!H231+[15]Plan1!H197+[14]Plan1!H214+[13]Plan1!H187+[12]Plan1!I227+[11]Plan1!H203+[10]Plan1!H215+[9]Plan1!H181+[8]Plan1!H195+[7]Cons!H197+[6]Cons!H229+[5]Plan1!H181+[4]Plan1!H161+[3]Plan1!H173+[2]Plan1!H161+[1]Plan1!H227</f>
        <v>4</v>
      </c>
      <c r="I201" s="46" t="n">
        <f aca="false">[24]Plan1!J197+[23]Plan1!I239+[22]Plan1!I345+[21]Plan1!I167+[20]Plan1!J185+[19]Plan1!I161+[18]DIARREIA_2003!I190+[17]Plan1!I173+[16]Consolidado!I231+[15]Plan1!I197+[14]Plan1!I214+[13]Plan1!I187+[12]Plan1!J227+[11]Plan1!I203+[10]Plan1!I215+[9]Plan1!I181+[8]Plan1!I195+[7]Cons!I197+[6]Cons!I229+[5]Plan1!I181+[4]Plan1!I161+[3]Plan1!I173+[2]Plan1!I161+[1]Plan1!I227</f>
        <v>0</v>
      </c>
      <c r="J201" s="14" t="n">
        <v>4</v>
      </c>
      <c r="K201" s="14" t="n">
        <f aca="false">H201-J201</f>
        <v>0</v>
      </c>
      <c r="L201" s="14"/>
      <c r="M201" s="14"/>
      <c r="N201" s="14"/>
      <c r="O201" s="14"/>
      <c r="P201" s="14"/>
      <c r="Q201" s="14"/>
      <c r="R201" s="14"/>
      <c r="S201" s="14"/>
    </row>
    <row r="202" customFormat="false" ht="13.5" hidden="false" customHeight="false" outlineLevel="0" collapsed="false">
      <c r="A202" s="49" t="n">
        <v>34</v>
      </c>
      <c r="B202" s="46" t="n">
        <f aca="false">[24]Plan1!C198+[23]Plan1!B240+[22]Plan1!B346+[21]Plan1!B168+[20]Plan1!C186+[19]Plan1!B162+[18]DIARREIA_2003!B191+[17]Plan1!B174+[16]Consolidado!B232+[15]Plan1!B198+[14]Plan1!B215+[13]Plan1!B188+[12]Plan1!C228+[11]Plan1!B204+[10]Plan1!B216+[9]Plan1!B182+[8]Plan1!B196+[7]Cons!B198+[6]Cons!B230+[5]Plan1!B182+[4]Plan1!B162+[3]Plan1!B174+[2]Plan1!B162+[1]Plan1!B228</f>
        <v>0</v>
      </c>
      <c r="C202" s="46" t="n">
        <f aca="false">[24]Plan1!D198+[23]Plan1!C240+[22]Plan1!C346+[21]Plan1!C168+[20]Plan1!D186+[19]Plan1!C162+[18]DIARREIA_2003!C191+[17]Plan1!C174+[16]Consolidado!C232+[15]Plan1!C198+[14]Plan1!C215+[13]Plan1!C188+[12]Plan1!D228+[11]Plan1!C204+[10]Plan1!C216+[9]Plan1!C182+[8]Plan1!C196+[7]Cons!C198+[6]Cons!C230+[5]Plan1!C182+[4]Plan1!C162+[3]Plan1!C174+[2]Plan1!C162+[1]Plan1!C228</f>
        <v>2</v>
      </c>
      <c r="D202" s="46" t="n">
        <f aca="false">[24]Plan1!E198+[23]Plan1!D240+[22]Plan1!D346+[21]Plan1!D168+[20]Plan1!E186+[19]Plan1!D162+[18]DIARREIA_2003!D191+[17]Plan1!D174+[16]Consolidado!D232+[15]Plan1!D198+[14]Plan1!D215+[13]Plan1!D188+[12]Plan1!E228+[11]Plan1!D204+[10]Plan1!D216+[9]Plan1!D182+[8]Plan1!D196+[7]Cons!D198+[6]Cons!D230+[5]Plan1!D182+[4]Plan1!D162+[3]Plan1!D174+[2]Plan1!D162+[1]Plan1!D228</f>
        <v>0</v>
      </c>
      <c r="E202" s="46" t="n">
        <f aca="false">[24]Plan1!F198+[23]Plan1!E240+[22]Plan1!E346+[21]Plan1!E168+[20]Plan1!F186+[19]Plan1!E162+[18]DIARREIA_2003!E191+[17]Plan1!E174+[16]Consolidado!E232+[15]Plan1!E198+[14]Plan1!E215+[13]Plan1!E188+[12]Plan1!F228+[11]Plan1!E204+[10]Plan1!E216+[9]Plan1!E182+[8]Plan1!E196+[7]Cons!E198+[6]Cons!E230+[5]Plan1!E182+[4]Plan1!E162+[3]Plan1!E174+[2]Plan1!E162+[1]Plan1!E228</f>
        <v>2</v>
      </c>
      <c r="F202" s="46" t="n">
        <f aca="false">[24]Plan1!G198+[23]Plan1!F240+[22]Plan1!F346+[21]Plan1!F168+[20]Plan1!G186+[19]Plan1!F162+[18]DIARREIA_2003!F191+[17]Plan1!F174+[16]Consolidado!F232+[15]Plan1!F198+[14]Plan1!F215+[13]Plan1!F188+[12]Plan1!G228+[11]Plan1!F204+[10]Plan1!F216+[9]Plan1!F182+[8]Plan1!F196+[7]Cons!F198+[6]Cons!F230+[5]Plan1!F182+[4]Plan1!F162+[3]Plan1!F174+[2]Plan1!F162+[1]Plan1!F228</f>
        <v>4</v>
      </c>
      <c r="G202" s="46" t="n">
        <f aca="false">[24]Plan1!H198+[23]Plan1!G240+[22]Plan1!G346+[21]Plan1!G168+[20]Plan1!H186+[19]Plan1!G162+[18]DIARREIA_2003!G191+[17]Plan1!G174+[16]Consolidado!G232+[15]Plan1!G198+[14]Plan1!G215+[13]Plan1!G188+[12]Plan1!H228+[11]Plan1!G204+[10]Plan1!G216+[9]Plan1!G182+[8]Plan1!G196+[7]Cons!G198+[6]Cons!G230+[5]Plan1!G182+[4]Plan1!G162+[3]Plan1!G174+[2]Plan1!G162+[1]Plan1!G228</f>
        <v>0</v>
      </c>
      <c r="H202" s="46" t="n">
        <f aca="false">[24]Plan1!I198+[23]Plan1!H240+[22]Plan1!H346+[21]Plan1!H168+[20]Plan1!I186+[19]Plan1!H162+[18]DIARREIA_2003!H191+[17]Plan1!H174+[16]Consolidado!H232+[15]Plan1!H198+[14]Plan1!H215+[13]Plan1!H188+[12]Plan1!I228+[11]Plan1!H204+[10]Plan1!H216+[9]Plan1!H182+[8]Plan1!H196+[7]Cons!H198+[6]Cons!H230+[5]Plan1!H182+[4]Plan1!H162+[3]Plan1!H174+[2]Plan1!H162+[1]Plan1!H228</f>
        <v>8</v>
      </c>
      <c r="I202" s="46" t="n">
        <f aca="false">[24]Plan1!J198+[23]Plan1!I240+[22]Plan1!I346+[21]Plan1!I168+[20]Plan1!J186+[19]Plan1!I162+[18]DIARREIA_2003!I191+[17]Plan1!I174+[16]Consolidado!I232+[15]Plan1!I198+[14]Plan1!I215+[13]Plan1!I188+[12]Plan1!J228+[11]Plan1!I204+[10]Plan1!I216+[9]Plan1!I182+[8]Plan1!I196+[7]Cons!I198+[6]Cons!I230+[5]Plan1!I182+[4]Plan1!I162+[3]Plan1!I174+[2]Plan1!I162+[1]Plan1!I228</f>
        <v>0</v>
      </c>
      <c r="J202" s="14" t="n">
        <v>8</v>
      </c>
      <c r="K202" s="14" t="n">
        <f aca="false">H202-J202</f>
        <v>0</v>
      </c>
      <c r="L202" s="14"/>
      <c r="M202" s="14"/>
      <c r="N202" s="14"/>
      <c r="O202" s="14"/>
      <c r="P202" s="14"/>
      <c r="Q202" s="14"/>
      <c r="R202" s="14"/>
      <c r="S202" s="14"/>
    </row>
    <row r="203" customFormat="false" ht="13.5" hidden="false" customHeight="false" outlineLevel="0" collapsed="false">
      <c r="A203" s="49" t="n">
        <v>35</v>
      </c>
      <c r="B203" s="46" t="n">
        <f aca="false">[24]Plan1!C199+[23]Plan1!B241+[22]Plan1!B347+[21]Plan1!B169+[20]Plan1!C187+[19]Plan1!B163+[18]DIARREIA_2003!B192+[17]Plan1!B175+[16]Consolidado!B233+[15]Plan1!B199+[14]Plan1!B216+[13]Plan1!B189+[12]Plan1!C229+[11]Plan1!B205+[10]Plan1!B217+[9]Plan1!B183+[8]Plan1!B197+[7]Cons!B199+[6]Cons!B231+[5]Plan1!B183+[4]Plan1!B163+[3]Plan1!B175+[2]Plan1!B163+[1]Plan1!B229</f>
        <v>2</v>
      </c>
      <c r="C203" s="46" t="n">
        <f aca="false">[24]Plan1!D199+[23]Plan1!C241+[22]Plan1!C347+[21]Plan1!C169+[20]Plan1!D187+[19]Plan1!C163+[18]DIARREIA_2003!C192+[17]Plan1!C175+[16]Consolidado!C233+[15]Plan1!C199+[14]Plan1!C216+[13]Plan1!C189+[12]Plan1!D229+[11]Plan1!C205+[10]Plan1!C217+[9]Plan1!C183+[8]Plan1!C197+[7]Cons!C199+[6]Cons!C231+[5]Plan1!C183+[4]Plan1!C163+[3]Plan1!C175+[2]Plan1!C163+[1]Plan1!C229</f>
        <v>7</v>
      </c>
      <c r="D203" s="46" t="n">
        <f aca="false">[24]Plan1!E199+[23]Plan1!D241+[22]Plan1!D347+[21]Plan1!D169+[20]Plan1!E187+[19]Plan1!D163+[18]DIARREIA_2003!D192+[17]Plan1!D175+[16]Consolidado!D233+[15]Plan1!D199+[14]Plan1!D216+[13]Plan1!D189+[12]Plan1!E229+[11]Plan1!D205+[10]Plan1!D217+[9]Plan1!D183+[8]Plan1!D197+[7]Cons!D199+[6]Cons!D231+[5]Plan1!D183+[4]Plan1!D163+[3]Plan1!D175+[2]Plan1!D163+[1]Plan1!D229</f>
        <v>0</v>
      </c>
      <c r="E203" s="46" t="n">
        <f aca="false">[24]Plan1!F199+[23]Plan1!E241+[22]Plan1!E347+[21]Plan1!E169+[20]Plan1!F187+[19]Plan1!E163+[18]DIARREIA_2003!E192+[17]Plan1!E175+[16]Consolidado!E233+[15]Plan1!E199+[14]Plan1!E216+[13]Plan1!E189+[12]Plan1!F229+[11]Plan1!E205+[10]Plan1!E217+[9]Plan1!E183+[8]Plan1!E197+[7]Cons!E199+[6]Cons!E231+[5]Plan1!E183+[4]Plan1!E163+[3]Plan1!E175+[2]Plan1!E163+[1]Plan1!E229</f>
        <v>0</v>
      </c>
      <c r="F203" s="46" t="n">
        <f aca="false">[24]Plan1!G199+[23]Plan1!F241+[22]Plan1!F347+[21]Plan1!F169+[20]Plan1!G187+[19]Plan1!F163+[18]DIARREIA_2003!F192+[17]Plan1!F175+[16]Consolidado!F233+[15]Plan1!F199+[14]Plan1!F216+[13]Plan1!F189+[12]Plan1!G229+[11]Plan1!F205+[10]Plan1!F217+[9]Plan1!F183+[8]Plan1!F197+[7]Cons!F199+[6]Cons!F231+[5]Plan1!F183+[4]Plan1!F163+[3]Plan1!F175+[2]Plan1!F163+[1]Plan1!F229</f>
        <v>2</v>
      </c>
      <c r="G203" s="46" t="n">
        <f aca="false">[24]Plan1!H199+[23]Plan1!G241+[22]Plan1!G347+[21]Plan1!G169+[20]Plan1!H187+[19]Plan1!G163+[18]DIARREIA_2003!G192+[17]Plan1!G175+[16]Consolidado!G233+[15]Plan1!G199+[14]Plan1!G216+[13]Plan1!G189+[12]Plan1!H229+[11]Plan1!G205+[10]Plan1!G217+[9]Plan1!G183+[8]Plan1!G197+[7]Cons!G199+[6]Cons!G231+[5]Plan1!G183+[4]Plan1!G163+[3]Plan1!G175+[2]Plan1!G163+[1]Plan1!G229</f>
        <v>1</v>
      </c>
      <c r="H203" s="46" t="n">
        <f aca="false">[24]Plan1!I199+[23]Plan1!H241+[22]Plan1!H347+[21]Plan1!H169+[20]Plan1!I187+[19]Plan1!H163+[18]DIARREIA_2003!H192+[17]Plan1!H175+[16]Consolidado!H233+[15]Plan1!H199+[14]Plan1!H216+[13]Plan1!H189+[12]Plan1!I229+[11]Plan1!H205+[10]Plan1!H217+[9]Plan1!H183+[8]Plan1!H197+[7]Cons!H199+[6]Cons!H231+[5]Plan1!H183+[4]Plan1!H163+[3]Plan1!H175+[2]Plan1!H163+[1]Plan1!H229</f>
        <v>12</v>
      </c>
      <c r="I203" s="46" t="n">
        <f aca="false">[24]Plan1!J199+[23]Plan1!I241+[22]Plan1!I347+[21]Plan1!I169+[20]Plan1!J187+[19]Plan1!I163+[18]DIARREIA_2003!I192+[17]Plan1!I175+[16]Consolidado!I233+[15]Plan1!I199+[14]Plan1!I216+[13]Plan1!I189+[12]Plan1!J229+[11]Plan1!I205+[10]Plan1!I217+[9]Plan1!I183+[8]Plan1!I197+[7]Cons!I199+[6]Cons!I231+[5]Plan1!I183+[4]Plan1!I163+[3]Plan1!I175+[2]Plan1!I163+[1]Plan1!I229</f>
        <v>0</v>
      </c>
      <c r="J203" s="14" t="n">
        <v>12</v>
      </c>
      <c r="K203" s="14" t="n">
        <f aca="false">H203-J203</f>
        <v>0</v>
      </c>
      <c r="L203" s="14"/>
      <c r="M203" s="14"/>
      <c r="N203" s="14"/>
      <c r="O203" s="14"/>
      <c r="P203" s="14"/>
      <c r="Q203" s="14"/>
      <c r="R203" s="14"/>
      <c r="S203" s="14"/>
    </row>
    <row r="204" customFormat="false" ht="13.5" hidden="false" customHeight="false" outlineLevel="0" collapsed="false">
      <c r="A204" s="49" t="n">
        <v>36</v>
      </c>
      <c r="B204" s="46" t="n">
        <f aca="false">[24]Plan1!C200+[23]Plan1!B242+[22]Plan1!B348+[21]Plan1!B170+[20]Plan1!C188+[19]Plan1!B164+[18]DIARREIA_2003!B193+[17]Plan1!B176+[16]Consolidado!B234+[15]Plan1!B200+[14]Plan1!B217+[13]Plan1!B190+[12]Plan1!C230+[11]Plan1!B206+[10]Plan1!B218+[9]Plan1!B184+[8]Plan1!B198+[7]Cons!B200+[6]Cons!B232+[5]Plan1!B184+[4]Plan1!B164+[3]Plan1!B176+[2]Plan1!B164+[1]Plan1!B230</f>
        <v>3</v>
      </c>
      <c r="C204" s="46" t="n">
        <f aca="false">[24]Plan1!D200+[23]Plan1!C242+[22]Plan1!C348+[21]Plan1!C170+[20]Plan1!D188+[19]Plan1!C164+[18]DIARREIA_2003!C193+[17]Plan1!C176+[16]Consolidado!C234+[15]Plan1!C200+[14]Plan1!C217+[13]Plan1!C190+[12]Plan1!D230+[11]Plan1!C206+[10]Plan1!C218+[9]Plan1!C184+[8]Plan1!C198+[7]Cons!C200+[6]Cons!C232+[5]Plan1!C184+[4]Plan1!C164+[3]Plan1!C176+[2]Plan1!C164+[1]Plan1!C230</f>
        <v>6</v>
      </c>
      <c r="D204" s="46" t="n">
        <f aca="false">[24]Plan1!E200+[23]Plan1!D242+[22]Plan1!D348+[21]Plan1!D170+[20]Plan1!E188+[19]Plan1!D164+[18]DIARREIA_2003!D193+[17]Plan1!D176+[16]Consolidado!D234+[15]Plan1!D200+[14]Plan1!D217+[13]Plan1!D190+[12]Plan1!E230+[11]Plan1!D206+[10]Plan1!D218+[9]Plan1!D184+[8]Plan1!D198+[7]Cons!D200+[6]Cons!D232+[5]Plan1!D184+[4]Plan1!D164+[3]Plan1!D176+[2]Plan1!D164+[1]Plan1!D230</f>
        <v>0</v>
      </c>
      <c r="E204" s="46" t="n">
        <f aca="false">[24]Plan1!F200+[23]Plan1!E242+[22]Plan1!E348+[21]Plan1!E170+[20]Plan1!F188+[19]Plan1!E164+[18]DIARREIA_2003!E193+[17]Plan1!E176+[16]Consolidado!E234+[15]Plan1!E200+[14]Plan1!E217+[13]Plan1!E190+[12]Plan1!F230+[11]Plan1!E206+[10]Plan1!E218+[9]Plan1!E184+[8]Plan1!E198+[7]Cons!E200+[6]Cons!E232+[5]Plan1!E184+[4]Plan1!E164+[3]Plan1!E176+[2]Plan1!E164+[1]Plan1!E230</f>
        <v>0</v>
      </c>
      <c r="F204" s="46" t="n">
        <f aca="false">[24]Plan1!G200+[23]Plan1!F242+[22]Plan1!F348+[21]Plan1!F170+[20]Plan1!G188+[19]Plan1!F164+[18]DIARREIA_2003!F193+[17]Plan1!F176+[16]Consolidado!F234+[15]Plan1!F200+[14]Plan1!F217+[13]Plan1!F190+[12]Plan1!G230+[11]Plan1!F206+[10]Plan1!F218+[9]Plan1!F184+[8]Plan1!F198+[7]Cons!F200+[6]Cons!F232+[5]Plan1!F184+[4]Plan1!F164+[3]Plan1!F176+[2]Plan1!F164+[1]Plan1!F230</f>
        <v>1</v>
      </c>
      <c r="G204" s="46" t="n">
        <f aca="false">[24]Plan1!H200+[23]Plan1!G242+[22]Plan1!G348+[21]Plan1!G170+[20]Plan1!H188+[19]Plan1!G164+[18]DIARREIA_2003!G193+[17]Plan1!G176+[16]Consolidado!G234+[15]Plan1!G200+[14]Plan1!G217+[13]Plan1!G190+[12]Plan1!H230+[11]Plan1!G206+[10]Plan1!G218+[9]Plan1!G184+[8]Plan1!G198+[7]Cons!G200+[6]Cons!G232+[5]Plan1!G184+[4]Plan1!G164+[3]Plan1!G176+[2]Plan1!G164+[1]Plan1!G230</f>
        <v>0</v>
      </c>
      <c r="H204" s="46" t="n">
        <f aca="false">[24]Plan1!I200+[23]Plan1!H242+[22]Plan1!H348+[21]Plan1!H170+[20]Plan1!I188+[19]Plan1!H164+[18]DIARREIA_2003!H193+[17]Plan1!H176+[16]Consolidado!H234+[15]Plan1!H200+[14]Plan1!H217+[13]Plan1!H190+[12]Plan1!I230+[11]Plan1!H206+[10]Plan1!H218+[9]Plan1!H184+[8]Plan1!H198+[7]Cons!H200+[6]Cons!H232+[5]Plan1!H184+[4]Plan1!H164+[3]Plan1!H176+[2]Plan1!H164+[1]Plan1!H230</f>
        <v>10</v>
      </c>
      <c r="I204" s="46" t="n">
        <f aca="false">[24]Plan1!J200+[23]Plan1!I242+[22]Plan1!I348+[21]Plan1!I170+[20]Plan1!J188+[19]Plan1!I164+[18]DIARREIA_2003!I193+[17]Plan1!I176+[16]Consolidado!I234+[15]Plan1!I200+[14]Plan1!I217+[13]Plan1!I190+[12]Plan1!J230+[11]Plan1!I206+[10]Plan1!I218+[9]Plan1!I184+[8]Plan1!I198+[7]Cons!I200+[6]Cons!I232+[5]Plan1!I184+[4]Plan1!I164+[3]Plan1!I176+[2]Plan1!I164+[1]Plan1!I230</f>
        <v>0</v>
      </c>
      <c r="J204" s="14" t="n">
        <v>10</v>
      </c>
      <c r="K204" s="14" t="n">
        <f aca="false">H204-J204</f>
        <v>0</v>
      </c>
      <c r="L204" s="14"/>
      <c r="M204" s="14"/>
      <c r="N204" s="14"/>
      <c r="O204" s="14"/>
      <c r="P204" s="14"/>
      <c r="Q204" s="14"/>
      <c r="R204" s="14"/>
      <c r="S204" s="14"/>
    </row>
    <row r="205" customFormat="false" ht="13.5" hidden="false" customHeight="false" outlineLevel="0" collapsed="false">
      <c r="A205" s="49" t="n">
        <v>37</v>
      </c>
      <c r="B205" s="46" t="n">
        <f aca="false">[24]Plan1!C201+[23]Plan1!B243+[22]Plan1!B349+[21]Plan1!B171+[20]Plan1!C189+[19]Plan1!B165+[18]DIARREIA_2003!B194+[17]Plan1!B177+[16]Consolidado!B235+[15]Plan1!B201+[14]Plan1!B218+[13]Plan1!B191+[12]Plan1!C231+[11]Plan1!B207+[10]Plan1!B219+[9]Plan1!B185+[8]Plan1!B199+[7]Cons!B201+[6]Cons!B233+[5]Plan1!B185+[4]Plan1!B165+[3]Plan1!B177+[2]Plan1!B165+[1]Plan1!B231</f>
        <v>1</v>
      </c>
      <c r="C205" s="46" t="n">
        <f aca="false">[24]Plan1!D201+[23]Plan1!C243+[22]Plan1!C349+[21]Plan1!C171+[20]Plan1!D189+[19]Plan1!C165+[18]DIARREIA_2003!C194+[17]Plan1!C177+[16]Consolidado!C235+[15]Plan1!C201+[14]Plan1!C218+[13]Plan1!C191+[12]Plan1!D231+[11]Plan1!C207+[10]Plan1!C219+[9]Plan1!C185+[8]Plan1!C199+[7]Cons!C201+[6]Cons!C233+[5]Plan1!C185+[4]Plan1!C165+[3]Plan1!C177+[2]Plan1!C165+[1]Plan1!C231</f>
        <v>1</v>
      </c>
      <c r="D205" s="46" t="n">
        <f aca="false">[24]Plan1!E201+[23]Plan1!D243+[22]Plan1!D349+[21]Plan1!D171+[20]Plan1!E189+[19]Plan1!D165+[18]DIARREIA_2003!D194+[17]Plan1!D177+[16]Consolidado!D235+[15]Plan1!D201+[14]Plan1!D218+[13]Plan1!D191+[12]Plan1!E231+[11]Plan1!D207+[10]Plan1!D219+[9]Plan1!D185+[8]Plan1!D199+[7]Cons!D201+[6]Cons!D233+[5]Plan1!D185+[4]Plan1!D165+[3]Plan1!D177+[2]Plan1!D165+[1]Plan1!D231</f>
        <v>1</v>
      </c>
      <c r="E205" s="46" t="n">
        <f aca="false">[24]Plan1!F201+[23]Plan1!E243+[22]Plan1!E349+[21]Plan1!E171+[20]Plan1!F189+[19]Plan1!E165+[18]DIARREIA_2003!E194+[17]Plan1!E177+[16]Consolidado!E235+[15]Plan1!E201+[14]Plan1!E218+[13]Plan1!E191+[12]Plan1!F231+[11]Plan1!E207+[10]Plan1!E219+[9]Plan1!E185+[8]Plan1!E199+[7]Cons!E201+[6]Cons!E233+[5]Plan1!E185+[4]Plan1!E165+[3]Plan1!E177+[2]Plan1!E165+[1]Plan1!E231</f>
        <v>0</v>
      </c>
      <c r="F205" s="46" t="n">
        <f aca="false">[24]Plan1!G201+[23]Plan1!F243+[22]Plan1!F349+[21]Plan1!F171+[20]Plan1!G189+[19]Plan1!F165+[18]DIARREIA_2003!F194+[17]Plan1!F177+[16]Consolidado!F235+[15]Plan1!F201+[14]Plan1!F218+[13]Plan1!F191+[12]Plan1!G231+[11]Plan1!F207+[10]Plan1!F219+[9]Plan1!F185+[8]Plan1!F199+[7]Cons!F201+[6]Cons!F233+[5]Plan1!F185+[4]Plan1!F165+[3]Plan1!F177+[2]Plan1!F165+[1]Plan1!F231</f>
        <v>1</v>
      </c>
      <c r="G205" s="46" t="n">
        <f aca="false">[24]Plan1!H201+[23]Plan1!G243+[22]Plan1!G349+[21]Plan1!G171+[20]Plan1!H189+[19]Plan1!G165+[18]DIARREIA_2003!G194+[17]Plan1!G177+[16]Consolidado!G235+[15]Plan1!G201+[14]Plan1!G218+[13]Plan1!G191+[12]Plan1!H231+[11]Plan1!G207+[10]Plan1!G219+[9]Plan1!G185+[8]Plan1!G199+[7]Cons!G201+[6]Cons!G233+[5]Plan1!G185+[4]Plan1!G165+[3]Plan1!G177+[2]Plan1!G165+[1]Plan1!G231</f>
        <v>0</v>
      </c>
      <c r="H205" s="46" t="n">
        <f aca="false">[24]Plan1!I201+[23]Plan1!H243+[22]Plan1!H349+[21]Plan1!H171+[20]Plan1!I189+[19]Plan1!H165+[18]DIARREIA_2003!H194+[17]Plan1!H177+[16]Consolidado!H235+[15]Plan1!H201+[14]Plan1!H218+[13]Plan1!H191+[12]Plan1!I231+[11]Plan1!H207+[10]Plan1!H219+[9]Plan1!H185+[8]Plan1!H199+[7]Cons!H201+[6]Cons!H233+[5]Plan1!H185+[4]Plan1!H165+[3]Plan1!H177+[2]Plan1!H165+[1]Plan1!H231</f>
        <v>4</v>
      </c>
      <c r="I205" s="46" t="n">
        <f aca="false">[24]Plan1!J201+[23]Plan1!I243+[22]Plan1!I349+[21]Plan1!I171+[20]Plan1!J189+[19]Plan1!I165+[18]DIARREIA_2003!I194+[17]Plan1!I177+[16]Consolidado!I235+[15]Plan1!I201+[14]Plan1!I218+[13]Plan1!I191+[12]Plan1!J231+[11]Plan1!I207+[10]Plan1!I219+[9]Plan1!I185+[8]Plan1!I199+[7]Cons!I201+[6]Cons!I233+[5]Plan1!I185+[4]Plan1!I165+[3]Plan1!I177+[2]Plan1!I165+[1]Plan1!I231</f>
        <v>0</v>
      </c>
      <c r="J205" s="14" t="n">
        <v>4</v>
      </c>
      <c r="K205" s="14" t="n">
        <f aca="false">H205-J205</f>
        <v>0</v>
      </c>
      <c r="L205" s="14"/>
      <c r="M205" s="14"/>
      <c r="N205" s="14"/>
      <c r="O205" s="14"/>
      <c r="P205" s="14"/>
      <c r="Q205" s="14"/>
      <c r="R205" s="14"/>
      <c r="S205" s="14"/>
    </row>
    <row r="206" customFormat="false" ht="13.5" hidden="false" customHeight="false" outlineLevel="0" collapsed="false">
      <c r="A206" s="49" t="n">
        <v>38</v>
      </c>
      <c r="B206" s="46" t="n">
        <f aca="false">[24]Plan1!C202+[23]Plan1!B244+[22]Plan1!B350+[21]Plan1!B172+[20]Plan1!C190+[19]Plan1!B166+[18]DIARREIA_2003!B195+[17]Plan1!B178+[16]Consolidado!B236+[15]Plan1!B202+[14]Plan1!B219+[13]Plan1!B192+[12]Plan1!C232+[11]Plan1!B208+[10]Plan1!B220+[9]Plan1!B186+[8]Plan1!B200+[7]Cons!B202+[6]Cons!B234+[5]Plan1!B186+[4]Plan1!B166+[3]Plan1!B178+[2]Plan1!B166+[1]Plan1!B232</f>
        <v>0</v>
      </c>
      <c r="C206" s="46" t="n">
        <f aca="false">[24]Plan1!D202+[23]Plan1!C244+[22]Plan1!C350+[21]Plan1!C172+[20]Plan1!D190+[19]Plan1!C166+[18]DIARREIA_2003!C195+[17]Plan1!C178+[16]Consolidado!C236+[15]Plan1!C202+[14]Plan1!C219+[13]Plan1!C192+[12]Plan1!D232+[11]Plan1!C208+[10]Plan1!C220+[9]Plan1!C186+[8]Plan1!C200+[7]Cons!C202+[6]Cons!C234+[5]Plan1!C186+[4]Plan1!C166+[3]Plan1!C178+[2]Plan1!C166+[1]Plan1!C232</f>
        <v>1</v>
      </c>
      <c r="D206" s="46" t="n">
        <f aca="false">[24]Plan1!E202+[23]Plan1!D244+[22]Plan1!D350+[21]Plan1!D172+[20]Plan1!E190+[19]Plan1!D166+[18]DIARREIA_2003!D195+[17]Plan1!D178+[16]Consolidado!D236+[15]Plan1!D202+[14]Plan1!D219+[13]Plan1!D192+[12]Plan1!E232+[11]Plan1!D208+[10]Plan1!D220+[9]Plan1!D186+[8]Plan1!D200+[7]Cons!D202+[6]Cons!D234+[5]Plan1!D186+[4]Plan1!D166+[3]Plan1!D178+[2]Plan1!D166+[1]Plan1!D232</f>
        <v>1</v>
      </c>
      <c r="E206" s="46" t="n">
        <f aca="false">[24]Plan1!F202+[23]Plan1!E244+[22]Plan1!E350+[21]Plan1!E172+[20]Plan1!F190+[19]Plan1!E166+[18]DIARREIA_2003!E195+[17]Plan1!E178+[16]Consolidado!E236+[15]Plan1!E202+[14]Plan1!E219+[13]Plan1!E192+[12]Plan1!F232+[11]Plan1!E208+[10]Plan1!E220+[9]Plan1!E186+[8]Plan1!E200+[7]Cons!E202+[6]Cons!E234+[5]Plan1!E186+[4]Plan1!E166+[3]Plan1!E178+[2]Plan1!E166+[1]Plan1!E232</f>
        <v>0</v>
      </c>
      <c r="F206" s="46" t="n">
        <f aca="false">[24]Plan1!G202+[23]Plan1!F244+[22]Plan1!F350+[21]Plan1!F172+[20]Plan1!G190+[19]Plan1!F166+[18]DIARREIA_2003!F195+[17]Plan1!F178+[16]Consolidado!F236+[15]Plan1!F202+[14]Plan1!F219+[13]Plan1!F192+[12]Plan1!G232+[11]Plan1!F208+[10]Plan1!F220+[9]Plan1!F186+[8]Plan1!F200+[7]Cons!F202+[6]Cons!F234+[5]Plan1!F186+[4]Plan1!F166+[3]Plan1!F178+[2]Plan1!F166+[1]Plan1!F232</f>
        <v>2</v>
      </c>
      <c r="G206" s="46" t="n">
        <f aca="false">[24]Plan1!H202+[23]Plan1!G244+[22]Plan1!G350+[21]Plan1!G172+[20]Plan1!H190+[19]Plan1!G166+[18]DIARREIA_2003!G195+[17]Plan1!G178+[16]Consolidado!G236+[15]Plan1!G202+[14]Plan1!G219+[13]Plan1!G192+[12]Plan1!H232+[11]Plan1!G208+[10]Plan1!G220+[9]Plan1!G186+[8]Plan1!G200+[7]Cons!G202+[6]Cons!G234+[5]Plan1!G186+[4]Plan1!G166+[3]Plan1!G178+[2]Plan1!G166+[1]Plan1!G232</f>
        <v>0</v>
      </c>
      <c r="H206" s="46" t="n">
        <f aca="false">[24]Plan1!I202+[23]Plan1!H244+[22]Plan1!H350+[21]Plan1!H172+[20]Plan1!I190+[19]Plan1!H166+[18]DIARREIA_2003!H195+[17]Plan1!H178+[16]Consolidado!H236+[15]Plan1!H202+[14]Plan1!H219+[13]Plan1!H192+[12]Plan1!I232+[11]Plan1!H208+[10]Plan1!H220+[9]Plan1!H186+[8]Plan1!H200+[7]Cons!H202+[6]Cons!H234+[5]Plan1!H186+[4]Plan1!H166+[3]Plan1!H178+[2]Plan1!H166+[1]Plan1!H232</f>
        <v>4</v>
      </c>
      <c r="I206" s="46" t="n">
        <f aca="false">[24]Plan1!J202+[23]Plan1!I244+[22]Plan1!I350+[21]Plan1!I172+[20]Plan1!J190+[19]Plan1!I166+[18]DIARREIA_2003!I195+[17]Plan1!I178+[16]Consolidado!I236+[15]Plan1!I202+[14]Plan1!I219+[13]Plan1!I192+[12]Plan1!J232+[11]Plan1!I208+[10]Plan1!I220+[9]Plan1!I186+[8]Plan1!I200+[7]Cons!I202+[6]Cons!I234+[5]Plan1!I186+[4]Plan1!I166+[3]Plan1!I178+[2]Plan1!I166+[1]Plan1!I232</f>
        <v>0</v>
      </c>
      <c r="J206" s="14" t="n">
        <v>4</v>
      </c>
      <c r="K206" s="14" t="n">
        <f aca="false">H206-J206</f>
        <v>0</v>
      </c>
      <c r="L206" s="14"/>
      <c r="M206" s="14"/>
      <c r="N206" s="14"/>
      <c r="O206" s="14"/>
      <c r="P206" s="14"/>
      <c r="Q206" s="14"/>
      <c r="R206" s="14"/>
      <c r="S206" s="14"/>
    </row>
    <row r="207" customFormat="false" ht="13.5" hidden="false" customHeight="false" outlineLevel="0" collapsed="false">
      <c r="A207" s="49" t="n">
        <v>39</v>
      </c>
      <c r="B207" s="46" t="n">
        <f aca="false">[24]Plan1!C203+[23]Plan1!B245+[22]Plan1!B351+[21]Plan1!B173+[20]Plan1!C191+[19]Plan1!B167+[18]DIARREIA_2003!B196+[17]Plan1!B179+[16]Consolidado!B237+[15]Plan1!B203+[14]Plan1!B220+[13]Plan1!B193+[12]Plan1!C233+[11]Plan1!B209+[10]Plan1!B221+[9]Plan1!B187+[8]Plan1!B201+[7]Cons!B203+[6]Cons!B235+[5]Plan1!B187+[4]Plan1!B167+[3]Plan1!B179+[2]Plan1!B167+[1]Plan1!B233</f>
        <v>1</v>
      </c>
      <c r="C207" s="46" t="n">
        <f aca="false">[24]Plan1!D203+[23]Plan1!C245+[22]Plan1!C351+[21]Plan1!C173+[20]Plan1!D191+[19]Plan1!C167+[18]DIARREIA_2003!C196+[17]Plan1!C179+[16]Consolidado!C237+[15]Plan1!C203+[14]Plan1!C220+[13]Plan1!C193+[12]Plan1!D233+[11]Plan1!C209+[10]Plan1!C221+[9]Plan1!C187+[8]Plan1!C201+[7]Cons!C203+[6]Cons!C235+[5]Plan1!C187+[4]Plan1!C167+[3]Plan1!C179+[2]Plan1!C167+[1]Plan1!C233</f>
        <v>3</v>
      </c>
      <c r="D207" s="46" t="n">
        <f aca="false">[24]Plan1!E203+[23]Plan1!D245+[22]Plan1!D351+[21]Plan1!D173+[20]Plan1!E191+[19]Plan1!D167+[18]DIARREIA_2003!D196+[17]Plan1!D179+[16]Consolidado!D237+[15]Plan1!D203+[14]Plan1!D220+[13]Plan1!D193+[12]Plan1!E233+[11]Plan1!D209+[10]Plan1!D221+[9]Plan1!D187+[8]Plan1!D201+[7]Cons!D203+[6]Cons!D235+[5]Plan1!D187+[4]Plan1!D167+[3]Plan1!D179+[2]Plan1!D167+[1]Plan1!D233</f>
        <v>0</v>
      </c>
      <c r="E207" s="46" t="n">
        <f aca="false">[24]Plan1!F203+[23]Plan1!E245+[22]Plan1!E351+[21]Plan1!E173+[20]Plan1!F191+[19]Plan1!E167+[18]DIARREIA_2003!E196+[17]Plan1!E179+[16]Consolidado!E237+[15]Plan1!E203+[14]Plan1!E220+[13]Plan1!E193+[12]Plan1!F233+[11]Plan1!E209+[10]Plan1!E221+[9]Plan1!E187+[8]Plan1!E201+[7]Cons!E203+[6]Cons!E235+[5]Plan1!E187+[4]Plan1!E167+[3]Plan1!E179+[2]Plan1!E167+[1]Plan1!E233</f>
        <v>1</v>
      </c>
      <c r="F207" s="46" t="n">
        <f aca="false">[24]Plan1!G203+[23]Plan1!F245+[22]Plan1!F351+[21]Plan1!F173+[20]Plan1!G191+[19]Plan1!F167+[18]DIARREIA_2003!F196+[17]Plan1!F179+[16]Consolidado!F237+[15]Plan1!F203+[14]Plan1!F220+[13]Plan1!F193+[12]Plan1!G233+[11]Plan1!F209+[10]Plan1!F221+[9]Plan1!F187+[8]Plan1!F201+[7]Cons!F203+[6]Cons!F235+[5]Plan1!F187+[4]Plan1!F167+[3]Plan1!F179+[2]Plan1!F167+[1]Plan1!F233</f>
        <v>2</v>
      </c>
      <c r="G207" s="46" t="n">
        <f aca="false">[24]Plan1!H203+[23]Plan1!G245+[22]Plan1!G351+[21]Plan1!G173+[20]Plan1!H191+[19]Plan1!G167+[18]DIARREIA_2003!G196+[17]Plan1!G179+[16]Consolidado!G237+[15]Plan1!G203+[14]Plan1!G220+[13]Plan1!G193+[12]Plan1!H233+[11]Plan1!G209+[10]Plan1!G221+[9]Plan1!G187+[8]Plan1!G201+[7]Cons!G203+[6]Cons!G235+[5]Plan1!G187+[4]Plan1!G167+[3]Plan1!G179+[2]Plan1!G167+[1]Plan1!G233</f>
        <v>2</v>
      </c>
      <c r="H207" s="46" t="n">
        <f aca="false">[24]Plan1!I203+[23]Plan1!H245+[22]Plan1!H351+[21]Plan1!H173+[20]Plan1!I191+[19]Plan1!H167+[18]DIARREIA_2003!H196+[17]Plan1!H179+[16]Consolidado!H237+[15]Plan1!H203+[14]Plan1!H220+[13]Plan1!H193+[12]Plan1!I233+[11]Plan1!H209+[10]Plan1!H221+[9]Plan1!H187+[8]Plan1!H201+[7]Cons!H203+[6]Cons!H235+[5]Plan1!H187+[4]Plan1!H167+[3]Plan1!H179+[2]Plan1!H167+[1]Plan1!H233</f>
        <v>9</v>
      </c>
      <c r="I207" s="46" t="n">
        <f aca="false">[24]Plan1!J203+[23]Plan1!I245+[22]Plan1!I351+[21]Plan1!I173+[20]Plan1!J191+[19]Plan1!I167+[18]DIARREIA_2003!I196+[17]Plan1!I179+[16]Consolidado!I237+[15]Plan1!I203+[14]Plan1!I220+[13]Plan1!I193+[12]Plan1!J233+[11]Plan1!I209+[10]Plan1!I221+[9]Plan1!I187+[8]Plan1!I201+[7]Cons!I203+[6]Cons!I235+[5]Plan1!I187+[4]Plan1!I167+[3]Plan1!I179+[2]Plan1!I167+[1]Plan1!I233</f>
        <v>5</v>
      </c>
      <c r="J207" s="14" t="n">
        <v>9</v>
      </c>
      <c r="K207" s="14" t="n">
        <f aca="false">H207-J207</f>
        <v>0</v>
      </c>
      <c r="L207" s="14"/>
      <c r="M207" s="14"/>
      <c r="N207" s="14"/>
      <c r="O207" s="14"/>
      <c r="P207" s="14"/>
      <c r="Q207" s="14"/>
      <c r="R207" s="14"/>
      <c r="S207" s="14"/>
    </row>
    <row r="208" customFormat="false" ht="13.5" hidden="false" customHeight="false" outlineLevel="0" collapsed="false">
      <c r="A208" s="49" t="n">
        <v>40</v>
      </c>
      <c r="B208" s="46" t="n">
        <f aca="false">[24]Plan1!C204+[23]Plan1!B246+[22]Plan1!B352+[21]Plan1!B174+[20]Plan1!C192+[19]Plan1!B168+[18]DIARREIA_2003!B197+[17]Plan1!B180+[16]Consolidado!B238+[15]Plan1!B204+[14]Plan1!B221+[13]Plan1!B194+[12]Plan1!C234+[11]Plan1!B210+[10]Plan1!B222+[9]Plan1!B188+[8]Plan1!B202+[7]Cons!B204+[6]Cons!B236+[5]Plan1!B188+[4]Plan1!B168+[3]Plan1!B180+[2]Plan1!B168+[1]Plan1!B234</f>
        <v>0</v>
      </c>
      <c r="C208" s="46" t="n">
        <f aca="false">[24]Plan1!D204+[23]Plan1!C246+[22]Plan1!C352+[21]Plan1!C174+[20]Plan1!D192+[19]Plan1!C168+[18]DIARREIA_2003!C197+[17]Plan1!C180+[16]Consolidado!C238+[15]Plan1!C204+[14]Plan1!C221+[13]Plan1!C194+[12]Plan1!D234+[11]Plan1!C210+[10]Plan1!C222+[9]Plan1!C188+[8]Plan1!C202+[7]Cons!C204+[6]Cons!C236+[5]Plan1!C188+[4]Plan1!C168+[3]Plan1!C180+[2]Plan1!C168+[1]Plan1!C234</f>
        <v>2</v>
      </c>
      <c r="D208" s="46" t="n">
        <f aca="false">[24]Plan1!E204+[23]Plan1!D246+[22]Plan1!D352+[21]Plan1!D174+[20]Plan1!E192+[19]Plan1!D168+[18]DIARREIA_2003!D197+[17]Plan1!D180+[16]Consolidado!D238+[15]Plan1!D204+[14]Plan1!D221+[13]Plan1!D194+[12]Plan1!E234+[11]Plan1!D210+[10]Plan1!D222+[9]Plan1!D188+[8]Plan1!D202+[7]Cons!D204+[6]Cons!D236+[5]Plan1!D188+[4]Plan1!D168+[3]Plan1!D180+[2]Plan1!D168+[1]Plan1!D234</f>
        <v>0</v>
      </c>
      <c r="E208" s="46" t="n">
        <f aca="false">[24]Plan1!F204+[23]Plan1!E246+[22]Plan1!E352+[21]Plan1!E174+[20]Plan1!F192+[19]Plan1!E168+[18]DIARREIA_2003!E197+[17]Plan1!E180+[16]Consolidado!E238+[15]Plan1!E204+[14]Plan1!E221+[13]Plan1!E194+[12]Plan1!F234+[11]Plan1!E210+[10]Plan1!E222+[9]Plan1!E188+[8]Plan1!E202+[7]Cons!E204+[6]Cons!E236+[5]Plan1!E188+[4]Plan1!E168+[3]Plan1!E180+[2]Plan1!E168+[1]Plan1!E234</f>
        <v>0</v>
      </c>
      <c r="F208" s="46" t="n">
        <f aca="false">[24]Plan1!G204+[23]Plan1!F246+[22]Plan1!F352+[21]Plan1!F174+[20]Plan1!G192+[19]Plan1!F168+[18]DIARREIA_2003!F197+[17]Plan1!F180+[16]Consolidado!F238+[15]Plan1!F204+[14]Plan1!F221+[13]Plan1!F194+[12]Plan1!G234+[11]Plan1!F210+[10]Plan1!F222+[9]Plan1!F188+[8]Plan1!F202+[7]Cons!F204+[6]Cons!F236+[5]Plan1!F188+[4]Plan1!F168+[3]Plan1!F180+[2]Plan1!F168+[1]Plan1!F234</f>
        <v>0</v>
      </c>
      <c r="G208" s="46" t="n">
        <f aca="false">[24]Plan1!H204+[23]Plan1!G246+[22]Plan1!G352+[21]Plan1!G174+[20]Plan1!H192+[19]Plan1!G168+[18]DIARREIA_2003!G197+[17]Plan1!G180+[16]Consolidado!G238+[15]Plan1!G204+[14]Plan1!G221+[13]Plan1!G194+[12]Plan1!H234+[11]Plan1!G210+[10]Plan1!G222+[9]Plan1!G188+[8]Plan1!G202+[7]Cons!G204+[6]Cons!G236+[5]Plan1!G188+[4]Plan1!G168+[3]Plan1!G180+[2]Plan1!G168+[1]Plan1!G234</f>
        <v>0</v>
      </c>
      <c r="H208" s="46" t="n">
        <f aca="false">[24]Plan1!I204+[23]Plan1!H246+[22]Plan1!H352+[21]Plan1!H174+[20]Plan1!I192+[19]Plan1!H168+[18]DIARREIA_2003!H197+[17]Plan1!H180+[16]Consolidado!H238+[15]Plan1!H204+[14]Plan1!H221+[13]Plan1!H194+[12]Plan1!I234+[11]Plan1!H210+[10]Plan1!H222+[9]Plan1!H188+[8]Plan1!H202+[7]Cons!H204+[6]Cons!H236+[5]Plan1!H188+[4]Plan1!H168+[3]Plan1!H180+[2]Plan1!H168+[1]Plan1!H234</f>
        <v>2</v>
      </c>
      <c r="I208" s="46" t="n">
        <f aca="false">[24]Plan1!J204+[23]Plan1!I246+[22]Plan1!I352+[21]Plan1!I174+[20]Plan1!J192+[19]Plan1!I168+[18]DIARREIA_2003!I197+[17]Plan1!I180+[16]Consolidado!I238+[15]Plan1!I204+[14]Plan1!I221+[13]Plan1!I194+[12]Plan1!J234+[11]Plan1!I210+[10]Plan1!I222+[9]Plan1!I188+[8]Plan1!I202+[7]Cons!I204+[6]Cons!I236+[5]Plan1!I188+[4]Plan1!I168+[3]Plan1!I180+[2]Plan1!I168+[1]Plan1!I234</f>
        <v>0</v>
      </c>
      <c r="J208" s="14" t="n">
        <v>2</v>
      </c>
      <c r="K208" s="14" t="n">
        <f aca="false">H208-J208</f>
        <v>0</v>
      </c>
      <c r="L208" s="14"/>
      <c r="M208" s="14"/>
      <c r="N208" s="14"/>
      <c r="O208" s="14"/>
      <c r="P208" s="14"/>
      <c r="Q208" s="14"/>
      <c r="R208" s="14"/>
      <c r="S208" s="14"/>
    </row>
    <row r="209" customFormat="false" ht="13.5" hidden="false" customHeight="false" outlineLevel="0" collapsed="false">
      <c r="A209" s="49" t="n">
        <v>41</v>
      </c>
      <c r="B209" s="46" t="n">
        <f aca="false">[24]Plan1!C205+[23]Plan1!B247+[22]Plan1!B353+[21]Plan1!B175+[20]Plan1!C193+[19]Plan1!B169+[18]DIARREIA_2003!B198+[17]Plan1!B181+[16]Consolidado!B239+[15]Plan1!B205+[14]Plan1!B222+[13]Plan1!B195+[12]Plan1!C235+[11]Plan1!B211+[10]Plan1!B223+[9]Plan1!B189+[8]Plan1!B203+[7]Cons!B205+[6]Cons!B237+[5]Plan1!B189+[4]Plan1!B169+[3]Plan1!B181+[2]Plan1!B169+[1]Plan1!B235</f>
        <v>3</v>
      </c>
      <c r="C209" s="46" t="n">
        <f aca="false">[24]Plan1!D205+[23]Plan1!C247+[22]Plan1!C353+[21]Plan1!C175+[20]Plan1!D193+[19]Plan1!C169+[18]DIARREIA_2003!C198+[17]Plan1!C181+[16]Consolidado!C239+[15]Plan1!C205+[14]Plan1!C222+[13]Plan1!C195+[12]Plan1!D235+[11]Plan1!C211+[10]Plan1!C223+[9]Plan1!C189+[8]Plan1!C203+[7]Cons!C205+[6]Cons!C237+[5]Plan1!C189+[4]Plan1!C169+[3]Plan1!C181+[2]Plan1!C169+[1]Plan1!C235</f>
        <v>2</v>
      </c>
      <c r="D209" s="46" t="n">
        <f aca="false">[24]Plan1!E205+[23]Plan1!D247+[22]Plan1!D353+[21]Plan1!D175+[20]Plan1!E193+[19]Plan1!D169+[18]DIARREIA_2003!D198+[17]Plan1!D181+[16]Consolidado!D239+[15]Plan1!D205+[14]Plan1!D222+[13]Plan1!D195+[12]Plan1!E235+[11]Plan1!D211+[10]Plan1!D223+[9]Plan1!D189+[8]Plan1!D203+[7]Cons!D205+[6]Cons!D237+[5]Plan1!D189+[4]Plan1!D169+[3]Plan1!D181+[2]Plan1!D169+[1]Plan1!D235</f>
        <v>0</v>
      </c>
      <c r="E209" s="46" t="n">
        <f aca="false">[24]Plan1!F205+[23]Plan1!E247+[22]Plan1!E353+[21]Plan1!E175+[20]Plan1!F193+[19]Plan1!E169+[18]DIARREIA_2003!E198+[17]Plan1!E181+[16]Consolidado!E239+[15]Plan1!E205+[14]Plan1!E222+[13]Plan1!E195+[12]Plan1!F235+[11]Plan1!E211+[10]Plan1!E223+[9]Plan1!E189+[8]Plan1!E203+[7]Cons!E205+[6]Cons!E237+[5]Plan1!E189+[4]Plan1!E169+[3]Plan1!E181+[2]Plan1!E169+[1]Plan1!E235</f>
        <v>0</v>
      </c>
      <c r="F209" s="46" t="n">
        <f aca="false">[24]Plan1!G205+[23]Plan1!F247+[22]Plan1!F353+[21]Plan1!F175+[20]Plan1!G193+[19]Plan1!F169+[18]DIARREIA_2003!F198+[17]Plan1!F181+[16]Consolidado!F239+[15]Plan1!F205+[14]Plan1!F222+[13]Plan1!F195+[12]Plan1!G235+[11]Plan1!F211+[10]Plan1!F223+[9]Plan1!F189+[8]Plan1!F203+[7]Cons!F205+[6]Cons!F237+[5]Plan1!F189+[4]Plan1!F169+[3]Plan1!F181+[2]Plan1!F169+[1]Plan1!F235</f>
        <v>4</v>
      </c>
      <c r="G209" s="46" t="n">
        <f aca="false">[24]Plan1!H205+[23]Plan1!G247+[22]Plan1!G353+[21]Plan1!G175+[20]Plan1!H193+[19]Plan1!G169+[18]DIARREIA_2003!G198+[17]Plan1!G181+[16]Consolidado!G239+[15]Plan1!G205+[14]Plan1!G222+[13]Plan1!G195+[12]Plan1!H235+[11]Plan1!G211+[10]Plan1!G223+[9]Plan1!G189+[8]Plan1!G203+[7]Cons!G205+[6]Cons!G237+[5]Plan1!G189+[4]Plan1!G169+[3]Plan1!G181+[2]Plan1!G169+[1]Plan1!G235</f>
        <v>1</v>
      </c>
      <c r="H209" s="46" t="n">
        <f aca="false">[24]Plan1!I205+[23]Plan1!H247+[22]Plan1!H353+[21]Plan1!H175+[20]Plan1!I193+[19]Plan1!H169+[18]DIARREIA_2003!H198+[17]Plan1!H181+[16]Consolidado!H239+[15]Plan1!H205+[14]Plan1!H222+[13]Plan1!H195+[12]Plan1!I235+[11]Plan1!H211+[10]Plan1!H223+[9]Plan1!H189+[8]Plan1!H203+[7]Cons!H205+[6]Cons!H237+[5]Plan1!H189+[4]Plan1!H169+[3]Plan1!H181+[2]Plan1!H169+[1]Plan1!H235</f>
        <v>10</v>
      </c>
      <c r="I209" s="46" t="n">
        <f aca="false">[24]Plan1!J205+[23]Plan1!I247+[22]Plan1!I353+[21]Plan1!I175+[20]Plan1!J193+[19]Plan1!I169+[18]DIARREIA_2003!I198+[17]Plan1!I181+[16]Consolidado!I239+[15]Plan1!I205+[14]Plan1!I222+[13]Plan1!I195+[12]Plan1!J235+[11]Plan1!I211+[10]Plan1!I223+[9]Plan1!I189+[8]Plan1!I203+[7]Cons!I205+[6]Cons!I237+[5]Plan1!I189+[4]Plan1!I169+[3]Plan1!I181+[2]Plan1!I169+[1]Plan1!I235</f>
        <v>0</v>
      </c>
      <c r="J209" s="14" t="n">
        <v>10</v>
      </c>
      <c r="K209" s="14" t="n">
        <f aca="false">H209-J209</f>
        <v>0</v>
      </c>
      <c r="L209" s="14"/>
      <c r="M209" s="14"/>
      <c r="N209" s="14"/>
      <c r="O209" s="14"/>
      <c r="P209" s="14"/>
      <c r="Q209" s="14"/>
      <c r="R209" s="14"/>
      <c r="S209" s="14"/>
    </row>
    <row r="210" customFormat="false" ht="13.5" hidden="false" customHeight="false" outlineLevel="0" collapsed="false">
      <c r="A210" s="49" t="n">
        <v>42</v>
      </c>
      <c r="B210" s="46" t="n">
        <f aca="false">[24]Plan1!C206+[23]Plan1!B248+[22]Plan1!B354+[21]Plan1!B176+[20]Plan1!C194+[19]Plan1!B170+[18]DIARREIA_2003!B199+[17]Plan1!B182+[16]Consolidado!B240+[15]Plan1!B206+[14]Plan1!B223+[13]Plan1!B196+[12]Plan1!C236+[11]Plan1!B212+[10]Plan1!B224+[9]Plan1!B190+[8]Plan1!B204+[7]Cons!B206+[6]Cons!B238+[5]Plan1!B190+[4]Plan1!B170+[3]Plan1!B182+[2]Plan1!B170+[1]Plan1!B236</f>
        <v>2</v>
      </c>
      <c r="C210" s="46" t="n">
        <f aca="false">[24]Plan1!D206+[23]Plan1!C248+[22]Plan1!C354+[21]Plan1!C176+[20]Plan1!D194+[19]Plan1!C170+[18]DIARREIA_2003!C199+[17]Plan1!C182+[16]Consolidado!C240+[15]Plan1!C206+[14]Plan1!C223+[13]Plan1!C196+[12]Plan1!D236+[11]Plan1!C212+[10]Plan1!C224+[9]Plan1!C190+[8]Plan1!C204+[7]Cons!C206+[6]Cons!C238+[5]Plan1!C190+[4]Plan1!C170+[3]Plan1!C182+[2]Plan1!C170+[1]Plan1!C236</f>
        <v>6</v>
      </c>
      <c r="D210" s="46" t="n">
        <f aca="false">[24]Plan1!E206+[23]Plan1!D248+[22]Plan1!D354+[21]Plan1!D176+[20]Plan1!E194+[19]Plan1!D170+[18]DIARREIA_2003!D199+[17]Plan1!D182+[16]Consolidado!D240+[15]Plan1!D206+[14]Plan1!D223+[13]Plan1!D196+[12]Plan1!E236+[11]Plan1!D212+[10]Plan1!D224+[9]Plan1!D190+[8]Plan1!D204+[7]Cons!D206+[6]Cons!D238+[5]Plan1!D190+[4]Plan1!D170+[3]Plan1!D182+[2]Plan1!D170+[1]Plan1!D236</f>
        <v>2</v>
      </c>
      <c r="E210" s="46" t="n">
        <f aca="false">[24]Plan1!F206+[23]Plan1!E248+[22]Plan1!E354+[21]Plan1!E176+[20]Plan1!F194+[19]Plan1!E170+[18]DIARREIA_2003!E199+[17]Plan1!E182+[16]Consolidado!E240+[15]Plan1!E206+[14]Plan1!E223+[13]Plan1!E196+[12]Plan1!F236+[11]Plan1!E212+[10]Plan1!E224+[9]Plan1!E190+[8]Plan1!E204+[7]Cons!E206+[6]Cons!E238+[5]Plan1!E190+[4]Plan1!E170+[3]Plan1!E182+[2]Plan1!E170+[1]Plan1!E236</f>
        <v>0</v>
      </c>
      <c r="F210" s="46" t="n">
        <f aca="false">[24]Plan1!G206+[23]Plan1!F248+[22]Plan1!F354+[21]Plan1!F176+[20]Plan1!G194+[19]Plan1!F170+[18]DIARREIA_2003!F199+[17]Plan1!F182+[16]Consolidado!F240+[15]Plan1!F206+[14]Plan1!F223+[13]Plan1!F196+[12]Plan1!G236+[11]Plan1!F212+[10]Plan1!F224+[9]Plan1!F190+[8]Plan1!F204+[7]Cons!F206+[6]Cons!F238+[5]Plan1!F190+[4]Plan1!F170+[3]Plan1!F182+[2]Plan1!F170+[1]Plan1!F236</f>
        <v>4</v>
      </c>
      <c r="G210" s="46" t="n">
        <f aca="false">[24]Plan1!H206+[23]Plan1!G248+[22]Plan1!G354+[21]Plan1!G176+[20]Plan1!H194+[19]Plan1!G170+[18]DIARREIA_2003!G199+[17]Plan1!G182+[16]Consolidado!G240+[15]Plan1!G206+[14]Plan1!G223+[13]Plan1!G196+[12]Plan1!H236+[11]Plan1!G212+[10]Plan1!G224+[9]Plan1!G190+[8]Plan1!G204+[7]Cons!G206+[6]Cons!G238+[5]Plan1!G190+[4]Plan1!G170+[3]Plan1!G182+[2]Plan1!G170+[1]Plan1!G236</f>
        <v>1</v>
      </c>
      <c r="H210" s="46" t="n">
        <f aca="false">[24]Plan1!I206+[23]Plan1!H248+[22]Plan1!H354+[21]Plan1!H176+[20]Plan1!I194+[19]Plan1!H170+[18]DIARREIA_2003!H199+[17]Plan1!H182+[16]Consolidado!H240+[15]Plan1!H206+[14]Plan1!H223+[13]Plan1!H196+[12]Plan1!I236+[11]Plan1!H212+[10]Plan1!H224+[9]Plan1!H190+[8]Plan1!H204+[7]Cons!H206+[6]Cons!H238+[5]Plan1!H190+[4]Plan1!H170+[3]Plan1!H182+[2]Plan1!H170+[1]Plan1!H236</f>
        <v>15</v>
      </c>
      <c r="I210" s="46" t="n">
        <f aca="false">[24]Plan1!J206+[23]Plan1!I248+[22]Plan1!I354+[21]Plan1!I176+[20]Plan1!J194+[19]Plan1!I170+[18]DIARREIA_2003!I199+[17]Plan1!I182+[16]Consolidado!I240+[15]Plan1!I206+[14]Plan1!I223+[13]Plan1!I196+[12]Plan1!J236+[11]Plan1!I212+[10]Plan1!I224+[9]Plan1!I190+[8]Plan1!I204+[7]Cons!I206+[6]Cons!I238+[5]Plan1!I190+[4]Plan1!I170+[3]Plan1!I182+[2]Plan1!I170+[1]Plan1!I236</f>
        <v>0</v>
      </c>
      <c r="J210" s="14" t="n">
        <v>15</v>
      </c>
      <c r="K210" s="14" t="n">
        <f aca="false">H210-J210</f>
        <v>0</v>
      </c>
      <c r="L210" s="14"/>
      <c r="M210" s="14"/>
      <c r="N210" s="14"/>
      <c r="O210" s="14"/>
      <c r="P210" s="14"/>
      <c r="Q210" s="14"/>
      <c r="R210" s="14"/>
      <c r="S210" s="14"/>
    </row>
    <row r="211" customFormat="false" ht="13.5" hidden="false" customHeight="false" outlineLevel="0" collapsed="false">
      <c r="A211" s="49" t="n">
        <v>43</v>
      </c>
      <c r="B211" s="46" t="n">
        <f aca="false">[24]Plan1!C207+[23]Plan1!B249+[22]Plan1!B355+[21]Plan1!B177+[20]Plan1!C195+[19]Plan1!B171+[18]DIARREIA_2003!B200+[17]Plan1!B183+[16]Consolidado!B241+[15]Plan1!B207+[14]Plan1!B224+[13]Plan1!B197+[12]Plan1!C237+[11]Plan1!B213+[10]Plan1!B225+[9]Plan1!B191+[8]Plan1!B205+[7]Cons!B207+[6]Cons!B239+[5]Plan1!B191+[4]Plan1!B171+[3]Plan1!B183+[2]Plan1!B171+[1]Plan1!B237</f>
        <v>0</v>
      </c>
      <c r="C211" s="46" t="n">
        <f aca="false">[24]Plan1!D207+[23]Plan1!C249+[22]Plan1!C355+[21]Plan1!C177+[20]Plan1!D195+[19]Plan1!C171+[18]DIARREIA_2003!C200+[17]Plan1!C183+[16]Consolidado!C241+[15]Plan1!C207+[14]Plan1!C224+[13]Plan1!C197+[12]Plan1!D237+[11]Plan1!C213+[10]Plan1!C225+[9]Plan1!C191+[8]Plan1!C205+[7]Cons!C207+[6]Cons!C239+[5]Plan1!C191+[4]Plan1!C171+[3]Plan1!C183+[2]Plan1!C171+[1]Plan1!C237</f>
        <v>0</v>
      </c>
      <c r="D211" s="46" t="n">
        <f aca="false">[24]Plan1!E207+[23]Plan1!D249+[22]Plan1!D355+[21]Plan1!D177+[20]Plan1!E195+[19]Plan1!D171+[18]DIARREIA_2003!D200+[17]Plan1!D183+[16]Consolidado!D241+[15]Plan1!D207+[14]Plan1!D224+[13]Plan1!D197+[12]Plan1!E237+[11]Plan1!D213+[10]Plan1!D225+[9]Plan1!D191+[8]Plan1!D205+[7]Cons!D207+[6]Cons!D239+[5]Plan1!D191+[4]Plan1!D171+[3]Plan1!D183+[2]Plan1!D171+[1]Plan1!D237</f>
        <v>3</v>
      </c>
      <c r="E211" s="46" t="n">
        <f aca="false">[24]Plan1!F207+[23]Plan1!E249+[22]Plan1!E355+[21]Plan1!E177+[20]Plan1!F195+[19]Plan1!E171+[18]DIARREIA_2003!E200+[17]Plan1!E183+[16]Consolidado!E241+[15]Plan1!E207+[14]Plan1!E224+[13]Plan1!E197+[12]Plan1!F237+[11]Plan1!E213+[10]Plan1!E225+[9]Plan1!E191+[8]Plan1!E205+[7]Cons!E207+[6]Cons!E239+[5]Plan1!E191+[4]Plan1!E171+[3]Plan1!E183+[2]Plan1!E171+[1]Plan1!E237</f>
        <v>0</v>
      </c>
      <c r="F211" s="46" t="n">
        <f aca="false">[24]Plan1!G207+[23]Plan1!F249+[22]Plan1!F355+[21]Plan1!F177+[20]Plan1!G195+[19]Plan1!F171+[18]DIARREIA_2003!F200+[17]Plan1!F183+[16]Consolidado!F241+[15]Plan1!F207+[14]Plan1!F224+[13]Plan1!F197+[12]Plan1!G237+[11]Plan1!F213+[10]Plan1!F225+[9]Plan1!F191+[8]Plan1!F205+[7]Cons!F207+[6]Cons!F239+[5]Plan1!F191+[4]Plan1!F171+[3]Plan1!F183+[2]Plan1!F171+[1]Plan1!F237</f>
        <v>3</v>
      </c>
      <c r="G211" s="46" t="n">
        <f aca="false">[24]Plan1!H207+[23]Plan1!G249+[22]Plan1!G355+[21]Plan1!G177+[20]Plan1!H195+[19]Plan1!G171+[18]DIARREIA_2003!G200+[17]Plan1!G183+[16]Consolidado!G241+[15]Plan1!G207+[14]Plan1!G224+[13]Plan1!G197+[12]Plan1!H237+[11]Plan1!G213+[10]Plan1!G225+[9]Plan1!G191+[8]Plan1!G205+[7]Cons!G207+[6]Cons!G239+[5]Plan1!G191+[4]Plan1!G171+[3]Plan1!G183+[2]Plan1!G171+[1]Plan1!G237</f>
        <v>0</v>
      </c>
      <c r="H211" s="46" t="n">
        <f aca="false">[24]Plan1!I207+[23]Plan1!H249+[22]Plan1!H355+[21]Plan1!H177+[20]Plan1!I195+[19]Plan1!H171+[18]DIARREIA_2003!H200+[17]Plan1!H183+[16]Consolidado!H241+[15]Plan1!H207+[14]Plan1!H224+[13]Plan1!H197+[12]Plan1!I237+[11]Plan1!H213+[10]Plan1!H225+[9]Plan1!H191+[8]Plan1!H205+[7]Cons!H207+[6]Cons!H239+[5]Plan1!H191+[4]Plan1!H171+[3]Plan1!H183+[2]Plan1!H171+[1]Plan1!H237</f>
        <v>6</v>
      </c>
      <c r="I211" s="46" t="n">
        <f aca="false">[24]Plan1!J207+[23]Plan1!I249+[22]Plan1!I355+[21]Plan1!I177+[20]Plan1!J195+[19]Plan1!I171+[18]DIARREIA_2003!I200+[17]Plan1!I183+[16]Consolidado!I241+[15]Plan1!I207+[14]Plan1!I224+[13]Plan1!I197+[12]Plan1!J237+[11]Plan1!I213+[10]Plan1!I225+[9]Plan1!I191+[8]Plan1!I205+[7]Cons!I207+[6]Cons!I239+[5]Plan1!I191+[4]Plan1!I171+[3]Plan1!I183+[2]Plan1!I171+[1]Plan1!I237</f>
        <v>0</v>
      </c>
      <c r="J211" s="14" t="n">
        <v>6</v>
      </c>
      <c r="K211" s="14" t="n">
        <f aca="false">H211-J211</f>
        <v>0</v>
      </c>
      <c r="L211" s="14"/>
      <c r="M211" s="14"/>
      <c r="N211" s="14"/>
      <c r="O211" s="14"/>
      <c r="P211" s="14"/>
      <c r="Q211" s="14"/>
      <c r="R211" s="14"/>
      <c r="S211" s="14"/>
    </row>
    <row r="212" customFormat="false" ht="13.5" hidden="false" customHeight="false" outlineLevel="0" collapsed="false">
      <c r="A212" s="49" t="n">
        <v>44</v>
      </c>
      <c r="B212" s="46" t="n">
        <f aca="false">[24]Plan1!C208+[23]Plan1!B250+[22]Plan1!B356+[21]Plan1!B178+[20]Plan1!C196+[19]Plan1!B172+[18]DIARREIA_2003!B201+[17]Plan1!B184+[16]Consolidado!B242+[15]Plan1!B208+[14]Plan1!B225+[13]Plan1!B198+[12]Plan1!C238+[11]Plan1!B214+[10]Plan1!B226+[9]Plan1!B192+[8]Plan1!B206+[7]Cons!B208+[6]Cons!B240+[5]Plan1!B192+[4]Plan1!B172+[3]Plan1!B184+[2]Plan1!B172+[1]Plan1!B238</f>
        <v>0</v>
      </c>
      <c r="C212" s="46" t="n">
        <f aca="false">[24]Plan1!D208+[23]Plan1!C250+[22]Plan1!C356+[21]Plan1!C178+[20]Plan1!D196+[19]Plan1!C172+[18]DIARREIA_2003!C201+[17]Plan1!C184+[16]Consolidado!C242+[15]Plan1!C208+[14]Plan1!C225+[13]Plan1!C198+[12]Plan1!D238+[11]Plan1!C214+[10]Plan1!C226+[9]Plan1!C192+[8]Plan1!C206+[7]Cons!C208+[6]Cons!C240+[5]Plan1!C192+[4]Plan1!C172+[3]Plan1!C184+[2]Plan1!C172+[1]Plan1!C238</f>
        <v>1</v>
      </c>
      <c r="D212" s="46" t="n">
        <f aca="false">[24]Plan1!E208+[23]Plan1!D250+[22]Plan1!D356+[21]Plan1!D178+[20]Plan1!E196+[19]Plan1!D172+[18]DIARREIA_2003!D201+[17]Plan1!D184+[16]Consolidado!D242+[15]Plan1!D208+[14]Plan1!D225+[13]Plan1!D198+[12]Plan1!E238+[11]Plan1!D214+[10]Plan1!D226+[9]Plan1!D192+[8]Plan1!D206+[7]Cons!D208+[6]Cons!D240+[5]Plan1!D192+[4]Plan1!D172+[3]Plan1!D184+[2]Plan1!D172+[1]Plan1!D238</f>
        <v>0</v>
      </c>
      <c r="E212" s="46" t="n">
        <f aca="false">[24]Plan1!F208+[23]Plan1!E250+[22]Plan1!E356+[21]Plan1!E178+[20]Plan1!F196+[19]Plan1!E172+[18]DIARREIA_2003!E201+[17]Plan1!E184+[16]Consolidado!E242+[15]Plan1!E208+[14]Plan1!E225+[13]Plan1!E198+[12]Plan1!F238+[11]Plan1!E214+[10]Plan1!E226+[9]Plan1!E192+[8]Plan1!E206+[7]Cons!E208+[6]Cons!E240+[5]Plan1!E192+[4]Plan1!E172+[3]Plan1!E184+[2]Plan1!E172+[1]Plan1!E238</f>
        <v>1</v>
      </c>
      <c r="F212" s="46" t="n">
        <f aca="false">[24]Plan1!G208+[23]Plan1!F250+[22]Plan1!F356+[21]Plan1!F178+[20]Plan1!G196+[19]Plan1!F172+[18]DIARREIA_2003!F201+[17]Plan1!F184+[16]Consolidado!F242+[15]Plan1!F208+[14]Plan1!F225+[13]Plan1!F198+[12]Plan1!G238+[11]Plan1!F214+[10]Plan1!F226+[9]Plan1!F192+[8]Plan1!F206+[7]Cons!F208+[6]Cons!F240+[5]Plan1!F192+[4]Plan1!F172+[3]Plan1!F184+[2]Plan1!F172+[1]Plan1!F238</f>
        <v>1</v>
      </c>
      <c r="G212" s="46" t="n">
        <f aca="false">[24]Plan1!H208+[23]Plan1!G250+[22]Plan1!G356+[21]Plan1!G178+[20]Plan1!H196+[19]Plan1!G172+[18]DIARREIA_2003!G201+[17]Plan1!G184+[16]Consolidado!G242+[15]Plan1!G208+[14]Plan1!G225+[13]Plan1!G198+[12]Plan1!H238+[11]Plan1!G214+[10]Plan1!G226+[9]Plan1!G192+[8]Plan1!G206+[7]Cons!G208+[6]Cons!G240+[5]Plan1!G192+[4]Plan1!G172+[3]Plan1!G184+[2]Plan1!G172+[1]Plan1!G238</f>
        <v>0</v>
      </c>
      <c r="H212" s="46" t="n">
        <f aca="false">[24]Plan1!I208+[23]Plan1!H250+[22]Plan1!H356+[21]Plan1!H178+[20]Plan1!I196+[19]Plan1!H172+[18]DIARREIA_2003!H201+[17]Plan1!H184+[16]Consolidado!H242+[15]Plan1!H208+[14]Plan1!H225+[13]Plan1!H198+[12]Plan1!I238+[11]Plan1!H214+[10]Plan1!H226+[9]Plan1!H192+[8]Plan1!H206+[7]Cons!H208+[6]Cons!H240+[5]Plan1!H192+[4]Plan1!H172+[3]Plan1!H184+[2]Plan1!H172+[1]Plan1!H238</f>
        <v>3</v>
      </c>
      <c r="I212" s="46" t="n">
        <f aca="false">[24]Plan1!J208+[23]Plan1!I250+[22]Plan1!I356+[21]Plan1!I178+[20]Plan1!J196+[19]Plan1!I172+[18]DIARREIA_2003!I201+[17]Plan1!I184+[16]Consolidado!I242+[15]Plan1!I208+[14]Plan1!I225+[13]Plan1!I198+[12]Plan1!J238+[11]Plan1!I214+[10]Plan1!I226+[9]Plan1!I192+[8]Plan1!I206+[7]Cons!I208+[6]Cons!I240+[5]Plan1!I192+[4]Plan1!I172+[3]Plan1!I184+[2]Plan1!I172+[1]Plan1!I238</f>
        <v>0</v>
      </c>
      <c r="J212" s="14" t="n">
        <v>3</v>
      </c>
      <c r="K212" s="14" t="n">
        <f aca="false">H212-J212</f>
        <v>0</v>
      </c>
      <c r="L212" s="14"/>
      <c r="M212" s="14"/>
      <c r="N212" s="14"/>
      <c r="O212" s="14"/>
      <c r="P212" s="14"/>
      <c r="Q212" s="14"/>
      <c r="R212" s="14"/>
      <c r="S212" s="14"/>
    </row>
    <row r="213" customFormat="false" ht="13.5" hidden="false" customHeight="false" outlineLevel="0" collapsed="false">
      <c r="A213" s="49" t="n">
        <v>45</v>
      </c>
      <c r="B213" s="46" t="n">
        <f aca="false">[24]Plan1!C209+[23]Plan1!B251+[22]Plan1!B357+[21]Plan1!B179+[20]Plan1!C197+[19]Plan1!B173+[18]DIARREIA_2003!B202+[17]Plan1!B185+[16]Consolidado!B243+[15]Plan1!B209+[14]Plan1!B226+[13]Plan1!B199+[12]Plan1!C239+[11]Plan1!B215+[10]Plan1!B227+[9]Plan1!B193+[8]Plan1!B207+[7]Cons!B209+[6]Cons!B241+[5]Plan1!B193+[4]Plan1!B173+[3]Plan1!B185+[2]Plan1!B173+[1]Plan1!B239</f>
        <v>4</v>
      </c>
      <c r="C213" s="46" t="n">
        <f aca="false">[24]Plan1!D209+[23]Plan1!C251+[22]Plan1!C357+[21]Plan1!C179+[20]Plan1!D197+[19]Plan1!C173+[18]DIARREIA_2003!C202+[17]Plan1!C185+[16]Consolidado!C243+[15]Plan1!C209+[14]Plan1!C226+[13]Plan1!C199+[12]Plan1!D239+[11]Plan1!C215+[10]Plan1!C227+[9]Plan1!C193+[8]Plan1!C207+[7]Cons!C209+[6]Cons!C241+[5]Plan1!C193+[4]Plan1!C173+[3]Plan1!C185+[2]Plan1!C173+[1]Plan1!C239</f>
        <v>3</v>
      </c>
      <c r="D213" s="46" t="n">
        <f aca="false">[24]Plan1!E209+[23]Plan1!D251+[22]Plan1!D357+[21]Plan1!D179+[20]Plan1!E197+[19]Plan1!D173+[18]DIARREIA_2003!D202+[17]Plan1!D185+[16]Consolidado!D243+[15]Plan1!D209+[14]Plan1!D226+[13]Plan1!D199+[12]Plan1!E239+[11]Plan1!D215+[10]Plan1!D227+[9]Plan1!D193+[8]Plan1!D207+[7]Cons!D209+[6]Cons!D241+[5]Plan1!D193+[4]Plan1!D173+[3]Plan1!D185+[2]Plan1!D173+[1]Plan1!D239</f>
        <v>0</v>
      </c>
      <c r="E213" s="46" t="n">
        <f aca="false">[24]Plan1!F209+[23]Plan1!E251+[22]Plan1!E357+[21]Plan1!E179+[20]Plan1!F197+[19]Plan1!E173+[18]DIARREIA_2003!E202+[17]Plan1!E185+[16]Consolidado!E243+[15]Plan1!E209+[14]Plan1!E226+[13]Plan1!E199+[12]Plan1!F239+[11]Plan1!E215+[10]Plan1!E227+[9]Plan1!E193+[8]Plan1!E207+[7]Cons!E209+[6]Cons!E241+[5]Plan1!E193+[4]Plan1!E173+[3]Plan1!E185+[2]Plan1!E173+[1]Plan1!E239</f>
        <v>0</v>
      </c>
      <c r="F213" s="46" t="n">
        <f aca="false">[24]Plan1!G209+[23]Plan1!F251+[22]Plan1!F357+[21]Plan1!F179+[20]Plan1!G197+[19]Plan1!F173+[18]DIARREIA_2003!F202+[17]Plan1!F185+[16]Consolidado!F243+[15]Plan1!F209+[14]Plan1!F226+[13]Plan1!F199+[12]Plan1!G239+[11]Plan1!F215+[10]Plan1!F227+[9]Plan1!F193+[8]Plan1!F207+[7]Cons!F209+[6]Cons!F241+[5]Plan1!F193+[4]Plan1!F173+[3]Plan1!F185+[2]Plan1!F173+[1]Plan1!F239</f>
        <v>0</v>
      </c>
      <c r="G213" s="46" t="n">
        <f aca="false">[24]Plan1!H209+[23]Plan1!G251+[22]Plan1!G357+[21]Plan1!G179+[20]Plan1!H197+[19]Plan1!G173+[18]DIARREIA_2003!G202+[17]Plan1!G185+[16]Consolidado!G243+[15]Plan1!G209+[14]Plan1!G226+[13]Plan1!G199+[12]Plan1!H239+[11]Plan1!G215+[10]Plan1!G227+[9]Plan1!G193+[8]Plan1!G207+[7]Cons!G209+[6]Cons!G241+[5]Plan1!G193+[4]Plan1!G173+[3]Plan1!G185+[2]Plan1!G173+[1]Plan1!G239</f>
        <v>0</v>
      </c>
      <c r="H213" s="46" t="n">
        <f aca="false">[24]Plan1!I209+[23]Plan1!H251+[22]Plan1!H357+[21]Plan1!H179+[20]Plan1!I197+[19]Plan1!H173+[18]DIARREIA_2003!H202+[17]Plan1!H185+[16]Consolidado!H243+[15]Plan1!H209+[14]Plan1!H226+[13]Plan1!H199+[12]Plan1!I239+[11]Plan1!H215+[10]Plan1!H227+[9]Plan1!H193+[8]Plan1!H207+[7]Cons!H209+[6]Cons!H241+[5]Plan1!H193+[4]Plan1!H173+[3]Plan1!H185+[2]Plan1!H173+[1]Plan1!H239</f>
        <v>7</v>
      </c>
      <c r="I213" s="46" t="n">
        <f aca="false">[24]Plan1!J209+[23]Plan1!I251+[22]Plan1!I357+[21]Plan1!I179+[20]Plan1!J197+[19]Plan1!I173+[18]DIARREIA_2003!I202+[17]Plan1!I185+[16]Consolidado!I243+[15]Plan1!I209+[14]Plan1!I226+[13]Plan1!I199+[12]Plan1!J239+[11]Plan1!I215+[10]Plan1!I227+[9]Plan1!I193+[8]Plan1!I207+[7]Cons!I209+[6]Cons!I241+[5]Plan1!I193+[4]Plan1!I173+[3]Plan1!I185+[2]Plan1!I173+[1]Plan1!I239</f>
        <v>2</v>
      </c>
      <c r="J213" s="14" t="n">
        <v>7</v>
      </c>
      <c r="K213" s="14" t="n">
        <f aca="false">H213-J213</f>
        <v>0</v>
      </c>
      <c r="L213" s="14"/>
      <c r="M213" s="14"/>
      <c r="N213" s="14"/>
      <c r="O213" s="14"/>
      <c r="P213" s="14"/>
      <c r="Q213" s="14"/>
      <c r="R213" s="14"/>
      <c r="S213" s="14"/>
    </row>
    <row r="214" customFormat="false" ht="13.5" hidden="false" customHeight="false" outlineLevel="0" collapsed="false">
      <c r="A214" s="49" t="n">
        <v>46</v>
      </c>
      <c r="B214" s="46" t="n">
        <f aca="false">[24]Plan1!C210+[23]Plan1!B252+[22]Plan1!B358+[21]Plan1!B180+[20]Plan1!C198+[19]Plan1!B174+[18]DIARREIA_2003!B203+[17]Plan1!B186+[16]Consolidado!B244+[15]Plan1!B210+[14]Plan1!B227+[13]Plan1!B200+[12]Plan1!C240+[11]Plan1!B216+[10]Plan1!B228+[9]Plan1!B194+[8]Plan1!B208+[7]Cons!B210+[6]Cons!B242+[5]Plan1!B194+[4]Plan1!B174+[3]Plan1!B186+[2]Plan1!B174+[1]Plan1!B240</f>
        <v>7</v>
      </c>
      <c r="C214" s="46" t="n">
        <f aca="false">[24]Plan1!D210+[23]Plan1!C252+[22]Plan1!C358+[21]Plan1!C180+[20]Plan1!D198+[19]Plan1!C174+[18]DIARREIA_2003!C203+[17]Plan1!C186+[16]Consolidado!C244+[15]Plan1!C210+[14]Plan1!C227+[13]Plan1!C200+[12]Plan1!D240+[11]Plan1!C216+[10]Plan1!C228+[9]Plan1!C194+[8]Plan1!C208+[7]Cons!C210+[6]Cons!C242+[5]Plan1!C194+[4]Plan1!C174+[3]Plan1!C186+[2]Plan1!C174+[1]Plan1!C240</f>
        <v>5</v>
      </c>
      <c r="D214" s="46" t="n">
        <f aca="false">[24]Plan1!E210+[23]Plan1!D252+[22]Plan1!D358+[21]Plan1!D180+[20]Plan1!E198+[19]Plan1!D174+[18]DIARREIA_2003!D203+[17]Plan1!D186+[16]Consolidado!D244+[15]Plan1!D210+[14]Plan1!D227+[13]Plan1!D200+[12]Plan1!E240+[11]Plan1!D216+[10]Plan1!D228+[9]Plan1!D194+[8]Plan1!D208+[7]Cons!D210+[6]Cons!D242+[5]Plan1!D194+[4]Plan1!D174+[3]Plan1!D186+[2]Plan1!D174+[1]Plan1!D240</f>
        <v>1</v>
      </c>
      <c r="E214" s="46" t="n">
        <f aca="false">[24]Plan1!F210+[23]Plan1!E252+[22]Plan1!E358+[21]Plan1!E180+[20]Plan1!F198+[19]Plan1!E174+[18]DIARREIA_2003!E203+[17]Plan1!E186+[16]Consolidado!E244+[15]Plan1!E210+[14]Plan1!E227+[13]Plan1!E200+[12]Plan1!F240+[11]Plan1!E216+[10]Plan1!E228+[9]Plan1!E194+[8]Plan1!E208+[7]Cons!E210+[6]Cons!E242+[5]Plan1!E194+[4]Plan1!E174+[3]Plan1!E186+[2]Plan1!E174+[1]Plan1!E240</f>
        <v>0</v>
      </c>
      <c r="F214" s="46" t="n">
        <f aca="false">[24]Plan1!G210+[23]Plan1!F252+[22]Plan1!F358+[21]Plan1!F180+[20]Plan1!G198+[19]Plan1!F174+[18]DIARREIA_2003!F203+[17]Plan1!F186+[16]Consolidado!F244+[15]Plan1!F210+[14]Plan1!F227+[13]Plan1!F200+[12]Plan1!G240+[11]Plan1!F216+[10]Plan1!F228+[9]Plan1!F194+[8]Plan1!F208+[7]Cons!F210+[6]Cons!F242+[5]Plan1!F194+[4]Plan1!F174+[3]Plan1!F186+[2]Plan1!F174+[1]Plan1!F240</f>
        <v>1</v>
      </c>
      <c r="G214" s="46" t="n">
        <f aca="false">[24]Plan1!H210+[23]Plan1!G252+[22]Plan1!G358+[21]Plan1!G180+[20]Plan1!H198+[19]Plan1!G174+[18]DIARREIA_2003!G203+[17]Plan1!G186+[16]Consolidado!G244+[15]Plan1!G210+[14]Plan1!G227+[13]Plan1!G200+[12]Plan1!H240+[11]Plan1!G216+[10]Plan1!G228+[9]Plan1!G194+[8]Plan1!G208+[7]Cons!G210+[6]Cons!G242+[5]Plan1!G194+[4]Plan1!G174+[3]Plan1!G186+[2]Plan1!G174+[1]Plan1!G240</f>
        <v>0</v>
      </c>
      <c r="H214" s="46" t="n">
        <f aca="false">[24]Plan1!I210+[23]Plan1!H252+[22]Plan1!H358+[21]Plan1!H180+[20]Plan1!I198+[19]Plan1!H174+[18]DIARREIA_2003!H203+[17]Plan1!H186+[16]Consolidado!H244+[15]Plan1!H210+[14]Plan1!H227+[13]Plan1!H200+[12]Plan1!I240+[11]Plan1!H216+[10]Plan1!H228+[9]Plan1!H194+[8]Plan1!H208+[7]Cons!H210+[6]Cons!H242+[5]Plan1!H194+[4]Plan1!H174+[3]Plan1!H186+[2]Plan1!H174+[1]Plan1!H240</f>
        <v>14</v>
      </c>
      <c r="I214" s="46" t="n">
        <f aca="false">[24]Plan1!J210+[23]Plan1!I252+[22]Plan1!I358+[21]Plan1!I180+[20]Plan1!J198+[19]Plan1!I174+[18]DIARREIA_2003!I203+[17]Plan1!I186+[16]Consolidado!I244+[15]Plan1!I210+[14]Plan1!I227+[13]Plan1!I200+[12]Plan1!J240+[11]Plan1!I216+[10]Plan1!I228+[9]Plan1!I194+[8]Plan1!I208+[7]Cons!I210+[6]Cons!I242+[5]Plan1!I194+[4]Plan1!I174+[3]Plan1!I186+[2]Plan1!I174+[1]Plan1!I240</f>
        <v>3</v>
      </c>
      <c r="J214" s="14" t="n">
        <v>14</v>
      </c>
      <c r="K214" s="14" t="n">
        <f aca="false">H214-J214</f>
        <v>0</v>
      </c>
      <c r="L214" s="14"/>
      <c r="M214" s="14"/>
      <c r="N214" s="14"/>
      <c r="O214" s="14"/>
      <c r="P214" s="14"/>
      <c r="Q214" s="14"/>
      <c r="R214" s="14"/>
      <c r="S214" s="14"/>
    </row>
    <row r="215" customFormat="false" ht="13.5" hidden="false" customHeight="false" outlineLevel="0" collapsed="false">
      <c r="A215" s="49" t="n">
        <v>47</v>
      </c>
      <c r="B215" s="46" t="n">
        <f aca="false">[24]Plan1!C211+[23]Plan1!B253+[22]Plan1!B359+[21]Plan1!B181+[20]Plan1!C199+[19]Plan1!B175+[18]DIARREIA_2003!B204+[17]Plan1!B187+[16]Consolidado!B245+[15]Plan1!B211+[14]Plan1!B228+[13]Plan1!B201+[12]Plan1!C241+[11]Plan1!B217+[10]Plan1!B229+[9]Plan1!B195+[8]Plan1!B209+[7]Cons!B211+[6]Cons!B243+[5]Plan1!B195+[4]Plan1!B175+[3]Plan1!B187+[2]Plan1!B175+[1]Plan1!B241</f>
        <v>1</v>
      </c>
      <c r="C215" s="46" t="n">
        <f aca="false">[24]Plan1!D211+[23]Plan1!C253+[22]Plan1!C359+[21]Plan1!C181+[20]Plan1!D199+[19]Plan1!C175+[18]DIARREIA_2003!C204+[17]Plan1!C187+[16]Consolidado!C245+[15]Plan1!C211+[14]Plan1!C228+[13]Plan1!C201+[12]Plan1!D241+[11]Plan1!C217+[10]Plan1!C229+[9]Plan1!C195+[8]Plan1!C209+[7]Cons!C211+[6]Cons!C243+[5]Plan1!C195+[4]Plan1!C175+[3]Plan1!C187+[2]Plan1!C175+[1]Plan1!C241</f>
        <v>4</v>
      </c>
      <c r="D215" s="46" t="n">
        <f aca="false">[24]Plan1!E211+[23]Plan1!D253+[22]Plan1!D359+[21]Plan1!D181+[20]Plan1!E199+[19]Plan1!D175+[18]DIARREIA_2003!D204+[17]Plan1!D187+[16]Consolidado!D245+[15]Plan1!D211+[14]Plan1!D228+[13]Plan1!D201+[12]Plan1!E241+[11]Plan1!D217+[10]Plan1!D229+[9]Plan1!D195+[8]Plan1!D209+[7]Cons!D211+[6]Cons!D243+[5]Plan1!D195+[4]Plan1!D175+[3]Plan1!D187+[2]Plan1!D175+[1]Plan1!D241</f>
        <v>0</v>
      </c>
      <c r="E215" s="46" t="n">
        <f aca="false">[24]Plan1!F211+[23]Plan1!E253+[22]Plan1!E359+[21]Plan1!E181+[20]Plan1!F199+[19]Plan1!E175+[18]DIARREIA_2003!E204+[17]Plan1!E187+[16]Consolidado!E245+[15]Plan1!E211+[14]Plan1!E228+[13]Plan1!E201+[12]Plan1!F241+[11]Plan1!E217+[10]Plan1!E229+[9]Plan1!E195+[8]Plan1!E209+[7]Cons!E211+[6]Cons!E243+[5]Plan1!E195+[4]Plan1!E175+[3]Plan1!E187+[2]Plan1!E175+[1]Plan1!E241</f>
        <v>0</v>
      </c>
      <c r="F215" s="46" t="n">
        <f aca="false">[24]Plan1!G211+[23]Plan1!F253+[22]Plan1!F359+[21]Plan1!F181+[20]Plan1!G199+[19]Plan1!F175+[18]DIARREIA_2003!F204+[17]Plan1!F187+[16]Consolidado!F245+[15]Plan1!F211+[14]Plan1!F228+[13]Plan1!F201+[12]Plan1!G241+[11]Plan1!F217+[10]Plan1!F229+[9]Plan1!F195+[8]Plan1!F209+[7]Cons!F211+[6]Cons!F243+[5]Plan1!F195+[4]Plan1!F175+[3]Plan1!F187+[2]Plan1!F175+[1]Plan1!F241</f>
        <v>3</v>
      </c>
      <c r="G215" s="46" t="n">
        <f aca="false">[24]Plan1!H211+[23]Plan1!G253+[22]Plan1!G359+[21]Plan1!G181+[20]Plan1!H199+[19]Plan1!G175+[18]DIARREIA_2003!G204+[17]Plan1!G187+[16]Consolidado!G245+[15]Plan1!G211+[14]Plan1!G228+[13]Plan1!G201+[12]Plan1!H241+[11]Plan1!G217+[10]Plan1!G229+[9]Plan1!G195+[8]Plan1!G209+[7]Cons!G211+[6]Cons!G243+[5]Plan1!G195+[4]Plan1!G175+[3]Plan1!G187+[2]Plan1!G175+[1]Plan1!G241</f>
        <v>0</v>
      </c>
      <c r="H215" s="46" t="n">
        <f aca="false">[24]Plan1!I211+[23]Plan1!H253+[22]Plan1!H359+[21]Plan1!H181+[20]Plan1!I199+[19]Plan1!H175+[18]DIARREIA_2003!H204+[17]Plan1!H187+[16]Consolidado!H245+[15]Plan1!H211+[14]Plan1!H228+[13]Plan1!H201+[12]Plan1!I241+[11]Plan1!H217+[10]Plan1!H229+[9]Plan1!H195+[8]Plan1!H209+[7]Cons!H211+[6]Cons!H243+[5]Plan1!H195+[4]Plan1!H175+[3]Plan1!H187+[2]Plan1!H175+[1]Plan1!H241</f>
        <v>8</v>
      </c>
      <c r="I215" s="46" t="n">
        <f aca="false">[24]Plan1!J211+[23]Plan1!I253+[22]Plan1!I359+[21]Plan1!I181+[20]Plan1!J199+[19]Plan1!I175+[18]DIARREIA_2003!I204+[17]Plan1!I187+[16]Consolidado!I245+[15]Plan1!I211+[14]Plan1!I228+[13]Plan1!I201+[12]Plan1!J241+[11]Plan1!I217+[10]Plan1!I229+[9]Plan1!I195+[8]Plan1!I209+[7]Cons!I211+[6]Cons!I243+[5]Plan1!I195+[4]Plan1!I175+[3]Plan1!I187+[2]Plan1!I175+[1]Plan1!I241</f>
        <v>3</v>
      </c>
      <c r="J215" s="14" t="n">
        <v>8</v>
      </c>
      <c r="K215" s="14" t="n">
        <f aca="false">H215-J215</f>
        <v>0</v>
      </c>
      <c r="L215" s="14"/>
      <c r="M215" s="14"/>
      <c r="N215" s="14"/>
      <c r="O215" s="14"/>
      <c r="P215" s="14"/>
      <c r="Q215" s="14"/>
      <c r="R215" s="14"/>
      <c r="S215" s="14"/>
    </row>
    <row r="216" customFormat="false" ht="13.5" hidden="false" customHeight="false" outlineLevel="0" collapsed="false">
      <c r="A216" s="49" t="n">
        <v>48</v>
      </c>
      <c r="B216" s="46" t="n">
        <f aca="false">[24]Plan1!C212+[23]Plan1!B254+[22]Plan1!B360+[21]Plan1!B182+[20]Plan1!C200+[19]Plan1!B176+[18]DIARREIA_2003!B205+[17]Plan1!B188+[16]Consolidado!B246+[15]Plan1!B212+[14]Plan1!B229+[13]Plan1!B202+[12]Plan1!C242+[11]Plan1!B218+[10]Plan1!B230+[9]Plan1!B196+[8]Plan1!B210+[7]Cons!B212+[6]Cons!B244+[5]Plan1!B196+[4]Plan1!B176+[3]Plan1!B188+[2]Plan1!B176+[1]Plan1!B242</f>
        <v>5</v>
      </c>
      <c r="C216" s="46" t="n">
        <f aca="false">[24]Plan1!D212+[23]Plan1!C254+[22]Plan1!C360+[21]Plan1!C182+[20]Plan1!D200+[19]Plan1!C176+[18]DIARREIA_2003!C205+[17]Plan1!C188+[16]Consolidado!C246+[15]Plan1!C212+[14]Plan1!C229+[13]Plan1!C202+[12]Plan1!D242+[11]Plan1!C218+[10]Plan1!C230+[9]Plan1!C196+[8]Plan1!C210+[7]Cons!C212+[6]Cons!C244+[5]Plan1!C196+[4]Plan1!C176+[3]Plan1!C188+[2]Plan1!C176+[1]Plan1!C242</f>
        <v>4</v>
      </c>
      <c r="D216" s="46" t="n">
        <f aca="false">[24]Plan1!E212+[23]Plan1!D254+[22]Plan1!D360+[21]Plan1!D182+[20]Plan1!E200+[19]Plan1!D176+[18]DIARREIA_2003!D205+[17]Plan1!D188+[16]Consolidado!D246+[15]Plan1!D212+[14]Plan1!D229+[13]Plan1!D202+[12]Plan1!E242+[11]Plan1!D218+[10]Plan1!D230+[9]Plan1!D196+[8]Plan1!D210+[7]Cons!D212+[6]Cons!D244+[5]Plan1!D196+[4]Plan1!D176+[3]Plan1!D188+[2]Plan1!D176+[1]Plan1!D242</f>
        <v>1</v>
      </c>
      <c r="E216" s="46" t="n">
        <f aca="false">[24]Plan1!F212+[23]Plan1!E254+[22]Plan1!E360+[21]Plan1!E182+[20]Plan1!F200+[19]Plan1!E176+[18]DIARREIA_2003!E205+[17]Plan1!E188+[16]Consolidado!E246+[15]Plan1!E212+[14]Plan1!E229+[13]Plan1!E202+[12]Plan1!F242+[11]Plan1!E218+[10]Plan1!E230+[9]Plan1!E196+[8]Plan1!E210+[7]Cons!E212+[6]Cons!E244+[5]Plan1!E196+[4]Plan1!E176+[3]Plan1!E188+[2]Plan1!E176+[1]Plan1!E242</f>
        <v>1</v>
      </c>
      <c r="F216" s="46" t="n">
        <f aca="false">[24]Plan1!G212+[23]Plan1!F254+[22]Plan1!F360+[21]Plan1!F182+[20]Plan1!G200+[19]Plan1!F176+[18]DIARREIA_2003!F205+[17]Plan1!F188+[16]Consolidado!F246+[15]Plan1!F212+[14]Plan1!F229+[13]Plan1!F202+[12]Plan1!G242+[11]Plan1!F218+[10]Plan1!F230+[9]Plan1!F196+[8]Plan1!F210+[7]Cons!F212+[6]Cons!F244+[5]Plan1!F196+[4]Plan1!F176+[3]Plan1!F188+[2]Plan1!F176+[1]Plan1!F242</f>
        <v>1</v>
      </c>
      <c r="G216" s="46" t="n">
        <f aca="false">[24]Plan1!H212+[23]Plan1!G254+[22]Plan1!G360+[21]Plan1!G182+[20]Plan1!H200+[19]Plan1!G176+[18]DIARREIA_2003!G205+[17]Plan1!G188+[16]Consolidado!G246+[15]Plan1!G212+[14]Plan1!G229+[13]Plan1!G202+[12]Plan1!H242+[11]Plan1!G218+[10]Plan1!G230+[9]Plan1!G196+[8]Plan1!G210+[7]Cons!G212+[6]Cons!G244+[5]Plan1!G196+[4]Plan1!G176+[3]Plan1!G188+[2]Plan1!G176+[1]Plan1!G242</f>
        <v>0</v>
      </c>
      <c r="H216" s="46" t="n">
        <f aca="false">[24]Plan1!I212+[23]Plan1!H254+[22]Plan1!H360+[21]Plan1!H182+[20]Plan1!I200+[19]Plan1!H176+[18]DIARREIA_2003!H205+[17]Plan1!H188+[16]Consolidado!H246+[15]Plan1!H212+[14]Plan1!H229+[13]Plan1!H202+[12]Plan1!I242+[11]Plan1!H218+[10]Plan1!H230+[9]Plan1!H196+[8]Plan1!H210+[7]Cons!H212+[6]Cons!H244+[5]Plan1!H196+[4]Plan1!H176+[3]Plan1!H188+[2]Plan1!H176+[1]Plan1!H242</f>
        <v>12</v>
      </c>
      <c r="I216" s="46" t="n">
        <f aca="false">[24]Plan1!J212+[23]Plan1!I254+[22]Plan1!I360+[21]Plan1!I182+[20]Plan1!J200+[19]Plan1!I176+[18]DIARREIA_2003!I205+[17]Plan1!I188+[16]Consolidado!I246+[15]Plan1!I212+[14]Plan1!I229+[13]Plan1!I202+[12]Plan1!J242+[11]Plan1!I218+[10]Plan1!I230+[9]Plan1!I196+[8]Plan1!I210+[7]Cons!I212+[6]Cons!I244+[5]Plan1!I196+[4]Plan1!I176+[3]Plan1!I188+[2]Plan1!I176+[1]Plan1!I242</f>
        <v>0</v>
      </c>
      <c r="J216" s="14" t="n">
        <v>12</v>
      </c>
      <c r="K216" s="14" t="n">
        <f aca="false">H216-J216</f>
        <v>0</v>
      </c>
      <c r="L216" s="14"/>
      <c r="M216" s="14"/>
      <c r="N216" s="14"/>
      <c r="O216" s="14"/>
      <c r="P216" s="14"/>
      <c r="Q216" s="14"/>
      <c r="R216" s="14"/>
      <c r="S216" s="14"/>
    </row>
    <row r="217" customFormat="false" ht="13.5" hidden="false" customHeight="false" outlineLevel="0" collapsed="false">
      <c r="A217" s="49" t="n">
        <v>49</v>
      </c>
      <c r="B217" s="46" t="n">
        <f aca="false">[24]Plan1!C213+[23]Plan1!B255+[22]Plan1!B361+[21]Plan1!B183+[20]Plan1!C201+[19]Plan1!B177+[18]DIARREIA_2003!B206+[17]Plan1!B189+[16]Consolidado!B247+[15]Plan1!B213+[14]Plan1!B230+[13]Plan1!B203+[12]Plan1!C243+[11]Plan1!B219+[10]Plan1!B231+[9]Plan1!B197+[8]Plan1!B211+[7]Cons!B213+[6]Cons!B245+[5]Plan1!B197+[4]Plan1!B177+[3]Plan1!B189+[2]Plan1!B177+[1]Plan1!B243</f>
        <v>1</v>
      </c>
      <c r="C217" s="46" t="n">
        <f aca="false">[24]Plan1!D213+[23]Plan1!C255+[22]Plan1!C361+[21]Plan1!C183+[20]Plan1!D201+[19]Plan1!C177+[18]DIARREIA_2003!C206+[17]Plan1!C189+[16]Consolidado!C247+[15]Plan1!C213+[14]Plan1!C230+[13]Plan1!C203+[12]Plan1!D243+[11]Plan1!C219+[10]Plan1!C231+[9]Plan1!C197+[8]Plan1!C211+[7]Cons!C213+[6]Cons!C245+[5]Plan1!C197+[4]Plan1!C177+[3]Plan1!C189+[2]Plan1!C177+[1]Plan1!C243</f>
        <v>4</v>
      </c>
      <c r="D217" s="46" t="n">
        <f aca="false">[24]Plan1!E213+[23]Plan1!D255+[22]Plan1!D361+[21]Plan1!D183+[20]Plan1!E201+[19]Plan1!D177+[18]DIARREIA_2003!D206+[17]Plan1!D189+[16]Consolidado!D247+[15]Plan1!D213+[14]Plan1!D230+[13]Plan1!D203+[12]Plan1!E243+[11]Plan1!D219+[10]Plan1!D231+[9]Plan1!D197+[8]Plan1!D211+[7]Cons!D213+[6]Cons!D245+[5]Plan1!D197+[4]Plan1!D177+[3]Plan1!D189+[2]Plan1!D177+[1]Plan1!D243</f>
        <v>0</v>
      </c>
      <c r="E217" s="46" t="n">
        <f aca="false">[24]Plan1!F213+[23]Plan1!E255+[22]Plan1!E361+[21]Plan1!E183+[20]Plan1!F201+[19]Plan1!E177+[18]DIARREIA_2003!E206+[17]Plan1!E189+[16]Consolidado!E247+[15]Plan1!E213+[14]Plan1!E230+[13]Plan1!E203+[12]Plan1!F243+[11]Plan1!E219+[10]Plan1!E231+[9]Plan1!E197+[8]Plan1!E211+[7]Cons!E213+[6]Cons!E245+[5]Plan1!E197+[4]Plan1!E177+[3]Plan1!E189+[2]Plan1!E177+[1]Plan1!E243</f>
        <v>0</v>
      </c>
      <c r="F217" s="46" t="n">
        <f aca="false">[24]Plan1!G213+[23]Plan1!F255+[22]Plan1!F361+[21]Plan1!F183+[20]Plan1!G201+[19]Plan1!F177+[18]DIARREIA_2003!F206+[17]Plan1!F189+[16]Consolidado!F247+[15]Plan1!F213+[14]Plan1!F230+[13]Plan1!F203+[12]Plan1!G243+[11]Plan1!F219+[10]Plan1!F231+[9]Plan1!F197+[8]Plan1!F211+[7]Cons!F213+[6]Cons!F245+[5]Plan1!F197+[4]Plan1!F177+[3]Plan1!F189+[2]Plan1!F177+[1]Plan1!F243</f>
        <v>1</v>
      </c>
      <c r="G217" s="46" t="n">
        <f aca="false">[24]Plan1!H213+[23]Plan1!G255+[22]Plan1!G361+[21]Plan1!G183+[20]Plan1!H201+[19]Plan1!G177+[18]DIARREIA_2003!G206+[17]Plan1!G189+[16]Consolidado!G247+[15]Plan1!G213+[14]Plan1!G230+[13]Plan1!G203+[12]Plan1!H243+[11]Plan1!G219+[10]Plan1!G231+[9]Plan1!G197+[8]Plan1!G211+[7]Cons!G213+[6]Cons!G245+[5]Plan1!G197+[4]Plan1!G177+[3]Plan1!G189+[2]Plan1!G177+[1]Plan1!G243</f>
        <v>0</v>
      </c>
      <c r="H217" s="46" t="n">
        <f aca="false">[24]Plan1!I213+[23]Plan1!H255+[22]Plan1!H361+[21]Plan1!H183+[20]Plan1!I201+[19]Plan1!H177+[18]DIARREIA_2003!H206+[17]Plan1!H189+[16]Consolidado!H247+[15]Plan1!H213+[14]Plan1!H230+[13]Plan1!H203+[12]Plan1!I243+[11]Plan1!H219+[10]Plan1!H231+[9]Plan1!H197+[8]Plan1!H211+[7]Cons!H213+[6]Cons!H245+[5]Plan1!H197+[4]Plan1!H177+[3]Plan1!H189+[2]Plan1!H177+[1]Plan1!H243</f>
        <v>6</v>
      </c>
      <c r="I217" s="46" t="n">
        <f aca="false">[24]Plan1!J213+[23]Plan1!I255+[22]Plan1!I361+[21]Plan1!I183+[20]Plan1!J201+[19]Plan1!I177+[18]DIARREIA_2003!I206+[17]Plan1!I189+[16]Consolidado!I247+[15]Plan1!I213+[14]Plan1!I230+[13]Plan1!I203+[12]Plan1!J243+[11]Plan1!I219+[10]Plan1!I231+[9]Plan1!I197+[8]Plan1!I211+[7]Cons!I213+[6]Cons!I245+[5]Plan1!I197+[4]Plan1!I177+[3]Plan1!I189+[2]Plan1!I177+[1]Plan1!I243</f>
        <v>0</v>
      </c>
      <c r="J217" s="14" t="n">
        <v>6</v>
      </c>
      <c r="K217" s="14" t="n">
        <f aca="false">H217-J217</f>
        <v>0</v>
      </c>
      <c r="L217" s="14"/>
      <c r="M217" s="14"/>
      <c r="N217" s="14"/>
      <c r="O217" s="14"/>
      <c r="P217" s="14"/>
      <c r="Q217" s="14"/>
      <c r="R217" s="14"/>
      <c r="S217" s="14"/>
    </row>
    <row r="218" customFormat="false" ht="13.5" hidden="false" customHeight="false" outlineLevel="0" collapsed="false">
      <c r="A218" s="49" t="n">
        <v>50</v>
      </c>
      <c r="B218" s="46" t="n">
        <f aca="false">[24]Plan1!C214+[23]Plan1!B256+[22]Plan1!B362+[21]Plan1!B184+[20]Plan1!C202+[19]Plan1!B178+[18]DIARREIA_2003!B207+[17]Plan1!B190+[16]Consolidado!B248+[15]Plan1!B214+[14]Plan1!B231+[13]Plan1!B204+[12]Plan1!C244+[11]Plan1!B220+[10]Plan1!B232+[9]Plan1!B198+[8]Plan1!B212+[7]Cons!B214+[6]Cons!B246+[5]Plan1!B198+[4]Plan1!B178+[3]Plan1!B190+[2]Plan1!B178+[1]Plan1!B244</f>
        <v>3</v>
      </c>
      <c r="C218" s="46" t="n">
        <f aca="false">[24]Plan1!D214+[23]Plan1!C256+[22]Plan1!C362+[21]Plan1!C184+[20]Plan1!D202+[19]Plan1!C178+[18]DIARREIA_2003!C207+[17]Plan1!C190+[16]Consolidado!C248+[15]Plan1!C214+[14]Plan1!C231+[13]Plan1!C204+[12]Plan1!D244+[11]Plan1!C220+[10]Plan1!C232+[9]Plan1!C198+[8]Plan1!C212+[7]Cons!C214+[6]Cons!C246+[5]Plan1!C198+[4]Plan1!C178+[3]Plan1!C190+[2]Plan1!C178+[1]Plan1!C244</f>
        <v>3</v>
      </c>
      <c r="D218" s="46" t="n">
        <f aca="false">[24]Plan1!E214+[23]Plan1!D256+[22]Plan1!D362+[21]Plan1!D184+[20]Plan1!E202+[19]Plan1!D178+[18]DIARREIA_2003!D207+[17]Plan1!D190+[16]Consolidado!D248+[15]Plan1!D214+[14]Plan1!D231+[13]Plan1!D204+[12]Plan1!E244+[11]Plan1!D220+[10]Plan1!D232+[9]Plan1!D198+[8]Plan1!D212+[7]Cons!D214+[6]Cons!D246+[5]Plan1!D198+[4]Plan1!D178+[3]Plan1!D190+[2]Plan1!D178+[1]Plan1!D244</f>
        <v>0</v>
      </c>
      <c r="E218" s="46" t="n">
        <f aca="false">[24]Plan1!F214+[23]Plan1!E256+[22]Plan1!E362+[21]Plan1!E184+[20]Plan1!F202+[19]Plan1!E178+[18]DIARREIA_2003!E207+[17]Plan1!E190+[16]Consolidado!E248+[15]Plan1!E214+[14]Plan1!E231+[13]Plan1!E204+[12]Plan1!F244+[11]Plan1!E220+[10]Plan1!E232+[9]Plan1!E198+[8]Plan1!E212+[7]Cons!E214+[6]Cons!E246+[5]Plan1!E198+[4]Plan1!E178+[3]Plan1!E190+[2]Plan1!E178+[1]Plan1!E244</f>
        <v>1</v>
      </c>
      <c r="F218" s="46" t="n">
        <f aca="false">[24]Plan1!G214+[23]Plan1!F256+[22]Plan1!F362+[21]Plan1!F184+[20]Plan1!G202+[19]Plan1!F178+[18]DIARREIA_2003!F207+[17]Plan1!F190+[16]Consolidado!F248+[15]Plan1!F214+[14]Plan1!F231+[13]Plan1!F204+[12]Plan1!G244+[11]Plan1!F220+[10]Plan1!F232+[9]Plan1!F198+[8]Plan1!F212+[7]Cons!F214+[6]Cons!F246+[5]Plan1!F198+[4]Plan1!F178+[3]Plan1!F190+[2]Plan1!F178+[1]Plan1!F244</f>
        <v>0</v>
      </c>
      <c r="G218" s="46" t="n">
        <f aca="false">[24]Plan1!H214+[23]Plan1!G256+[22]Plan1!G362+[21]Plan1!G184+[20]Plan1!H202+[19]Plan1!G178+[18]DIARREIA_2003!G207+[17]Plan1!G190+[16]Consolidado!G248+[15]Plan1!G214+[14]Plan1!G231+[13]Plan1!G204+[12]Plan1!H244+[11]Plan1!G220+[10]Plan1!G232+[9]Plan1!G198+[8]Plan1!G212+[7]Cons!G214+[6]Cons!G246+[5]Plan1!G198+[4]Plan1!G178+[3]Plan1!G190+[2]Plan1!G178+[1]Plan1!G244</f>
        <v>0</v>
      </c>
      <c r="H218" s="46" t="n">
        <f aca="false">[24]Plan1!I214+[23]Plan1!H256+[22]Plan1!H362+[21]Plan1!H184+[20]Plan1!I202+[19]Plan1!H178+[18]DIARREIA_2003!H207+[17]Plan1!H190+[16]Consolidado!H248+[15]Plan1!H214+[14]Plan1!H231+[13]Plan1!H204+[12]Plan1!I244+[11]Plan1!H220+[10]Plan1!H232+[9]Plan1!H198+[8]Plan1!H212+[7]Cons!H214+[6]Cons!H246+[5]Plan1!H198+[4]Plan1!H178+[3]Plan1!H190+[2]Plan1!H178+[1]Plan1!H244</f>
        <v>7</v>
      </c>
      <c r="I218" s="46" t="n">
        <f aca="false">[24]Plan1!J214+[23]Plan1!I256+[22]Plan1!I362+[21]Plan1!I184+[20]Plan1!J202+[19]Plan1!I178+[18]DIARREIA_2003!I207+[17]Plan1!I190+[16]Consolidado!I248+[15]Plan1!I214+[14]Plan1!I231+[13]Plan1!I204+[12]Plan1!J244+[11]Plan1!I220+[10]Plan1!I232+[9]Plan1!I198+[8]Plan1!I212+[7]Cons!I214+[6]Cons!I246+[5]Plan1!I198+[4]Plan1!I178+[3]Plan1!I190+[2]Plan1!I178+[1]Plan1!I244</f>
        <v>3</v>
      </c>
      <c r="J218" s="14" t="n">
        <v>7</v>
      </c>
      <c r="K218" s="14" t="n">
        <f aca="false">H218-J218</f>
        <v>0</v>
      </c>
      <c r="L218" s="14"/>
      <c r="M218" s="14"/>
      <c r="N218" s="14"/>
      <c r="O218" s="14"/>
      <c r="P218" s="14"/>
      <c r="Q218" s="14"/>
      <c r="R218" s="14"/>
      <c r="S218" s="14"/>
    </row>
    <row r="219" customFormat="false" ht="13.5" hidden="false" customHeight="false" outlineLevel="0" collapsed="false">
      <c r="A219" s="49" t="n">
        <v>51</v>
      </c>
      <c r="B219" s="46" t="n">
        <f aca="false">[24]Plan1!C215+[23]Plan1!B257+[22]Plan1!B363+[21]Plan1!B185+[20]Plan1!C203+[19]Plan1!B179+[18]DIARREIA_2003!B208+[17]Plan1!B191+[16]Consolidado!B249+[15]Plan1!B215+[14]Plan1!B232+[13]Plan1!B205+[12]Plan1!C245+[11]Plan1!B221+[10]Plan1!B233+[9]Plan1!B199+[8]Plan1!B213+[7]Cons!B215+[6]Cons!B247+[5]Plan1!B199+[4]Plan1!B179+[3]Plan1!B191+[2]Plan1!B179+[1]Plan1!B245</f>
        <v>2</v>
      </c>
      <c r="C219" s="46" t="n">
        <f aca="false">[24]Plan1!D215+[23]Plan1!C257+[22]Plan1!C363+[21]Plan1!C185+[20]Plan1!D203+[19]Plan1!C179+[18]DIARREIA_2003!C208+[17]Plan1!C191+[16]Consolidado!C249+[15]Plan1!C215+[14]Plan1!C232+[13]Plan1!C205+[12]Plan1!D245+[11]Plan1!C221+[10]Plan1!C233+[9]Plan1!C199+[8]Plan1!C213+[7]Cons!C215+[6]Cons!C247+[5]Plan1!C199+[4]Plan1!C179+[3]Plan1!C191+[2]Plan1!C179+[1]Plan1!C245</f>
        <v>2</v>
      </c>
      <c r="D219" s="46" t="n">
        <f aca="false">[24]Plan1!E215+[23]Plan1!D257+[22]Plan1!D363+[21]Plan1!D185+[20]Plan1!E203+[19]Plan1!D179+[18]DIARREIA_2003!D208+[17]Plan1!D191+[16]Consolidado!D249+[15]Plan1!D215+[14]Plan1!D232+[13]Plan1!D205+[12]Plan1!E245+[11]Plan1!D221+[10]Plan1!D233+[9]Plan1!D199+[8]Plan1!D213+[7]Cons!D215+[6]Cons!D247+[5]Plan1!D199+[4]Plan1!D179+[3]Plan1!D191+[2]Plan1!D179+[1]Plan1!D245</f>
        <v>0</v>
      </c>
      <c r="E219" s="46" t="n">
        <f aca="false">[24]Plan1!F215+[23]Plan1!E257+[22]Plan1!E363+[21]Plan1!E185+[20]Plan1!F203+[19]Plan1!E179+[18]DIARREIA_2003!E208+[17]Plan1!E191+[16]Consolidado!E249+[15]Plan1!E215+[14]Plan1!E232+[13]Plan1!E205+[12]Plan1!F245+[11]Plan1!E221+[10]Plan1!E233+[9]Plan1!E199+[8]Plan1!E213+[7]Cons!E215+[6]Cons!E247+[5]Plan1!E199+[4]Plan1!E179+[3]Plan1!E191+[2]Plan1!E179+[1]Plan1!E245</f>
        <v>0</v>
      </c>
      <c r="F219" s="46" t="n">
        <f aca="false">[24]Plan1!G215+[23]Plan1!F257+[22]Plan1!F363+[21]Plan1!F185+[20]Plan1!G203+[19]Plan1!F179+[18]DIARREIA_2003!F208+[17]Plan1!F191+[16]Consolidado!F249+[15]Plan1!F215+[14]Plan1!F232+[13]Plan1!F205+[12]Plan1!G245+[11]Plan1!F221+[10]Plan1!F233+[9]Plan1!F199+[8]Plan1!F213+[7]Cons!F215+[6]Cons!F247+[5]Plan1!F199+[4]Plan1!F179+[3]Plan1!F191+[2]Plan1!F179+[1]Plan1!F245</f>
        <v>0</v>
      </c>
      <c r="G219" s="46" t="n">
        <f aca="false">[24]Plan1!H215+[23]Plan1!G257+[22]Plan1!G363+[21]Plan1!G185+[20]Plan1!H203+[19]Plan1!G179+[18]DIARREIA_2003!G208+[17]Plan1!G191+[16]Consolidado!G249+[15]Plan1!G215+[14]Plan1!G232+[13]Plan1!G205+[12]Plan1!H245+[11]Plan1!G221+[10]Plan1!G233+[9]Plan1!G199+[8]Plan1!G213+[7]Cons!G215+[6]Cons!G247+[5]Plan1!G199+[4]Plan1!G179+[3]Plan1!G191+[2]Plan1!G179+[1]Plan1!G245</f>
        <v>0</v>
      </c>
      <c r="H219" s="46" t="n">
        <f aca="false">[24]Plan1!I215+[23]Plan1!H257+[22]Plan1!H363+[21]Plan1!H185+[20]Plan1!I203+[19]Plan1!H179+[18]DIARREIA_2003!H208+[17]Plan1!H191+[16]Consolidado!H249+[15]Plan1!H215+[14]Plan1!H232+[13]Plan1!H205+[12]Plan1!I245+[11]Plan1!H221+[10]Plan1!H233+[9]Plan1!H199+[8]Plan1!H213+[7]Cons!H215+[6]Cons!H247+[5]Plan1!H199+[4]Plan1!H179+[3]Plan1!H191+[2]Plan1!H179+[1]Plan1!H245</f>
        <v>4</v>
      </c>
      <c r="I219" s="46" t="n">
        <f aca="false">[24]Plan1!J215+[23]Plan1!I257+[22]Plan1!I363+[21]Plan1!I185+[20]Plan1!J203+[19]Plan1!I179+[18]DIARREIA_2003!I208+[17]Plan1!I191+[16]Consolidado!I249+[15]Plan1!I215+[14]Plan1!I232+[13]Plan1!I205+[12]Plan1!J245+[11]Plan1!I221+[10]Plan1!I233+[9]Plan1!I199+[8]Plan1!I213+[7]Cons!I215+[6]Cons!I247+[5]Plan1!I199+[4]Plan1!I179+[3]Plan1!I191+[2]Plan1!I179+[1]Plan1!I245</f>
        <v>1</v>
      </c>
      <c r="J219" s="14" t="n">
        <v>4</v>
      </c>
      <c r="K219" s="14" t="n">
        <f aca="false">H219-J219</f>
        <v>0</v>
      </c>
      <c r="L219" s="14"/>
      <c r="M219" s="14"/>
      <c r="N219" s="14"/>
      <c r="O219" s="14"/>
      <c r="P219" s="14"/>
      <c r="Q219" s="14"/>
      <c r="R219" s="14"/>
      <c r="S219" s="14"/>
    </row>
    <row r="220" customFormat="false" ht="13.5" hidden="false" customHeight="false" outlineLevel="0" collapsed="false">
      <c r="A220" s="39" t="n">
        <v>52</v>
      </c>
      <c r="B220" s="46" t="n">
        <f aca="false">[24]Plan1!C216+[23]Plan1!B258+[22]Plan1!B364+[21]Plan1!B186+[20]Plan1!C204+[19]Plan1!B180+[18]DIARREIA_2003!B209+[17]Plan1!B192+[16]Consolidado!B250+[15]Plan1!B216+[14]Plan1!B233+[13]Plan1!B206+[12]Plan1!C246+[11]Plan1!B222+[10]Plan1!B234+[9]Plan1!B200+[8]Plan1!B214+[7]Cons!B216+[6]Cons!B248+[5]Plan1!B200+[4]Plan1!B180+[3]Plan1!B192+[2]Plan1!B180+[1]Plan1!B246</f>
        <v>0</v>
      </c>
      <c r="C220" s="46" t="n">
        <f aca="false">[24]Plan1!D216+[23]Plan1!C258+[22]Plan1!C364+[21]Plan1!C186+[20]Plan1!D204+[19]Plan1!C180+[18]DIARREIA_2003!C209+[17]Plan1!C192+[16]Consolidado!C250+[15]Plan1!C216+[14]Plan1!C233+[13]Plan1!C206+[12]Plan1!D246+[11]Plan1!C222+[10]Plan1!C234+[9]Plan1!C200+[8]Plan1!C214+[7]Cons!C216+[6]Cons!C248+[5]Plan1!C200+[4]Plan1!C180+[3]Plan1!C192+[2]Plan1!C180+[1]Plan1!C246</f>
        <v>0</v>
      </c>
      <c r="D220" s="46" t="n">
        <f aca="false">[24]Plan1!E216+[23]Plan1!D258+[22]Plan1!D364+[21]Plan1!D186+[20]Plan1!E204+[19]Plan1!D180+[18]DIARREIA_2003!D209+[17]Plan1!D192+[16]Consolidado!D250+[15]Plan1!D216+[14]Plan1!D233+[13]Plan1!D206+[12]Plan1!E246+[11]Plan1!D222+[10]Plan1!D234+[9]Plan1!D200+[8]Plan1!D214+[7]Cons!D216+[6]Cons!D248+[5]Plan1!D200+[4]Plan1!D180+[3]Plan1!D192+[2]Plan1!D180+[1]Plan1!D246</f>
        <v>0</v>
      </c>
      <c r="E220" s="46" t="n">
        <f aca="false">[24]Plan1!F216+[23]Plan1!E258+[22]Plan1!E364+[21]Plan1!E186+[20]Plan1!F204+[19]Plan1!E180+[18]DIARREIA_2003!E209+[17]Plan1!E192+[16]Consolidado!E250+[15]Plan1!E216+[14]Plan1!E233+[13]Plan1!E206+[12]Plan1!F246+[11]Plan1!E222+[10]Plan1!E234+[9]Plan1!E200+[8]Plan1!E214+[7]Cons!E216+[6]Cons!E248+[5]Plan1!E200+[4]Plan1!E180+[3]Plan1!E192+[2]Plan1!E180+[1]Plan1!E246</f>
        <v>0</v>
      </c>
      <c r="F220" s="46" t="n">
        <f aca="false">[24]Plan1!G216+[23]Plan1!F258+[22]Plan1!F364+[21]Plan1!F186+[20]Plan1!G204+[19]Plan1!F180+[18]DIARREIA_2003!F209+[17]Plan1!F192+[16]Consolidado!F250+[15]Plan1!F216+[14]Plan1!F233+[13]Plan1!F206+[12]Plan1!G246+[11]Plan1!F222+[10]Plan1!F234+[9]Plan1!F200+[8]Plan1!F214+[7]Cons!F216+[6]Cons!F248+[5]Plan1!F200+[4]Plan1!F180+[3]Plan1!F192+[2]Plan1!F180+[1]Plan1!F246</f>
        <v>1</v>
      </c>
      <c r="G220" s="46" t="n">
        <f aca="false">[24]Plan1!H216+[23]Plan1!G258+[22]Plan1!G364+[21]Plan1!G186+[20]Plan1!H204+[19]Plan1!G180+[18]DIARREIA_2003!G209+[17]Plan1!G192+[16]Consolidado!G250+[15]Plan1!G216+[14]Plan1!G233+[13]Plan1!G206+[12]Plan1!H246+[11]Plan1!G222+[10]Plan1!G234+[9]Plan1!G200+[8]Plan1!G214+[7]Cons!G216+[6]Cons!G248+[5]Plan1!G200+[4]Plan1!G180+[3]Plan1!G192+[2]Plan1!G180+[1]Plan1!G246</f>
        <v>1</v>
      </c>
      <c r="H220" s="46" t="n">
        <f aca="false">[24]Plan1!I216+[23]Plan1!H258+[22]Plan1!H364+[21]Plan1!H186+[20]Plan1!I204+[19]Plan1!H180+[18]DIARREIA_2003!H209+[17]Plan1!H192+[16]Consolidado!H250+[15]Plan1!H216+[14]Plan1!H233+[13]Plan1!H206+[12]Plan1!I246+[11]Plan1!H222+[10]Plan1!H234+[9]Plan1!H200+[8]Plan1!H214+[7]Cons!H216+[6]Cons!H248+[5]Plan1!H200+[4]Plan1!H180+[3]Plan1!H192+[2]Plan1!H180+[1]Plan1!H246</f>
        <v>2</v>
      </c>
      <c r="I220" s="46" t="n">
        <f aca="false">[24]Plan1!J216+[23]Plan1!I258+[22]Plan1!I364+[21]Plan1!I186+[20]Plan1!J204+[19]Plan1!I180+[18]DIARREIA_2003!I209+[17]Plan1!I192+[16]Consolidado!I250+[15]Plan1!I216+[14]Plan1!I233+[13]Plan1!I206+[12]Plan1!J246+[11]Plan1!I222+[10]Plan1!I234+[9]Plan1!I200+[8]Plan1!I214+[7]Cons!I216+[6]Cons!I248+[5]Plan1!I200+[4]Plan1!I180+[3]Plan1!I192+[2]Plan1!I180+[1]Plan1!I246</f>
        <v>0</v>
      </c>
      <c r="J220" s="14" t="n">
        <v>2</v>
      </c>
      <c r="K220" s="14" t="n">
        <f aca="false">H220-J220</f>
        <v>0</v>
      </c>
      <c r="L220" s="14"/>
      <c r="M220" s="14"/>
      <c r="N220" s="14"/>
      <c r="O220" s="14"/>
      <c r="P220" s="14"/>
      <c r="Q220" s="14"/>
      <c r="R220" s="14"/>
      <c r="S220" s="14"/>
    </row>
    <row r="221" customFormat="false" ht="13.5" hidden="false" customHeight="false" outlineLevel="0" collapsed="false">
      <c r="A221" s="47" t="s">
        <v>32</v>
      </c>
      <c r="B221" s="59" t="n">
        <f aca="false">SUM(B169:B220)</f>
        <v>113</v>
      </c>
      <c r="C221" s="59" t="n">
        <f aca="false">SUM(C169:C220)</f>
        <v>196</v>
      </c>
      <c r="D221" s="59" t="n">
        <f aca="false">SUM(D169:D220)</f>
        <v>67</v>
      </c>
      <c r="E221" s="59" t="n">
        <f aca="false">SUM(E169:E220)</f>
        <v>37</v>
      </c>
      <c r="F221" s="59" t="n">
        <f aca="false">SUM(F169:F220)</f>
        <v>151</v>
      </c>
      <c r="G221" s="59" t="n">
        <f aca="false">SUM(G169:G220)</f>
        <v>30</v>
      </c>
      <c r="H221" s="59" t="n">
        <f aca="false">SUM(H169:H220)</f>
        <v>594</v>
      </c>
      <c r="I221" s="59" t="n">
        <f aca="false">SUM(I169:I220)</f>
        <v>22</v>
      </c>
      <c r="J221" s="14"/>
      <c r="K221" s="14"/>
      <c r="L221" s="14"/>
      <c r="M221" s="14"/>
      <c r="N221" s="14"/>
      <c r="O221" s="14"/>
      <c r="P221" s="14"/>
      <c r="Q221" s="14"/>
      <c r="R221" s="14"/>
      <c r="S221" s="14"/>
    </row>
    <row r="226" s="60" customFormat="true" ht="12.75" hidden="false" customHeight="false" outlineLevel="0" collapsed="false">
      <c r="A226" s="24" t="s">
        <v>87</v>
      </c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</row>
    <row r="227" s="60" customFormat="true" ht="13.5" hidden="false" customHeight="false" outlineLevel="0" collapsed="false">
      <c r="A227" s="24"/>
      <c r="B227" s="24" t="s">
        <v>37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</row>
    <row r="228" customFormat="false" ht="13.5" hidden="false" customHeight="false" outlineLevel="0" collapsed="false">
      <c r="A228" s="3"/>
      <c r="B228" s="32"/>
      <c r="C228" s="33" t="s">
        <v>40</v>
      </c>
      <c r="D228" s="33"/>
      <c r="E228" s="34"/>
      <c r="F228" s="33"/>
      <c r="G228" s="33"/>
      <c r="H228" s="33"/>
      <c r="I228" s="61" t="s">
        <v>88</v>
      </c>
      <c r="J228" s="6"/>
      <c r="K228" s="6"/>
      <c r="L228" s="6"/>
      <c r="M228" s="6"/>
      <c r="N228" s="56"/>
      <c r="O228" s="6"/>
      <c r="P228" s="58"/>
      <c r="Q228" s="58"/>
      <c r="R228" s="6"/>
      <c r="S228" s="6"/>
      <c r="T228" s="1"/>
    </row>
    <row r="229" customFormat="false" ht="13.5" hidden="false" customHeight="false" outlineLevel="0" collapsed="false">
      <c r="A229" s="39" t="s">
        <v>77</v>
      </c>
      <c r="B229" s="40" t="s">
        <v>46</v>
      </c>
      <c r="C229" s="41" t="s">
        <v>47</v>
      </c>
      <c r="D229" s="41" t="s">
        <v>48</v>
      </c>
      <c r="E229" s="41" t="s">
        <v>49</v>
      </c>
      <c r="F229" s="41" t="s">
        <v>50</v>
      </c>
      <c r="G229" s="41" t="s">
        <v>51</v>
      </c>
      <c r="H229" s="44" t="s">
        <v>52</v>
      </c>
      <c r="I229" s="62" t="s">
        <v>89</v>
      </c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1"/>
    </row>
    <row r="230" customFormat="false" ht="12.75" hidden="false" customHeight="false" outlineLevel="0" collapsed="false">
      <c r="A230" s="48" t="s">
        <v>78</v>
      </c>
      <c r="B230" s="46" t="n">
        <f aca="false">SUM(B169:B181)</f>
        <v>40</v>
      </c>
      <c r="C230" s="46" t="n">
        <f aca="false">SUM(C169:C181)</f>
        <v>44</v>
      </c>
      <c r="D230" s="46" t="n">
        <f aca="false">SUM(D169:D181)</f>
        <v>11</v>
      </c>
      <c r="E230" s="46" t="n">
        <f aca="false">SUM(E169:E181)</f>
        <v>7</v>
      </c>
      <c r="F230" s="46" t="n">
        <f aca="false">SUM(F169:F181)</f>
        <v>32</v>
      </c>
      <c r="G230" s="46" t="n">
        <f aca="false">SUM(G169:G181)</f>
        <v>6</v>
      </c>
      <c r="H230" s="46" t="n">
        <f aca="false">SUM(H169:H181)</f>
        <v>140</v>
      </c>
      <c r="I230" s="46" t="n">
        <f aca="false">SUM(I169:I181)</f>
        <v>0</v>
      </c>
      <c r="J230" s="14"/>
      <c r="K230" s="14"/>
      <c r="L230" s="14"/>
      <c r="M230" s="14"/>
      <c r="N230" s="14"/>
      <c r="O230" s="14"/>
      <c r="P230" s="14"/>
      <c r="Q230" s="14"/>
      <c r="R230" s="14"/>
      <c r="S230" s="14"/>
    </row>
    <row r="231" customFormat="false" ht="12.75" hidden="false" customHeight="false" outlineLevel="0" collapsed="false">
      <c r="A231" s="49" t="s">
        <v>79</v>
      </c>
      <c r="B231" s="50" t="n">
        <f aca="false">SUM(B182:B194)</f>
        <v>28</v>
      </c>
      <c r="C231" s="50" t="n">
        <f aca="false">SUM(C182:C194)</f>
        <v>81</v>
      </c>
      <c r="D231" s="50" t="n">
        <f aca="false">SUM(D182:D194)</f>
        <v>45</v>
      </c>
      <c r="E231" s="50" t="n">
        <f aca="false">SUM(E182:E194)</f>
        <v>19</v>
      </c>
      <c r="F231" s="50" t="n">
        <f aca="false">SUM(F182:F194)</f>
        <v>80</v>
      </c>
      <c r="G231" s="50" t="n">
        <f aca="false">SUM(G182:G194)</f>
        <v>12</v>
      </c>
      <c r="H231" s="50" t="n">
        <f aca="false">SUM(H182:H194)</f>
        <v>265</v>
      </c>
      <c r="I231" s="50" t="n">
        <f aca="false">SUM(I182:I194)</f>
        <v>5</v>
      </c>
      <c r="J231" s="14"/>
      <c r="K231" s="14"/>
      <c r="L231" s="14"/>
      <c r="M231" s="14"/>
      <c r="N231" s="14"/>
      <c r="O231" s="14"/>
      <c r="P231" s="14"/>
      <c r="Q231" s="14"/>
      <c r="R231" s="14"/>
      <c r="S231" s="14"/>
    </row>
    <row r="232" customFormat="false" ht="12.75" hidden="false" customHeight="false" outlineLevel="0" collapsed="false">
      <c r="A232" s="49" t="s">
        <v>80</v>
      </c>
      <c r="B232" s="50" t="n">
        <f aca="false">SUM(B195:B207)</f>
        <v>17</v>
      </c>
      <c r="C232" s="50" t="n">
        <f aca="false">SUM(C195:C207)</f>
        <v>35</v>
      </c>
      <c r="D232" s="50" t="n">
        <f aca="false">SUM(D195:D207)</f>
        <v>4</v>
      </c>
      <c r="E232" s="50" t="n">
        <f aca="false">SUM(E195:E207)</f>
        <v>8</v>
      </c>
      <c r="F232" s="50" t="n">
        <f aca="false">SUM(F195:F207)</f>
        <v>20</v>
      </c>
      <c r="G232" s="50" t="n">
        <f aca="false">SUM(G195:G207)</f>
        <v>9</v>
      </c>
      <c r="H232" s="50" t="n">
        <f aca="false">SUM(H195:H207)</f>
        <v>93</v>
      </c>
      <c r="I232" s="50" t="n">
        <f aca="false">SUM(I195:I207)</f>
        <v>5</v>
      </c>
      <c r="J232" s="14"/>
      <c r="K232" s="14"/>
      <c r="L232" s="14"/>
      <c r="M232" s="14"/>
      <c r="N232" s="14"/>
      <c r="O232" s="14"/>
      <c r="P232" s="14"/>
      <c r="Q232" s="14"/>
      <c r="R232" s="14"/>
      <c r="S232" s="14"/>
    </row>
    <row r="233" customFormat="false" ht="13.5" hidden="false" customHeight="false" outlineLevel="0" collapsed="false">
      <c r="A233" s="39" t="s">
        <v>81</v>
      </c>
      <c r="B233" s="51" t="n">
        <f aca="false">SUM(B208:B220)</f>
        <v>28</v>
      </c>
      <c r="C233" s="51" t="n">
        <f aca="false">SUM(C208:C220)</f>
        <v>36</v>
      </c>
      <c r="D233" s="51" t="n">
        <f aca="false">SUM(D208:D220)</f>
        <v>7</v>
      </c>
      <c r="E233" s="51" t="n">
        <f aca="false">SUM(E208:E220)</f>
        <v>3</v>
      </c>
      <c r="F233" s="51" t="n">
        <f aca="false">SUM(F208:F220)</f>
        <v>19</v>
      </c>
      <c r="G233" s="51" t="n">
        <f aca="false">SUM(G208:G220)</f>
        <v>3</v>
      </c>
      <c r="H233" s="51" t="n">
        <f aca="false">SUM(H208:H220)</f>
        <v>96</v>
      </c>
      <c r="I233" s="51" t="n">
        <f aca="false">SUM(I208:I220)</f>
        <v>12</v>
      </c>
      <c r="J233" s="14"/>
      <c r="K233" s="14"/>
      <c r="L233" s="14"/>
      <c r="M233" s="14"/>
      <c r="N233" s="14"/>
      <c r="O233" s="14"/>
      <c r="P233" s="14"/>
      <c r="Q233" s="14"/>
      <c r="R233" s="14"/>
      <c r="S233" s="14"/>
    </row>
    <row r="234" customFormat="false" ht="13.5" hidden="false" customHeight="false" outlineLevel="0" collapsed="false">
      <c r="A234" s="47" t="s">
        <v>32</v>
      </c>
      <c r="B234" s="52" t="n">
        <f aca="false">SUM(B230:B233)</f>
        <v>113</v>
      </c>
      <c r="C234" s="52" t="n">
        <f aca="false">SUM(C230:C233)</f>
        <v>196</v>
      </c>
      <c r="D234" s="52" t="n">
        <f aca="false">SUM(D230:D233)</f>
        <v>67</v>
      </c>
      <c r="E234" s="52" t="n">
        <f aca="false">SUM(E230:E233)</f>
        <v>37</v>
      </c>
      <c r="F234" s="52" t="n">
        <f aca="false">SUM(F230:F233)</f>
        <v>151</v>
      </c>
      <c r="G234" s="52" t="n">
        <f aca="false">SUM(G230:G233)</f>
        <v>30</v>
      </c>
      <c r="H234" s="52" t="n">
        <f aca="false">SUM(H230:H233)</f>
        <v>594</v>
      </c>
      <c r="I234" s="52" t="n">
        <f aca="false">SUM(I230:I233)</f>
        <v>22</v>
      </c>
      <c r="J234" s="14"/>
      <c r="K234" s="14"/>
      <c r="L234" s="14"/>
      <c r="M234" s="14"/>
      <c r="N234" s="14"/>
      <c r="O234" s="14"/>
      <c r="P234" s="14"/>
      <c r="Q234" s="14"/>
      <c r="R234" s="14"/>
      <c r="S234" s="14"/>
    </row>
    <row r="241" s="14" customFormat="true" ht="12.75" hidden="false" customHeight="false" outlineLevel="0" collapsed="false"/>
    <row r="242" s="6" customFormat="true" ht="12.75" hidden="false" customHeight="false" outlineLevel="0" collapsed="false"/>
    <row r="243" s="14" customFormat="true" ht="12.75" hidden="false" customHeight="false" outlineLevel="0" collapsed="false">
      <c r="F243" s="6"/>
    </row>
    <row r="244" s="6" customFormat="true" ht="12.75" hidden="false" customHeight="false" outlineLevel="0" collapsed="false"/>
    <row r="245" s="6" customFormat="true" ht="12.75" hidden="false" customHeight="false" outlineLevel="0" collapsed="false"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</row>
    <row r="246" s="14" customFormat="true" ht="12.75" hidden="false" customHeight="false" outlineLevel="0" collapsed="false">
      <c r="A246" s="64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</row>
    <row r="247" s="14" customFormat="true" ht="12.75" hidden="false" customHeight="false" outlineLevel="0" collapsed="false">
      <c r="A247" s="55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</row>
    <row r="248" s="14" customFormat="true" ht="12.75" hidden="false" customHeight="false" outlineLevel="0" collapsed="false">
      <c r="A248" s="55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</row>
    <row r="249" s="14" customFormat="true" ht="12.75" hidden="false" customHeight="false" outlineLevel="0" collapsed="false">
      <c r="A249" s="55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</row>
    <row r="250" s="14" customFormat="true" ht="12.75" hidden="false" customHeight="false" outlineLevel="0" collapsed="false">
      <c r="A250" s="55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</row>
    <row r="251" s="14" customFormat="true" ht="12.75" hidden="false" customHeight="false" outlineLevel="0" collapsed="false">
      <c r="A251" s="55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</row>
    <row r="252" s="14" customFormat="true" ht="12.75" hidden="false" customHeight="false" outlineLevel="0" collapsed="false">
      <c r="A252" s="55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</row>
    <row r="253" s="14" customFormat="true" ht="12.75" hidden="false" customHeight="false" outlineLevel="0" collapsed="false">
      <c r="A253" s="55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</row>
    <row r="254" s="14" customFormat="true" ht="12.75" hidden="false" customHeight="false" outlineLevel="0" collapsed="false">
      <c r="A254" s="55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</row>
    <row r="255" s="14" customFormat="true" ht="12.75" hidden="false" customHeight="false" outlineLevel="0" collapsed="false">
      <c r="A255" s="55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</row>
    <row r="256" s="14" customFormat="true" ht="12.75" hidden="false" customHeight="false" outlineLevel="0" collapsed="false">
      <c r="A256" s="55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</row>
    <row r="257" s="14" customFormat="true" ht="12.75" hidden="false" customHeight="false" outlineLevel="0" collapsed="false">
      <c r="A257" s="55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</row>
    <row r="258" s="14" customFormat="true" ht="12.75" hidden="false" customHeight="false" outlineLevel="0" collapsed="false">
      <c r="A258" s="55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</row>
    <row r="259" s="14" customFormat="true" ht="12.75" hidden="false" customHeight="false" outlineLevel="0" collapsed="false">
      <c r="A259" s="55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</row>
    <row r="260" s="14" customFormat="true" ht="12.75" hidden="false" customHeight="false" outlineLevel="0" collapsed="false">
      <c r="A260" s="55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</row>
    <row r="261" s="14" customFormat="true" ht="12.75" hidden="false" customHeight="false" outlineLevel="0" collapsed="false">
      <c r="A261" s="55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</row>
    <row r="262" s="14" customFormat="true" ht="12.75" hidden="false" customHeight="false" outlineLevel="0" collapsed="false">
      <c r="A262" s="55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</row>
    <row r="263" s="14" customFormat="true" ht="12.75" hidden="false" customHeight="false" outlineLevel="0" collapsed="false">
      <c r="A263" s="55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</row>
    <row r="264" s="14" customFormat="true" ht="12.75" hidden="false" customHeight="false" outlineLevel="0" collapsed="false">
      <c r="A264" s="55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</row>
    <row r="265" s="14" customFormat="true" ht="12.75" hidden="false" customHeight="false" outlineLevel="0" collapsed="false">
      <c r="A265" s="55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</row>
    <row r="266" s="14" customFormat="true" ht="12.75" hidden="false" customHeight="false" outlineLevel="0" collapsed="false">
      <c r="A266" s="55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</row>
    <row r="267" s="14" customFormat="true" ht="12.75" hidden="false" customHeight="false" outlineLevel="0" collapsed="false"/>
    <row r="268" s="14" customFormat="true" ht="12.75" hidden="false" customHeight="false" outlineLevel="0" collapsed="false"/>
    <row r="269" s="14" customFormat="true" ht="12.75" hidden="false" customHeight="false" outlineLevel="0" collapsed="false">
      <c r="A269" s="20"/>
      <c r="B269" s="67"/>
      <c r="R269" s="67"/>
    </row>
    <row r="270" s="14" customFormat="true" ht="12.75" hidden="false" customHeight="false" outlineLevel="0" collapsed="false"/>
    <row r="271" s="6" customFormat="true" ht="12.75" hidden="false" customHeight="false" outlineLevel="0" collapsed="false">
      <c r="R271" s="63"/>
    </row>
    <row r="272" s="14" customFormat="true" ht="12.75" hidden="false" customHeight="false" outlineLevel="0" collapsed="false"/>
    <row r="273" s="1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S1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5.71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2" min="10" style="0" width="5.71"/>
    <col collapsed="false" customWidth="true" hidden="false" outlineLevel="0" max="13" min="13" style="0" width="5.99"/>
    <col collapsed="false" customWidth="true" hidden="false" outlineLevel="0" max="19" min="14" style="0" width="3.7"/>
    <col collapsed="false" customWidth="true" hidden="false" outlineLevel="0" max="22" min="20" style="0" width="5.71"/>
  </cols>
  <sheetData>
    <row r="1" customFormat="false" ht="21.95" hidden="false" customHeight="true" outlineLevel="0" collapsed="false">
      <c r="A1" s="68" t="s">
        <v>9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21.95" hidden="false" customHeight="true" outlineLevel="0" collapsed="false">
      <c r="A2" s="68" t="s">
        <v>91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>
      <c r="A5" s="69" t="s">
        <v>6</v>
      </c>
      <c r="B5" s="70"/>
      <c r="C5" s="70" t="s">
        <v>40</v>
      </c>
      <c r="D5" s="70"/>
      <c r="E5" s="70"/>
      <c r="F5" s="70"/>
      <c r="G5" s="70"/>
      <c r="H5" s="70"/>
      <c r="I5" s="71" t="s">
        <v>41</v>
      </c>
      <c r="J5" s="70"/>
      <c r="K5" s="70"/>
      <c r="L5" s="70"/>
      <c r="M5" s="72"/>
      <c r="N5" s="71" t="s">
        <v>42</v>
      </c>
      <c r="O5" s="72"/>
      <c r="P5" s="70"/>
      <c r="Q5" s="70" t="s">
        <v>43</v>
      </c>
      <c r="R5" s="70"/>
      <c r="S5" s="70"/>
    </row>
    <row r="6" customFormat="false" ht="21.95" hidden="false" customHeight="true" outlineLevel="0" collapsed="false">
      <c r="A6" s="73"/>
      <c r="B6" s="74" t="s">
        <v>46</v>
      </c>
      <c r="C6" s="75" t="s">
        <v>47</v>
      </c>
      <c r="D6" s="75" t="s">
        <v>48</v>
      </c>
      <c r="E6" s="75" t="s">
        <v>49</v>
      </c>
      <c r="F6" s="75" t="s">
        <v>50</v>
      </c>
      <c r="G6" s="75" t="s">
        <v>51</v>
      </c>
      <c r="H6" s="76" t="s">
        <v>52</v>
      </c>
      <c r="I6" s="74" t="s">
        <v>53</v>
      </c>
      <c r="J6" s="75" t="s">
        <v>54</v>
      </c>
      <c r="K6" s="75" t="s">
        <v>55</v>
      </c>
      <c r="L6" s="75" t="s">
        <v>51</v>
      </c>
      <c r="M6" s="76" t="s">
        <v>52</v>
      </c>
      <c r="N6" s="77" t="s">
        <v>56</v>
      </c>
      <c r="O6" s="76" t="s">
        <v>57</v>
      </c>
      <c r="P6" s="74" t="s">
        <v>58</v>
      </c>
      <c r="Q6" s="75" t="s">
        <v>59</v>
      </c>
      <c r="R6" s="75" t="s">
        <v>60</v>
      </c>
      <c r="S6" s="78" t="s">
        <v>52</v>
      </c>
    </row>
    <row r="7" customFormat="false" ht="21.95" hidden="false" customHeight="true" outlineLevel="0" collapsed="false">
      <c r="A7" s="79" t="s">
        <v>92</v>
      </c>
      <c r="B7" s="80" t="n">
        <f aca="false">'1 Trim'!B32</f>
        <v>8145</v>
      </c>
      <c r="C7" s="80" t="n">
        <f aca="false">'1 Trim'!C32</f>
        <v>22083</v>
      </c>
      <c r="D7" s="80" t="n">
        <f aca="false">'1 Trim'!D32</f>
        <v>10730</v>
      </c>
      <c r="E7" s="80" t="n">
        <f aca="false">'1 Trim'!E32</f>
        <v>8564</v>
      </c>
      <c r="F7" s="80" t="n">
        <f aca="false">'1 Trim'!F32</f>
        <v>25057</v>
      </c>
      <c r="G7" s="80" t="n">
        <f aca="false">'1 Trim'!G32</f>
        <v>1472</v>
      </c>
      <c r="H7" s="79" t="n">
        <f aca="false">'1 Trim'!H32</f>
        <v>76051</v>
      </c>
      <c r="I7" s="80" t="n">
        <f aca="false">'1 Trim'!I32</f>
        <v>45055</v>
      </c>
      <c r="J7" s="80" t="n">
        <f aca="false">'1 Trim'!J32</f>
        <v>12435</v>
      </c>
      <c r="K7" s="80" t="n">
        <f aca="false">'1 Trim'!K32</f>
        <v>14559</v>
      </c>
      <c r="L7" s="80" t="n">
        <f aca="false">'1 Trim'!L32</f>
        <v>4002</v>
      </c>
      <c r="M7" s="80" t="n">
        <f aca="false">'1 Trim'!M32</f>
        <v>76051</v>
      </c>
      <c r="N7" s="80" t="n">
        <f aca="false">'1 Trim'!N32</f>
        <v>70</v>
      </c>
      <c r="O7" s="79" t="n">
        <f aca="false">'1 Trim'!O32</f>
        <v>34</v>
      </c>
      <c r="P7" s="80" t="n">
        <f aca="false">'1 Trim'!P32</f>
        <v>6</v>
      </c>
      <c r="Q7" s="80" t="n">
        <f aca="false">'1 Trim'!Q32</f>
        <v>0</v>
      </c>
      <c r="R7" s="80" t="n">
        <f aca="false">'1 Trim'!R32</f>
        <v>0</v>
      </c>
      <c r="S7" s="81" t="n">
        <f aca="false">'1 Trim'!S32</f>
        <v>0</v>
      </c>
    </row>
    <row r="8" customFormat="false" ht="21.95" hidden="false" customHeight="true" outlineLevel="0" collapsed="false">
      <c r="A8" s="79" t="s">
        <v>93</v>
      </c>
      <c r="B8" s="80" t="n">
        <f aca="false">'2 Trim'!B32</f>
        <v>7460</v>
      </c>
      <c r="C8" s="80" t="n">
        <f aca="false">'2 Trim'!C32</f>
        <v>24822</v>
      </c>
      <c r="D8" s="80" t="n">
        <f aca="false">'2 Trim'!D32</f>
        <v>11960</v>
      </c>
      <c r="E8" s="80" t="n">
        <f aca="false">'2 Trim'!E32</f>
        <v>9949</v>
      </c>
      <c r="F8" s="80" t="n">
        <f aca="false">'2 Trim'!F32</f>
        <v>17674</v>
      </c>
      <c r="G8" s="80" t="n">
        <f aca="false">'2 Trim'!G32</f>
        <v>1470</v>
      </c>
      <c r="H8" s="79" t="n">
        <f aca="false">'2 Trim'!H32</f>
        <v>73335</v>
      </c>
      <c r="I8" s="80" t="n">
        <f aca="false">'2 Trim'!I32</f>
        <v>43395</v>
      </c>
      <c r="J8" s="80" t="n">
        <f aca="false">'2 Trim'!J32</f>
        <v>14038</v>
      </c>
      <c r="K8" s="80" t="n">
        <f aca="false">'2 Trim'!K32</f>
        <v>12299</v>
      </c>
      <c r="L8" s="80" t="n">
        <f aca="false">'2 Trim'!L32</f>
        <v>3603</v>
      </c>
      <c r="M8" s="80" t="n">
        <f aca="false">'2 Trim'!M32</f>
        <v>73335</v>
      </c>
      <c r="N8" s="80" t="n">
        <f aca="false">'2 Trim'!N32</f>
        <v>293</v>
      </c>
      <c r="O8" s="79" t="n">
        <f aca="false">'2 Trim'!O32</f>
        <v>295</v>
      </c>
      <c r="P8" s="80" t="n">
        <f aca="false">'2 Trim'!P32</f>
        <v>10</v>
      </c>
      <c r="Q8" s="80" t="n">
        <f aca="false">'2 Trim'!Q32</f>
        <v>5</v>
      </c>
      <c r="R8" s="80" t="n">
        <f aca="false">'2 Trim'!R32</f>
        <v>0</v>
      </c>
      <c r="S8" s="81" t="n">
        <f aca="false">'2 Trim'!S32</f>
        <v>0</v>
      </c>
    </row>
    <row r="9" customFormat="false" ht="21.95" hidden="false" customHeight="true" outlineLevel="0" collapsed="false">
      <c r="A9" s="79" t="s">
        <v>94</v>
      </c>
      <c r="B9" s="80" t="n">
        <f aca="false">'3 Trm'!B32</f>
        <v>12449</v>
      </c>
      <c r="C9" s="80" t="n">
        <f aca="false">'3 Trm'!C32</f>
        <v>42736</v>
      </c>
      <c r="D9" s="80" t="n">
        <f aca="false">'3 Trm'!D32</f>
        <v>18360</v>
      </c>
      <c r="E9" s="80" t="n">
        <f aca="false">'3 Trm'!E32</f>
        <v>11881</v>
      </c>
      <c r="F9" s="80" t="n">
        <f aca="false">'3 Trm'!F32</f>
        <v>31835</v>
      </c>
      <c r="G9" s="80" t="n">
        <f aca="false">'3 Trm'!G32</f>
        <v>1092</v>
      </c>
      <c r="H9" s="79" t="n">
        <f aca="false">'3 Trm'!H32</f>
        <v>118353</v>
      </c>
      <c r="I9" s="80" t="n">
        <f aca="false">'3 Trm'!I32</f>
        <v>68133</v>
      </c>
      <c r="J9" s="80" t="n">
        <f aca="false">'3 Trm'!J32</f>
        <v>24074</v>
      </c>
      <c r="K9" s="80" t="n">
        <f aca="false">'3 Trm'!K32</f>
        <v>21655</v>
      </c>
      <c r="L9" s="80" t="n">
        <f aca="false">'3 Trm'!L32</f>
        <v>4491</v>
      </c>
      <c r="M9" s="80" t="n">
        <f aca="false">'3 Trm'!M32</f>
        <v>118353</v>
      </c>
      <c r="N9" s="80" t="n">
        <f aca="false">'3 Trm'!N32</f>
        <v>150</v>
      </c>
      <c r="O9" s="79" t="n">
        <f aca="false">'3 Trm'!O32</f>
        <v>137</v>
      </c>
      <c r="P9" s="80" t="n">
        <f aca="false">'3 Trm'!P32</f>
        <v>8</v>
      </c>
      <c r="Q9" s="80" t="n">
        <f aca="false">'3 Trm'!Q32</f>
        <v>10</v>
      </c>
      <c r="R9" s="80" t="n">
        <f aca="false">'3 Trm'!R32</f>
        <v>0</v>
      </c>
      <c r="S9" s="81" t="n">
        <f aca="false">'3 Trm'!S32</f>
        <v>0</v>
      </c>
    </row>
    <row r="10" customFormat="false" ht="21.95" hidden="false" customHeight="true" outlineLevel="0" collapsed="false">
      <c r="A10" s="79" t="s">
        <v>95</v>
      </c>
      <c r="B10" s="80" t="n">
        <f aca="false">'4 Trim'!B32</f>
        <v>7843</v>
      </c>
      <c r="C10" s="80" t="n">
        <f aca="false">'4 Trim'!C32</f>
        <v>20923</v>
      </c>
      <c r="D10" s="80" t="n">
        <f aca="false">'4 Trim'!D32</f>
        <v>11059</v>
      </c>
      <c r="E10" s="80" t="n">
        <f aca="false">'4 Trim'!E32</f>
        <v>7994</v>
      </c>
      <c r="F10" s="80" t="n">
        <f aca="false">'4 Trim'!F32</f>
        <v>26574</v>
      </c>
      <c r="G10" s="80" t="n">
        <f aca="false">'4 Trim'!G32</f>
        <v>967</v>
      </c>
      <c r="H10" s="79" t="n">
        <f aca="false">'4 Trim'!H32</f>
        <v>75360</v>
      </c>
      <c r="I10" s="80" t="n">
        <f aca="false">'4 Trim'!I32</f>
        <v>43353</v>
      </c>
      <c r="J10" s="80" t="n">
        <f aca="false">'4 Trim'!J32</f>
        <v>14489</v>
      </c>
      <c r="K10" s="80" t="n">
        <f aca="false">'4 Trim'!K32</f>
        <v>14529</v>
      </c>
      <c r="L10" s="80" t="n">
        <f aca="false">'4 Trim'!L32</f>
        <v>2989</v>
      </c>
      <c r="M10" s="80" t="n">
        <f aca="false">'4 Trim'!M32</f>
        <v>75360</v>
      </c>
      <c r="N10" s="80" t="n">
        <f aca="false">'4 Trim'!N32</f>
        <v>39</v>
      </c>
      <c r="O10" s="79" t="n">
        <f aca="false">'4 Trim'!O32</f>
        <v>25</v>
      </c>
      <c r="P10" s="80" t="n">
        <f aca="false">'4 Trim'!P32</f>
        <v>0</v>
      </c>
      <c r="Q10" s="80" t="n">
        <f aca="false">'4 Trim'!Q32</f>
        <v>1</v>
      </c>
      <c r="R10" s="80" t="n">
        <f aca="false">'4 Trim'!R32</f>
        <v>0</v>
      </c>
      <c r="S10" s="81" t="n">
        <f aca="false">'4 Trim'!S32</f>
        <v>1</v>
      </c>
    </row>
    <row r="11" customFormat="false" ht="21.95" hidden="false" customHeight="true" outlineLevel="0" collapsed="false">
      <c r="A11" s="82" t="s">
        <v>96</v>
      </c>
      <c r="B11" s="83" t="n">
        <f aca="false">SUM(B7:B10)</f>
        <v>35897</v>
      </c>
      <c r="C11" s="83" t="n">
        <f aca="false">SUM(C7:C10)</f>
        <v>110564</v>
      </c>
      <c r="D11" s="83" t="n">
        <f aca="false">SUM(D7:D10)</f>
        <v>52109</v>
      </c>
      <c r="E11" s="83" t="n">
        <f aca="false">SUM(E7:E10)</f>
        <v>38388</v>
      </c>
      <c r="F11" s="83" t="n">
        <f aca="false">SUM(F7:F10)</f>
        <v>101140</v>
      </c>
      <c r="G11" s="83" t="n">
        <f aca="false">SUM(G7:G10)</f>
        <v>5001</v>
      </c>
      <c r="H11" s="82" t="n">
        <f aca="false">SUM(H7:H10)</f>
        <v>343099</v>
      </c>
      <c r="I11" s="83" t="n">
        <f aca="false">SUM(I7:I10)</f>
        <v>199936</v>
      </c>
      <c r="J11" s="83" t="n">
        <f aca="false">SUM(J7:J10)</f>
        <v>65036</v>
      </c>
      <c r="K11" s="83" t="n">
        <f aca="false">SUM(K7:K10)</f>
        <v>63042</v>
      </c>
      <c r="L11" s="83" t="n">
        <f aca="false">SUM(L7:L10)</f>
        <v>15085</v>
      </c>
      <c r="M11" s="83" t="n">
        <f aca="false">SUM(M7:M10)</f>
        <v>343099</v>
      </c>
      <c r="N11" s="83" t="n">
        <f aca="false">SUM(N7:N10)</f>
        <v>552</v>
      </c>
      <c r="O11" s="82" t="n">
        <f aca="false">SUM(O7:O10)</f>
        <v>491</v>
      </c>
      <c r="P11" s="83" t="n">
        <f aca="false">SUM(P7:P10)</f>
        <v>24</v>
      </c>
      <c r="Q11" s="83" t="n">
        <f aca="false">SUM(Q7:Q10)</f>
        <v>16</v>
      </c>
      <c r="R11" s="83" t="n">
        <f aca="false">SUM(R7:R10)</f>
        <v>0</v>
      </c>
      <c r="S11" s="83" t="n">
        <f aca="false">SUM(S7:S10)</f>
        <v>1</v>
      </c>
    </row>
    <row r="12" customFormat="false" ht="21.95" hidden="false" customHeight="true" outlineLevel="0" collapsed="false"/>
    <row r="13" customFormat="false" ht="21.95" hidden="false" customHeight="true" outlineLevel="0" collapsed="false">
      <c r="A13" s="0" t="s">
        <v>97</v>
      </c>
    </row>
    <row r="14" customFormat="false" ht="21.95" hidden="false" customHeight="true" outlineLevel="0" collapsed="false">
      <c r="A14" s="0" t="s">
        <v>98</v>
      </c>
    </row>
    <row r="15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9" activeCellId="0" sqref="B19:V19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2" t="s">
        <v>6</v>
      </c>
      <c r="B6" s="32"/>
      <c r="C6" s="33" t="s">
        <v>40</v>
      </c>
      <c r="D6" s="33"/>
      <c r="E6" s="34"/>
      <c r="F6" s="33"/>
      <c r="G6" s="33"/>
      <c r="H6" s="33"/>
      <c r="I6" s="32" t="s">
        <v>41</v>
      </c>
      <c r="J6" s="33"/>
      <c r="K6" s="33"/>
      <c r="L6" s="33"/>
      <c r="M6" s="35"/>
      <c r="N6" s="36" t="s">
        <v>42</v>
      </c>
      <c r="O6" s="35"/>
      <c r="P6" s="38"/>
      <c r="Q6" s="38" t="s">
        <v>43</v>
      </c>
      <c r="R6" s="33"/>
      <c r="S6" s="35"/>
      <c r="T6" s="33" t="s">
        <v>44</v>
      </c>
      <c r="U6" s="33"/>
      <c r="V6" s="35"/>
    </row>
    <row r="7" customFormat="false" ht="13.5" hidden="false" customHeight="false" outlineLevel="0" collapsed="false">
      <c r="A7" s="84"/>
      <c r="B7" s="40" t="s">
        <v>46</v>
      </c>
      <c r="C7" s="41" t="s">
        <v>47</v>
      </c>
      <c r="D7" s="41" t="s">
        <v>48</v>
      </c>
      <c r="E7" s="41" t="s">
        <v>49</v>
      </c>
      <c r="F7" s="41" t="s">
        <v>50</v>
      </c>
      <c r="G7" s="41" t="s">
        <v>51</v>
      </c>
      <c r="H7" s="44" t="s">
        <v>52</v>
      </c>
      <c r="I7" s="40" t="s">
        <v>53</v>
      </c>
      <c r="J7" s="41" t="s">
        <v>54</v>
      </c>
      <c r="K7" s="41" t="s">
        <v>55</v>
      </c>
      <c r="L7" s="41" t="s">
        <v>51</v>
      </c>
      <c r="M7" s="42" t="s">
        <v>52</v>
      </c>
      <c r="N7" s="40" t="s">
        <v>56</v>
      </c>
      <c r="O7" s="42" t="s">
        <v>57</v>
      </c>
      <c r="P7" s="43" t="s">
        <v>58</v>
      </c>
      <c r="Q7" s="41" t="s">
        <v>59</v>
      </c>
      <c r="R7" s="41" t="s">
        <v>60</v>
      </c>
      <c r="S7" s="42" t="s">
        <v>52</v>
      </c>
      <c r="T7" s="43" t="s">
        <v>61</v>
      </c>
      <c r="U7" s="41" t="s">
        <v>62</v>
      </c>
      <c r="V7" s="42" t="s">
        <v>63</v>
      </c>
    </row>
    <row r="8" customFormat="false" ht="12.75" hidden="false" customHeight="false" outlineLevel="0" collapsed="false">
      <c r="A8" s="85" t="s">
        <v>8</v>
      </c>
      <c r="B8" s="86" t="n">
        <f aca="false">[1]Plan1!B180</f>
        <v>1325</v>
      </c>
      <c r="C8" s="14" t="n">
        <f aca="false">[1]Plan1!C180</f>
        <v>3796</v>
      </c>
      <c r="D8" s="14" t="n">
        <f aca="false">[1]Plan1!D180</f>
        <v>1446</v>
      </c>
      <c r="E8" s="14" t="n">
        <f aca="false">[1]Plan1!E180</f>
        <v>1079</v>
      </c>
      <c r="F8" s="14" t="n">
        <f aca="false">[1]Plan1!F180</f>
        <v>3173</v>
      </c>
      <c r="G8" s="14" t="n">
        <f aca="false">[1]Plan1!G180</f>
        <v>102</v>
      </c>
      <c r="H8" s="14" t="n">
        <f aca="false">[1]Plan1!H180</f>
        <v>10921</v>
      </c>
      <c r="I8" s="86" t="n">
        <f aca="false">[1]Plan1!I180</f>
        <v>5178</v>
      </c>
      <c r="J8" s="14" t="n">
        <f aca="false">[1]Plan1!J180</f>
        <v>1908</v>
      </c>
      <c r="K8" s="14" t="n">
        <f aca="false">[1]Plan1!K180</f>
        <v>1964</v>
      </c>
      <c r="L8" s="14" t="n">
        <f aca="false">[1]Plan1!L180</f>
        <v>1871</v>
      </c>
      <c r="M8" s="87" t="n">
        <f aca="false">[1]Plan1!M180</f>
        <v>10921</v>
      </c>
      <c r="N8" s="86" t="n">
        <f aca="false">[1]Plan1!N180</f>
        <v>39</v>
      </c>
      <c r="O8" s="87" t="n">
        <f aca="false">[1]Plan1!O180</f>
        <v>3</v>
      </c>
      <c r="P8" s="14" t="n">
        <f aca="false">[1]Plan1!P180</f>
        <v>6</v>
      </c>
      <c r="Q8" s="14" t="n">
        <f aca="false">[1]Plan1!Q180</f>
        <v>0</v>
      </c>
      <c r="R8" s="14" t="n">
        <f aca="false">[1]Plan1!R180</f>
        <v>0</v>
      </c>
      <c r="S8" s="87" t="n">
        <f aca="false">[1]Plan1!S180</f>
        <v>0</v>
      </c>
      <c r="T8" s="0" t="n">
        <f aca="false">[1]Plan1!T180</f>
        <v>394</v>
      </c>
      <c r="U8" s="0" t="n">
        <f aca="false">[1]Plan1!U180</f>
        <v>124</v>
      </c>
      <c r="V8" s="0" t="n">
        <f aca="false">[1]Plan1!V180</f>
        <v>159</v>
      </c>
    </row>
    <row r="9" customFormat="false" ht="12.75" hidden="false" customHeight="false" outlineLevel="0" collapsed="false">
      <c r="A9" s="88" t="s">
        <v>9</v>
      </c>
      <c r="B9" s="86" t="n">
        <f aca="false">[2]Plan1!B114</f>
        <v>481</v>
      </c>
      <c r="C9" s="86" t="n">
        <f aca="false">[2]Plan1!C114</f>
        <v>1668</v>
      </c>
      <c r="D9" s="86" t="n">
        <f aca="false">[2]Plan1!D114</f>
        <v>851</v>
      </c>
      <c r="E9" s="86" t="n">
        <f aca="false">[2]Plan1!E114</f>
        <v>636</v>
      </c>
      <c r="F9" s="86" t="n">
        <f aca="false">[2]Plan1!F114</f>
        <v>1281</v>
      </c>
      <c r="G9" s="86" t="n">
        <f aca="false">[2]Plan1!G114</f>
        <v>32</v>
      </c>
      <c r="H9" s="86" t="n">
        <f aca="false">[2]Plan1!H114</f>
        <v>4949</v>
      </c>
      <c r="I9" s="86" t="n">
        <f aca="false">[2]Plan1!I114</f>
        <v>3638</v>
      </c>
      <c r="J9" s="86" t="n">
        <f aca="false">[2]Plan1!J114</f>
        <v>688</v>
      </c>
      <c r="K9" s="86" t="n">
        <f aca="false">[2]Plan1!K114</f>
        <v>593</v>
      </c>
      <c r="L9" s="86" t="n">
        <f aca="false">[2]Plan1!L114</f>
        <v>30</v>
      </c>
      <c r="M9" s="86" t="n">
        <f aca="false">[2]Plan1!M114</f>
        <v>4949</v>
      </c>
      <c r="N9" s="86" t="n">
        <f aca="false">[2]Plan1!N114</f>
        <v>10</v>
      </c>
      <c r="O9" s="86" t="n">
        <f aca="false">[2]Plan1!O114</f>
        <v>10</v>
      </c>
      <c r="P9" s="86" t="n">
        <f aca="false">[2]Plan1!P114</f>
        <v>0</v>
      </c>
      <c r="Q9" s="86" t="n">
        <f aca="false">[2]Plan1!Q114</f>
        <v>0</v>
      </c>
      <c r="R9" s="86" t="n">
        <f aca="false">[2]Plan1!R114</f>
        <v>0</v>
      </c>
      <c r="S9" s="86" t="n">
        <f aca="false">[2]Plan1!S114</f>
        <v>0</v>
      </c>
      <c r="T9" s="86" t="n">
        <f aca="false">[2]Plan1!T114</f>
        <v>126</v>
      </c>
      <c r="U9" s="86" t="n">
        <f aca="false">[2]Plan1!U114</f>
        <v>42</v>
      </c>
      <c r="V9" s="86" t="n">
        <f aca="false">[2]Plan1!V114</f>
        <v>70</v>
      </c>
    </row>
    <row r="10" customFormat="false" ht="12.75" hidden="false" customHeight="false" outlineLevel="0" collapsed="false">
      <c r="A10" s="88" t="s">
        <v>10</v>
      </c>
      <c r="B10" s="86" t="n">
        <f aca="false">[3]Plan1!B126</f>
        <v>351</v>
      </c>
      <c r="C10" s="86" t="n">
        <f aca="false">[3]Plan1!C126</f>
        <v>745</v>
      </c>
      <c r="D10" s="86" t="n">
        <f aca="false">[3]Plan1!D126</f>
        <v>343</v>
      </c>
      <c r="E10" s="86" t="n">
        <f aca="false">[3]Plan1!E126</f>
        <v>0</v>
      </c>
      <c r="F10" s="86" t="n">
        <f aca="false">[3]Plan1!F126</f>
        <v>738</v>
      </c>
      <c r="G10" s="86" t="n">
        <f aca="false">[3]Plan1!G126</f>
        <v>17</v>
      </c>
      <c r="H10" s="86" t="n">
        <f aca="false">[3]Plan1!H126</f>
        <v>2194</v>
      </c>
      <c r="I10" s="86" t="n">
        <f aca="false">[3]Plan1!I126</f>
        <v>1323</v>
      </c>
      <c r="J10" s="86" t="n">
        <f aca="false">[3]Plan1!J126</f>
        <v>592</v>
      </c>
      <c r="K10" s="86" t="n">
        <f aca="false">[3]Plan1!K126</f>
        <v>264</v>
      </c>
      <c r="L10" s="86" t="n">
        <f aca="false">[3]Plan1!L126</f>
        <v>15</v>
      </c>
      <c r="M10" s="86" t="n">
        <f aca="false">[3]Plan1!M126</f>
        <v>2194</v>
      </c>
      <c r="N10" s="86" t="n">
        <f aca="false">[3]Plan1!N126</f>
        <v>0</v>
      </c>
      <c r="O10" s="86" t="n">
        <f aca="false">[3]Plan1!O126</f>
        <v>0</v>
      </c>
      <c r="P10" s="86" t="n">
        <f aca="false">[3]Plan1!P126</f>
        <v>0</v>
      </c>
      <c r="Q10" s="86" t="n">
        <f aca="false">[3]Plan1!Q126</f>
        <v>0</v>
      </c>
      <c r="R10" s="86" t="n">
        <f aca="false">[3]Plan1!R126</f>
        <v>0</v>
      </c>
      <c r="S10" s="86" t="n">
        <f aca="false">[3]Plan1!S126</f>
        <v>0</v>
      </c>
      <c r="T10" s="86" t="n">
        <f aca="false">[3]Plan1!T126</f>
        <v>122</v>
      </c>
      <c r="U10" s="86" t="n">
        <f aca="false">[3]Plan1!U126</f>
        <v>51</v>
      </c>
      <c r="V10" s="86" t="n">
        <f aca="false">[3]Plan1!V126</f>
        <v>66</v>
      </c>
    </row>
    <row r="11" customFormat="false" ht="12.75" hidden="false" customHeight="false" outlineLevel="0" collapsed="false">
      <c r="A11" s="85" t="s">
        <v>11</v>
      </c>
      <c r="B11" s="86" t="n">
        <f aca="false">[4]Plan1!B114</f>
        <v>383</v>
      </c>
      <c r="C11" s="86" t="n">
        <f aca="false">[4]Plan1!C114</f>
        <v>1011</v>
      </c>
      <c r="D11" s="86" t="n">
        <f aca="false">[4]Plan1!D114</f>
        <v>552</v>
      </c>
      <c r="E11" s="86" t="n">
        <f aca="false">[4]Plan1!E114</f>
        <v>0</v>
      </c>
      <c r="F11" s="86" t="n">
        <f aca="false">[4]Plan1!F114</f>
        <v>1536</v>
      </c>
      <c r="G11" s="86" t="n">
        <f aca="false">[4]Plan1!G114</f>
        <v>5</v>
      </c>
      <c r="H11" s="86" t="n">
        <f aca="false">[4]Plan1!H114</f>
        <v>3487</v>
      </c>
      <c r="I11" s="86" t="n">
        <f aca="false">[4]Plan1!I114</f>
        <v>1331</v>
      </c>
      <c r="J11" s="86" t="n">
        <f aca="false">[4]Plan1!J114</f>
        <v>554</v>
      </c>
      <c r="K11" s="86" t="n">
        <f aca="false">[4]Plan1!K114</f>
        <v>896</v>
      </c>
      <c r="L11" s="86" t="n">
        <f aca="false">[4]Plan1!L114</f>
        <v>706</v>
      </c>
      <c r="M11" s="86" t="n">
        <f aca="false">[4]Plan1!M114</f>
        <v>3487</v>
      </c>
      <c r="N11" s="86" t="n">
        <f aca="false">[4]Plan1!N114</f>
        <v>0</v>
      </c>
      <c r="O11" s="86" t="n">
        <f aca="false">[4]Plan1!O114</f>
        <v>0</v>
      </c>
      <c r="P11" s="86" t="n">
        <f aca="false">[4]Plan1!P114</f>
        <v>0</v>
      </c>
      <c r="Q11" s="86" t="n">
        <f aca="false">[4]Plan1!Q114</f>
        <v>0</v>
      </c>
      <c r="R11" s="86" t="n">
        <f aca="false">[4]Plan1!R114</f>
        <v>0</v>
      </c>
      <c r="S11" s="86" t="n">
        <f aca="false">[4]Plan1!S114</f>
        <v>0</v>
      </c>
      <c r="T11" s="86" t="n">
        <f aca="false">[4]Plan1!T114</f>
        <v>26</v>
      </c>
      <c r="U11" s="86" t="n">
        <f aca="false">[4]Plan1!U114</f>
        <v>12</v>
      </c>
      <c r="V11" s="86" t="n">
        <f aca="false">[4]Plan1!V114</f>
        <v>4</v>
      </c>
    </row>
    <row r="12" customFormat="false" ht="12.75" hidden="false" customHeight="false" outlineLevel="0" collapsed="false">
      <c r="A12" s="88" t="s">
        <v>12</v>
      </c>
      <c r="B12" s="86" t="n">
        <f aca="false">[5]Plan1!B134</f>
        <v>1007</v>
      </c>
      <c r="C12" s="86" t="n">
        <f aca="false">[5]Plan1!C134</f>
        <v>3151</v>
      </c>
      <c r="D12" s="86" t="n">
        <f aca="false">[5]Plan1!D134</f>
        <v>1866</v>
      </c>
      <c r="E12" s="86" t="n">
        <f aca="false">[5]Plan1!E134</f>
        <v>1671</v>
      </c>
      <c r="F12" s="86" t="n">
        <f aca="false">[5]Plan1!F134</f>
        <v>3895</v>
      </c>
      <c r="G12" s="86" t="n">
        <f aca="false">[5]Plan1!G134</f>
        <v>60</v>
      </c>
      <c r="H12" s="86" t="n">
        <f aca="false">[5]Plan1!H134</f>
        <v>11650</v>
      </c>
      <c r="I12" s="86" t="n">
        <f aca="false">[5]Plan1!I134</f>
        <v>6080</v>
      </c>
      <c r="J12" s="86" t="n">
        <f aca="false">[5]Plan1!J134</f>
        <v>2490</v>
      </c>
      <c r="K12" s="86" t="n">
        <f aca="false">[5]Plan1!K134</f>
        <v>3024</v>
      </c>
      <c r="L12" s="86" t="n">
        <f aca="false">[5]Plan1!L134</f>
        <v>56</v>
      </c>
      <c r="M12" s="86" t="n">
        <f aca="false">[5]Plan1!M134</f>
        <v>11650</v>
      </c>
      <c r="N12" s="86" t="n">
        <f aca="false">[5]Plan1!N134</f>
        <v>0</v>
      </c>
      <c r="O12" s="86" t="n">
        <f aca="false">[5]Plan1!O134</f>
        <v>0</v>
      </c>
      <c r="P12" s="86" t="n">
        <f aca="false">[5]Plan1!P134</f>
        <v>0</v>
      </c>
      <c r="Q12" s="86" t="n">
        <f aca="false">[5]Plan1!Q134</f>
        <v>0</v>
      </c>
      <c r="R12" s="86" t="n">
        <f aca="false">[5]Plan1!R134</f>
        <v>0</v>
      </c>
      <c r="S12" s="86" t="n">
        <f aca="false">[5]Plan1!S134</f>
        <v>0</v>
      </c>
      <c r="T12" s="86" t="n">
        <f aca="false">[5]Plan1!T134</f>
        <v>166</v>
      </c>
      <c r="U12" s="86" t="n">
        <f aca="false">[5]Plan1!U134</f>
        <v>55</v>
      </c>
      <c r="V12" s="86" t="n">
        <f aca="false">[5]Plan1!V134</f>
        <v>98</v>
      </c>
    </row>
    <row r="13" customFormat="false" ht="12.75" hidden="false" customHeight="false" outlineLevel="0" collapsed="false">
      <c r="A13" s="88" t="s">
        <v>13</v>
      </c>
      <c r="B13" s="86" t="n">
        <f aca="false">[6]Cons!B182</f>
        <v>449</v>
      </c>
      <c r="C13" s="86" t="n">
        <f aca="false">[6]Cons!C182</f>
        <v>1197</v>
      </c>
      <c r="D13" s="86" t="n">
        <f aca="false">[6]Cons!D182</f>
        <v>555</v>
      </c>
      <c r="E13" s="86" t="n">
        <f aca="false">[6]Cons!E182</f>
        <v>296</v>
      </c>
      <c r="F13" s="86" t="n">
        <f aca="false">[6]Cons!F182</f>
        <v>2359</v>
      </c>
      <c r="G13" s="86" t="n">
        <f aca="false">[6]Cons!G182</f>
        <v>2</v>
      </c>
      <c r="H13" s="86" t="n">
        <f aca="false">[6]Cons!H182</f>
        <v>4858</v>
      </c>
      <c r="I13" s="86" t="n">
        <f aca="false">[6]Cons!I182</f>
        <v>2761</v>
      </c>
      <c r="J13" s="86" t="n">
        <f aca="false">[6]Cons!J182</f>
        <v>653</v>
      </c>
      <c r="K13" s="86" t="n">
        <f aca="false">[6]Cons!K182</f>
        <v>1388</v>
      </c>
      <c r="L13" s="86" t="n">
        <f aca="false">[6]Cons!L182</f>
        <v>56</v>
      </c>
      <c r="M13" s="86" t="n">
        <f aca="false">[6]Cons!M182</f>
        <v>4858</v>
      </c>
      <c r="N13" s="86" t="n">
        <f aca="false">[6]Cons!N182</f>
        <v>1</v>
      </c>
      <c r="O13" s="86" t="n">
        <f aca="false">[6]Cons!O182</f>
        <v>1</v>
      </c>
      <c r="P13" s="86" t="n">
        <f aca="false">[6]Cons!P182</f>
        <v>0</v>
      </c>
      <c r="Q13" s="86" t="n">
        <f aca="false">[6]Cons!Q182</f>
        <v>0</v>
      </c>
      <c r="R13" s="86" t="n">
        <f aca="false">[6]Cons!R182</f>
        <v>0</v>
      </c>
      <c r="S13" s="86" t="n">
        <f aca="false">[6]Cons!S182</f>
        <v>0</v>
      </c>
      <c r="T13" s="86" t="n">
        <f aca="false">[6]Cons!T182</f>
        <v>116</v>
      </c>
      <c r="U13" s="86" t="n">
        <f aca="false">[6]Cons!U182</f>
        <v>46</v>
      </c>
      <c r="V13" s="86" t="n">
        <f aca="false">[6]Cons!V182</f>
        <v>99</v>
      </c>
    </row>
    <row r="14" customFormat="false" ht="12.75" hidden="false" customHeight="false" outlineLevel="0" collapsed="false">
      <c r="A14" s="85" t="s">
        <v>14</v>
      </c>
      <c r="B14" s="86" t="n">
        <f aca="false">[7]Cons!B150</f>
        <v>129</v>
      </c>
      <c r="C14" s="86" t="n">
        <f aca="false">[7]Cons!C150</f>
        <v>292</v>
      </c>
      <c r="D14" s="86" t="n">
        <f aca="false">[7]Cons!D150</f>
        <v>135</v>
      </c>
      <c r="E14" s="86" t="n">
        <f aca="false">[7]Cons!E150</f>
        <v>304</v>
      </c>
      <c r="F14" s="86" t="n">
        <f aca="false">[7]Cons!F150</f>
        <v>132</v>
      </c>
      <c r="G14" s="86" t="n">
        <f aca="false">[7]Cons!G150</f>
        <v>15</v>
      </c>
      <c r="H14" s="86" t="n">
        <f aca="false">[7]Cons!H150</f>
        <v>1007</v>
      </c>
      <c r="I14" s="86" t="n">
        <f aca="false">[7]Cons!I150</f>
        <v>630</v>
      </c>
      <c r="J14" s="86" t="n">
        <f aca="false">[7]Cons!J150</f>
        <v>189</v>
      </c>
      <c r="K14" s="86" t="n">
        <f aca="false">[7]Cons!K150</f>
        <v>89</v>
      </c>
      <c r="L14" s="86" t="n">
        <f aca="false">[7]Cons!L150</f>
        <v>99</v>
      </c>
      <c r="M14" s="86" t="n">
        <f aca="false">[7]Cons!M150</f>
        <v>1007</v>
      </c>
      <c r="N14" s="86" t="n">
        <f aca="false">[7]Cons!N150</f>
        <v>1</v>
      </c>
      <c r="O14" s="86" t="n">
        <f aca="false">[7]Cons!O150</f>
        <v>1</v>
      </c>
      <c r="P14" s="86" t="n">
        <f aca="false">[7]Cons!P150</f>
        <v>0</v>
      </c>
      <c r="Q14" s="86" t="n">
        <f aca="false">[7]Cons!Q150</f>
        <v>0</v>
      </c>
      <c r="R14" s="86" t="n">
        <f aca="false">[7]Cons!R150</f>
        <v>0</v>
      </c>
      <c r="S14" s="86" t="n">
        <f aca="false">[7]Cons!S150</f>
        <v>0</v>
      </c>
      <c r="T14" s="86" t="n">
        <f aca="false">[7]Cons!T150</f>
        <v>108</v>
      </c>
      <c r="U14" s="86" t="n">
        <f aca="false">[7]Cons!U150</f>
        <v>36</v>
      </c>
      <c r="V14" s="86" t="n">
        <f aca="false">[7]Cons!V150</f>
        <v>39</v>
      </c>
    </row>
    <row r="15" customFormat="false" ht="12.75" hidden="false" customHeight="false" outlineLevel="0" collapsed="false">
      <c r="A15" s="88" t="s">
        <v>15</v>
      </c>
      <c r="B15" s="86" t="n">
        <f aca="false">[8]Plan1!B148</f>
        <v>47</v>
      </c>
      <c r="C15" s="86" t="n">
        <f aca="false">[8]Plan1!C148</f>
        <v>170</v>
      </c>
      <c r="D15" s="86" t="n">
        <f aca="false">[8]Plan1!D148</f>
        <v>110</v>
      </c>
      <c r="E15" s="86" t="n">
        <f aca="false">[8]Plan1!E148</f>
        <v>0</v>
      </c>
      <c r="F15" s="86" t="n">
        <f aca="false">[8]Plan1!F148</f>
        <v>293</v>
      </c>
      <c r="G15" s="86" t="n">
        <f aca="false">[8]Plan1!G148</f>
        <v>96</v>
      </c>
      <c r="H15" s="86" t="n">
        <f aca="false">[8]Plan1!H148</f>
        <v>716</v>
      </c>
      <c r="I15" s="86" t="n">
        <f aca="false">[8]Plan1!I148</f>
        <v>402</v>
      </c>
      <c r="J15" s="86" t="n">
        <f aca="false">[8]Plan1!J148</f>
        <v>69</v>
      </c>
      <c r="K15" s="86" t="n">
        <f aca="false">[8]Plan1!K148</f>
        <v>117</v>
      </c>
      <c r="L15" s="86" t="n">
        <f aca="false">[8]Plan1!L148</f>
        <v>128</v>
      </c>
      <c r="M15" s="86" t="n">
        <f aca="false">[8]Plan1!M148</f>
        <v>716</v>
      </c>
      <c r="N15" s="86" t="n">
        <f aca="false">[8]Plan1!N148</f>
        <v>0</v>
      </c>
      <c r="O15" s="86" t="n">
        <f aca="false">[8]Plan1!O148</f>
        <v>0</v>
      </c>
      <c r="P15" s="86" t="n">
        <f aca="false">[8]Plan1!P148</f>
        <v>0</v>
      </c>
      <c r="Q15" s="86" t="n">
        <f aca="false">[8]Plan1!Q148</f>
        <v>0</v>
      </c>
      <c r="R15" s="86" t="n">
        <f aca="false">[8]Plan1!R148</f>
        <v>0</v>
      </c>
      <c r="S15" s="86" t="n">
        <f aca="false">[8]Plan1!S148</f>
        <v>0</v>
      </c>
      <c r="T15" s="86" t="n">
        <f aca="false">[8]Plan1!T148</f>
        <v>104</v>
      </c>
      <c r="U15" s="86" t="n">
        <f aca="false">[8]Plan1!U148</f>
        <v>28</v>
      </c>
      <c r="V15" s="86" t="n">
        <f aca="false">[8]Plan1!V148</f>
        <v>70</v>
      </c>
    </row>
    <row r="16" customFormat="false" ht="12.75" hidden="false" customHeight="false" outlineLevel="0" collapsed="false">
      <c r="A16" s="88" t="s">
        <v>16</v>
      </c>
      <c r="B16" s="86" t="n">
        <f aca="false">[9]Plan1!B134</f>
        <v>432</v>
      </c>
      <c r="C16" s="86" t="n">
        <f aca="false">[9]Plan1!C134</f>
        <v>1068</v>
      </c>
      <c r="D16" s="86" t="n">
        <f aca="false">[9]Plan1!D134</f>
        <v>384</v>
      </c>
      <c r="E16" s="86" t="n">
        <f aca="false">[9]Plan1!E134</f>
        <v>0</v>
      </c>
      <c r="F16" s="86" t="n">
        <f aca="false">[9]Plan1!F134</f>
        <v>1063</v>
      </c>
      <c r="G16" s="86" t="n">
        <f aca="false">[9]Plan1!G134</f>
        <v>85</v>
      </c>
      <c r="H16" s="86" t="n">
        <f aca="false">[9]Plan1!H134</f>
        <v>3032</v>
      </c>
      <c r="I16" s="86" t="n">
        <f aca="false">[9]Plan1!I134</f>
        <v>1967</v>
      </c>
      <c r="J16" s="86" t="n">
        <f aca="false">[9]Plan1!J134</f>
        <v>610</v>
      </c>
      <c r="K16" s="86" t="n">
        <f aca="false">[9]Plan1!K134</f>
        <v>128</v>
      </c>
      <c r="L16" s="86" t="n">
        <f aca="false">[9]Plan1!L134</f>
        <v>327</v>
      </c>
      <c r="M16" s="86" t="n">
        <f aca="false">[9]Plan1!M134</f>
        <v>3032</v>
      </c>
      <c r="N16" s="86" t="n">
        <f aca="false">[9]Plan1!N134</f>
        <v>0</v>
      </c>
      <c r="O16" s="86" t="n">
        <f aca="false">[9]Plan1!O134</f>
        <v>0</v>
      </c>
      <c r="P16" s="86" t="n">
        <f aca="false">[9]Plan1!P134</f>
        <v>0</v>
      </c>
      <c r="Q16" s="86" t="n">
        <f aca="false">[9]Plan1!Q134</f>
        <v>0</v>
      </c>
      <c r="R16" s="86" t="n">
        <f aca="false">[9]Plan1!R134</f>
        <v>0</v>
      </c>
      <c r="S16" s="86" t="n">
        <f aca="false">[9]Plan1!S134</f>
        <v>0</v>
      </c>
      <c r="T16" s="86" t="n">
        <f aca="false">[9]Plan1!T134</f>
        <v>78</v>
      </c>
      <c r="U16" s="86" t="n">
        <f aca="false">[9]Plan1!U134</f>
        <v>23</v>
      </c>
      <c r="V16" s="86" t="n">
        <f aca="false">[9]Plan1!V134</f>
        <v>69</v>
      </c>
    </row>
    <row r="17" customFormat="false" ht="12.75" hidden="false" customHeight="false" outlineLevel="0" collapsed="false">
      <c r="A17" s="85" t="s">
        <v>17</v>
      </c>
      <c r="B17" s="86" t="n">
        <f aca="false">[10]Plan1!B168</f>
        <v>273</v>
      </c>
      <c r="C17" s="86" t="n">
        <f aca="false">[10]Plan1!C168</f>
        <v>559</v>
      </c>
      <c r="D17" s="86" t="n">
        <f aca="false">[10]Plan1!D168</f>
        <v>304</v>
      </c>
      <c r="E17" s="86" t="n">
        <f aca="false">[10]Plan1!E168</f>
        <v>0</v>
      </c>
      <c r="F17" s="86" t="n">
        <f aca="false">[10]Plan1!F168</f>
        <v>675</v>
      </c>
      <c r="G17" s="86" t="n">
        <f aca="false">[10]Plan1!G168</f>
        <v>152</v>
      </c>
      <c r="H17" s="86" t="n">
        <f aca="false">[10]Plan1!H168</f>
        <v>1963</v>
      </c>
      <c r="I17" s="86" t="n">
        <f aca="false">[10]Plan1!I168</f>
        <v>1323</v>
      </c>
      <c r="J17" s="86" t="n">
        <f aca="false">[10]Plan1!J168</f>
        <v>317</v>
      </c>
      <c r="K17" s="86" t="n">
        <f aca="false">[10]Plan1!K168</f>
        <v>249</v>
      </c>
      <c r="L17" s="86" t="n">
        <f aca="false">[10]Plan1!L168</f>
        <v>74</v>
      </c>
      <c r="M17" s="86" t="n">
        <f aca="false">[10]Plan1!M168</f>
        <v>1963</v>
      </c>
      <c r="N17" s="86" t="n">
        <f aca="false">[10]Plan1!N168</f>
        <v>0</v>
      </c>
      <c r="O17" s="86" t="n">
        <f aca="false">[10]Plan1!O168</f>
        <v>0</v>
      </c>
      <c r="P17" s="86" t="n">
        <f aca="false">[10]Plan1!P168</f>
        <v>0</v>
      </c>
      <c r="Q17" s="86" t="n">
        <f aca="false">[10]Plan1!Q168</f>
        <v>0</v>
      </c>
      <c r="R17" s="86" t="n">
        <f aca="false">[10]Plan1!R168</f>
        <v>0</v>
      </c>
      <c r="S17" s="86" t="n">
        <f aca="false">[10]Plan1!S168</f>
        <v>0</v>
      </c>
      <c r="T17" s="86" t="n">
        <f aca="false">[10]Plan1!T168</f>
        <v>84</v>
      </c>
      <c r="U17" s="86" t="n">
        <f aca="false">[10]Plan1!U168</f>
        <v>47</v>
      </c>
      <c r="V17" s="86" t="n">
        <f aca="false">[10]Plan1!V168</f>
        <v>72</v>
      </c>
    </row>
    <row r="18" customFormat="false" ht="12.75" hidden="false" customHeight="false" outlineLevel="0" collapsed="false">
      <c r="A18" s="88" t="s">
        <v>18</v>
      </c>
      <c r="B18" s="86" t="n">
        <f aca="false">[11]Plan1!B156</f>
        <v>0</v>
      </c>
      <c r="C18" s="86" t="n">
        <f aca="false">[11]Plan1!C156</f>
        <v>0</v>
      </c>
      <c r="D18" s="86" t="n">
        <f aca="false">[11]Plan1!D156</f>
        <v>0</v>
      </c>
      <c r="E18" s="86" t="n">
        <f aca="false">[11]Plan1!E156</f>
        <v>0</v>
      </c>
      <c r="F18" s="86" t="n">
        <f aca="false">[11]Plan1!F156</f>
        <v>0</v>
      </c>
      <c r="G18" s="86" t="n">
        <f aca="false">[11]Plan1!G156</f>
        <v>0</v>
      </c>
      <c r="H18" s="86" t="n">
        <f aca="false">[11]Plan1!H156</f>
        <v>0</v>
      </c>
      <c r="I18" s="86" t="n">
        <f aca="false">[11]Plan1!I156</f>
        <v>0</v>
      </c>
      <c r="J18" s="86" t="n">
        <f aca="false">[11]Plan1!J156</f>
        <v>0</v>
      </c>
      <c r="K18" s="86" t="n">
        <f aca="false">[11]Plan1!K156</f>
        <v>0</v>
      </c>
      <c r="L18" s="86" t="n">
        <f aca="false">[11]Plan1!L156</f>
        <v>0</v>
      </c>
      <c r="M18" s="86" t="n">
        <f aca="false">[11]Plan1!M156</f>
        <v>0</v>
      </c>
      <c r="N18" s="86" t="n">
        <f aca="false">[11]Plan1!N156</f>
        <v>0</v>
      </c>
      <c r="O18" s="86" t="n">
        <f aca="false">[11]Plan1!O156</f>
        <v>0</v>
      </c>
      <c r="P18" s="86" t="n">
        <f aca="false">[11]Plan1!P156</f>
        <v>0</v>
      </c>
      <c r="Q18" s="86" t="n">
        <f aca="false">[11]Plan1!Q156</f>
        <v>0</v>
      </c>
      <c r="R18" s="86" t="n">
        <f aca="false">[11]Plan1!R156</f>
        <v>0</v>
      </c>
      <c r="S18" s="86" t="n">
        <f aca="false">[11]Plan1!S156</f>
        <v>0</v>
      </c>
      <c r="T18" s="86" t="n">
        <f aca="false">[11]Plan1!T156</f>
        <v>105</v>
      </c>
      <c r="U18" s="86" t="n">
        <f aca="false">[11]Plan1!U156</f>
        <v>34</v>
      </c>
      <c r="V18" s="86" t="n">
        <f aca="false">[11]Plan1!V156</f>
        <v>61</v>
      </c>
    </row>
    <row r="19" customFormat="false" ht="12.75" hidden="false" customHeight="false" outlineLevel="0" collapsed="false">
      <c r="A19" s="88" t="s">
        <v>19</v>
      </c>
      <c r="B19" s="86" t="n">
        <f aca="false">[12]Plan1!C180</f>
        <v>258</v>
      </c>
      <c r="C19" s="86" t="n">
        <f aca="false">[12]Plan1!D180</f>
        <v>601</v>
      </c>
      <c r="D19" s="86" t="n">
        <f aca="false">[12]Plan1!E180</f>
        <v>270</v>
      </c>
      <c r="E19" s="86" t="n">
        <f aca="false">[12]Plan1!F180</f>
        <v>0</v>
      </c>
      <c r="F19" s="86" t="n">
        <f aca="false">[12]Plan1!G180</f>
        <v>606</v>
      </c>
      <c r="G19" s="86" t="n">
        <f aca="false">[12]Plan1!H180</f>
        <v>24</v>
      </c>
      <c r="H19" s="86" t="n">
        <f aca="false">[12]Plan1!I180</f>
        <v>1759</v>
      </c>
      <c r="I19" s="86" t="n">
        <f aca="false">[12]Plan1!J180</f>
        <v>1272</v>
      </c>
      <c r="J19" s="86" t="n">
        <f aca="false">[12]Plan1!K180</f>
        <v>141</v>
      </c>
      <c r="K19" s="86" t="n">
        <f aca="false">[12]Plan1!L180</f>
        <v>278</v>
      </c>
      <c r="L19" s="86" t="n">
        <f aca="false">[12]Plan1!M180</f>
        <v>68</v>
      </c>
      <c r="M19" s="86" t="n">
        <f aca="false">[12]Plan1!N180</f>
        <v>1759</v>
      </c>
      <c r="N19" s="86" t="n">
        <f aca="false">[12]Plan1!O180</f>
        <v>0</v>
      </c>
      <c r="O19" s="86" t="n">
        <f aca="false">[12]Plan1!P180</f>
        <v>0</v>
      </c>
      <c r="P19" s="86" t="n">
        <f aca="false">[12]Plan1!Q180</f>
        <v>0</v>
      </c>
      <c r="Q19" s="86" t="n">
        <f aca="false">[12]Plan1!R180</f>
        <v>0</v>
      </c>
      <c r="R19" s="86" t="n">
        <f aca="false">[12]Plan1!S180</f>
        <v>0</v>
      </c>
      <c r="S19" s="86" t="n">
        <f aca="false">[12]Plan1!T180</f>
        <v>0</v>
      </c>
      <c r="T19" s="86" t="n">
        <f aca="false">[12]Plan1!U180</f>
        <v>134</v>
      </c>
      <c r="U19" s="86" t="n">
        <f aca="false">[12]Plan1!V180</f>
        <v>93</v>
      </c>
      <c r="V19" s="86" t="n">
        <f aca="false">[12]Plan1!W180</f>
        <v>76</v>
      </c>
    </row>
    <row r="20" customFormat="false" ht="12.75" hidden="false" customHeight="false" outlineLevel="0" collapsed="false">
      <c r="A20" s="85" t="s">
        <v>20</v>
      </c>
      <c r="B20" s="86" t="n">
        <f aca="false">[13]Plan1!B140</f>
        <v>0</v>
      </c>
      <c r="C20" s="86" t="n">
        <f aca="false">[13]Plan1!C140</f>
        <v>0</v>
      </c>
      <c r="D20" s="86" t="n">
        <f aca="false">[13]Plan1!D140</f>
        <v>0</v>
      </c>
      <c r="E20" s="86" t="n">
        <f aca="false">[13]Plan1!E140</f>
        <v>0</v>
      </c>
      <c r="F20" s="86" t="n">
        <f aca="false">[13]Plan1!F140</f>
        <v>0</v>
      </c>
      <c r="G20" s="86" t="n">
        <f aca="false">[13]Plan1!G140</f>
        <v>0</v>
      </c>
      <c r="H20" s="86" t="n">
        <f aca="false">[13]Plan1!H140</f>
        <v>0</v>
      </c>
      <c r="I20" s="86" t="n">
        <f aca="false">[13]Plan1!I140</f>
        <v>0</v>
      </c>
      <c r="J20" s="86" t="n">
        <f aca="false">[13]Plan1!J140</f>
        <v>0</v>
      </c>
      <c r="K20" s="86" t="n">
        <f aca="false">[13]Plan1!K140</f>
        <v>0</v>
      </c>
      <c r="L20" s="86" t="n">
        <f aca="false">[13]Plan1!L140</f>
        <v>0</v>
      </c>
      <c r="M20" s="86" t="n">
        <f aca="false">[13]Plan1!M140</f>
        <v>0</v>
      </c>
      <c r="N20" s="86" t="n">
        <f aca="false">[13]Plan1!N140</f>
        <v>0</v>
      </c>
      <c r="O20" s="86" t="n">
        <f aca="false">[13]Plan1!O140</f>
        <v>0</v>
      </c>
      <c r="P20" s="86" t="n">
        <f aca="false">[13]Plan1!P140</f>
        <v>0</v>
      </c>
      <c r="Q20" s="86" t="n">
        <f aca="false">[13]Plan1!Q140</f>
        <v>0</v>
      </c>
      <c r="R20" s="86" t="n">
        <f aca="false">[13]Plan1!R140</f>
        <v>0</v>
      </c>
      <c r="S20" s="86" t="n">
        <f aca="false">[13]Plan1!S140</f>
        <v>0</v>
      </c>
      <c r="T20" s="86" t="n">
        <f aca="false">[13]Plan1!T140</f>
        <v>0</v>
      </c>
      <c r="U20" s="86" t="n">
        <f aca="false">[13]Plan1!U140</f>
        <v>28</v>
      </c>
      <c r="V20" s="86" t="n">
        <f aca="false">[13]Plan1!V140</f>
        <v>0</v>
      </c>
    </row>
    <row r="21" customFormat="false" ht="12.75" hidden="false" customHeight="false" outlineLevel="0" collapsed="false">
      <c r="A21" s="88" t="s">
        <v>21</v>
      </c>
      <c r="B21" s="86" t="n">
        <f aca="false">[14]Plan1!B167</f>
        <v>0</v>
      </c>
      <c r="C21" s="86" t="n">
        <f aca="false">[14]Plan1!C167</f>
        <v>0</v>
      </c>
      <c r="D21" s="86" t="n">
        <f aca="false">[14]Plan1!D167</f>
        <v>0</v>
      </c>
      <c r="E21" s="86" t="n">
        <f aca="false">[14]Plan1!E167</f>
        <v>0</v>
      </c>
      <c r="F21" s="86" t="n">
        <f aca="false">[14]Plan1!F167</f>
        <v>0</v>
      </c>
      <c r="G21" s="86" t="n">
        <f aca="false">[14]Plan1!G167</f>
        <v>0</v>
      </c>
      <c r="H21" s="86" t="n">
        <f aca="false">[14]Plan1!H167</f>
        <v>0</v>
      </c>
      <c r="I21" s="86" t="n">
        <f aca="false">[14]Plan1!I167</f>
        <v>0</v>
      </c>
      <c r="J21" s="86" t="n">
        <f aca="false">[14]Plan1!J167</f>
        <v>0</v>
      </c>
      <c r="K21" s="86" t="n">
        <f aca="false">[14]Plan1!K167</f>
        <v>0</v>
      </c>
      <c r="L21" s="86" t="n">
        <f aca="false">[14]Plan1!L167</f>
        <v>0</v>
      </c>
      <c r="M21" s="86" t="n">
        <f aca="false">[14]Plan1!M167</f>
        <v>0</v>
      </c>
      <c r="N21" s="86" t="n">
        <f aca="false">[14]Plan1!N167</f>
        <v>0</v>
      </c>
      <c r="O21" s="86" t="n">
        <f aca="false">[14]Plan1!O167</f>
        <v>0</v>
      </c>
      <c r="P21" s="86" t="n">
        <f aca="false">[14]Plan1!P167</f>
        <v>0</v>
      </c>
      <c r="Q21" s="86" t="n">
        <f aca="false">[14]Plan1!Q167</f>
        <v>0</v>
      </c>
      <c r="R21" s="86" t="n">
        <f aca="false">[14]Plan1!R167</f>
        <v>0</v>
      </c>
      <c r="S21" s="86" t="n">
        <f aca="false">[14]Plan1!S167</f>
        <v>0</v>
      </c>
      <c r="T21" s="86" t="n">
        <f aca="false">[14]Plan1!T167</f>
        <v>103</v>
      </c>
      <c r="U21" s="86" t="n">
        <f aca="false">[14]Plan1!U167</f>
        <v>43</v>
      </c>
      <c r="V21" s="86" t="n">
        <f aca="false">[14]Plan1!V167</f>
        <v>0</v>
      </c>
    </row>
    <row r="22" customFormat="false" ht="12.75" hidden="false" customHeight="false" outlineLevel="0" collapsed="false">
      <c r="A22" s="88" t="s">
        <v>22</v>
      </c>
      <c r="B22" s="86" t="n">
        <f aca="false">[15]Plan1!B150</f>
        <v>539</v>
      </c>
      <c r="C22" s="86" t="n">
        <f aca="false">[15]Plan1!C150</f>
        <v>1633</v>
      </c>
      <c r="D22" s="86" t="n">
        <f aca="false">[15]Plan1!D150</f>
        <v>746</v>
      </c>
      <c r="E22" s="86" t="n">
        <f aca="false">[15]Plan1!E150</f>
        <v>0</v>
      </c>
      <c r="F22" s="86" t="n">
        <f aca="false">[15]Plan1!F150</f>
        <v>3817</v>
      </c>
      <c r="G22" s="86" t="n">
        <f aca="false">[15]Plan1!G150</f>
        <v>96</v>
      </c>
      <c r="H22" s="86" t="n">
        <f aca="false">[15]Plan1!H150</f>
        <v>6831</v>
      </c>
      <c r="I22" s="86" t="n">
        <f aca="false">[15]Plan1!I150</f>
        <v>3850</v>
      </c>
      <c r="J22" s="86" t="n">
        <f aca="false">[15]Plan1!J150</f>
        <v>1298</v>
      </c>
      <c r="K22" s="86" t="n">
        <f aca="false">[15]Plan1!K150</f>
        <v>1651</v>
      </c>
      <c r="L22" s="86" t="n">
        <f aca="false">[15]Plan1!L150</f>
        <v>32</v>
      </c>
      <c r="M22" s="86" t="n">
        <f aca="false">[15]Plan1!M150</f>
        <v>6831</v>
      </c>
      <c r="N22" s="86" t="n">
        <f aca="false">[15]Plan1!N150</f>
        <v>16</v>
      </c>
      <c r="O22" s="86" t="n">
        <f aca="false">[15]Plan1!O150</f>
        <v>16</v>
      </c>
      <c r="P22" s="86" t="n">
        <f aca="false">[15]Plan1!P150</f>
        <v>0</v>
      </c>
      <c r="Q22" s="86" t="n">
        <f aca="false">[15]Plan1!Q150</f>
        <v>0</v>
      </c>
      <c r="R22" s="86" t="n">
        <f aca="false">[15]Plan1!R150</f>
        <v>0</v>
      </c>
      <c r="S22" s="86" t="n">
        <f aca="false">[15]Plan1!S150</f>
        <v>0</v>
      </c>
      <c r="T22" s="86" t="n">
        <f aca="false">[15]Plan1!T150</f>
        <v>163</v>
      </c>
      <c r="U22" s="86" t="n">
        <f aca="false">[15]Plan1!U150</f>
        <v>40</v>
      </c>
      <c r="V22" s="86" t="n">
        <f aca="false">[15]Plan1!V150</f>
        <v>65</v>
      </c>
    </row>
    <row r="23" customFormat="false" ht="12.75" hidden="false" customHeight="false" outlineLevel="0" collapsed="false">
      <c r="A23" s="85" t="s">
        <v>23</v>
      </c>
      <c r="B23" s="86" t="n">
        <f aca="false">[16]Consolidado!B184</f>
        <v>281</v>
      </c>
      <c r="C23" s="86" t="n">
        <f aca="false">[16]Consolidado!C184</f>
        <v>663</v>
      </c>
      <c r="D23" s="86" t="n">
        <f aca="false">[16]Consolidado!D184</f>
        <v>287</v>
      </c>
      <c r="E23" s="86" t="n">
        <f aca="false">[16]Consolidado!E184</f>
        <v>106</v>
      </c>
      <c r="F23" s="86" t="n">
        <f aca="false">[16]Consolidado!F184</f>
        <v>774</v>
      </c>
      <c r="G23" s="86" t="n">
        <f aca="false">[16]Consolidado!G184</f>
        <v>18</v>
      </c>
      <c r="H23" s="86" t="n">
        <f aca="false">[16]Consolidado!H184</f>
        <v>2129</v>
      </c>
      <c r="I23" s="86" t="n">
        <f aca="false">[16]Consolidado!I184</f>
        <v>1678</v>
      </c>
      <c r="J23" s="86" t="n">
        <f aca="false">[16]Consolidado!J184</f>
        <v>214</v>
      </c>
      <c r="K23" s="86" t="n">
        <f aca="false">[16]Consolidado!K184</f>
        <v>236</v>
      </c>
      <c r="L23" s="86" t="n">
        <f aca="false">[16]Consolidado!L184</f>
        <v>1</v>
      </c>
      <c r="M23" s="86" t="n">
        <f aca="false">[16]Consolidado!M184</f>
        <v>2129</v>
      </c>
      <c r="N23" s="86" t="n">
        <f aca="false">[16]Consolidado!N184</f>
        <v>0</v>
      </c>
      <c r="O23" s="86" t="n">
        <f aca="false">[16]Consolidado!O184</f>
        <v>0</v>
      </c>
      <c r="P23" s="86" t="n">
        <f aca="false">[16]Consolidado!P184</f>
        <v>0</v>
      </c>
      <c r="Q23" s="86" t="n">
        <f aca="false">[16]Consolidado!Q184</f>
        <v>0</v>
      </c>
      <c r="R23" s="86" t="n">
        <f aca="false">[16]Consolidado!R184</f>
        <v>0</v>
      </c>
      <c r="S23" s="86" t="n">
        <f aca="false">[16]Consolidado!S184</f>
        <v>0</v>
      </c>
      <c r="T23" s="86" t="n">
        <f aca="false">[16]Consolidado!T184</f>
        <v>141</v>
      </c>
      <c r="U23" s="86" t="n">
        <f aca="false">[16]Consolidado!U184</f>
        <v>50</v>
      </c>
      <c r="V23" s="86" t="n">
        <f aca="false">[16]Consolidado!V184</f>
        <v>94</v>
      </c>
    </row>
    <row r="24" customFormat="false" ht="12.75" hidden="false" customHeight="false" outlineLevel="0" collapsed="false">
      <c r="A24" s="88" t="s">
        <v>24</v>
      </c>
      <c r="B24" s="86" t="n">
        <f aca="false">[17]Plan1!B126</f>
        <v>70</v>
      </c>
      <c r="C24" s="86" t="n">
        <f aca="false">[17]Plan1!C126</f>
        <v>306</v>
      </c>
      <c r="D24" s="86" t="n">
        <f aca="false">[17]Plan1!D126</f>
        <v>179</v>
      </c>
      <c r="E24" s="86" t="n">
        <f aca="false">[17]Plan1!E126</f>
        <v>160</v>
      </c>
      <c r="F24" s="86" t="n">
        <f aca="false">[17]Plan1!F126</f>
        <v>506</v>
      </c>
      <c r="G24" s="86" t="n">
        <f aca="false">[17]Plan1!G126</f>
        <v>20</v>
      </c>
      <c r="H24" s="86" t="n">
        <f aca="false">[17]Plan1!H126</f>
        <v>1241</v>
      </c>
      <c r="I24" s="86" t="n">
        <f aca="false">[17]Plan1!I126</f>
        <v>683</v>
      </c>
      <c r="J24" s="86" t="n">
        <f aca="false">[17]Plan1!J126</f>
        <v>158</v>
      </c>
      <c r="K24" s="86" t="n">
        <f aca="false">[17]Plan1!K126</f>
        <v>386</v>
      </c>
      <c r="L24" s="86" t="n">
        <f aca="false">[17]Plan1!L126</f>
        <v>14</v>
      </c>
      <c r="M24" s="86" t="n">
        <f aca="false">[17]Plan1!M126</f>
        <v>1241</v>
      </c>
      <c r="N24" s="86" t="n">
        <f aca="false">[17]Plan1!N126</f>
        <v>0</v>
      </c>
      <c r="O24" s="86" t="n">
        <f aca="false">[17]Plan1!O126</f>
        <v>0</v>
      </c>
      <c r="P24" s="86" t="n">
        <f aca="false">[17]Plan1!P126</f>
        <v>0</v>
      </c>
      <c r="Q24" s="86" t="n">
        <f aca="false">[17]Plan1!Q126</f>
        <v>0</v>
      </c>
      <c r="R24" s="86" t="n">
        <f aca="false">[17]Plan1!R126</f>
        <v>0</v>
      </c>
      <c r="S24" s="86" t="n">
        <f aca="false">[17]Plan1!S126</f>
        <v>0</v>
      </c>
      <c r="T24" s="86" t="n">
        <f aca="false">[17]Plan1!T126</f>
        <v>65</v>
      </c>
      <c r="U24" s="86" t="n">
        <f aca="false">[17]Plan1!U126</f>
        <v>15</v>
      </c>
      <c r="V24" s="86" t="n">
        <f aca="false">[17]Plan1!V126</f>
        <v>40</v>
      </c>
    </row>
    <row r="25" customFormat="false" ht="12.75" hidden="false" customHeight="false" outlineLevel="0" collapsed="false">
      <c r="A25" s="88" t="s">
        <v>25</v>
      </c>
      <c r="B25" s="86" t="n">
        <f aca="false">[18]DIARREIA_2003!B142</f>
        <v>388</v>
      </c>
      <c r="C25" s="86" t="n">
        <f aca="false">[18]DIARREIA_2003!C142</f>
        <v>950</v>
      </c>
      <c r="D25" s="86" t="n">
        <f aca="false">[18]DIARREIA_2003!D142</f>
        <v>373</v>
      </c>
      <c r="E25" s="86" t="n">
        <f aca="false">[18]DIARREIA_2003!E142</f>
        <v>266</v>
      </c>
      <c r="F25" s="86" t="n">
        <f aca="false">[18]DIARREIA_2003!F142</f>
        <v>909</v>
      </c>
      <c r="G25" s="86" t="n">
        <f aca="false">[18]DIARREIA_2003!G142</f>
        <v>32</v>
      </c>
      <c r="H25" s="86" t="n">
        <f aca="false">[18]DIARREIA_2003!H142</f>
        <v>2918</v>
      </c>
      <c r="I25" s="86" t="n">
        <f aca="false">[18]DIARREIA_2003!I142</f>
        <v>2273</v>
      </c>
      <c r="J25" s="86" t="n">
        <f aca="false">[18]DIARREIA_2003!J142</f>
        <v>452</v>
      </c>
      <c r="K25" s="86" t="n">
        <f aca="false">[18]DIARREIA_2003!K142</f>
        <v>184</v>
      </c>
      <c r="L25" s="86" t="n">
        <f aca="false">[18]DIARREIA_2003!L142</f>
        <v>9</v>
      </c>
      <c r="M25" s="86" t="n">
        <f aca="false">[18]DIARREIA_2003!M142</f>
        <v>2918</v>
      </c>
      <c r="N25" s="86" t="n">
        <f aca="false">[18]DIARREIA_2003!N142</f>
        <v>1</v>
      </c>
      <c r="O25" s="86" t="n">
        <f aca="false">[18]DIARREIA_2003!O142</f>
        <v>1</v>
      </c>
      <c r="P25" s="86" t="n">
        <f aca="false">[18]DIARREIA_2003!P142</f>
        <v>0</v>
      </c>
      <c r="Q25" s="86" t="n">
        <f aca="false">[18]DIARREIA_2003!Q142</f>
        <v>0</v>
      </c>
      <c r="R25" s="86" t="n">
        <f aca="false">[18]DIARREIA_2003!R142</f>
        <v>0</v>
      </c>
      <c r="S25" s="86" t="n">
        <f aca="false">[18]DIARREIA_2003!S142</f>
        <v>0</v>
      </c>
      <c r="T25" s="86" t="n">
        <f aca="false">[18]DIARREIA_2003!T142</f>
        <v>132</v>
      </c>
      <c r="U25" s="86" t="n">
        <f aca="false">[18]DIARREIA_2003!U142</f>
        <v>36</v>
      </c>
      <c r="V25" s="86" t="n">
        <f aca="false">[18]DIARREIA_2003!V142</f>
        <v>109</v>
      </c>
    </row>
    <row r="26" customFormat="false" ht="12.75" hidden="false" customHeight="false" outlineLevel="0" collapsed="false">
      <c r="A26" s="85" t="s">
        <v>26</v>
      </c>
      <c r="B26" s="86" t="n">
        <f aca="false">[19]Plan1!B114</f>
        <v>0</v>
      </c>
      <c r="C26" s="86" t="n">
        <f aca="false">[19]Plan1!C114</f>
        <v>4</v>
      </c>
      <c r="D26" s="86" t="n">
        <f aca="false">[19]Plan1!D114</f>
        <v>0</v>
      </c>
      <c r="E26" s="86" t="n">
        <f aca="false">[19]Plan1!E114</f>
        <v>0</v>
      </c>
      <c r="F26" s="86" t="n">
        <f aca="false">[19]Plan1!F114</f>
        <v>0</v>
      </c>
      <c r="G26" s="86" t="n">
        <f aca="false">[19]Plan1!G114</f>
        <v>598</v>
      </c>
      <c r="H26" s="86" t="n">
        <f aca="false">[19]Plan1!H114</f>
        <v>602</v>
      </c>
      <c r="I26" s="86" t="n">
        <f aca="false">[19]Plan1!I114</f>
        <v>602</v>
      </c>
      <c r="J26" s="86" t="n">
        <f aca="false">[19]Plan1!J114</f>
        <v>0</v>
      </c>
      <c r="K26" s="86" t="n">
        <f aca="false">[19]Plan1!K114</f>
        <v>0</v>
      </c>
      <c r="L26" s="86" t="n">
        <f aca="false">[19]Plan1!L114</f>
        <v>0</v>
      </c>
      <c r="M26" s="86" t="n">
        <f aca="false">[19]Plan1!M114</f>
        <v>602</v>
      </c>
      <c r="N26" s="86" t="n">
        <f aca="false">[19]Plan1!N114</f>
        <v>0</v>
      </c>
      <c r="O26" s="86" t="n">
        <f aca="false">[19]Plan1!O114</f>
        <v>0</v>
      </c>
      <c r="P26" s="86" t="n">
        <f aca="false">[19]Plan1!P114</f>
        <v>0</v>
      </c>
      <c r="Q26" s="86" t="n">
        <f aca="false">[19]Plan1!Q114</f>
        <v>0</v>
      </c>
      <c r="R26" s="86" t="n">
        <f aca="false">[19]Plan1!R114</f>
        <v>0</v>
      </c>
      <c r="S26" s="86" t="n">
        <f aca="false">[19]Plan1!S114</f>
        <v>0</v>
      </c>
      <c r="T26" s="86" t="n">
        <f aca="false">[19]Plan1!T114</f>
        <v>110</v>
      </c>
      <c r="U26" s="86" t="n">
        <f aca="false">[19]Plan1!U114</f>
        <v>36</v>
      </c>
      <c r="V26" s="86" t="n">
        <f aca="false">[19]Plan1!V114</f>
        <v>35</v>
      </c>
    </row>
    <row r="27" customFormat="false" ht="12.75" hidden="false" customHeight="false" outlineLevel="0" collapsed="false">
      <c r="A27" s="88" t="s">
        <v>27</v>
      </c>
      <c r="B27" s="86" t="n">
        <f aca="false">[20]Plan1!C138</f>
        <v>467</v>
      </c>
      <c r="C27" s="86" t="n">
        <f aca="false">[20]Plan1!D138</f>
        <v>962</v>
      </c>
      <c r="D27" s="86" t="n">
        <f aca="false">[20]Plan1!E138</f>
        <v>516</v>
      </c>
      <c r="E27" s="86" t="n">
        <f aca="false">[20]Plan1!F138</f>
        <v>656</v>
      </c>
      <c r="F27" s="86" t="n">
        <f aca="false">[20]Plan1!G138</f>
        <v>1536</v>
      </c>
      <c r="G27" s="86" t="n">
        <f aca="false">[20]Plan1!H138</f>
        <v>34</v>
      </c>
      <c r="H27" s="86" t="n">
        <f aca="false">[20]Plan1!I138</f>
        <v>4171</v>
      </c>
      <c r="I27" s="86" t="n">
        <f aca="false">[20]Plan1!J138</f>
        <v>1814</v>
      </c>
      <c r="J27" s="86" t="n">
        <f aca="false">[20]Plan1!K138</f>
        <v>1016</v>
      </c>
      <c r="K27" s="86" t="n">
        <f aca="false">[20]Plan1!L138</f>
        <v>1214</v>
      </c>
      <c r="L27" s="86" t="n">
        <f aca="false">[20]Plan1!M138</f>
        <v>127</v>
      </c>
      <c r="M27" s="86" t="n">
        <f aca="false">[20]Plan1!N138</f>
        <v>4171</v>
      </c>
      <c r="N27" s="86" t="n">
        <f aca="false">[20]Plan1!O138</f>
        <v>0</v>
      </c>
      <c r="O27" s="86" t="n">
        <f aca="false">[20]Plan1!P138</f>
        <v>0</v>
      </c>
      <c r="P27" s="86" t="n">
        <f aca="false">[20]Plan1!Q138</f>
        <v>0</v>
      </c>
      <c r="Q27" s="86" t="n">
        <f aca="false">[20]Plan1!R138</f>
        <v>0</v>
      </c>
      <c r="R27" s="86" t="n">
        <f aca="false">[20]Plan1!S138</f>
        <v>0</v>
      </c>
      <c r="S27" s="86" t="n">
        <f aca="false">[20]Plan1!T138</f>
        <v>0</v>
      </c>
      <c r="T27" s="86" t="n">
        <f aca="false">[20]Plan1!U138</f>
        <v>103</v>
      </c>
      <c r="U27" s="86" t="n">
        <f aca="false">[20]Plan1!V138</f>
        <v>26</v>
      </c>
      <c r="V27" s="86" t="n">
        <f aca="false">[20]Plan1!W138</f>
        <v>51</v>
      </c>
    </row>
    <row r="28" customFormat="false" ht="12.75" hidden="false" customHeight="false" outlineLevel="0" collapsed="false">
      <c r="A28" s="88" t="s">
        <v>28</v>
      </c>
      <c r="B28" s="86" t="n">
        <f aca="false">[21]Plan1!B120</f>
        <v>321</v>
      </c>
      <c r="C28" s="86" t="n">
        <f aca="false">[21]Plan1!C120</f>
        <v>1214</v>
      </c>
      <c r="D28" s="86" t="n">
        <f aca="false">[21]Plan1!D120</f>
        <v>700</v>
      </c>
      <c r="E28" s="86" t="n">
        <f aca="false">[21]Plan1!E120</f>
        <v>534</v>
      </c>
      <c r="F28" s="86" t="n">
        <f aca="false">[21]Plan1!F120</f>
        <v>1640</v>
      </c>
      <c r="G28" s="86" t="n">
        <f aca="false">[21]Plan1!G120</f>
        <v>18</v>
      </c>
      <c r="H28" s="86" t="n">
        <f aca="false">[21]Plan1!H120</f>
        <v>4427</v>
      </c>
      <c r="I28" s="86" t="n">
        <f aca="false">[21]Plan1!I120</f>
        <v>2585</v>
      </c>
      <c r="J28" s="86" t="n">
        <f aca="false">[21]Plan1!J120</f>
        <v>441</v>
      </c>
      <c r="K28" s="86" t="n">
        <f aca="false">[21]Plan1!K120</f>
        <v>1074</v>
      </c>
      <c r="L28" s="86" t="n">
        <f aca="false">[21]Plan1!L120</f>
        <v>327</v>
      </c>
      <c r="M28" s="86" t="n">
        <f aca="false">[21]Plan1!M120</f>
        <v>4427</v>
      </c>
      <c r="N28" s="86" t="n">
        <f aca="false">[21]Plan1!N120</f>
        <v>2</v>
      </c>
      <c r="O28" s="86" t="n">
        <f aca="false">[21]Plan1!O120</f>
        <v>2</v>
      </c>
      <c r="P28" s="86" t="n">
        <f aca="false">[21]Plan1!P120</f>
        <v>0</v>
      </c>
      <c r="Q28" s="86" t="n">
        <f aca="false">[21]Plan1!Q120</f>
        <v>0</v>
      </c>
      <c r="R28" s="86" t="n">
        <f aca="false">[21]Plan1!R120</f>
        <v>0</v>
      </c>
      <c r="S28" s="86" t="n">
        <f aca="false">[21]Plan1!S120</f>
        <v>0</v>
      </c>
      <c r="T28" s="86" t="n">
        <f aca="false">[21]Plan1!T120</f>
        <v>123</v>
      </c>
      <c r="U28" s="86" t="n">
        <f aca="false">[21]Plan1!U120</f>
        <v>29</v>
      </c>
      <c r="V28" s="86" t="n">
        <f aca="false">[21]Plan1!V120</f>
        <v>58</v>
      </c>
    </row>
    <row r="29" customFormat="false" ht="12.75" hidden="false" customHeight="false" outlineLevel="0" collapsed="false">
      <c r="A29" s="85" t="s">
        <v>29</v>
      </c>
      <c r="B29" s="86" t="n">
        <f aca="false">[22]Plan1!B298</f>
        <v>743</v>
      </c>
      <c r="C29" s="86" t="n">
        <f aca="false">[22]Plan1!C298</f>
        <v>1714</v>
      </c>
      <c r="D29" s="86" t="n">
        <f aca="false">[22]Plan1!D298</f>
        <v>859</v>
      </c>
      <c r="E29" s="86" t="n">
        <f aca="false">[22]Plan1!E298</f>
        <v>2318</v>
      </c>
      <c r="F29" s="86" t="n">
        <f aca="false">[22]Plan1!F298</f>
        <v>16</v>
      </c>
      <c r="G29" s="86" t="n">
        <f aca="false">[22]Plan1!G298</f>
        <v>56</v>
      </c>
      <c r="H29" s="86" t="n">
        <f aca="false">[22]Plan1!H298</f>
        <v>5706</v>
      </c>
      <c r="I29" s="86" t="n">
        <f aca="false">[22]Plan1!I298</f>
        <v>4619</v>
      </c>
      <c r="J29" s="86" t="n">
        <f aca="false">[22]Plan1!J298</f>
        <v>518</v>
      </c>
      <c r="K29" s="86" t="n">
        <f aca="false">[22]Plan1!K298</f>
        <v>510</v>
      </c>
      <c r="L29" s="86" t="n">
        <f aca="false">[22]Plan1!L298</f>
        <v>59</v>
      </c>
      <c r="M29" s="86" t="n">
        <f aca="false">[22]Plan1!M298</f>
        <v>5706</v>
      </c>
      <c r="N29" s="86" t="n">
        <f aca="false">[22]Plan1!N298</f>
        <v>0</v>
      </c>
      <c r="O29" s="86" t="n">
        <f aca="false">[22]Plan1!O298</f>
        <v>0</v>
      </c>
      <c r="P29" s="86" t="n">
        <f aca="false">[22]Plan1!P298</f>
        <v>0</v>
      </c>
      <c r="Q29" s="86" t="n">
        <f aca="false">[22]Plan1!Q298</f>
        <v>0</v>
      </c>
      <c r="R29" s="86" t="n">
        <f aca="false">[22]Plan1!R298</f>
        <v>0</v>
      </c>
      <c r="S29" s="86" t="n">
        <f aca="false">[22]Plan1!S298</f>
        <v>0</v>
      </c>
      <c r="T29" s="86" t="n">
        <f aca="false">[22]Plan1!T298</f>
        <v>246</v>
      </c>
      <c r="U29" s="86" t="n">
        <f aca="false">[22]Plan1!U298</f>
        <v>111</v>
      </c>
      <c r="V29" s="86" t="n">
        <f aca="false">[22]Plan1!V298</f>
        <v>227</v>
      </c>
    </row>
    <row r="30" customFormat="false" ht="12.75" hidden="false" customHeight="false" outlineLevel="0" collapsed="false">
      <c r="A30" s="88" t="s">
        <v>30</v>
      </c>
      <c r="B30" s="86" t="n">
        <f aca="false">[23]Plan1!B192</f>
        <v>0</v>
      </c>
      <c r="C30" s="86" t="n">
        <f aca="false">[23]Plan1!C192</f>
        <v>0</v>
      </c>
      <c r="D30" s="86" t="n">
        <f aca="false">[23]Plan1!D192</f>
        <v>0</v>
      </c>
      <c r="E30" s="86" t="n">
        <f aca="false">[23]Plan1!E192</f>
        <v>0</v>
      </c>
      <c r="F30" s="86" t="n">
        <f aca="false">[23]Plan1!F192</f>
        <v>0</v>
      </c>
      <c r="G30" s="86" t="n">
        <f aca="false">[23]Plan1!G192</f>
        <v>0</v>
      </c>
      <c r="H30" s="86" t="n">
        <f aca="false">[23]Plan1!H192</f>
        <v>0</v>
      </c>
      <c r="I30" s="86" t="n">
        <f aca="false">[23]Plan1!I192</f>
        <v>0</v>
      </c>
      <c r="J30" s="86" t="n">
        <f aca="false">[23]Plan1!J192</f>
        <v>0</v>
      </c>
      <c r="K30" s="86" t="n">
        <f aca="false">[23]Plan1!K192</f>
        <v>0</v>
      </c>
      <c r="L30" s="86" t="n">
        <f aca="false">[23]Plan1!L192</f>
        <v>0</v>
      </c>
      <c r="M30" s="86" t="n">
        <f aca="false">[23]Plan1!M192</f>
        <v>0</v>
      </c>
      <c r="N30" s="86" t="n">
        <f aca="false">[23]Plan1!N192</f>
        <v>0</v>
      </c>
      <c r="O30" s="86" t="n">
        <f aca="false">[23]Plan1!O192</f>
        <v>0</v>
      </c>
      <c r="P30" s="86" t="n">
        <f aca="false">[23]Plan1!P192</f>
        <v>0</v>
      </c>
      <c r="Q30" s="86" t="n">
        <f aca="false">[23]Plan1!Q192</f>
        <v>0</v>
      </c>
      <c r="R30" s="86" t="n">
        <f aca="false">[23]Plan1!R192</f>
        <v>0</v>
      </c>
      <c r="S30" s="86" t="n">
        <f aca="false">[23]Plan1!S192</f>
        <v>0</v>
      </c>
      <c r="T30" s="86" t="n">
        <f aca="false">[23]Plan1!T192</f>
        <v>0</v>
      </c>
      <c r="U30" s="86" t="n">
        <f aca="false">[23]Plan1!U192</f>
        <v>70</v>
      </c>
      <c r="V30" s="86" t="n">
        <f aca="false">[23]Plan1!V192</f>
        <v>0</v>
      </c>
    </row>
    <row r="31" customFormat="false" ht="13.5" hidden="false" customHeight="false" outlineLevel="0" collapsed="false">
      <c r="A31" s="89" t="s">
        <v>31</v>
      </c>
      <c r="B31" s="86" t="n">
        <f aca="false">[24]Plan1!C150</f>
        <v>201</v>
      </c>
      <c r="C31" s="86" t="n">
        <f aca="false">[24]Plan1!D150</f>
        <v>379</v>
      </c>
      <c r="D31" s="86" t="n">
        <f aca="false">[24]Plan1!E150</f>
        <v>254</v>
      </c>
      <c r="E31" s="86" t="n">
        <f aca="false">[24]Plan1!F150</f>
        <v>538</v>
      </c>
      <c r="F31" s="86" t="n">
        <f aca="false">[24]Plan1!G150</f>
        <v>108</v>
      </c>
      <c r="G31" s="86" t="n">
        <f aca="false">[24]Plan1!H150</f>
        <v>10</v>
      </c>
      <c r="H31" s="86" t="n">
        <f aca="false">[24]Plan1!I150</f>
        <v>1490</v>
      </c>
      <c r="I31" s="86" t="n">
        <f aca="false">[24]Plan1!J150</f>
        <v>1046</v>
      </c>
      <c r="J31" s="86" t="n">
        <f aca="false">[24]Plan1!K150</f>
        <v>127</v>
      </c>
      <c r="K31" s="86" t="n">
        <f aca="false">[24]Plan1!L150</f>
        <v>314</v>
      </c>
      <c r="L31" s="86" t="n">
        <f aca="false">[24]Plan1!M150</f>
        <v>3</v>
      </c>
      <c r="M31" s="86" t="n">
        <f aca="false">[24]Plan1!N150</f>
        <v>1490</v>
      </c>
      <c r="N31" s="86" t="n">
        <f aca="false">[24]Plan1!O150</f>
        <v>0</v>
      </c>
      <c r="O31" s="86" t="n">
        <f aca="false">[24]Plan1!P150</f>
        <v>0</v>
      </c>
      <c r="P31" s="86" t="n">
        <f aca="false">[24]Plan1!Q150</f>
        <v>0</v>
      </c>
      <c r="Q31" s="86" t="n">
        <f aca="false">[24]Plan1!R150</f>
        <v>0</v>
      </c>
      <c r="R31" s="86" t="n">
        <f aca="false">[24]Plan1!S150</f>
        <v>0</v>
      </c>
      <c r="S31" s="86" t="n">
        <f aca="false">[24]Plan1!T150</f>
        <v>0</v>
      </c>
      <c r="T31" s="86" t="n">
        <f aca="false">[24]Plan1!U150</f>
        <v>166</v>
      </c>
      <c r="U31" s="86" t="n">
        <f aca="false">[24]Plan1!V150</f>
        <v>39</v>
      </c>
      <c r="V31" s="86" t="n">
        <f aca="false">[24]Plan1!W150</f>
        <v>71</v>
      </c>
    </row>
    <row r="32" customFormat="false" ht="13.5" hidden="false" customHeight="false" outlineLevel="0" collapsed="false">
      <c r="A32" s="90" t="s">
        <v>32</v>
      </c>
      <c r="B32" s="91" t="n">
        <f aca="false">SUM(B8:B31)</f>
        <v>8145</v>
      </c>
      <c r="C32" s="91" t="n">
        <f aca="false">SUM(C8:C31)</f>
        <v>22083</v>
      </c>
      <c r="D32" s="91" t="n">
        <f aca="false">SUM(D8:D31)</f>
        <v>10730</v>
      </c>
      <c r="E32" s="91" t="n">
        <f aca="false">SUM(E8:E31)</f>
        <v>8564</v>
      </c>
      <c r="F32" s="91" t="n">
        <f aca="false">SUM(F8:F31)</f>
        <v>25057</v>
      </c>
      <c r="G32" s="91" t="n">
        <f aca="false">SUM(G8:G31)</f>
        <v>1472</v>
      </c>
      <c r="H32" s="91" t="n">
        <f aca="false">SUM(H8:H31)</f>
        <v>76051</v>
      </c>
      <c r="I32" s="91" t="n">
        <f aca="false">SUM(I8:I31)</f>
        <v>45055</v>
      </c>
      <c r="J32" s="91" t="n">
        <f aca="false">SUM(J8:J31)</f>
        <v>12435</v>
      </c>
      <c r="K32" s="91" t="n">
        <f aca="false">SUM(K8:K31)</f>
        <v>14559</v>
      </c>
      <c r="L32" s="91" t="n">
        <f aca="false">SUM(L8:L31)</f>
        <v>4002</v>
      </c>
      <c r="M32" s="91" t="n">
        <f aca="false">SUM(M8:M31)</f>
        <v>76051</v>
      </c>
      <c r="N32" s="91" t="n">
        <f aca="false">SUM(N8:N31)</f>
        <v>70</v>
      </c>
      <c r="O32" s="91" t="n">
        <f aca="false">SUM(O8:O31)</f>
        <v>34</v>
      </c>
      <c r="P32" s="91" t="n">
        <f aca="false">SUM(P8:P31)</f>
        <v>6</v>
      </c>
      <c r="Q32" s="91" t="n">
        <f aca="false">SUM(Q8:Q31)</f>
        <v>0</v>
      </c>
      <c r="R32" s="91" t="n">
        <f aca="false">SUM(R8:R31)</f>
        <v>0</v>
      </c>
      <c r="S32" s="91" t="n">
        <f aca="false">SUM(S8:S31)</f>
        <v>0</v>
      </c>
      <c r="T32" s="91" t="n">
        <f aca="false">SUM(T8:T31)</f>
        <v>2915</v>
      </c>
      <c r="U32" s="91" t="n">
        <f aca="false">SUM(U8:U31)</f>
        <v>1114</v>
      </c>
      <c r="V32" s="91" t="n">
        <f aca="false">SUM(V8:V31)</f>
        <v>1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19" activeCellId="0" sqref="W19:X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9" min="8" style="0" width="6.13"/>
    <col collapsed="false" customWidth="true" hidden="false" outlineLevel="0" max="10" min="10" style="0" width="6.56"/>
    <col collapsed="false" customWidth="true" hidden="false" outlineLevel="0" max="11" min="11" style="0" width="5.99"/>
    <col collapsed="false" customWidth="true" hidden="false" outlineLevel="0" max="12" min="12" style="0" width="4.7"/>
    <col collapsed="false" customWidth="true" hidden="false" outlineLevel="0" max="13" min="13" style="0" width="6.13"/>
    <col collapsed="false" customWidth="true" hidden="false" outlineLevel="0" max="22" min="14" style="0" width="4.7"/>
  </cols>
  <sheetData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6</v>
      </c>
      <c r="B6" s="32"/>
      <c r="C6" s="33" t="s">
        <v>40</v>
      </c>
      <c r="D6" s="33"/>
      <c r="E6" s="34"/>
      <c r="F6" s="33"/>
      <c r="G6" s="33"/>
      <c r="H6" s="33"/>
      <c r="I6" s="32" t="s">
        <v>41</v>
      </c>
      <c r="J6" s="33"/>
      <c r="K6" s="33"/>
      <c r="L6" s="33"/>
      <c r="M6" s="35"/>
      <c r="N6" s="36" t="s">
        <v>42</v>
      </c>
      <c r="O6" s="35"/>
      <c r="P6" s="37"/>
      <c r="Q6" s="38" t="s">
        <v>43</v>
      </c>
      <c r="R6" s="33"/>
      <c r="S6" s="35"/>
      <c r="T6" s="32" t="s">
        <v>44</v>
      </c>
      <c r="U6" s="33"/>
      <c r="V6" s="35"/>
    </row>
    <row r="7" customFormat="false" ht="13.5" hidden="false" customHeight="false" outlineLevel="0" collapsed="false">
      <c r="A7" s="7"/>
      <c r="B7" s="40" t="s">
        <v>46</v>
      </c>
      <c r="C7" s="41" t="s">
        <v>47</v>
      </c>
      <c r="D7" s="41" t="s">
        <v>48</v>
      </c>
      <c r="E7" s="41" t="s">
        <v>49</v>
      </c>
      <c r="F7" s="41" t="s">
        <v>50</v>
      </c>
      <c r="G7" s="41" t="s">
        <v>51</v>
      </c>
      <c r="H7" s="42" t="s">
        <v>52</v>
      </c>
      <c r="I7" s="43" t="s">
        <v>53</v>
      </c>
      <c r="J7" s="41" t="s">
        <v>54</v>
      </c>
      <c r="K7" s="41" t="s">
        <v>55</v>
      </c>
      <c r="L7" s="41" t="s">
        <v>51</v>
      </c>
      <c r="M7" s="44" t="s">
        <v>52</v>
      </c>
      <c r="N7" s="40" t="s">
        <v>56</v>
      </c>
      <c r="O7" s="44" t="s">
        <v>57</v>
      </c>
      <c r="P7" s="40" t="s">
        <v>58</v>
      </c>
      <c r="Q7" s="41" t="s">
        <v>59</v>
      </c>
      <c r="R7" s="41" t="s">
        <v>60</v>
      </c>
      <c r="S7" s="44" t="s">
        <v>52</v>
      </c>
      <c r="T7" s="40" t="s">
        <v>61</v>
      </c>
      <c r="U7" s="41" t="s">
        <v>62</v>
      </c>
      <c r="V7" s="42" t="s">
        <v>63</v>
      </c>
    </row>
    <row r="8" customFormat="false" ht="12.75" hidden="false" customHeight="false" outlineLevel="0" collapsed="false">
      <c r="A8" s="12" t="s">
        <v>8</v>
      </c>
      <c r="B8" s="0" t="n">
        <f aca="false">[1]Plan1!B181</f>
        <v>2003</v>
      </c>
      <c r="C8" s="0" t="n">
        <f aca="false">[1]Plan1!C181</f>
        <v>5436</v>
      </c>
      <c r="D8" s="0" t="n">
        <f aca="false">[1]Plan1!D181</f>
        <v>1716</v>
      </c>
      <c r="E8" s="0" t="n">
        <f aca="false">[1]Plan1!E181</f>
        <v>1175</v>
      </c>
      <c r="F8" s="0" t="n">
        <f aca="false">[1]Plan1!F181</f>
        <v>2512</v>
      </c>
      <c r="G8" s="0" t="n">
        <f aca="false">[1]Plan1!G181</f>
        <v>137</v>
      </c>
      <c r="H8" s="0" t="n">
        <f aca="false">[1]Plan1!H181</f>
        <v>12979</v>
      </c>
      <c r="I8" s="0" t="n">
        <f aca="false">[1]Plan1!I181</f>
        <v>6669</v>
      </c>
      <c r="J8" s="0" t="n">
        <f aca="false">[1]Plan1!J181</f>
        <v>2616</v>
      </c>
      <c r="K8" s="0" t="n">
        <f aca="false">[1]Plan1!K181</f>
        <v>2266</v>
      </c>
      <c r="L8" s="0" t="n">
        <f aca="false">[1]Plan1!L181</f>
        <v>1428</v>
      </c>
      <c r="M8" s="0" t="n">
        <f aca="false">[1]Plan1!M181</f>
        <v>12979</v>
      </c>
      <c r="N8" s="0" t="n">
        <f aca="false">[1]Plan1!N181</f>
        <v>222</v>
      </c>
      <c r="O8" s="0" t="n">
        <f aca="false">[1]Plan1!O181</f>
        <v>226</v>
      </c>
      <c r="P8" s="0" t="n">
        <f aca="false">[1]Plan1!P181</f>
        <v>10</v>
      </c>
      <c r="Q8" s="0" t="n">
        <f aca="false">[1]Plan1!Q181</f>
        <v>5</v>
      </c>
      <c r="R8" s="0" t="n">
        <f aca="false">[1]Plan1!R181</f>
        <v>0</v>
      </c>
      <c r="S8" s="0" t="n">
        <f aca="false">[1]Plan1!S181</f>
        <v>0</v>
      </c>
      <c r="T8" s="0" t="n">
        <f aca="false">[1]Plan1!T181</f>
        <v>394</v>
      </c>
      <c r="U8" s="0" t="n">
        <f aca="false">[1]Plan1!U181</f>
        <v>124</v>
      </c>
      <c r="V8" s="0" t="n">
        <f aca="false">[1]Plan1!V181</f>
        <v>159</v>
      </c>
    </row>
    <row r="9" customFormat="false" ht="12.75" hidden="false" customHeight="false" outlineLevel="0" collapsed="false">
      <c r="A9" s="15" t="s">
        <v>9</v>
      </c>
      <c r="B9" s="0" t="n">
        <f aca="false">[2]Plan1!B115</f>
        <v>594</v>
      </c>
      <c r="C9" s="0" t="n">
        <f aca="false">[2]Plan1!C115</f>
        <v>2046</v>
      </c>
      <c r="D9" s="0" t="n">
        <f aca="false">[2]Plan1!D115</f>
        <v>872</v>
      </c>
      <c r="E9" s="0" t="n">
        <f aca="false">[2]Plan1!E115</f>
        <v>411</v>
      </c>
      <c r="F9" s="0" t="n">
        <f aca="false">[2]Plan1!F115</f>
        <v>1143</v>
      </c>
      <c r="G9" s="0" t="n">
        <f aca="false">[2]Plan1!G115</f>
        <v>19</v>
      </c>
      <c r="H9" s="0" t="n">
        <f aca="false">[2]Plan1!H115</f>
        <v>5085</v>
      </c>
      <c r="I9" s="0" t="n">
        <f aca="false">[2]Plan1!I115</f>
        <v>3671</v>
      </c>
      <c r="J9" s="0" t="n">
        <f aca="false">[2]Plan1!J115</f>
        <v>1052</v>
      </c>
      <c r="K9" s="0" t="n">
        <f aca="false">[2]Plan1!K115</f>
        <v>353</v>
      </c>
      <c r="L9" s="0" t="n">
        <f aca="false">[2]Plan1!L115</f>
        <v>9</v>
      </c>
      <c r="M9" s="0" t="n">
        <f aca="false">[2]Plan1!M115</f>
        <v>5085</v>
      </c>
      <c r="N9" s="0" t="n">
        <f aca="false">[2]Plan1!N115</f>
        <v>6</v>
      </c>
      <c r="O9" s="0" t="n">
        <f aca="false">[2]Plan1!O115</f>
        <v>6</v>
      </c>
      <c r="P9" s="0" t="n">
        <f aca="false">[2]Plan1!P115</f>
        <v>0</v>
      </c>
      <c r="Q9" s="0" t="n">
        <f aca="false">[2]Plan1!Q115</f>
        <v>0</v>
      </c>
      <c r="R9" s="0" t="n">
        <f aca="false">[2]Plan1!R115</f>
        <v>0</v>
      </c>
      <c r="S9" s="0" t="n">
        <f aca="false">[2]Plan1!S115</f>
        <v>0</v>
      </c>
      <c r="T9" s="0" t="n">
        <f aca="false">[2]Plan1!T115</f>
        <v>126</v>
      </c>
      <c r="U9" s="0" t="n">
        <f aca="false">[2]Plan1!U115</f>
        <v>42</v>
      </c>
      <c r="V9" s="0" t="n">
        <f aca="false">[2]Plan1!V115</f>
        <v>70</v>
      </c>
    </row>
    <row r="10" customFormat="false" ht="12.75" hidden="false" customHeight="false" outlineLevel="0" collapsed="false">
      <c r="A10" s="15" t="s">
        <v>10</v>
      </c>
      <c r="B10" s="0" t="n">
        <f aca="false">[3]Plan1!B127</f>
        <v>318</v>
      </c>
      <c r="C10" s="0" t="n">
        <f aca="false">[3]Plan1!C127</f>
        <v>947</v>
      </c>
      <c r="D10" s="0" t="n">
        <f aca="false">[3]Plan1!D127</f>
        <v>436</v>
      </c>
      <c r="E10" s="0" t="n">
        <f aca="false">[3]Plan1!E127</f>
        <v>0</v>
      </c>
      <c r="F10" s="0" t="n">
        <f aca="false">[3]Plan1!F127</f>
        <v>644</v>
      </c>
      <c r="G10" s="0" t="n">
        <f aca="false">[3]Plan1!G127</f>
        <v>10</v>
      </c>
      <c r="H10" s="0" t="n">
        <f aca="false">[3]Plan1!H127</f>
        <v>2355</v>
      </c>
      <c r="I10" s="0" t="n">
        <f aca="false">[3]Plan1!I127</f>
        <v>1400</v>
      </c>
      <c r="J10" s="0" t="n">
        <f aca="false">[3]Plan1!J127</f>
        <v>612</v>
      </c>
      <c r="K10" s="0" t="n">
        <f aca="false">[3]Plan1!K127</f>
        <v>317</v>
      </c>
      <c r="L10" s="0" t="n">
        <f aca="false">[3]Plan1!L127</f>
        <v>26</v>
      </c>
      <c r="M10" s="0" t="n">
        <f aca="false">[3]Plan1!M127</f>
        <v>2355</v>
      </c>
      <c r="N10" s="0" t="n">
        <f aca="false">[3]Plan1!N127</f>
        <v>1</v>
      </c>
      <c r="O10" s="0" t="n">
        <f aca="false">[3]Plan1!O127</f>
        <v>1</v>
      </c>
      <c r="P10" s="0" t="n">
        <f aca="false">[3]Plan1!P127</f>
        <v>0</v>
      </c>
      <c r="Q10" s="0" t="n">
        <f aca="false">[3]Plan1!Q127</f>
        <v>0</v>
      </c>
      <c r="R10" s="0" t="n">
        <f aca="false">[3]Plan1!R127</f>
        <v>0</v>
      </c>
      <c r="S10" s="0" t="n">
        <f aca="false">[3]Plan1!S127</f>
        <v>0</v>
      </c>
      <c r="T10" s="0" t="n">
        <f aca="false">[3]Plan1!T127</f>
        <v>122</v>
      </c>
      <c r="U10" s="0" t="n">
        <f aca="false">[3]Plan1!U127</f>
        <v>51</v>
      </c>
      <c r="V10" s="0" t="n">
        <f aca="false">[3]Plan1!V127</f>
        <v>66</v>
      </c>
    </row>
    <row r="11" customFormat="false" ht="12.75" hidden="false" customHeight="false" outlineLevel="0" collapsed="false">
      <c r="A11" s="12" t="s">
        <v>11</v>
      </c>
      <c r="B11" s="0" t="n">
        <f aca="false">[4]Plan1!B115</f>
        <v>285</v>
      </c>
      <c r="C11" s="0" t="n">
        <f aca="false">[4]Plan1!C115</f>
        <v>1177</v>
      </c>
      <c r="D11" s="0" t="n">
        <f aca="false">[4]Plan1!D115</f>
        <v>628</v>
      </c>
      <c r="E11" s="0" t="n">
        <f aca="false">[4]Plan1!E115</f>
        <v>340</v>
      </c>
      <c r="F11" s="0" t="n">
        <f aca="false">[4]Plan1!F115</f>
        <v>961</v>
      </c>
      <c r="G11" s="0" t="n">
        <f aca="false">[4]Plan1!G115</f>
        <v>0</v>
      </c>
      <c r="H11" s="0" t="n">
        <f aca="false">[4]Plan1!H115</f>
        <v>3391</v>
      </c>
      <c r="I11" s="0" t="n">
        <f aca="false">[4]Plan1!I115</f>
        <v>1308</v>
      </c>
      <c r="J11" s="0" t="n">
        <f aca="false">[4]Plan1!J115</f>
        <v>786</v>
      </c>
      <c r="K11" s="0" t="n">
        <f aca="false">[4]Plan1!K115</f>
        <v>748</v>
      </c>
      <c r="L11" s="0" t="n">
        <f aca="false">[4]Plan1!L115</f>
        <v>549</v>
      </c>
      <c r="M11" s="0" t="n">
        <f aca="false">[4]Plan1!M115</f>
        <v>3391</v>
      </c>
      <c r="N11" s="0" t="n">
        <f aca="false">[4]Plan1!N115</f>
        <v>0</v>
      </c>
      <c r="O11" s="0" t="n">
        <f aca="false">[4]Plan1!O115</f>
        <v>0</v>
      </c>
      <c r="P11" s="0" t="n">
        <f aca="false">[4]Plan1!P115</f>
        <v>0</v>
      </c>
      <c r="Q11" s="0" t="n">
        <f aca="false">[4]Plan1!Q115</f>
        <v>0</v>
      </c>
      <c r="R11" s="0" t="n">
        <f aca="false">[4]Plan1!R115</f>
        <v>0</v>
      </c>
      <c r="S11" s="0" t="n">
        <f aca="false">[4]Plan1!S115</f>
        <v>0</v>
      </c>
      <c r="T11" s="0" t="n">
        <f aca="false">[4]Plan1!T115</f>
        <v>26</v>
      </c>
      <c r="U11" s="0" t="n">
        <f aca="false">[4]Plan1!U115</f>
        <v>12</v>
      </c>
      <c r="V11" s="0" t="n">
        <f aca="false">[4]Plan1!V115</f>
        <v>4</v>
      </c>
    </row>
    <row r="12" customFormat="false" ht="12.75" hidden="false" customHeight="false" outlineLevel="0" collapsed="false">
      <c r="A12" s="15" t="s">
        <v>12</v>
      </c>
      <c r="B12" s="0" t="n">
        <f aca="false">[5]Plan1!B135</f>
        <v>960</v>
      </c>
      <c r="C12" s="0" t="n">
        <f aca="false">[5]Plan1!C135</f>
        <v>3810</v>
      </c>
      <c r="D12" s="0" t="n">
        <f aca="false">[5]Plan1!D135</f>
        <v>2044</v>
      </c>
      <c r="E12" s="0" t="n">
        <f aca="false">[5]Plan1!E135</f>
        <v>1598</v>
      </c>
      <c r="F12" s="0" t="n">
        <f aca="false">[5]Plan1!F135</f>
        <v>2985</v>
      </c>
      <c r="G12" s="0" t="n">
        <f aca="false">[5]Plan1!G135</f>
        <v>125</v>
      </c>
      <c r="H12" s="0" t="n">
        <f aca="false">[5]Plan1!H135</f>
        <v>11522</v>
      </c>
      <c r="I12" s="0" t="n">
        <f aca="false">[5]Plan1!I135</f>
        <v>5198</v>
      </c>
      <c r="J12" s="0" t="n">
        <f aca="false">[5]Plan1!J135</f>
        <v>3159</v>
      </c>
      <c r="K12" s="0" t="n">
        <f aca="false">[5]Plan1!K135</f>
        <v>2849</v>
      </c>
      <c r="L12" s="0" t="n">
        <f aca="false">[5]Plan1!L135</f>
        <v>316</v>
      </c>
      <c r="M12" s="0" t="n">
        <f aca="false">[5]Plan1!M135</f>
        <v>11522</v>
      </c>
      <c r="N12" s="0" t="n">
        <f aca="false">[5]Plan1!N135</f>
        <v>0</v>
      </c>
      <c r="O12" s="0" t="n">
        <f aca="false">[5]Plan1!O135</f>
        <v>0</v>
      </c>
      <c r="P12" s="0" t="n">
        <f aca="false">[5]Plan1!P135</f>
        <v>0</v>
      </c>
      <c r="Q12" s="0" t="n">
        <f aca="false">[5]Plan1!Q135</f>
        <v>0</v>
      </c>
      <c r="R12" s="0" t="n">
        <f aca="false">[5]Plan1!R135</f>
        <v>0</v>
      </c>
      <c r="S12" s="0" t="n">
        <f aca="false">[5]Plan1!S135</f>
        <v>0</v>
      </c>
      <c r="T12" s="0" t="n">
        <f aca="false">[5]Plan1!T135</f>
        <v>166</v>
      </c>
      <c r="U12" s="0" t="n">
        <f aca="false">[5]Plan1!U135</f>
        <v>55</v>
      </c>
      <c r="V12" s="0" t="n">
        <f aca="false">[5]Plan1!V135</f>
        <v>98</v>
      </c>
    </row>
    <row r="13" customFormat="false" ht="12.75" hidden="false" customHeight="false" outlineLevel="0" collapsed="false">
      <c r="A13" s="15" t="s">
        <v>13</v>
      </c>
      <c r="B13" s="0" t="n">
        <f aca="false">[6]Cons!B183</f>
        <v>271</v>
      </c>
      <c r="C13" s="0" t="n">
        <f aca="false">[6]Cons!C183</f>
        <v>892</v>
      </c>
      <c r="D13" s="0" t="n">
        <f aca="false">[6]Cons!D183</f>
        <v>515</v>
      </c>
      <c r="E13" s="0" t="n">
        <f aca="false">[6]Cons!E183</f>
        <v>385</v>
      </c>
      <c r="F13" s="0" t="n">
        <f aca="false">[6]Cons!F183</f>
        <v>1734</v>
      </c>
      <c r="G13" s="0" t="n">
        <f aca="false">[6]Cons!G183</f>
        <v>68</v>
      </c>
      <c r="H13" s="0" t="n">
        <f aca="false">[6]Cons!H183</f>
        <v>3865</v>
      </c>
      <c r="I13" s="0" t="n">
        <f aca="false">[6]Cons!I183</f>
        <v>2357</v>
      </c>
      <c r="J13" s="0" t="n">
        <f aca="false">[6]Cons!J183</f>
        <v>511</v>
      </c>
      <c r="K13" s="0" t="n">
        <f aca="false">[6]Cons!K183</f>
        <v>978</v>
      </c>
      <c r="L13" s="0" t="n">
        <f aca="false">[6]Cons!L183</f>
        <v>19</v>
      </c>
      <c r="M13" s="0" t="n">
        <f aca="false">[6]Cons!M183</f>
        <v>3865</v>
      </c>
      <c r="N13" s="0" t="n">
        <f aca="false">[6]Cons!N183</f>
        <v>0</v>
      </c>
      <c r="O13" s="0" t="n">
        <f aca="false">[6]Cons!O183</f>
        <v>0</v>
      </c>
      <c r="P13" s="0" t="n">
        <f aca="false">[6]Cons!P183</f>
        <v>0</v>
      </c>
      <c r="Q13" s="0" t="n">
        <f aca="false">[6]Cons!Q183</f>
        <v>0</v>
      </c>
      <c r="R13" s="0" t="n">
        <f aca="false">[6]Cons!R183</f>
        <v>0</v>
      </c>
      <c r="S13" s="0" t="n">
        <f aca="false">[6]Cons!S183</f>
        <v>0</v>
      </c>
      <c r="T13" s="0" t="n">
        <f aca="false">[6]Cons!T183</f>
        <v>116</v>
      </c>
      <c r="U13" s="0" t="n">
        <f aca="false">[6]Cons!U183</f>
        <v>46</v>
      </c>
      <c r="V13" s="0" t="n">
        <f aca="false">[6]Cons!V183</f>
        <v>99</v>
      </c>
    </row>
    <row r="14" customFormat="false" ht="12.75" hidden="false" customHeight="false" outlineLevel="0" collapsed="false">
      <c r="A14" s="12" t="s">
        <v>14</v>
      </c>
      <c r="B14" s="0" t="n">
        <f aca="false">[7]Cons!B151</f>
        <v>76</v>
      </c>
      <c r="C14" s="0" t="n">
        <f aca="false">[7]Cons!C151</f>
        <v>275</v>
      </c>
      <c r="D14" s="0" t="n">
        <f aca="false">[7]Cons!D151</f>
        <v>206</v>
      </c>
      <c r="E14" s="0" t="n">
        <f aca="false">[7]Cons!E151</f>
        <v>194</v>
      </c>
      <c r="F14" s="0" t="n">
        <f aca="false">[7]Cons!F151</f>
        <v>129</v>
      </c>
      <c r="G14" s="0" t="n">
        <f aca="false">[7]Cons!G151</f>
        <v>28</v>
      </c>
      <c r="H14" s="0" t="n">
        <f aca="false">[7]Cons!H151</f>
        <v>908</v>
      </c>
      <c r="I14" s="0" t="n">
        <f aca="false">[7]Cons!I151</f>
        <v>563</v>
      </c>
      <c r="J14" s="0" t="n">
        <f aca="false">[7]Cons!J151</f>
        <v>176</v>
      </c>
      <c r="K14" s="0" t="n">
        <f aca="false">[7]Cons!K151</f>
        <v>32</v>
      </c>
      <c r="L14" s="0" t="n">
        <f aca="false">[7]Cons!L151</f>
        <v>137</v>
      </c>
      <c r="M14" s="0" t="n">
        <f aca="false">[7]Cons!M151</f>
        <v>908</v>
      </c>
      <c r="N14" s="0" t="n">
        <f aca="false">[7]Cons!N151</f>
        <v>0</v>
      </c>
      <c r="O14" s="0" t="n">
        <f aca="false">[7]Cons!O151</f>
        <v>0</v>
      </c>
      <c r="P14" s="0" t="n">
        <f aca="false">[7]Cons!P151</f>
        <v>0</v>
      </c>
      <c r="Q14" s="0" t="n">
        <f aca="false">[7]Cons!Q151</f>
        <v>0</v>
      </c>
      <c r="R14" s="0" t="n">
        <f aca="false">[7]Cons!R151</f>
        <v>0</v>
      </c>
      <c r="S14" s="0" t="n">
        <f aca="false">[7]Cons!S151</f>
        <v>0</v>
      </c>
      <c r="T14" s="0" t="n">
        <f aca="false">[7]Cons!T151</f>
        <v>108</v>
      </c>
      <c r="U14" s="0" t="n">
        <f aca="false">[7]Cons!U151</f>
        <v>36</v>
      </c>
      <c r="V14" s="0" t="n">
        <f aca="false">[7]Cons!V151</f>
        <v>39</v>
      </c>
    </row>
    <row r="15" customFormat="false" ht="12.75" hidden="false" customHeight="false" outlineLevel="0" collapsed="false">
      <c r="A15" s="15" t="s">
        <v>15</v>
      </c>
      <c r="B15" s="0" t="n">
        <f aca="false">[8]Plan1!B149</f>
        <v>79</v>
      </c>
      <c r="C15" s="0" t="n">
        <f aca="false">[8]Plan1!C149</f>
        <v>179</v>
      </c>
      <c r="D15" s="0" t="n">
        <f aca="false">[8]Plan1!D149</f>
        <v>99</v>
      </c>
      <c r="E15" s="0" t="n">
        <f aca="false">[8]Plan1!E149</f>
        <v>0</v>
      </c>
      <c r="F15" s="0" t="n">
        <f aca="false">[8]Plan1!F149</f>
        <v>246</v>
      </c>
      <c r="G15" s="0" t="n">
        <f aca="false">[8]Plan1!G149</f>
        <v>12</v>
      </c>
      <c r="H15" s="0" t="n">
        <f aca="false">[8]Plan1!H149</f>
        <v>615</v>
      </c>
      <c r="I15" s="0" t="n">
        <f aca="false">[8]Plan1!I149</f>
        <v>461</v>
      </c>
      <c r="J15" s="0" t="n">
        <f aca="false">[8]Plan1!J149</f>
        <v>68</v>
      </c>
      <c r="K15" s="0" t="n">
        <f aca="false">[8]Plan1!K149</f>
        <v>52</v>
      </c>
      <c r="L15" s="0" t="n">
        <f aca="false">[8]Plan1!L149</f>
        <v>34</v>
      </c>
      <c r="M15" s="0" t="n">
        <f aca="false">[8]Plan1!M149</f>
        <v>615</v>
      </c>
      <c r="N15" s="0" t="n">
        <f aca="false">[8]Plan1!N149</f>
        <v>0</v>
      </c>
      <c r="O15" s="0" t="n">
        <f aca="false">[8]Plan1!O149</f>
        <v>0</v>
      </c>
      <c r="P15" s="0" t="n">
        <f aca="false">[8]Plan1!P149</f>
        <v>0</v>
      </c>
      <c r="Q15" s="0" t="n">
        <f aca="false">[8]Plan1!Q149</f>
        <v>0</v>
      </c>
      <c r="R15" s="0" t="n">
        <f aca="false">[8]Plan1!R149</f>
        <v>0</v>
      </c>
      <c r="S15" s="0" t="n">
        <f aca="false">[8]Plan1!S149</f>
        <v>0</v>
      </c>
      <c r="T15" s="0" t="n">
        <f aca="false">[8]Plan1!T149</f>
        <v>104</v>
      </c>
      <c r="U15" s="0" t="n">
        <f aca="false">[8]Plan1!U149</f>
        <v>28</v>
      </c>
      <c r="V15" s="0" t="n">
        <f aca="false">[8]Plan1!V149</f>
        <v>70</v>
      </c>
    </row>
    <row r="16" customFormat="false" ht="12.75" hidden="false" customHeight="false" outlineLevel="0" collapsed="false">
      <c r="A16" s="15" t="s">
        <v>16</v>
      </c>
      <c r="B16" s="0" t="n">
        <f aca="false">[9]Plan1!B135</f>
        <v>289</v>
      </c>
      <c r="C16" s="0" t="n">
        <f aca="false">[9]Plan1!C135</f>
        <v>899</v>
      </c>
      <c r="D16" s="0" t="n">
        <f aca="false">[9]Plan1!D135</f>
        <v>414</v>
      </c>
      <c r="E16" s="0" t="n">
        <f aca="false">[9]Plan1!E135</f>
        <v>383</v>
      </c>
      <c r="F16" s="0" t="n">
        <f aca="false">[9]Plan1!F135</f>
        <v>643</v>
      </c>
      <c r="G16" s="0" t="n">
        <f aca="false">[9]Plan1!G135</f>
        <v>33</v>
      </c>
      <c r="H16" s="0" t="n">
        <f aca="false">[9]Plan1!H135</f>
        <v>2661</v>
      </c>
      <c r="I16" s="0" t="n">
        <f aca="false">[9]Plan1!I135</f>
        <v>1573</v>
      </c>
      <c r="J16" s="0" t="n">
        <f aca="false">[9]Plan1!J135</f>
        <v>680</v>
      </c>
      <c r="K16" s="0" t="n">
        <f aca="false">[9]Plan1!K135</f>
        <v>81</v>
      </c>
      <c r="L16" s="0" t="n">
        <f aca="false">[9]Plan1!L135</f>
        <v>327</v>
      </c>
      <c r="M16" s="0" t="n">
        <f aca="false">[9]Plan1!M135</f>
        <v>2661</v>
      </c>
      <c r="N16" s="0" t="n">
        <f aca="false">[9]Plan1!N135</f>
        <v>0</v>
      </c>
      <c r="O16" s="0" t="n">
        <f aca="false">[9]Plan1!O135</f>
        <v>0</v>
      </c>
      <c r="P16" s="0" t="n">
        <f aca="false">[9]Plan1!P135</f>
        <v>0</v>
      </c>
      <c r="Q16" s="0" t="n">
        <f aca="false">[9]Plan1!Q135</f>
        <v>0</v>
      </c>
      <c r="R16" s="0" t="n">
        <f aca="false">[9]Plan1!R135</f>
        <v>0</v>
      </c>
      <c r="S16" s="0" t="n">
        <f aca="false">[9]Plan1!S135</f>
        <v>0</v>
      </c>
      <c r="T16" s="0" t="n">
        <f aca="false">[9]Plan1!T135</f>
        <v>78</v>
      </c>
      <c r="U16" s="0" t="n">
        <f aca="false">[9]Plan1!U135</f>
        <v>23</v>
      </c>
      <c r="V16" s="0" t="n">
        <f aca="false">[9]Plan1!V135</f>
        <v>69</v>
      </c>
    </row>
    <row r="17" customFormat="false" ht="12.75" hidden="false" customHeight="false" outlineLevel="0" collapsed="false">
      <c r="A17" s="12" t="s">
        <v>17</v>
      </c>
      <c r="B17" s="0" t="n">
        <f aca="false">[10]Plan1!B169</f>
        <v>140</v>
      </c>
      <c r="C17" s="0" t="n">
        <f aca="false">[10]Plan1!C169</f>
        <v>371</v>
      </c>
      <c r="D17" s="0" t="n">
        <f aca="false">[10]Plan1!D169</f>
        <v>235</v>
      </c>
      <c r="E17" s="0" t="n">
        <f aca="false">[10]Plan1!E169</f>
        <v>0</v>
      </c>
      <c r="F17" s="0" t="n">
        <f aca="false">[10]Plan1!F169</f>
        <v>453</v>
      </c>
      <c r="G17" s="0" t="n">
        <f aca="false">[10]Plan1!G169</f>
        <v>53</v>
      </c>
      <c r="H17" s="0" t="n">
        <f aca="false">[10]Plan1!H169</f>
        <v>1252</v>
      </c>
      <c r="I17" s="0" t="n">
        <f aca="false">[10]Plan1!I169</f>
        <v>947</v>
      </c>
      <c r="J17" s="0" t="n">
        <f aca="false">[10]Plan1!J169</f>
        <v>157</v>
      </c>
      <c r="K17" s="0" t="n">
        <f aca="false">[10]Plan1!K169</f>
        <v>133</v>
      </c>
      <c r="L17" s="0" t="n">
        <f aca="false">[10]Plan1!L169</f>
        <v>15</v>
      </c>
      <c r="M17" s="0" t="n">
        <f aca="false">[10]Plan1!M169</f>
        <v>1252</v>
      </c>
      <c r="N17" s="0" t="n">
        <f aca="false">[10]Plan1!N169</f>
        <v>1</v>
      </c>
      <c r="O17" s="0" t="n">
        <f aca="false">[10]Plan1!O169</f>
        <v>1</v>
      </c>
      <c r="P17" s="0" t="n">
        <f aca="false">[10]Plan1!P169</f>
        <v>0</v>
      </c>
      <c r="Q17" s="0" t="n">
        <f aca="false">[10]Plan1!Q169</f>
        <v>0</v>
      </c>
      <c r="R17" s="0" t="n">
        <f aca="false">[10]Plan1!R169</f>
        <v>0</v>
      </c>
      <c r="S17" s="0" t="n">
        <f aca="false">[10]Plan1!S169</f>
        <v>0</v>
      </c>
      <c r="T17" s="0" t="n">
        <f aca="false">[10]Plan1!T169</f>
        <v>84</v>
      </c>
      <c r="U17" s="0" t="n">
        <f aca="false">[10]Plan1!U169</f>
        <v>47</v>
      </c>
      <c r="V17" s="0" t="n">
        <f aca="false">[10]Plan1!V169</f>
        <v>72</v>
      </c>
    </row>
    <row r="18" customFormat="false" ht="12.75" hidden="false" customHeight="false" outlineLevel="0" collapsed="false">
      <c r="A18" s="15" t="s">
        <v>18</v>
      </c>
      <c r="B18" s="0" t="n">
        <f aca="false">[11]Plan1!B157</f>
        <v>0</v>
      </c>
      <c r="C18" s="0" t="n">
        <f aca="false">[11]Plan1!C157</f>
        <v>0</v>
      </c>
      <c r="D18" s="0" t="n">
        <f aca="false">[11]Plan1!D157</f>
        <v>0</v>
      </c>
      <c r="E18" s="0" t="n">
        <f aca="false">[11]Plan1!E157</f>
        <v>0</v>
      </c>
      <c r="F18" s="0" t="n">
        <f aca="false">[11]Plan1!F157</f>
        <v>0</v>
      </c>
      <c r="G18" s="0" t="n">
        <f aca="false">[11]Plan1!G157</f>
        <v>0</v>
      </c>
      <c r="H18" s="0" t="n">
        <f aca="false">[11]Plan1!H157</f>
        <v>0</v>
      </c>
      <c r="I18" s="0" t="n">
        <f aca="false">[11]Plan1!I157</f>
        <v>0</v>
      </c>
      <c r="J18" s="0" t="n">
        <f aca="false">[11]Plan1!J157</f>
        <v>0</v>
      </c>
      <c r="K18" s="0" t="n">
        <f aca="false">[11]Plan1!K157</f>
        <v>0</v>
      </c>
      <c r="L18" s="0" t="n">
        <f aca="false">[11]Plan1!L157</f>
        <v>0</v>
      </c>
      <c r="M18" s="0" t="n">
        <f aca="false">[11]Plan1!M157</f>
        <v>0</v>
      </c>
      <c r="N18" s="0" t="n">
        <f aca="false">[11]Plan1!N157</f>
        <v>0</v>
      </c>
      <c r="O18" s="0" t="n">
        <f aca="false">[11]Plan1!O157</f>
        <v>0</v>
      </c>
      <c r="P18" s="0" t="n">
        <f aca="false">[11]Plan1!P157</f>
        <v>0</v>
      </c>
      <c r="Q18" s="0" t="n">
        <f aca="false">[11]Plan1!Q157</f>
        <v>0</v>
      </c>
      <c r="R18" s="0" t="n">
        <f aca="false">[11]Plan1!R157</f>
        <v>0</v>
      </c>
      <c r="S18" s="0" t="n">
        <f aca="false">[11]Plan1!S157</f>
        <v>0</v>
      </c>
      <c r="T18" s="0" t="n">
        <f aca="false">[11]Plan1!T157</f>
        <v>105</v>
      </c>
      <c r="U18" s="0" t="n">
        <f aca="false">[11]Plan1!U157</f>
        <v>34</v>
      </c>
      <c r="V18" s="0" t="n">
        <f aca="false">[11]Plan1!V157</f>
        <v>61</v>
      </c>
    </row>
    <row r="19" customFormat="false" ht="12.75" hidden="false" customHeight="false" outlineLevel="0" collapsed="false">
      <c r="A19" s="15" t="s">
        <v>19</v>
      </c>
      <c r="B19" s="0" t="n">
        <f aca="false">[12]Plan1!C181</f>
        <v>141</v>
      </c>
      <c r="C19" s="0" t="n">
        <f aca="false">[12]Plan1!D181</f>
        <v>455</v>
      </c>
      <c r="D19" s="0" t="n">
        <f aca="false">[12]Plan1!E181</f>
        <v>274</v>
      </c>
      <c r="E19" s="0" t="n">
        <f aca="false">[12]Plan1!F181</f>
        <v>0</v>
      </c>
      <c r="F19" s="0" t="n">
        <f aca="false">[12]Plan1!G181</f>
        <v>383</v>
      </c>
      <c r="G19" s="0" t="n">
        <f aca="false">[12]Plan1!H181</f>
        <v>8</v>
      </c>
      <c r="H19" s="0" t="n">
        <f aca="false">[12]Plan1!I181</f>
        <v>1261</v>
      </c>
      <c r="I19" s="0" t="n">
        <f aca="false">[12]Plan1!J181</f>
        <v>909</v>
      </c>
      <c r="J19" s="0" t="n">
        <f aca="false">[12]Plan1!K181</f>
        <v>130</v>
      </c>
      <c r="K19" s="0" t="n">
        <f aca="false">[12]Plan1!L181</f>
        <v>177</v>
      </c>
      <c r="L19" s="0" t="n">
        <f aca="false">[12]Plan1!M181</f>
        <v>45</v>
      </c>
      <c r="M19" s="0" t="n">
        <f aca="false">[12]Plan1!N181</f>
        <v>1261</v>
      </c>
      <c r="N19" s="0" t="n">
        <f aca="false">[12]Plan1!O181</f>
        <v>0</v>
      </c>
      <c r="O19" s="0" t="n">
        <f aca="false">[12]Plan1!P181</f>
        <v>0</v>
      </c>
      <c r="P19" s="0" t="n">
        <f aca="false">[12]Plan1!Q181</f>
        <v>0</v>
      </c>
      <c r="Q19" s="0" t="n">
        <f aca="false">[12]Plan1!R181</f>
        <v>0</v>
      </c>
      <c r="R19" s="0" t="n">
        <f aca="false">[12]Plan1!S181</f>
        <v>0</v>
      </c>
      <c r="S19" s="0" t="n">
        <f aca="false">[12]Plan1!T181</f>
        <v>0</v>
      </c>
      <c r="T19" s="0" t="n">
        <f aca="false">[12]Plan1!U181</f>
        <v>134</v>
      </c>
      <c r="U19" s="0" t="n">
        <f aca="false">[12]Plan1!V181</f>
        <v>93</v>
      </c>
      <c r="V19" s="0" t="n">
        <f aca="false">[12]Plan1!W181</f>
        <v>76</v>
      </c>
    </row>
    <row r="20" customFormat="false" ht="12.75" hidden="false" customHeight="false" outlineLevel="0" collapsed="false">
      <c r="A20" s="12" t="s">
        <v>20</v>
      </c>
      <c r="B20" s="0" t="n">
        <f aca="false">[13]Plan1!B141</f>
        <v>0</v>
      </c>
      <c r="C20" s="0" t="n">
        <f aca="false">[13]Plan1!C141</f>
        <v>0</v>
      </c>
      <c r="D20" s="0" t="n">
        <f aca="false">[13]Plan1!D141</f>
        <v>0</v>
      </c>
      <c r="E20" s="0" t="n">
        <f aca="false">[13]Plan1!E141</f>
        <v>0</v>
      </c>
      <c r="F20" s="0" t="n">
        <f aca="false">[13]Plan1!F141</f>
        <v>0</v>
      </c>
      <c r="G20" s="0" t="n">
        <f aca="false">[13]Plan1!G141</f>
        <v>0</v>
      </c>
      <c r="H20" s="0" t="n">
        <f aca="false">[13]Plan1!H141</f>
        <v>0</v>
      </c>
      <c r="I20" s="0" t="n">
        <f aca="false">[13]Plan1!I141</f>
        <v>0</v>
      </c>
      <c r="J20" s="0" t="n">
        <f aca="false">[13]Plan1!J141</f>
        <v>0</v>
      </c>
      <c r="K20" s="0" t="n">
        <f aca="false">[13]Plan1!K141</f>
        <v>0</v>
      </c>
      <c r="L20" s="0" t="n">
        <f aca="false">[13]Plan1!L141</f>
        <v>0</v>
      </c>
      <c r="M20" s="0" t="n">
        <f aca="false">[13]Plan1!M141</f>
        <v>0</v>
      </c>
      <c r="N20" s="0" t="n">
        <f aca="false">[13]Plan1!N141</f>
        <v>0</v>
      </c>
      <c r="O20" s="0" t="n">
        <f aca="false">[13]Plan1!O141</f>
        <v>0</v>
      </c>
      <c r="P20" s="0" t="n">
        <f aca="false">[13]Plan1!P141</f>
        <v>0</v>
      </c>
      <c r="Q20" s="0" t="n">
        <f aca="false">[13]Plan1!Q141</f>
        <v>0</v>
      </c>
      <c r="R20" s="0" t="n">
        <f aca="false">[13]Plan1!R141</f>
        <v>0</v>
      </c>
      <c r="S20" s="0" t="n">
        <f aca="false">[13]Plan1!S141</f>
        <v>0</v>
      </c>
      <c r="T20" s="0" t="n">
        <f aca="false">[13]Plan1!T141</f>
        <v>0</v>
      </c>
      <c r="U20" s="0" t="n">
        <f aca="false">[13]Plan1!U141</f>
        <v>28</v>
      </c>
      <c r="V20" s="0" t="n">
        <f aca="false">[13]Plan1!V141</f>
        <v>0</v>
      </c>
    </row>
    <row r="21" customFormat="false" ht="12.75" hidden="false" customHeight="false" outlineLevel="0" collapsed="false">
      <c r="A21" s="15" t="s">
        <v>21</v>
      </c>
      <c r="B21" s="0" t="n">
        <f aca="false">[14]Plan1!B168</f>
        <v>0</v>
      </c>
      <c r="C21" s="0" t="n">
        <f aca="false">[14]Plan1!C168</f>
        <v>0</v>
      </c>
      <c r="D21" s="0" t="n">
        <f aca="false">[14]Plan1!D168</f>
        <v>0</v>
      </c>
      <c r="E21" s="0" t="n">
        <f aca="false">[14]Plan1!E168</f>
        <v>0</v>
      </c>
      <c r="F21" s="0" t="n">
        <f aca="false">[14]Plan1!F168</f>
        <v>0</v>
      </c>
      <c r="G21" s="0" t="n">
        <f aca="false">[14]Plan1!G168</f>
        <v>0</v>
      </c>
      <c r="H21" s="0" t="n">
        <f aca="false">[14]Plan1!H168</f>
        <v>0</v>
      </c>
      <c r="I21" s="0" t="n">
        <f aca="false">[14]Plan1!I168</f>
        <v>0</v>
      </c>
      <c r="J21" s="0" t="n">
        <f aca="false">[14]Plan1!J168</f>
        <v>0</v>
      </c>
      <c r="K21" s="0" t="n">
        <f aca="false">[14]Plan1!K168</f>
        <v>0</v>
      </c>
      <c r="L21" s="0" t="n">
        <f aca="false">[14]Plan1!L168</f>
        <v>0</v>
      </c>
      <c r="M21" s="0" t="n">
        <f aca="false">[14]Plan1!M168</f>
        <v>0</v>
      </c>
      <c r="N21" s="0" t="n">
        <f aca="false">[14]Plan1!N168</f>
        <v>0</v>
      </c>
      <c r="O21" s="0" t="n">
        <f aca="false">[14]Plan1!O168</f>
        <v>0</v>
      </c>
      <c r="P21" s="0" t="n">
        <f aca="false">[14]Plan1!P168</f>
        <v>0</v>
      </c>
      <c r="Q21" s="0" t="n">
        <f aca="false">[14]Plan1!Q168</f>
        <v>0</v>
      </c>
      <c r="R21" s="0" t="n">
        <f aca="false">[14]Plan1!R168</f>
        <v>0</v>
      </c>
      <c r="S21" s="0" t="n">
        <f aca="false">[14]Plan1!S168</f>
        <v>0</v>
      </c>
      <c r="T21" s="0" t="n">
        <f aca="false">[14]Plan1!T168</f>
        <v>103</v>
      </c>
      <c r="U21" s="0" t="n">
        <f aca="false">[14]Plan1!U168</f>
        <v>43</v>
      </c>
      <c r="V21" s="0" t="n">
        <f aca="false">[14]Plan1!V168</f>
        <v>0</v>
      </c>
    </row>
    <row r="22" customFormat="false" ht="12.75" hidden="false" customHeight="false" outlineLevel="0" collapsed="false">
      <c r="A22" s="15" t="s">
        <v>22</v>
      </c>
      <c r="B22" s="0" t="n">
        <f aca="false">[15]Plan1!B151</f>
        <v>432</v>
      </c>
      <c r="C22" s="0" t="n">
        <f aca="false">[15]Plan1!C151</f>
        <v>1636</v>
      </c>
      <c r="D22" s="0" t="n">
        <f aca="false">[15]Plan1!D151</f>
        <v>905</v>
      </c>
      <c r="E22" s="0" t="n">
        <f aca="false">[15]Plan1!E151</f>
        <v>1718</v>
      </c>
      <c r="F22" s="0" t="n">
        <f aca="false">[15]Plan1!F151</f>
        <v>1270</v>
      </c>
      <c r="G22" s="0" t="n">
        <f aca="false">[15]Plan1!G151</f>
        <v>47</v>
      </c>
      <c r="H22" s="0" t="n">
        <f aca="false">[15]Plan1!H151</f>
        <v>6008</v>
      </c>
      <c r="I22" s="0" t="n">
        <f aca="false">[15]Plan1!I151</f>
        <v>3487</v>
      </c>
      <c r="J22" s="0" t="n">
        <f aca="false">[15]Plan1!J151</f>
        <v>1242</v>
      </c>
      <c r="K22" s="0" t="n">
        <f aca="false">[15]Plan1!K151</f>
        <v>1249</v>
      </c>
      <c r="L22" s="0" t="n">
        <f aca="false">[15]Plan1!L151</f>
        <v>30</v>
      </c>
      <c r="M22" s="0" t="n">
        <f aca="false">[15]Plan1!M151</f>
        <v>6008</v>
      </c>
      <c r="N22" s="0" t="n">
        <f aca="false">[15]Plan1!N151</f>
        <v>14</v>
      </c>
      <c r="O22" s="0" t="n">
        <f aca="false">[15]Plan1!O151</f>
        <v>13</v>
      </c>
      <c r="P22" s="0" t="n">
        <f aca="false">[15]Plan1!P151</f>
        <v>0</v>
      </c>
      <c r="Q22" s="0" t="n">
        <f aca="false">[15]Plan1!Q151</f>
        <v>0</v>
      </c>
      <c r="R22" s="0" t="n">
        <f aca="false">[15]Plan1!R151</f>
        <v>0</v>
      </c>
      <c r="S22" s="0" t="n">
        <f aca="false">[15]Plan1!S151</f>
        <v>0</v>
      </c>
      <c r="T22" s="0" t="n">
        <f aca="false">[15]Plan1!T151</f>
        <v>163</v>
      </c>
      <c r="U22" s="0" t="n">
        <f aca="false">[15]Plan1!U151</f>
        <v>40</v>
      </c>
      <c r="V22" s="0" t="n">
        <f aca="false">[15]Plan1!V151</f>
        <v>65</v>
      </c>
    </row>
    <row r="23" customFormat="false" ht="12.75" hidden="false" customHeight="false" outlineLevel="0" collapsed="false">
      <c r="A23" s="12" t="s">
        <v>23</v>
      </c>
      <c r="B23" s="0" t="n">
        <f aca="false">[16]Consolidado!B185</f>
        <v>259</v>
      </c>
      <c r="C23" s="0" t="n">
        <f aca="false">[16]Consolidado!C185</f>
        <v>837</v>
      </c>
      <c r="D23" s="0" t="n">
        <f aca="false">[16]Consolidado!D185</f>
        <v>410</v>
      </c>
      <c r="E23" s="0" t="n">
        <f aca="false">[16]Consolidado!E185</f>
        <v>359</v>
      </c>
      <c r="F23" s="0" t="n">
        <f aca="false">[16]Consolidado!F185</f>
        <v>686</v>
      </c>
      <c r="G23" s="0" t="n">
        <f aca="false">[16]Consolidado!G185</f>
        <v>4</v>
      </c>
      <c r="H23" s="0" t="n">
        <f aca="false">[16]Consolidado!H185</f>
        <v>2555</v>
      </c>
      <c r="I23" s="0" t="n">
        <f aca="false">[16]Consolidado!I185</f>
        <v>2090</v>
      </c>
      <c r="J23" s="0" t="n">
        <f aca="false">[16]Consolidado!J185</f>
        <v>284</v>
      </c>
      <c r="K23" s="0" t="n">
        <f aca="false">[16]Consolidado!K185</f>
        <v>181</v>
      </c>
      <c r="L23" s="0" t="n">
        <f aca="false">[16]Consolidado!L185</f>
        <v>0</v>
      </c>
      <c r="M23" s="0" t="n">
        <f aca="false">[16]Consolidado!M185</f>
        <v>2555</v>
      </c>
      <c r="N23" s="0" t="n">
        <f aca="false">[16]Consolidado!N185</f>
        <v>42</v>
      </c>
      <c r="O23" s="0" t="n">
        <f aca="false">[16]Consolidado!O185</f>
        <v>41</v>
      </c>
      <c r="P23" s="0" t="n">
        <f aca="false">[16]Consolidado!P185</f>
        <v>0</v>
      </c>
      <c r="Q23" s="0" t="n">
        <f aca="false">[16]Consolidado!Q185</f>
        <v>0</v>
      </c>
      <c r="R23" s="0" t="n">
        <f aca="false">[16]Consolidado!R185</f>
        <v>0</v>
      </c>
      <c r="S23" s="0" t="n">
        <f aca="false">[16]Consolidado!S185</f>
        <v>0</v>
      </c>
      <c r="T23" s="0" t="n">
        <f aca="false">[16]Consolidado!T185</f>
        <v>141</v>
      </c>
      <c r="U23" s="0" t="n">
        <f aca="false">[16]Consolidado!U185</f>
        <v>50</v>
      </c>
      <c r="V23" s="0" t="n">
        <f aca="false">[16]Consolidado!V185</f>
        <v>94</v>
      </c>
    </row>
    <row r="24" customFormat="false" ht="12.75" hidden="false" customHeight="false" outlineLevel="0" collapsed="false">
      <c r="A24" s="15" t="s">
        <v>24</v>
      </c>
      <c r="B24" s="0" t="n">
        <f aca="false">[17]Plan1!B127</f>
        <v>50</v>
      </c>
      <c r="C24" s="0" t="n">
        <f aca="false">[17]Plan1!C127</f>
        <v>212</v>
      </c>
      <c r="D24" s="0" t="n">
        <f aca="false">[17]Plan1!D127</f>
        <v>96</v>
      </c>
      <c r="E24" s="0" t="n">
        <f aca="false">[17]Plan1!E127</f>
        <v>85</v>
      </c>
      <c r="F24" s="0" t="n">
        <f aca="false">[17]Plan1!F127</f>
        <v>294</v>
      </c>
      <c r="G24" s="0" t="n">
        <f aca="false">[17]Plan1!G127</f>
        <v>4</v>
      </c>
      <c r="H24" s="0" t="n">
        <f aca="false">[17]Plan1!H127</f>
        <v>741</v>
      </c>
      <c r="I24" s="0" t="n">
        <f aca="false">[17]Plan1!I127</f>
        <v>341</v>
      </c>
      <c r="J24" s="0" t="n">
        <f aca="false">[17]Plan1!J127</f>
        <v>144</v>
      </c>
      <c r="K24" s="0" t="n">
        <f aca="false">[17]Plan1!K127</f>
        <v>255</v>
      </c>
      <c r="L24" s="0" t="n">
        <f aca="false">[17]Plan1!L127</f>
        <v>1</v>
      </c>
      <c r="M24" s="0" t="n">
        <f aca="false">[17]Plan1!M127</f>
        <v>741</v>
      </c>
      <c r="N24" s="0" t="n">
        <f aca="false">[17]Plan1!N127</f>
        <v>0</v>
      </c>
      <c r="O24" s="0" t="n">
        <f aca="false">[17]Plan1!O127</f>
        <v>0</v>
      </c>
      <c r="P24" s="0" t="n">
        <f aca="false">[17]Plan1!P127</f>
        <v>0</v>
      </c>
      <c r="Q24" s="0" t="n">
        <f aca="false">[17]Plan1!Q127</f>
        <v>0</v>
      </c>
      <c r="R24" s="0" t="n">
        <f aca="false">[17]Plan1!R127</f>
        <v>0</v>
      </c>
      <c r="S24" s="0" t="n">
        <f aca="false">[17]Plan1!S127</f>
        <v>0</v>
      </c>
      <c r="T24" s="0" t="n">
        <f aca="false">[17]Plan1!T127</f>
        <v>65</v>
      </c>
      <c r="U24" s="0" t="n">
        <f aca="false">[17]Plan1!U127</f>
        <v>15</v>
      </c>
      <c r="V24" s="0" t="n">
        <f aca="false">[17]Plan1!V127</f>
        <v>40</v>
      </c>
    </row>
    <row r="25" customFormat="false" ht="12.75" hidden="false" customHeight="false" outlineLevel="0" collapsed="false">
      <c r="A25" s="15" t="s">
        <v>25</v>
      </c>
      <c r="B25" s="0" t="n">
        <f aca="false">[18]DIARREIA_2003!B143</f>
        <v>222</v>
      </c>
      <c r="C25" s="0" t="n">
        <f aca="false">[18]DIARREIA_2003!C143</f>
        <v>852</v>
      </c>
      <c r="D25" s="0" t="n">
        <f aca="false">[18]DIARREIA_2003!D143</f>
        <v>456</v>
      </c>
      <c r="E25" s="0" t="n">
        <f aca="false">[18]DIARREIA_2003!E143</f>
        <v>260</v>
      </c>
      <c r="F25" s="0" t="n">
        <f aca="false">[18]DIARREIA_2003!F143</f>
        <v>901</v>
      </c>
      <c r="G25" s="0" t="n">
        <f aca="false">[18]DIARREIA_2003!G143</f>
        <v>85</v>
      </c>
      <c r="H25" s="0" t="n">
        <f aca="false">[18]DIARREIA_2003!H143</f>
        <v>2776</v>
      </c>
      <c r="I25" s="0" t="n">
        <f aca="false">[18]DIARREIA_2003!I143</f>
        <v>2095</v>
      </c>
      <c r="J25" s="0" t="n">
        <f aca="false">[18]DIARREIA_2003!J143</f>
        <v>446</v>
      </c>
      <c r="K25" s="0" t="n">
        <f aca="false">[18]DIARREIA_2003!K143</f>
        <v>163</v>
      </c>
      <c r="L25" s="0" t="n">
        <f aca="false">[18]DIARREIA_2003!L143</f>
        <v>72</v>
      </c>
      <c r="M25" s="0" t="n">
        <f aca="false">[18]DIARREIA_2003!M143</f>
        <v>2776</v>
      </c>
      <c r="N25" s="0" t="n">
        <f aca="false">[18]DIARREIA_2003!N143</f>
        <v>0</v>
      </c>
      <c r="O25" s="0" t="n">
        <f aca="false">[18]DIARREIA_2003!O143</f>
        <v>0</v>
      </c>
      <c r="P25" s="0" t="n">
        <f aca="false">[18]DIARREIA_2003!P143</f>
        <v>0</v>
      </c>
      <c r="Q25" s="0" t="n">
        <f aca="false">[18]DIARREIA_2003!Q143</f>
        <v>0</v>
      </c>
      <c r="R25" s="0" t="n">
        <f aca="false">[18]DIARREIA_2003!R143</f>
        <v>0</v>
      </c>
      <c r="S25" s="0" t="n">
        <f aca="false">[18]DIARREIA_2003!S143</f>
        <v>0</v>
      </c>
      <c r="T25" s="0" t="n">
        <f aca="false">[18]DIARREIA_2003!T143</f>
        <v>132</v>
      </c>
      <c r="U25" s="0" t="n">
        <f aca="false">[18]DIARREIA_2003!U143</f>
        <v>36</v>
      </c>
      <c r="V25" s="0" t="n">
        <f aca="false">[18]DIARREIA_2003!V143</f>
        <v>109</v>
      </c>
    </row>
    <row r="26" customFormat="false" ht="12.75" hidden="false" customHeight="false" outlineLevel="0" collapsed="false">
      <c r="A26" s="12" t="s">
        <v>26</v>
      </c>
      <c r="B26" s="0" t="n">
        <f aca="false">[19]Plan1!B115</f>
        <v>0</v>
      </c>
      <c r="C26" s="0" t="n">
        <f aca="false">[19]Plan1!C115</f>
        <v>0</v>
      </c>
      <c r="D26" s="0" t="n">
        <f aca="false">[19]Plan1!D115</f>
        <v>0</v>
      </c>
      <c r="E26" s="0" t="n">
        <f aca="false">[19]Plan1!E115</f>
        <v>0</v>
      </c>
      <c r="F26" s="0" t="n">
        <f aca="false">[19]Plan1!F115</f>
        <v>0</v>
      </c>
      <c r="G26" s="0" t="n">
        <f aca="false">[19]Plan1!G115</f>
        <v>455</v>
      </c>
      <c r="H26" s="0" t="n">
        <f aca="false">[19]Plan1!H115</f>
        <v>455</v>
      </c>
      <c r="I26" s="0" t="n">
        <f aca="false">[19]Plan1!I115</f>
        <v>455</v>
      </c>
      <c r="J26" s="0" t="n">
        <f aca="false">[19]Plan1!J115</f>
        <v>0</v>
      </c>
      <c r="K26" s="0" t="n">
        <f aca="false">[19]Plan1!K115</f>
        <v>0</v>
      </c>
      <c r="L26" s="0" t="n">
        <f aca="false">[19]Plan1!L115</f>
        <v>0</v>
      </c>
      <c r="M26" s="0" t="n">
        <f aca="false">[19]Plan1!M115</f>
        <v>455</v>
      </c>
      <c r="N26" s="0" t="n">
        <f aca="false">[19]Plan1!N115</f>
        <v>0</v>
      </c>
      <c r="O26" s="0" t="n">
        <f aca="false">[19]Plan1!O115</f>
        <v>0</v>
      </c>
      <c r="P26" s="0" t="n">
        <f aca="false">[19]Plan1!P115</f>
        <v>0</v>
      </c>
      <c r="Q26" s="0" t="n">
        <f aca="false">[19]Plan1!Q115</f>
        <v>0</v>
      </c>
      <c r="R26" s="0" t="n">
        <f aca="false">[19]Plan1!R115</f>
        <v>0</v>
      </c>
      <c r="S26" s="0" t="n">
        <f aca="false">[19]Plan1!S115</f>
        <v>0</v>
      </c>
      <c r="T26" s="0" t="n">
        <f aca="false">[19]Plan1!T115</f>
        <v>110</v>
      </c>
      <c r="U26" s="0" t="n">
        <f aca="false">[19]Plan1!U115</f>
        <v>36</v>
      </c>
      <c r="V26" s="0" t="n">
        <f aca="false">[19]Plan1!V115</f>
        <v>35</v>
      </c>
    </row>
    <row r="27" customFormat="false" ht="12.75" hidden="false" customHeight="false" outlineLevel="0" collapsed="false">
      <c r="A27" s="15" t="s">
        <v>27</v>
      </c>
      <c r="B27" s="0" t="n">
        <f aca="false">[20]Plan1!C139</f>
        <v>240</v>
      </c>
      <c r="C27" s="0" t="n">
        <f aca="false">[20]Plan1!D139</f>
        <v>831</v>
      </c>
      <c r="D27" s="0" t="n">
        <f aca="false">[20]Plan1!E139</f>
        <v>512</v>
      </c>
      <c r="E27" s="0" t="n">
        <f aca="false">[20]Plan1!F139</f>
        <v>553</v>
      </c>
      <c r="F27" s="0" t="n">
        <f aca="false">[20]Plan1!G139</f>
        <v>992</v>
      </c>
      <c r="G27" s="0" t="n">
        <f aca="false">[20]Plan1!H139</f>
        <v>32</v>
      </c>
      <c r="H27" s="0" t="n">
        <f aca="false">[20]Plan1!I139</f>
        <v>3160</v>
      </c>
      <c r="I27" s="0" t="n">
        <f aca="false">[20]Plan1!J139</f>
        <v>1270</v>
      </c>
      <c r="J27" s="0" t="n">
        <f aca="false">[20]Plan1!K139</f>
        <v>619</v>
      </c>
      <c r="K27" s="0" t="n">
        <f aca="false">[20]Plan1!L139</f>
        <v>968</v>
      </c>
      <c r="L27" s="0" t="n">
        <f aca="false">[20]Plan1!M139</f>
        <v>303</v>
      </c>
      <c r="M27" s="0" t="n">
        <f aca="false">[20]Plan1!N139</f>
        <v>3160</v>
      </c>
      <c r="N27" s="0" t="n">
        <f aca="false">[20]Plan1!O139</f>
        <v>0</v>
      </c>
      <c r="O27" s="0" t="n">
        <f aca="false">[20]Plan1!P139</f>
        <v>0</v>
      </c>
      <c r="P27" s="0" t="n">
        <f aca="false">[20]Plan1!Q139</f>
        <v>0</v>
      </c>
      <c r="Q27" s="0" t="n">
        <f aca="false">[20]Plan1!R139</f>
        <v>0</v>
      </c>
      <c r="R27" s="0" t="n">
        <f aca="false">[20]Plan1!S139</f>
        <v>0</v>
      </c>
      <c r="S27" s="0" t="n">
        <f aca="false">[20]Plan1!T139</f>
        <v>0</v>
      </c>
      <c r="T27" s="0" t="n">
        <f aca="false">[20]Plan1!U139</f>
        <v>103</v>
      </c>
      <c r="U27" s="0" t="n">
        <f aca="false">[20]Plan1!V139</f>
        <v>26</v>
      </c>
      <c r="V27" s="0" t="n">
        <f aca="false">[20]Plan1!W139</f>
        <v>51</v>
      </c>
    </row>
    <row r="28" customFormat="false" ht="12.75" hidden="false" customHeight="false" outlineLevel="0" collapsed="false">
      <c r="A28" s="15" t="s">
        <v>28</v>
      </c>
      <c r="B28" s="0" t="n">
        <f aca="false">[21]Plan1!B121</f>
        <v>318</v>
      </c>
      <c r="C28" s="0" t="n">
        <f aca="false">[21]Plan1!C121</f>
        <v>1236</v>
      </c>
      <c r="D28" s="0" t="n">
        <f aca="false">[21]Plan1!D121</f>
        <v>648</v>
      </c>
      <c r="E28" s="0" t="n">
        <f aca="false">[21]Plan1!E121</f>
        <v>291</v>
      </c>
      <c r="F28" s="0" t="n">
        <f aca="false">[21]Plan1!F121</f>
        <v>598</v>
      </c>
      <c r="G28" s="0" t="n">
        <f aca="false">[21]Plan1!G121</f>
        <v>7</v>
      </c>
      <c r="H28" s="0" t="n">
        <f aca="false">[21]Plan1!H121</f>
        <v>3098</v>
      </c>
      <c r="I28" s="0" t="n">
        <f aca="false">[21]Plan1!I121</f>
        <v>2166</v>
      </c>
      <c r="J28" s="0" t="n">
        <f aca="false">[21]Plan1!J121</f>
        <v>369</v>
      </c>
      <c r="K28" s="0" t="n">
        <f aca="false">[21]Plan1!K121</f>
        <v>449</v>
      </c>
      <c r="L28" s="0" t="n">
        <f aca="false">[21]Plan1!L121</f>
        <v>114</v>
      </c>
      <c r="M28" s="0" t="n">
        <f aca="false">[21]Plan1!M121</f>
        <v>3098</v>
      </c>
      <c r="N28" s="0" t="n">
        <f aca="false">[21]Plan1!N121</f>
        <v>2</v>
      </c>
      <c r="O28" s="0" t="n">
        <f aca="false">[21]Plan1!O121</f>
        <v>2</v>
      </c>
      <c r="P28" s="0" t="n">
        <f aca="false">[21]Plan1!P121</f>
        <v>0</v>
      </c>
      <c r="Q28" s="0" t="n">
        <f aca="false">[21]Plan1!Q121</f>
        <v>0</v>
      </c>
      <c r="R28" s="0" t="n">
        <f aca="false">[21]Plan1!R121</f>
        <v>0</v>
      </c>
      <c r="S28" s="0" t="n">
        <f aca="false">[21]Plan1!S121</f>
        <v>0</v>
      </c>
      <c r="T28" s="0" t="n">
        <f aca="false">[21]Plan1!T121</f>
        <v>123</v>
      </c>
      <c r="U28" s="0" t="n">
        <f aca="false">[21]Plan1!U121</f>
        <v>29</v>
      </c>
      <c r="V28" s="0" t="n">
        <f aca="false">[21]Plan1!V121</f>
        <v>58</v>
      </c>
    </row>
    <row r="29" customFormat="false" ht="12.75" hidden="false" customHeight="false" outlineLevel="0" collapsed="false">
      <c r="A29" s="12" t="s">
        <v>29</v>
      </c>
      <c r="B29" s="0" t="n">
        <f aca="false">[22]Plan1!B299</f>
        <v>603</v>
      </c>
      <c r="C29" s="0" t="n">
        <f aca="false">[22]Plan1!C299</f>
        <v>2075</v>
      </c>
      <c r="D29" s="0" t="n">
        <f aca="false">[22]Plan1!D299</f>
        <v>1140</v>
      </c>
      <c r="E29" s="0" t="n">
        <f aca="false">[22]Plan1!E299</f>
        <v>1963</v>
      </c>
      <c r="F29" s="0" t="n">
        <f aca="false">[22]Plan1!F299</f>
        <v>456</v>
      </c>
      <c r="G29" s="0" t="n">
        <f aca="false">[22]Plan1!G299</f>
        <v>339</v>
      </c>
      <c r="H29" s="0" t="n">
        <f aca="false">[22]Plan1!H299</f>
        <v>6576</v>
      </c>
      <c r="I29" s="0" t="n">
        <f aca="false">[22]Plan1!I299</f>
        <v>4931</v>
      </c>
      <c r="J29" s="0" t="n">
        <f aca="false">[22]Plan1!J299</f>
        <v>839</v>
      </c>
      <c r="K29" s="0" t="n">
        <f aca="false">[22]Plan1!K299</f>
        <v>629</v>
      </c>
      <c r="L29" s="0" t="n">
        <f aca="false">[22]Plan1!L299</f>
        <v>177</v>
      </c>
      <c r="M29" s="0" t="n">
        <f aca="false">[22]Plan1!M299</f>
        <v>6576</v>
      </c>
      <c r="N29" s="0" t="n">
        <f aca="false">[22]Plan1!N299</f>
        <v>5</v>
      </c>
      <c r="O29" s="0" t="n">
        <f aca="false">[22]Plan1!O299</f>
        <v>5</v>
      </c>
      <c r="P29" s="0" t="n">
        <f aca="false">[22]Plan1!P299</f>
        <v>0</v>
      </c>
      <c r="Q29" s="0" t="n">
        <f aca="false">[22]Plan1!Q299</f>
        <v>0</v>
      </c>
      <c r="R29" s="0" t="n">
        <f aca="false">[22]Plan1!R299</f>
        <v>0</v>
      </c>
      <c r="S29" s="0" t="n">
        <f aca="false">[22]Plan1!S299</f>
        <v>0</v>
      </c>
      <c r="T29" s="0" t="n">
        <f aca="false">[22]Plan1!T299</f>
        <v>246</v>
      </c>
      <c r="U29" s="0" t="n">
        <f aca="false">[22]Plan1!U299</f>
        <v>111</v>
      </c>
      <c r="V29" s="0" t="n">
        <f aca="false">[22]Plan1!V299</f>
        <v>227</v>
      </c>
    </row>
    <row r="30" customFormat="false" ht="12.75" hidden="false" customHeight="false" outlineLevel="0" collapsed="false">
      <c r="A30" s="15" t="s">
        <v>30</v>
      </c>
      <c r="B30" s="0" t="n">
        <f aca="false">[23]Plan1!B193</f>
        <v>0</v>
      </c>
      <c r="C30" s="0" t="n">
        <f aca="false">[23]Plan1!C193</f>
        <v>0</v>
      </c>
      <c r="D30" s="0" t="n">
        <f aca="false">[23]Plan1!D193</f>
        <v>0</v>
      </c>
      <c r="E30" s="0" t="n">
        <f aca="false">[23]Plan1!E193</f>
        <v>0</v>
      </c>
      <c r="F30" s="0" t="n">
        <f aca="false">[23]Plan1!F193</f>
        <v>0</v>
      </c>
      <c r="G30" s="0" t="n">
        <f aca="false">[23]Plan1!G193</f>
        <v>0</v>
      </c>
      <c r="H30" s="0" t="n">
        <f aca="false">[23]Plan1!H193</f>
        <v>0</v>
      </c>
      <c r="I30" s="0" t="n">
        <f aca="false">[23]Plan1!I193</f>
        <v>0</v>
      </c>
      <c r="J30" s="0" t="n">
        <f aca="false">[23]Plan1!J193</f>
        <v>0</v>
      </c>
      <c r="K30" s="0" t="n">
        <f aca="false">[23]Plan1!K193</f>
        <v>0</v>
      </c>
      <c r="L30" s="0" t="n">
        <f aca="false">[23]Plan1!L193</f>
        <v>0</v>
      </c>
      <c r="M30" s="0" t="n">
        <f aca="false">[23]Plan1!M193</f>
        <v>0</v>
      </c>
      <c r="N30" s="0" t="n">
        <f aca="false">[23]Plan1!N193</f>
        <v>0</v>
      </c>
      <c r="O30" s="0" t="n">
        <f aca="false">[23]Plan1!O193</f>
        <v>0</v>
      </c>
      <c r="P30" s="0" t="n">
        <f aca="false">[23]Plan1!P193</f>
        <v>0</v>
      </c>
      <c r="Q30" s="0" t="n">
        <f aca="false">[23]Plan1!Q193</f>
        <v>0</v>
      </c>
      <c r="R30" s="0" t="n">
        <f aca="false">[23]Plan1!R193</f>
        <v>0</v>
      </c>
      <c r="S30" s="0" t="n">
        <f aca="false">[23]Plan1!S193</f>
        <v>0</v>
      </c>
      <c r="T30" s="0" t="n">
        <f aca="false">[23]Plan1!T193</f>
        <v>0</v>
      </c>
      <c r="U30" s="0" t="n">
        <f aca="false">[23]Plan1!U193</f>
        <v>70</v>
      </c>
      <c r="V30" s="0" t="n">
        <f aca="false">[23]Plan1!V193</f>
        <v>0</v>
      </c>
    </row>
    <row r="31" customFormat="false" ht="13.5" hidden="false" customHeight="false" outlineLevel="0" collapsed="false">
      <c r="A31" s="15" t="s">
        <v>31</v>
      </c>
      <c r="B31" s="0" t="n">
        <f aca="false">[24]Plan1!C151</f>
        <v>180</v>
      </c>
      <c r="C31" s="0" t="n">
        <f aca="false">[24]Plan1!D151</f>
        <v>656</v>
      </c>
      <c r="D31" s="0" t="n">
        <f aca="false">[24]Plan1!E151</f>
        <v>354</v>
      </c>
      <c r="E31" s="0" t="n">
        <f aca="false">[24]Plan1!F151</f>
        <v>234</v>
      </c>
      <c r="F31" s="0" t="n">
        <f aca="false">[24]Plan1!G151</f>
        <v>644</v>
      </c>
      <c r="G31" s="0" t="n">
        <f aca="false">[24]Plan1!H151</f>
        <v>4</v>
      </c>
      <c r="H31" s="0" t="n">
        <f aca="false">[24]Plan1!I151</f>
        <v>2072</v>
      </c>
      <c r="I31" s="0" t="n">
        <f aca="false">[24]Plan1!J151</f>
        <v>1504</v>
      </c>
      <c r="J31" s="0" t="n">
        <f aca="false">[24]Plan1!K151</f>
        <v>148</v>
      </c>
      <c r="K31" s="0" t="n">
        <f aca="false">[24]Plan1!L151</f>
        <v>419</v>
      </c>
      <c r="L31" s="0" t="n">
        <f aca="false">[24]Plan1!M151</f>
        <v>1</v>
      </c>
      <c r="M31" s="0" t="n">
        <f aca="false">[24]Plan1!N151</f>
        <v>2072</v>
      </c>
      <c r="N31" s="0" t="n">
        <f aca="false">[24]Plan1!O151</f>
        <v>0</v>
      </c>
      <c r="O31" s="0" t="n">
        <f aca="false">[24]Plan1!P151</f>
        <v>0</v>
      </c>
      <c r="P31" s="0" t="n">
        <f aca="false">[24]Plan1!Q151</f>
        <v>0</v>
      </c>
      <c r="Q31" s="0" t="n">
        <f aca="false">[24]Plan1!R151</f>
        <v>0</v>
      </c>
      <c r="R31" s="0" t="n">
        <f aca="false">[24]Plan1!S151</f>
        <v>0</v>
      </c>
      <c r="S31" s="0" t="n">
        <f aca="false">[24]Plan1!T151</f>
        <v>0</v>
      </c>
      <c r="T31" s="0" t="n">
        <f aca="false">[24]Plan1!U151</f>
        <v>166</v>
      </c>
      <c r="U31" s="0" t="n">
        <f aca="false">[24]Plan1!V151</f>
        <v>39</v>
      </c>
      <c r="V31" s="0" t="n">
        <f aca="false">[24]Plan1!W151</f>
        <v>71</v>
      </c>
    </row>
    <row r="32" customFormat="false" ht="13.5" hidden="false" customHeight="false" outlineLevel="0" collapsed="false">
      <c r="A32" s="18" t="s">
        <v>32</v>
      </c>
      <c r="B32" s="0" t="n">
        <f aca="false">SUM(B8:B31)</f>
        <v>7460</v>
      </c>
      <c r="C32" s="0" t="n">
        <f aca="false">SUM(C8:C31)</f>
        <v>24822</v>
      </c>
      <c r="D32" s="0" t="n">
        <f aca="false">SUM(D8:D31)</f>
        <v>11960</v>
      </c>
      <c r="E32" s="0" t="n">
        <f aca="false">SUM(E8:E31)</f>
        <v>9949</v>
      </c>
      <c r="F32" s="0" t="n">
        <f aca="false">SUM(F8:F31)</f>
        <v>17674</v>
      </c>
      <c r="G32" s="0" t="n">
        <f aca="false">SUM(G8:G31)</f>
        <v>1470</v>
      </c>
      <c r="H32" s="0" t="n">
        <f aca="false">SUM(H8:H31)</f>
        <v>73335</v>
      </c>
      <c r="I32" s="0" t="n">
        <f aca="false">SUM(I8:I31)</f>
        <v>43395</v>
      </c>
      <c r="J32" s="0" t="n">
        <f aca="false">SUM(J8:J31)</f>
        <v>14038</v>
      </c>
      <c r="K32" s="0" t="n">
        <f aca="false">SUM(K8:K31)</f>
        <v>12299</v>
      </c>
      <c r="L32" s="0" t="n">
        <f aca="false">SUM(L8:L31)</f>
        <v>3603</v>
      </c>
      <c r="M32" s="0" t="n">
        <f aca="false">SUM(M8:M31)</f>
        <v>73335</v>
      </c>
      <c r="N32" s="0" t="n">
        <f aca="false">SUM(N8:N31)</f>
        <v>293</v>
      </c>
      <c r="O32" s="0" t="n">
        <f aca="false">SUM(O8:O31)</f>
        <v>295</v>
      </c>
      <c r="P32" s="0" t="n">
        <f aca="false">SUM(P8:P31)</f>
        <v>10</v>
      </c>
      <c r="Q32" s="0" t="n">
        <f aca="false">SUM(Q8:Q31)</f>
        <v>5</v>
      </c>
      <c r="R32" s="0" t="n">
        <f aca="false">SUM(R8:R31)</f>
        <v>0</v>
      </c>
      <c r="S32" s="0" t="n">
        <f aca="false">SUM(S8:S31)</f>
        <v>0</v>
      </c>
      <c r="T32" s="0" t="n">
        <f aca="false">SUM(T8:T31)</f>
        <v>2915</v>
      </c>
      <c r="U32" s="0" t="n">
        <f aca="false">SUM(U8:U31)</f>
        <v>1114</v>
      </c>
      <c r="V32" s="0" t="n">
        <f aca="false">SUM(V8:V31)</f>
        <v>1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9" activeCellId="0" sqref="B19:V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22" min="14" style="0" width="4.7"/>
  </cols>
  <sheetData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6</v>
      </c>
      <c r="B6" s="32"/>
      <c r="C6" s="33" t="s">
        <v>40</v>
      </c>
      <c r="D6" s="33"/>
      <c r="E6" s="34"/>
      <c r="F6" s="33"/>
      <c r="G6" s="33"/>
      <c r="H6" s="33"/>
      <c r="I6" s="32" t="s">
        <v>41</v>
      </c>
      <c r="J6" s="33"/>
      <c r="K6" s="33"/>
      <c r="L6" s="33"/>
      <c r="M6" s="35"/>
      <c r="N6" s="36" t="s">
        <v>42</v>
      </c>
      <c r="O6" s="35"/>
      <c r="P6" s="37"/>
      <c r="Q6" s="38" t="s">
        <v>43</v>
      </c>
      <c r="R6" s="33"/>
      <c r="S6" s="35"/>
      <c r="T6" s="32" t="s">
        <v>44</v>
      </c>
      <c r="U6" s="33"/>
      <c r="V6" s="35"/>
    </row>
    <row r="7" customFormat="false" ht="13.5" hidden="false" customHeight="false" outlineLevel="0" collapsed="false">
      <c r="A7" s="7"/>
      <c r="B7" s="40" t="s">
        <v>46</v>
      </c>
      <c r="C7" s="41" t="s">
        <v>47</v>
      </c>
      <c r="D7" s="41" t="s">
        <v>48</v>
      </c>
      <c r="E7" s="41" t="s">
        <v>49</v>
      </c>
      <c r="F7" s="41" t="s">
        <v>50</v>
      </c>
      <c r="G7" s="41" t="s">
        <v>51</v>
      </c>
      <c r="H7" s="42" t="s">
        <v>52</v>
      </c>
      <c r="I7" s="43" t="s">
        <v>53</v>
      </c>
      <c r="J7" s="41" t="s">
        <v>54</v>
      </c>
      <c r="K7" s="41" t="s">
        <v>55</v>
      </c>
      <c r="L7" s="41" t="s">
        <v>51</v>
      </c>
      <c r="M7" s="44" t="s">
        <v>52</v>
      </c>
      <c r="N7" s="40" t="s">
        <v>56</v>
      </c>
      <c r="O7" s="44" t="s">
        <v>57</v>
      </c>
      <c r="P7" s="40" t="s">
        <v>58</v>
      </c>
      <c r="Q7" s="41" t="s">
        <v>59</v>
      </c>
      <c r="R7" s="41" t="s">
        <v>60</v>
      </c>
      <c r="S7" s="44" t="s">
        <v>52</v>
      </c>
      <c r="T7" s="40" t="s">
        <v>61</v>
      </c>
      <c r="U7" s="41" t="s">
        <v>62</v>
      </c>
      <c r="V7" s="42" t="s">
        <v>63</v>
      </c>
    </row>
    <row r="8" customFormat="false" ht="12.75" hidden="false" customHeight="false" outlineLevel="0" collapsed="false">
      <c r="A8" s="12" t="s">
        <v>8</v>
      </c>
      <c r="B8" s="0" t="n">
        <f aca="false">[1]Plan1!B182</f>
        <v>2073</v>
      </c>
      <c r="C8" s="0" t="n">
        <f aca="false">[1]Plan1!C182</f>
        <v>6969</v>
      </c>
      <c r="D8" s="0" t="n">
        <f aca="false">[1]Plan1!D182</f>
        <v>2934</v>
      </c>
      <c r="E8" s="0" t="n">
        <f aca="false">[1]Plan1!E182</f>
        <v>1862</v>
      </c>
      <c r="F8" s="0" t="n">
        <f aca="false">[1]Plan1!F182</f>
        <v>5300</v>
      </c>
      <c r="G8" s="0" t="n">
        <f aca="false">[1]Plan1!G182</f>
        <v>119</v>
      </c>
      <c r="H8" s="0" t="n">
        <f aca="false">[1]Plan1!H182</f>
        <v>19257</v>
      </c>
      <c r="I8" s="0" t="n">
        <f aca="false">[1]Plan1!I182</f>
        <v>9802</v>
      </c>
      <c r="J8" s="0" t="n">
        <f aca="false">[1]Plan1!J182</f>
        <v>4315</v>
      </c>
      <c r="K8" s="0" t="n">
        <f aca="false">[1]Plan1!K182</f>
        <v>3759</v>
      </c>
      <c r="L8" s="0" t="n">
        <f aca="false">[1]Plan1!L182</f>
        <v>1381</v>
      </c>
      <c r="M8" s="0" t="n">
        <f aca="false">[1]Plan1!M182</f>
        <v>19257</v>
      </c>
      <c r="N8" s="0" t="n">
        <f aca="false">[1]Plan1!N182</f>
        <v>92</v>
      </c>
      <c r="O8" s="0" t="n">
        <f aca="false">[1]Plan1!O182</f>
        <v>85</v>
      </c>
      <c r="P8" s="0" t="n">
        <f aca="false">[1]Plan1!P182</f>
        <v>8</v>
      </c>
      <c r="Q8" s="0" t="n">
        <f aca="false">[1]Plan1!Q182</f>
        <v>10</v>
      </c>
      <c r="R8" s="0" t="n">
        <f aca="false">[1]Plan1!R182</f>
        <v>0</v>
      </c>
      <c r="S8" s="0" t="n">
        <f aca="false">[1]Plan1!S182</f>
        <v>0</v>
      </c>
      <c r="T8" s="0" t="n">
        <f aca="false">[1]Plan1!T182</f>
        <v>394</v>
      </c>
      <c r="U8" s="0" t="n">
        <f aca="false">[1]Plan1!U182</f>
        <v>124</v>
      </c>
      <c r="V8" s="0" t="n">
        <f aca="false">[1]Plan1!V182</f>
        <v>159</v>
      </c>
    </row>
    <row r="9" customFormat="false" ht="12.75" hidden="false" customHeight="false" outlineLevel="0" collapsed="false">
      <c r="A9" s="15" t="s">
        <v>9</v>
      </c>
      <c r="B9" s="0" t="n">
        <f aca="false">[2]Plan1!B116</f>
        <v>623</v>
      </c>
      <c r="C9" s="0" t="n">
        <f aca="false">[2]Plan1!C116</f>
        <v>2526</v>
      </c>
      <c r="D9" s="0" t="n">
        <f aca="false">[2]Plan1!D116</f>
        <v>1012</v>
      </c>
      <c r="E9" s="0" t="n">
        <f aca="false">[2]Plan1!E116</f>
        <v>627</v>
      </c>
      <c r="F9" s="0" t="n">
        <f aca="false">[2]Plan1!F116</f>
        <v>1902</v>
      </c>
      <c r="G9" s="0" t="n">
        <f aca="false">[2]Plan1!G116</f>
        <v>56</v>
      </c>
      <c r="H9" s="0" t="n">
        <f aca="false">[2]Plan1!H116</f>
        <v>6746</v>
      </c>
      <c r="I9" s="0" t="n">
        <f aca="false">[2]Plan1!I116</f>
        <v>4536</v>
      </c>
      <c r="J9" s="0" t="n">
        <f aca="false">[2]Plan1!J116</f>
        <v>1748</v>
      </c>
      <c r="K9" s="0" t="n">
        <f aca="false">[2]Plan1!K116</f>
        <v>441</v>
      </c>
      <c r="L9" s="0" t="n">
        <f aca="false">[2]Plan1!L116</f>
        <v>21</v>
      </c>
      <c r="M9" s="0" t="n">
        <f aca="false">[2]Plan1!M116</f>
        <v>6746</v>
      </c>
      <c r="N9" s="0" t="n">
        <f aca="false">[2]Plan1!N116</f>
        <v>3</v>
      </c>
      <c r="O9" s="0" t="n">
        <f aca="false">[2]Plan1!O116</f>
        <v>3</v>
      </c>
      <c r="P9" s="0" t="n">
        <f aca="false">[2]Plan1!P116</f>
        <v>0</v>
      </c>
      <c r="Q9" s="0" t="n">
        <f aca="false">[2]Plan1!Q116</f>
        <v>0</v>
      </c>
      <c r="R9" s="0" t="n">
        <f aca="false">[2]Plan1!R116</f>
        <v>0</v>
      </c>
      <c r="S9" s="0" t="n">
        <f aca="false">[2]Plan1!S116</f>
        <v>0</v>
      </c>
      <c r="T9" s="0" t="n">
        <f aca="false">[2]Plan1!T116</f>
        <v>126</v>
      </c>
      <c r="U9" s="0" t="n">
        <f aca="false">[2]Plan1!U116</f>
        <v>42</v>
      </c>
      <c r="V9" s="0" t="n">
        <f aca="false">[2]Plan1!V116</f>
        <v>70</v>
      </c>
    </row>
    <row r="10" customFormat="false" ht="12.75" hidden="false" customHeight="false" outlineLevel="0" collapsed="false">
      <c r="A10" s="15" t="s">
        <v>10</v>
      </c>
      <c r="B10" s="0" t="n">
        <f aca="false">[3]Plan1!B128</f>
        <v>375</v>
      </c>
      <c r="C10" s="0" t="n">
        <f aca="false">[3]Plan1!C128</f>
        <v>1230</v>
      </c>
      <c r="D10" s="0" t="n">
        <f aca="false">[3]Plan1!D128</f>
        <v>529</v>
      </c>
      <c r="E10" s="0" t="n">
        <f aca="false">[3]Plan1!E128</f>
        <v>0</v>
      </c>
      <c r="F10" s="0" t="n">
        <f aca="false">[3]Plan1!F128</f>
        <v>955</v>
      </c>
      <c r="G10" s="0" t="n">
        <f aca="false">[3]Plan1!G128</f>
        <v>23</v>
      </c>
      <c r="H10" s="0" t="n">
        <f aca="false">[3]Plan1!H128</f>
        <v>3112</v>
      </c>
      <c r="I10" s="0" t="n">
        <f aca="false">[3]Plan1!I128</f>
        <v>1754</v>
      </c>
      <c r="J10" s="0" t="n">
        <f aca="false">[3]Plan1!J128</f>
        <v>1292</v>
      </c>
      <c r="K10" s="0" t="n">
        <f aca="false">[3]Plan1!K128</f>
        <v>65</v>
      </c>
      <c r="L10" s="0" t="n">
        <f aca="false">[3]Plan1!L128</f>
        <v>1</v>
      </c>
      <c r="M10" s="0" t="n">
        <f aca="false">[3]Plan1!M128</f>
        <v>3112</v>
      </c>
      <c r="N10" s="0" t="n">
        <f aca="false">[3]Plan1!N128</f>
        <v>0</v>
      </c>
      <c r="O10" s="0" t="n">
        <f aca="false">[3]Plan1!O128</f>
        <v>0</v>
      </c>
      <c r="P10" s="0" t="n">
        <f aca="false">[3]Plan1!P128</f>
        <v>0</v>
      </c>
      <c r="Q10" s="0" t="n">
        <f aca="false">[3]Plan1!Q128</f>
        <v>0</v>
      </c>
      <c r="R10" s="0" t="n">
        <f aca="false">[3]Plan1!R128</f>
        <v>0</v>
      </c>
      <c r="S10" s="0" t="n">
        <f aca="false">[3]Plan1!S128</f>
        <v>0</v>
      </c>
      <c r="T10" s="0" t="n">
        <f aca="false">[3]Plan1!T128</f>
        <v>122</v>
      </c>
      <c r="U10" s="0" t="n">
        <f aca="false">[3]Plan1!U128</f>
        <v>51</v>
      </c>
      <c r="V10" s="0" t="n">
        <f aca="false">[3]Plan1!V128</f>
        <v>66</v>
      </c>
    </row>
    <row r="11" customFormat="false" ht="12.75" hidden="false" customHeight="false" outlineLevel="0" collapsed="false">
      <c r="A11" s="12" t="s">
        <v>11</v>
      </c>
      <c r="B11" s="0" t="n">
        <f aca="false">[4]Plan1!B116</f>
        <v>418</v>
      </c>
      <c r="C11" s="0" t="n">
        <f aca="false">[4]Plan1!C116</f>
        <v>1587</v>
      </c>
      <c r="D11" s="0" t="n">
        <f aca="false">[4]Plan1!D116</f>
        <v>705</v>
      </c>
      <c r="E11" s="0" t="n">
        <f aca="false">[4]Plan1!E116</f>
        <v>363</v>
      </c>
      <c r="F11" s="0" t="n">
        <f aca="false">[4]Plan1!F116</f>
        <v>1166</v>
      </c>
      <c r="G11" s="0" t="n">
        <f aca="false">[4]Plan1!G116</f>
        <v>0</v>
      </c>
      <c r="H11" s="0" t="n">
        <f aca="false">[4]Plan1!H116</f>
        <v>4239</v>
      </c>
      <c r="I11" s="0" t="n">
        <f aca="false">[4]Plan1!I116</f>
        <v>1544</v>
      </c>
      <c r="J11" s="0" t="n">
        <f aca="false">[4]Plan1!J116</f>
        <v>942</v>
      </c>
      <c r="K11" s="0" t="n">
        <f aca="false">[4]Plan1!K116</f>
        <v>1215</v>
      </c>
      <c r="L11" s="0" t="n">
        <f aca="false">[4]Plan1!L116</f>
        <v>538</v>
      </c>
      <c r="M11" s="0" t="n">
        <f aca="false">[4]Plan1!M116</f>
        <v>4239</v>
      </c>
      <c r="N11" s="0" t="n">
        <f aca="false">[4]Plan1!N116</f>
        <v>0</v>
      </c>
      <c r="O11" s="0" t="n">
        <f aca="false">[4]Plan1!O116</f>
        <v>0</v>
      </c>
      <c r="P11" s="0" t="n">
        <f aca="false">[4]Plan1!P116</f>
        <v>0</v>
      </c>
      <c r="Q11" s="0" t="n">
        <f aca="false">[4]Plan1!Q116</f>
        <v>0</v>
      </c>
      <c r="R11" s="0" t="n">
        <f aca="false">[4]Plan1!R116</f>
        <v>0</v>
      </c>
      <c r="S11" s="0" t="n">
        <f aca="false">[4]Plan1!S116</f>
        <v>0</v>
      </c>
      <c r="T11" s="0" t="n">
        <f aca="false">[4]Plan1!T116</f>
        <v>26</v>
      </c>
      <c r="U11" s="0" t="n">
        <f aca="false">[4]Plan1!U116</f>
        <v>12</v>
      </c>
      <c r="V11" s="0" t="n">
        <f aca="false">[4]Plan1!V116</f>
        <v>4</v>
      </c>
    </row>
    <row r="12" customFormat="false" ht="12.75" hidden="false" customHeight="false" outlineLevel="0" collapsed="false">
      <c r="A12" s="15" t="s">
        <v>12</v>
      </c>
      <c r="B12" s="0" t="n">
        <f aca="false">[5]Plan1!B136</f>
        <v>1261</v>
      </c>
      <c r="C12" s="0" t="n">
        <f aca="false">[5]Plan1!C136</f>
        <v>4562</v>
      </c>
      <c r="D12" s="0" t="n">
        <f aca="false">[5]Plan1!D136</f>
        <v>2380</v>
      </c>
      <c r="E12" s="0" t="n">
        <f aca="false">[5]Plan1!E136</f>
        <v>2214</v>
      </c>
      <c r="F12" s="0" t="n">
        <f aca="false">[5]Plan1!F136</f>
        <v>3553</v>
      </c>
      <c r="G12" s="0" t="n">
        <f aca="false">[5]Plan1!G136</f>
        <v>69</v>
      </c>
      <c r="H12" s="0" t="n">
        <f aca="false">[5]Plan1!H136</f>
        <v>14039</v>
      </c>
      <c r="I12" s="0" t="n">
        <f aca="false">[5]Plan1!I136</f>
        <v>5499</v>
      </c>
      <c r="J12" s="0" t="n">
        <f aca="false">[5]Plan1!J136</f>
        <v>4220</v>
      </c>
      <c r="K12" s="0" t="n">
        <f aca="false">[5]Plan1!K136</f>
        <v>3546</v>
      </c>
      <c r="L12" s="0" t="n">
        <f aca="false">[5]Plan1!L136</f>
        <v>774</v>
      </c>
      <c r="M12" s="0" t="n">
        <f aca="false">[5]Plan1!M136</f>
        <v>14039</v>
      </c>
      <c r="N12" s="0" t="n">
        <f aca="false">[5]Plan1!N136</f>
        <v>0</v>
      </c>
      <c r="O12" s="0" t="n">
        <f aca="false">[5]Plan1!O136</f>
        <v>0</v>
      </c>
      <c r="P12" s="0" t="n">
        <f aca="false">[5]Plan1!P136</f>
        <v>0</v>
      </c>
      <c r="Q12" s="0" t="n">
        <f aca="false">[5]Plan1!Q136</f>
        <v>0</v>
      </c>
      <c r="R12" s="0" t="n">
        <f aca="false">[5]Plan1!R136</f>
        <v>0</v>
      </c>
      <c r="S12" s="0" t="n">
        <f aca="false">[5]Plan1!S136</f>
        <v>0</v>
      </c>
      <c r="T12" s="0" t="n">
        <f aca="false">[5]Plan1!T136</f>
        <v>166</v>
      </c>
      <c r="U12" s="0" t="n">
        <f aca="false">[5]Plan1!U136</f>
        <v>55</v>
      </c>
      <c r="V12" s="0" t="n">
        <f aca="false">[5]Plan1!V136</f>
        <v>98</v>
      </c>
    </row>
    <row r="13" customFormat="false" ht="12.75" hidden="false" customHeight="false" outlineLevel="0" collapsed="false">
      <c r="A13" s="15" t="s">
        <v>13</v>
      </c>
      <c r="B13" s="0" t="n">
        <f aca="false">[6]Cons!B184</f>
        <v>883</v>
      </c>
      <c r="C13" s="0" t="n">
        <f aca="false">[6]Cons!C184</f>
        <v>3304</v>
      </c>
      <c r="D13" s="0" t="n">
        <f aca="false">[6]Cons!D184</f>
        <v>1372</v>
      </c>
      <c r="E13" s="0" t="n">
        <f aca="false">[6]Cons!E184</f>
        <v>662</v>
      </c>
      <c r="F13" s="0" t="n">
        <f aca="false">[6]Cons!F184</f>
        <v>3704</v>
      </c>
      <c r="G13" s="0" t="n">
        <f aca="false">[6]Cons!G184</f>
        <v>21</v>
      </c>
      <c r="H13" s="0" t="n">
        <f aca="false">[6]Cons!H184</f>
        <v>9946</v>
      </c>
      <c r="I13" s="0" t="n">
        <f aca="false">[6]Cons!I184</f>
        <v>5885</v>
      </c>
      <c r="J13" s="0" t="n">
        <f aca="false">[6]Cons!J184</f>
        <v>1078</v>
      </c>
      <c r="K13" s="0" t="n">
        <f aca="false">[6]Cons!K184</f>
        <v>2900</v>
      </c>
      <c r="L13" s="0" t="n">
        <f aca="false">[6]Cons!L184</f>
        <v>83</v>
      </c>
      <c r="M13" s="0" t="n">
        <f aca="false">[6]Cons!M184</f>
        <v>9946</v>
      </c>
      <c r="N13" s="0" t="n">
        <f aca="false">[6]Cons!N184</f>
        <v>0</v>
      </c>
      <c r="O13" s="0" t="n">
        <f aca="false">[6]Cons!O184</f>
        <v>0</v>
      </c>
      <c r="P13" s="0" t="n">
        <f aca="false">[6]Cons!P184</f>
        <v>0</v>
      </c>
      <c r="Q13" s="0" t="n">
        <f aca="false">[6]Cons!Q184</f>
        <v>0</v>
      </c>
      <c r="R13" s="0" t="n">
        <f aca="false">[6]Cons!R184</f>
        <v>0</v>
      </c>
      <c r="S13" s="0" t="n">
        <f aca="false">[6]Cons!S184</f>
        <v>0</v>
      </c>
      <c r="T13" s="0" t="n">
        <f aca="false">[6]Cons!T184</f>
        <v>116</v>
      </c>
      <c r="U13" s="0" t="n">
        <f aca="false">[6]Cons!U184</f>
        <v>46</v>
      </c>
      <c r="V13" s="0" t="n">
        <f aca="false">[6]Cons!V184</f>
        <v>99</v>
      </c>
    </row>
    <row r="14" customFormat="false" ht="12.75" hidden="false" customHeight="false" outlineLevel="0" collapsed="false">
      <c r="A14" s="12" t="s">
        <v>14</v>
      </c>
      <c r="B14" s="0" t="n">
        <f aca="false">[7]Cons!B152</f>
        <v>268</v>
      </c>
      <c r="C14" s="0" t="n">
        <f aca="false">[7]Cons!C152</f>
        <v>961</v>
      </c>
      <c r="D14" s="0" t="n">
        <f aca="false">[7]Cons!D152</f>
        <v>354</v>
      </c>
      <c r="E14" s="0" t="n">
        <f aca="false">[7]Cons!E152</f>
        <v>468</v>
      </c>
      <c r="F14" s="0" t="n">
        <f aca="false">[7]Cons!F152</f>
        <v>321</v>
      </c>
      <c r="G14" s="0" t="n">
        <f aca="false">[7]Cons!G152</f>
        <v>49</v>
      </c>
      <c r="H14" s="0" t="n">
        <f aca="false">[7]Cons!H152</f>
        <v>2421</v>
      </c>
      <c r="I14" s="0" t="n">
        <f aca="false">[7]Cons!I152</f>
        <v>1688</v>
      </c>
      <c r="J14" s="0" t="n">
        <f aca="false">[7]Cons!J152</f>
        <v>343</v>
      </c>
      <c r="K14" s="0" t="n">
        <f aca="false">[7]Cons!K152</f>
        <v>175</v>
      </c>
      <c r="L14" s="0" t="n">
        <f aca="false">[7]Cons!L152</f>
        <v>215</v>
      </c>
      <c r="M14" s="0" t="n">
        <f aca="false">[7]Cons!M152</f>
        <v>2421</v>
      </c>
      <c r="N14" s="0" t="n">
        <f aca="false">[7]Cons!N152</f>
        <v>0</v>
      </c>
      <c r="O14" s="0" t="n">
        <f aca="false">[7]Cons!O152</f>
        <v>0</v>
      </c>
      <c r="P14" s="0" t="n">
        <f aca="false">[7]Cons!P152</f>
        <v>0</v>
      </c>
      <c r="Q14" s="0" t="n">
        <f aca="false">[7]Cons!Q152</f>
        <v>0</v>
      </c>
      <c r="R14" s="0" t="n">
        <f aca="false">[7]Cons!R152</f>
        <v>0</v>
      </c>
      <c r="S14" s="0" t="n">
        <f aca="false">[7]Cons!S152</f>
        <v>0</v>
      </c>
      <c r="T14" s="0" t="n">
        <f aca="false">[7]Cons!T152</f>
        <v>108</v>
      </c>
      <c r="U14" s="0" t="n">
        <f aca="false">[7]Cons!U152</f>
        <v>36</v>
      </c>
      <c r="V14" s="0" t="n">
        <f aca="false">[7]Cons!V152</f>
        <v>39</v>
      </c>
    </row>
    <row r="15" customFormat="false" ht="12.75" hidden="false" customHeight="false" outlineLevel="0" collapsed="false">
      <c r="A15" s="15" t="s">
        <v>15</v>
      </c>
      <c r="B15" s="0" t="n">
        <f aca="false">[8]Plan1!B150</f>
        <v>138</v>
      </c>
      <c r="C15" s="0" t="n">
        <f aca="false">[8]Plan1!C150</f>
        <v>458</v>
      </c>
      <c r="D15" s="0" t="n">
        <f aca="false">[8]Plan1!D150</f>
        <v>178</v>
      </c>
      <c r="E15" s="0" t="n">
        <f aca="false">[8]Plan1!E150</f>
        <v>0</v>
      </c>
      <c r="F15" s="0" t="n">
        <f aca="false">[8]Plan1!F150</f>
        <v>419</v>
      </c>
      <c r="G15" s="0" t="n">
        <f aca="false">[8]Plan1!G150</f>
        <v>12</v>
      </c>
      <c r="H15" s="0" t="n">
        <f aca="false">[8]Plan1!H150</f>
        <v>1205</v>
      </c>
      <c r="I15" s="0" t="n">
        <f aca="false">[8]Plan1!I150</f>
        <v>882</v>
      </c>
      <c r="J15" s="0" t="n">
        <f aca="false">[8]Plan1!J150</f>
        <v>115</v>
      </c>
      <c r="K15" s="0" t="n">
        <f aca="false">[8]Plan1!K150</f>
        <v>146</v>
      </c>
      <c r="L15" s="0" t="n">
        <f aca="false">[8]Plan1!L150</f>
        <v>62</v>
      </c>
      <c r="M15" s="0" t="n">
        <f aca="false">[8]Plan1!M150</f>
        <v>1205</v>
      </c>
      <c r="N15" s="0" t="n">
        <f aca="false">[8]Plan1!N150</f>
        <v>0</v>
      </c>
      <c r="O15" s="0" t="n">
        <f aca="false">[8]Plan1!O150</f>
        <v>0</v>
      </c>
      <c r="P15" s="0" t="n">
        <f aca="false">[8]Plan1!P150</f>
        <v>0</v>
      </c>
      <c r="Q15" s="0" t="n">
        <f aca="false">[8]Plan1!Q150</f>
        <v>0</v>
      </c>
      <c r="R15" s="0" t="n">
        <f aca="false">[8]Plan1!R150</f>
        <v>0</v>
      </c>
      <c r="S15" s="0" t="n">
        <f aca="false">[8]Plan1!S150</f>
        <v>0</v>
      </c>
      <c r="T15" s="0" t="n">
        <f aca="false">[8]Plan1!T150</f>
        <v>104</v>
      </c>
      <c r="U15" s="0" t="n">
        <f aca="false">[8]Plan1!U150</f>
        <v>28</v>
      </c>
      <c r="V15" s="0" t="n">
        <f aca="false">[8]Plan1!V150</f>
        <v>70</v>
      </c>
    </row>
    <row r="16" customFormat="false" ht="12.75" hidden="false" customHeight="false" outlineLevel="0" collapsed="false">
      <c r="A16" s="15" t="s">
        <v>16</v>
      </c>
      <c r="B16" s="0" t="n">
        <f aca="false">[9]Plan1!B136</f>
        <v>542</v>
      </c>
      <c r="C16" s="0" t="n">
        <f aca="false">[9]Plan1!C136</f>
        <v>1609</v>
      </c>
      <c r="D16" s="0" t="n">
        <f aca="false">[9]Plan1!D136</f>
        <v>643</v>
      </c>
      <c r="E16" s="0" t="n">
        <f aca="false">[9]Plan1!E136</f>
        <v>278</v>
      </c>
      <c r="F16" s="0" t="n">
        <f aca="false">[9]Plan1!F136</f>
        <v>1247</v>
      </c>
      <c r="G16" s="0" t="n">
        <f aca="false">[9]Plan1!G136</f>
        <v>12</v>
      </c>
      <c r="H16" s="0" t="n">
        <f aca="false">[9]Plan1!H136</f>
        <v>4331</v>
      </c>
      <c r="I16" s="0" t="n">
        <f aca="false">[9]Plan1!I136</f>
        <v>2757</v>
      </c>
      <c r="J16" s="0" t="n">
        <f aca="false">[9]Plan1!J136</f>
        <v>1049</v>
      </c>
      <c r="K16" s="0" t="n">
        <f aca="false">[9]Plan1!K136</f>
        <v>200</v>
      </c>
      <c r="L16" s="0" t="n">
        <f aca="false">[9]Plan1!L136</f>
        <v>325</v>
      </c>
      <c r="M16" s="0" t="n">
        <f aca="false">[9]Plan1!M136</f>
        <v>4331</v>
      </c>
      <c r="N16" s="0" t="n">
        <f aca="false">[9]Plan1!N136</f>
        <v>0</v>
      </c>
      <c r="O16" s="0" t="n">
        <f aca="false">[9]Plan1!O136</f>
        <v>0</v>
      </c>
      <c r="P16" s="0" t="n">
        <f aca="false">[9]Plan1!P136</f>
        <v>0</v>
      </c>
      <c r="Q16" s="0" t="n">
        <f aca="false">[9]Plan1!Q136</f>
        <v>0</v>
      </c>
      <c r="R16" s="0" t="n">
        <f aca="false">[9]Plan1!R136</f>
        <v>0</v>
      </c>
      <c r="S16" s="0" t="n">
        <f aca="false">[9]Plan1!S136</f>
        <v>0</v>
      </c>
      <c r="T16" s="0" t="n">
        <f aca="false">[9]Plan1!T136</f>
        <v>78</v>
      </c>
      <c r="U16" s="0" t="n">
        <f aca="false">[9]Plan1!U136</f>
        <v>23</v>
      </c>
      <c r="V16" s="0" t="n">
        <f aca="false">[9]Plan1!V136</f>
        <v>69</v>
      </c>
    </row>
    <row r="17" customFormat="false" ht="12.75" hidden="false" customHeight="false" outlineLevel="0" collapsed="false">
      <c r="A17" s="12" t="s">
        <v>17</v>
      </c>
      <c r="B17" s="0" t="n">
        <f aca="false">[10]Plan1!B170</f>
        <v>306</v>
      </c>
      <c r="C17" s="0" t="n">
        <f aca="false">[10]Plan1!C170</f>
        <v>1048</v>
      </c>
      <c r="D17" s="0" t="n">
        <f aca="false">[10]Plan1!D170</f>
        <v>503</v>
      </c>
      <c r="E17" s="0" t="n">
        <f aca="false">[10]Plan1!E170</f>
        <v>0</v>
      </c>
      <c r="F17" s="0" t="n">
        <f aca="false">[10]Plan1!F170</f>
        <v>839</v>
      </c>
      <c r="G17" s="0" t="n">
        <f aca="false">[10]Plan1!G170</f>
        <v>283</v>
      </c>
      <c r="H17" s="0" t="n">
        <f aca="false">[10]Plan1!H170</f>
        <v>2979</v>
      </c>
      <c r="I17" s="0" t="n">
        <f aca="false">[10]Plan1!I170</f>
        <v>1991</v>
      </c>
      <c r="J17" s="0" t="n">
        <f aca="false">[10]Plan1!J170</f>
        <v>449</v>
      </c>
      <c r="K17" s="0" t="n">
        <f aca="false">[10]Plan1!K170</f>
        <v>440</v>
      </c>
      <c r="L17" s="0" t="n">
        <f aca="false">[10]Plan1!L170</f>
        <v>99</v>
      </c>
      <c r="M17" s="0" t="n">
        <f aca="false">[10]Plan1!M170</f>
        <v>2979</v>
      </c>
      <c r="N17" s="0" t="n">
        <f aca="false">[10]Plan1!N170</f>
        <v>4</v>
      </c>
      <c r="O17" s="0" t="n">
        <f aca="false">[10]Plan1!O170</f>
        <v>4</v>
      </c>
      <c r="P17" s="0" t="n">
        <f aca="false">[10]Plan1!P170</f>
        <v>0</v>
      </c>
      <c r="Q17" s="0" t="n">
        <f aca="false">[10]Plan1!Q170</f>
        <v>0</v>
      </c>
      <c r="R17" s="0" t="n">
        <f aca="false">[10]Plan1!R170</f>
        <v>0</v>
      </c>
      <c r="S17" s="0" t="n">
        <f aca="false">[10]Plan1!S170</f>
        <v>0</v>
      </c>
      <c r="T17" s="0" t="n">
        <f aca="false">[10]Plan1!T170</f>
        <v>84</v>
      </c>
      <c r="U17" s="0" t="n">
        <f aca="false">[10]Plan1!U170</f>
        <v>47</v>
      </c>
      <c r="V17" s="0" t="n">
        <f aca="false">[10]Plan1!V170</f>
        <v>72</v>
      </c>
    </row>
    <row r="18" customFormat="false" ht="12.75" hidden="false" customHeight="false" outlineLevel="0" collapsed="false">
      <c r="A18" s="15" t="s">
        <v>18</v>
      </c>
      <c r="B18" s="0" t="n">
        <f aca="false">[11]Plan1!B158</f>
        <v>213</v>
      </c>
      <c r="C18" s="0" t="n">
        <f aca="false">[11]Plan1!C158</f>
        <v>603</v>
      </c>
      <c r="D18" s="0" t="n">
        <f aca="false">[11]Plan1!D158</f>
        <v>255</v>
      </c>
      <c r="E18" s="0" t="n">
        <f aca="false">[11]Plan1!E158</f>
        <v>124</v>
      </c>
      <c r="F18" s="0" t="n">
        <f aca="false">[11]Plan1!F158</f>
        <v>398</v>
      </c>
      <c r="G18" s="0" t="n">
        <f aca="false">[11]Plan1!G158</f>
        <v>24</v>
      </c>
      <c r="H18" s="0" t="n">
        <f aca="false">[11]Plan1!H158</f>
        <v>1617</v>
      </c>
      <c r="I18" s="0" t="n">
        <f aca="false">[11]Plan1!I158</f>
        <v>1344</v>
      </c>
      <c r="J18" s="0" t="n">
        <f aca="false">[11]Plan1!J158</f>
        <v>173</v>
      </c>
      <c r="K18" s="0" t="n">
        <f aca="false">[11]Plan1!K158</f>
        <v>82</v>
      </c>
      <c r="L18" s="0" t="n">
        <f aca="false">[11]Plan1!L158</f>
        <v>18</v>
      </c>
      <c r="M18" s="0" t="n">
        <f aca="false">[11]Plan1!M158</f>
        <v>1617</v>
      </c>
      <c r="N18" s="0" t="n">
        <f aca="false">[11]Plan1!N158</f>
        <v>4</v>
      </c>
      <c r="O18" s="0" t="n">
        <f aca="false">[11]Plan1!O158</f>
        <v>4</v>
      </c>
      <c r="P18" s="0" t="n">
        <f aca="false">[11]Plan1!P158</f>
        <v>0</v>
      </c>
      <c r="Q18" s="0" t="n">
        <f aca="false">[11]Plan1!Q158</f>
        <v>0</v>
      </c>
      <c r="R18" s="0" t="n">
        <f aca="false">[11]Plan1!R158</f>
        <v>0</v>
      </c>
      <c r="S18" s="0" t="n">
        <f aca="false">[11]Plan1!S158</f>
        <v>0</v>
      </c>
      <c r="T18" s="0" t="n">
        <f aca="false">[11]Plan1!T158</f>
        <v>105</v>
      </c>
      <c r="U18" s="0" t="n">
        <f aca="false">[11]Plan1!U158</f>
        <v>34</v>
      </c>
      <c r="V18" s="0" t="n">
        <f aca="false">[11]Plan1!V158</f>
        <v>61</v>
      </c>
    </row>
    <row r="19" customFormat="false" ht="12.75" hidden="false" customHeight="false" outlineLevel="0" collapsed="false">
      <c r="A19" s="15" t="s">
        <v>19</v>
      </c>
      <c r="B19" s="0" t="n">
        <f aca="false">[12]Plan1!C182</f>
        <v>175</v>
      </c>
      <c r="C19" s="0" t="n">
        <f aca="false">[12]Plan1!D182</f>
        <v>652</v>
      </c>
      <c r="D19" s="0" t="n">
        <f aca="false">[12]Plan1!E182</f>
        <v>301</v>
      </c>
      <c r="E19" s="0" t="n">
        <f aca="false">[12]Plan1!F182</f>
        <v>0</v>
      </c>
      <c r="F19" s="0" t="n">
        <f aca="false">[12]Plan1!G182</f>
        <v>472</v>
      </c>
      <c r="G19" s="0" t="n">
        <f aca="false">[12]Plan1!H182</f>
        <v>17</v>
      </c>
      <c r="H19" s="0" t="n">
        <f aca="false">[12]Plan1!I182</f>
        <v>1617</v>
      </c>
      <c r="I19" s="0" t="n">
        <f aca="false">[12]Plan1!J182</f>
        <v>1275</v>
      </c>
      <c r="J19" s="0" t="n">
        <f aca="false">[12]Plan1!K182</f>
        <v>100</v>
      </c>
      <c r="K19" s="0" t="n">
        <f aca="false">[12]Plan1!L182</f>
        <v>240</v>
      </c>
      <c r="L19" s="0" t="n">
        <f aca="false">[12]Plan1!M182</f>
        <v>2</v>
      </c>
      <c r="M19" s="0" t="n">
        <f aca="false">[12]Plan1!N182</f>
        <v>1617</v>
      </c>
      <c r="N19" s="0" t="n">
        <f aca="false">[12]Plan1!O182</f>
        <v>0</v>
      </c>
      <c r="O19" s="0" t="n">
        <f aca="false">[12]Plan1!P182</f>
        <v>0</v>
      </c>
      <c r="P19" s="0" t="n">
        <f aca="false">[12]Plan1!Q182</f>
        <v>0</v>
      </c>
      <c r="Q19" s="0" t="n">
        <f aca="false">[12]Plan1!R182</f>
        <v>0</v>
      </c>
      <c r="R19" s="0" t="n">
        <f aca="false">[12]Plan1!S182</f>
        <v>0</v>
      </c>
      <c r="S19" s="0" t="n">
        <f aca="false">[12]Plan1!T182</f>
        <v>0</v>
      </c>
      <c r="T19" s="0" t="n">
        <f aca="false">[12]Plan1!U182</f>
        <v>134</v>
      </c>
      <c r="U19" s="0" t="n">
        <f aca="false">[12]Plan1!V182</f>
        <v>93</v>
      </c>
      <c r="V19" s="0" t="n">
        <f aca="false">[12]Plan1!W182</f>
        <v>76</v>
      </c>
    </row>
    <row r="20" customFormat="false" ht="12.75" hidden="false" customHeight="false" outlineLevel="0" collapsed="false">
      <c r="A20" s="12" t="s">
        <v>20</v>
      </c>
      <c r="B20" s="0" t="n">
        <f aca="false">[13]Plan1!B142</f>
        <v>24</v>
      </c>
      <c r="C20" s="0" t="n">
        <f aca="false">[13]Plan1!C142</f>
        <v>71</v>
      </c>
      <c r="D20" s="0" t="n">
        <f aca="false">[13]Plan1!D142</f>
        <v>24</v>
      </c>
      <c r="E20" s="0" t="n">
        <f aca="false">[13]Plan1!E142</f>
        <v>12</v>
      </c>
      <c r="F20" s="0" t="n">
        <f aca="false">[13]Plan1!F142</f>
        <v>0</v>
      </c>
      <c r="G20" s="0" t="n">
        <f aca="false">[13]Plan1!G142</f>
        <v>0</v>
      </c>
      <c r="H20" s="0" t="n">
        <f aca="false">[13]Plan1!H142</f>
        <v>131</v>
      </c>
      <c r="I20" s="0" t="n">
        <f aca="false">[13]Plan1!I142</f>
        <v>47</v>
      </c>
      <c r="J20" s="0" t="n">
        <f aca="false">[13]Plan1!J142</f>
        <v>61</v>
      </c>
      <c r="K20" s="0" t="n">
        <f aca="false">[13]Plan1!K142</f>
        <v>23</v>
      </c>
      <c r="L20" s="0" t="n">
        <f aca="false">[13]Plan1!L142</f>
        <v>0</v>
      </c>
      <c r="M20" s="0" t="n">
        <f aca="false">[13]Plan1!M142</f>
        <v>131</v>
      </c>
      <c r="N20" s="0" t="n">
        <f aca="false">[13]Plan1!N142</f>
        <v>0</v>
      </c>
      <c r="O20" s="0" t="n">
        <f aca="false">[13]Plan1!O142</f>
        <v>0</v>
      </c>
      <c r="P20" s="0" t="n">
        <f aca="false">[13]Plan1!P142</f>
        <v>0</v>
      </c>
      <c r="Q20" s="0" t="n">
        <f aca="false">[13]Plan1!Q142</f>
        <v>0</v>
      </c>
      <c r="R20" s="0" t="n">
        <f aca="false">[13]Plan1!R142</f>
        <v>0</v>
      </c>
      <c r="S20" s="0" t="n">
        <f aca="false">[13]Plan1!S142</f>
        <v>0</v>
      </c>
      <c r="T20" s="0" t="n">
        <f aca="false">[13]Plan1!T142</f>
        <v>20</v>
      </c>
      <c r="U20" s="0" t="n">
        <f aca="false">[13]Plan1!U142</f>
        <v>28</v>
      </c>
      <c r="V20" s="0" t="n">
        <f aca="false">[13]Plan1!V142</f>
        <v>5</v>
      </c>
    </row>
    <row r="21" customFormat="false" ht="12.75" hidden="false" customHeight="false" outlineLevel="0" collapsed="false">
      <c r="A21" s="15" t="s">
        <v>21</v>
      </c>
      <c r="B21" s="0" t="n">
        <f aca="false">[14]Plan1!B169</f>
        <v>0</v>
      </c>
      <c r="C21" s="0" t="n">
        <f aca="false">[14]Plan1!C169</f>
        <v>0</v>
      </c>
      <c r="D21" s="0" t="n">
        <f aca="false">[14]Plan1!D169</f>
        <v>0</v>
      </c>
      <c r="E21" s="0" t="n">
        <f aca="false">[14]Plan1!E169</f>
        <v>0</v>
      </c>
      <c r="F21" s="0" t="n">
        <f aca="false">[14]Plan1!F169</f>
        <v>0</v>
      </c>
      <c r="G21" s="0" t="n">
        <f aca="false">[14]Plan1!G169</f>
        <v>0</v>
      </c>
      <c r="H21" s="0" t="n">
        <f aca="false">[14]Plan1!H169</f>
        <v>0</v>
      </c>
      <c r="I21" s="0" t="n">
        <f aca="false">[14]Plan1!I169</f>
        <v>0</v>
      </c>
      <c r="J21" s="0" t="n">
        <f aca="false">[14]Plan1!J169</f>
        <v>0</v>
      </c>
      <c r="K21" s="0" t="n">
        <f aca="false">[14]Plan1!K169</f>
        <v>0</v>
      </c>
      <c r="L21" s="0" t="n">
        <f aca="false">[14]Plan1!L169</f>
        <v>0</v>
      </c>
      <c r="M21" s="0" t="n">
        <f aca="false">[14]Plan1!M169</f>
        <v>0</v>
      </c>
      <c r="N21" s="0" t="n">
        <f aca="false">[14]Plan1!N169</f>
        <v>0</v>
      </c>
      <c r="O21" s="0" t="n">
        <f aca="false">[14]Plan1!O169</f>
        <v>0</v>
      </c>
      <c r="P21" s="0" t="n">
        <f aca="false">[14]Plan1!P169</f>
        <v>0</v>
      </c>
      <c r="Q21" s="0" t="n">
        <f aca="false">[14]Plan1!Q169</f>
        <v>0</v>
      </c>
      <c r="R21" s="0" t="n">
        <f aca="false">[14]Plan1!R169</f>
        <v>0</v>
      </c>
      <c r="S21" s="0" t="n">
        <f aca="false">[14]Plan1!S169</f>
        <v>0</v>
      </c>
      <c r="T21" s="0" t="n">
        <f aca="false">[14]Plan1!T169</f>
        <v>103</v>
      </c>
      <c r="U21" s="0" t="n">
        <f aca="false">[14]Plan1!U169</f>
        <v>43</v>
      </c>
      <c r="V21" s="0" t="n">
        <f aca="false">[14]Plan1!V169</f>
        <v>0</v>
      </c>
    </row>
    <row r="22" customFormat="false" ht="12.75" hidden="false" customHeight="false" outlineLevel="0" collapsed="false">
      <c r="A22" s="15" t="s">
        <v>22</v>
      </c>
      <c r="B22" s="0" t="n">
        <f aca="false">[15]Plan1!B152</f>
        <v>742</v>
      </c>
      <c r="C22" s="0" t="n">
        <f aca="false">[15]Plan1!C152</f>
        <v>2309</v>
      </c>
      <c r="D22" s="0" t="n">
        <f aca="false">[15]Plan1!D152</f>
        <v>935</v>
      </c>
      <c r="E22" s="0" t="n">
        <f aca="false">[15]Plan1!E152</f>
        <v>774</v>
      </c>
      <c r="F22" s="0" t="n">
        <f aca="false">[15]Plan1!F152</f>
        <v>2178</v>
      </c>
      <c r="G22" s="0" t="n">
        <f aca="false">[15]Plan1!G152</f>
        <v>57</v>
      </c>
      <c r="H22" s="0" t="n">
        <f aca="false">[15]Plan1!H152</f>
        <v>6995</v>
      </c>
      <c r="I22" s="0" t="n">
        <f aca="false">[15]Plan1!I152</f>
        <v>3999</v>
      </c>
      <c r="J22" s="0" t="n">
        <f aca="false">[15]Plan1!J152</f>
        <v>1517</v>
      </c>
      <c r="K22" s="0" t="n">
        <f aca="false">[15]Plan1!K152</f>
        <v>1233</v>
      </c>
      <c r="L22" s="0" t="n">
        <f aca="false">[15]Plan1!L152</f>
        <v>246</v>
      </c>
      <c r="M22" s="0" t="n">
        <f aca="false">[15]Plan1!M152</f>
        <v>6995</v>
      </c>
      <c r="N22" s="0" t="n">
        <f aca="false">[15]Plan1!N152</f>
        <v>24</v>
      </c>
      <c r="O22" s="0" t="n">
        <f aca="false">[15]Plan1!O152</f>
        <v>24</v>
      </c>
      <c r="P22" s="0" t="n">
        <f aca="false">[15]Plan1!P152</f>
        <v>0</v>
      </c>
      <c r="Q22" s="0" t="n">
        <f aca="false">[15]Plan1!Q152</f>
        <v>0</v>
      </c>
      <c r="R22" s="0" t="n">
        <f aca="false">[15]Plan1!R152</f>
        <v>0</v>
      </c>
      <c r="S22" s="0" t="n">
        <f aca="false">[15]Plan1!S152</f>
        <v>0</v>
      </c>
      <c r="T22" s="0" t="n">
        <f aca="false">[15]Plan1!T152</f>
        <v>163</v>
      </c>
      <c r="U22" s="0" t="n">
        <f aca="false">[15]Plan1!U152</f>
        <v>40</v>
      </c>
      <c r="V22" s="0" t="n">
        <f aca="false">[15]Plan1!V152</f>
        <v>65</v>
      </c>
    </row>
    <row r="23" customFormat="false" ht="12.75" hidden="false" customHeight="false" outlineLevel="0" collapsed="false">
      <c r="A23" s="12" t="s">
        <v>23</v>
      </c>
      <c r="B23" s="0" t="n">
        <f aca="false">[16]Consolidado!B186</f>
        <v>212</v>
      </c>
      <c r="C23" s="0" t="n">
        <f aca="false">[16]Consolidado!C186</f>
        <v>720</v>
      </c>
      <c r="D23" s="0" t="n">
        <f aca="false">[16]Consolidado!D186</f>
        <v>355</v>
      </c>
      <c r="E23" s="0" t="n">
        <f aca="false">[16]Consolidado!E186</f>
        <v>274</v>
      </c>
      <c r="F23" s="0" t="n">
        <f aca="false">[16]Consolidado!F186</f>
        <v>466</v>
      </c>
      <c r="G23" s="0" t="n">
        <f aca="false">[16]Consolidado!G186</f>
        <v>16</v>
      </c>
      <c r="H23" s="0" t="n">
        <f aca="false">[16]Consolidado!H186</f>
        <v>2043</v>
      </c>
      <c r="I23" s="0" t="n">
        <f aca="false">[16]Consolidado!I186</f>
        <v>1656</v>
      </c>
      <c r="J23" s="0" t="n">
        <f aca="false">[16]Consolidado!J186</f>
        <v>232</v>
      </c>
      <c r="K23" s="0" t="n">
        <f aca="false">[16]Consolidado!K186</f>
        <v>138</v>
      </c>
      <c r="L23" s="0" t="n">
        <f aca="false">[16]Consolidado!L186</f>
        <v>17</v>
      </c>
      <c r="M23" s="0" t="n">
        <f aca="false">[16]Consolidado!M186</f>
        <v>2043</v>
      </c>
      <c r="N23" s="0" t="n">
        <f aca="false">[16]Consolidado!N186</f>
        <v>7</v>
      </c>
      <c r="O23" s="0" t="n">
        <f aca="false">[16]Consolidado!O186</f>
        <v>3</v>
      </c>
      <c r="P23" s="0" t="n">
        <f aca="false">[16]Consolidado!P186</f>
        <v>0</v>
      </c>
      <c r="Q23" s="0" t="n">
        <f aca="false">[16]Consolidado!Q186</f>
        <v>0</v>
      </c>
      <c r="R23" s="0" t="n">
        <f aca="false">[16]Consolidado!R186</f>
        <v>0</v>
      </c>
      <c r="S23" s="0" t="n">
        <f aca="false">[16]Consolidado!S186</f>
        <v>0</v>
      </c>
      <c r="T23" s="0" t="n">
        <f aca="false">[16]Consolidado!T186</f>
        <v>141</v>
      </c>
      <c r="U23" s="0" t="n">
        <f aca="false">[16]Consolidado!U186</f>
        <v>50</v>
      </c>
      <c r="V23" s="0" t="n">
        <f aca="false">[16]Consolidado!V186</f>
        <v>94</v>
      </c>
    </row>
    <row r="24" customFormat="false" ht="12.75" hidden="false" customHeight="false" outlineLevel="0" collapsed="false">
      <c r="A24" s="15" t="s">
        <v>24</v>
      </c>
      <c r="B24" s="0" t="n">
        <f aca="false">[17]Plan1!B128</f>
        <v>150</v>
      </c>
      <c r="C24" s="0" t="n">
        <f aca="false">[17]Plan1!C128</f>
        <v>571</v>
      </c>
      <c r="D24" s="0" t="n">
        <f aca="false">[17]Plan1!D128</f>
        <v>230</v>
      </c>
      <c r="E24" s="0" t="n">
        <f aca="false">[17]Plan1!E128</f>
        <v>118</v>
      </c>
      <c r="F24" s="0" t="n">
        <f aca="false">[17]Plan1!F128</f>
        <v>491</v>
      </c>
      <c r="G24" s="0" t="n">
        <f aca="false">[17]Plan1!G128</f>
        <v>1</v>
      </c>
      <c r="H24" s="0" t="n">
        <f aca="false">[17]Plan1!H128</f>
        <v>1561</v>
      </c>
      <c r="I24" s="0" t="n">
        <f aca="false">[17]Plan1!I128</f>
        <v>872</v>
      </c>
      <c r="J24" s="0" t="n">
        <f aca="false">[17]Plan1!J128</f>
        <v>277</v>
      </c>
      <c r="K24" s="0" t="n">
        <f aca="false">[17]Plan1!K128</f>
        <v>410</v>
      </c>
      <c r="L24" s="0" t="n">
        <f aca="false">[17]Plan1!L128</f>
        <v>2</v>
      </c>
      <c r="M24" s="0" t="n">
        <f aca="false">[17]Plan1!M128</f>
        <v>1561</v>
      </c>
      <c r="N24" s="0" t="n">
        <f aca="false">[17]Plan1!N128</f>
        <v>0</v>
      </c>
      <c r="O24" s="0" t="n">
        <f aca="false">[17]Plan1!O128</f>
        <v>0</v>
      </c>
      <c r="P24" s="0" t="n">
        <f aca="false">[17]Plan1!P128</f>
        <v>0</v>
      </c>
      <c r="Q24" s="0" t="n">
        <f aca="false">[17]Plan1!Q128</f>
        <v>0</v>
      </c>
      <c r="R24" s="0" t="n">
        <f aca="false">[17]Plan1!R128</f>
        <v>0</v>
      </c>
      <c r="S24" s="0" t="n">
        <f aca="false">[17]Plan1!S128</f>
        <v>0</v>
      </c>
      <c r="T24" s="0" t="n">
        <f aca="false">[17]Plan1!T128</f>
        <v>65</v>
      </c>
      <c r="U24" s="0" t="n">
        <f aca="false">[17]Plan1!U128</f>
        <v>15</v>
      </c>
      <c r="V24" s="0" t="n">
        <f aca="false">[17]Plan1!V128</f>
        <v>40</v>
      </c>
    </row>
    <row r="25" customFormat="false" ht="12.75" hidden="false" customHeight="false" outlineLevel="0" collapsed="false">
      <c r="A25" s="15" t="s">
        <v>25</v>
      </c>
      <c r="B25" s="0" t="n">
        <f aca="false">[18]DIARREIA_2003!B144</f>
        <v>656</v>
      </c>
      <c r="C25" s="0" t="n">
        <f aca="false">[18]DIARREIA_2003!C144</f>
        <v>1920</v>
      </c>
      <c r="D25" s="0" t="n">
        <f aca="false">[18]DIARREIA_2003!D144</f>
        <v>856</v>
      </c>
      <c r="E25" s="0" t="n">
        <f aca="false">[18]DIARREIA_2003!E144</f>
        <v>517</v>
      </c>
      <c r="F25" s="0" t="n">
        <f aca="false">[18]DIARREIA_2003!F144</f>
        <v>1244</v>
      </c>
      <c r="G25" s="0" t="n">
        <f aca="false">[18]DIARREIA_2003!G144</f>
        <v>67</v>
      </c>
      <c r="H25" s="0" t="n">
        <f aca="false">[18]DIARREIA_2003!H144</f>
        <v>5260</v>
      </c>
      <c r="I25" s="0" t="n">
        <f aca="false">[18]DIARREIA_2003!I144</f>
        <v>3897</v>
      </c>
      <c r="J25" s="0" t="n">
        <f aca="false">[18]DIARREIA_2003!J144</f>
        <v>854</v>
      </c>
      <c r="K25" s="0" t="n">
        <f aca="false">[18]DIARREIA_2003!K144</f>
        <v>457</v>
      </c>
      <c r="L25" s="0" t="n">
        <f aca="false">[18]DIARREIA_2003!L144</f>
        <v>52</v>
      </c>
      <c r="M25" s="0" t="n">
        <f aca="false">[18]DIARREIA_2003!M144</f>
        <v>5260</v>
      </c>
      <c r="N25" s="0" t="n">
        <f aca="false">[18]DIARREIA_2003!N144</f>
        <v>0</v>
      </c>
      <c r="O25" s="0" t="n">
        <f aca="false">[18]DIARREIA_2003!O144</f>
        <v>0</v>
      </c>
      <c r="P25" s="0" t="n">
        <f aca="false">[18]DIARREIA_2003!P144</f>
        <v>0</v>
      </c>
      <c r="Q25" s="0" t="n">
        <f aca="false">[18]DIARREIA_2003!Q144</f>
        <v>0</v>
      </c>
      <c r="R25" s="0" t="n">
        <f aca="false">[18]DIARREIA_2003!R144</f>
        <v>0</v>
      </c>
      <c r="S25" s="0" t="n">
        <f aca="false">[18]DIARREIA_2003!S144</f>
        <v>0</v>
      </c>
      <c r="T25" s="0" t="n">
        <f aca="false">[18]DIARREIA_2003!T144</f>
        <v>132</v>
      </c>
      <c r="U25" s="0" t="n">
        <f aca="false">[18]DIARREIA_2003!U144</f>
        <v>36</v>
      </c>
      <c r="V25" s="0" t="n">
        <f aca="false">[18]DIARREIA_2003!V144</f>
        <v>109</v>
      </c>
    </row>
    <row r="26" customFormat="false" ht="12.75" hidden="false" customHeight="false" outlineLevel="0" collapsed="false">
      <c r="A26" s="12" t="s">
        <v>26</v>
      </c>
      <c r="B26" s="0" t="n">
        <f aca="false">[19]Plan1!B116</f>
        <v>161</v>
      </c>
      <c r="C26" s="0" t="n">
        <f aca="false">[19]Plan1!C116</f>
        <v>610</v>
      </c>
      <c r="D26" s="0" t="n">
        <f aca="false">[19]Plan1!D116</f>
        <v>233</v>
      </c>
      <c r="E26" s="0" t="n">
        <f aca="false">[19]Plan1!E116</f>
        <v>98</v>
      </c>
      <c r="F26" s="0" t="n">
        <f aca="false">[19]Plan1!F116</f>
        <v>378</v>
      </c>
      <c r="G26" s="0" t="n">
        <f aca="false">[19]Plan1!G116</f>
        <v>5</v>
      </c>
      <c r="H26" s="0" t="n">
        <f aca="false">[19]Plan1!H116</f>
        <v>1485</v>
      </c>
      <c r="I26" s="0" t="n">
        <f aca="false">[19]Plan1!I116</f>
        <v>1128</v>
      </c>
      <c r="J26" s="0" t="n">
        <f aca="false">[19]Plan1!J116</f>
        <v>159</v>
      </c>
      <c r="K26" s="0" t="n">
        <f aca="false">[19]Plan1!K116</f>
        <v>148</v>
      </c>
      <c r="L26" s="0" t="n">
        <f aca="false">[19]Plan1!L116</f>
        <v>50</v>
      </c>
      <c r="M26" s="0" t="n">
        <f aca="false">[19]Plan1!M116</f>
        <v>1485</v>
      </c>
      <c r="N26" s="0" t="n">
        <f aca="false">[19]Plan1!N116</f>
        <v>0</v>
      </c>
      <c r="O26" s="0" t="n">
        <f aca="false">[19]Plan1!O116</f>
        <v>0</v>
      </c>
      <c r="P26" s="0" t="n">
        <f aca="false">[19]Plan1!P116</f>
        <v>0</v>
      </c>
      <c r="Q26" s="0" t="n">
        <f aca="false">[19]Plan1!Q116</f>
        <v>0</v>
      </c>
      <c r="R26" s="0" t="n">
        <f aca="false">[19]Plan1!R116</f>
        <v>0</v>
      </c>
      <c r="S26" s="0" t="n">
        <f aca="false">[19]Plan1!S116</f>
        <v>0</v>
      </c>
      <c r="T26" s="0" t="n">
        <f aca="false">[19]Plan1!T116</f>
        <v>110</v>
      </c>
      <c r="U26" s="0" t="n">
        <f aca="false">[19]Plan1!U116</f>
        <v>36</v>
      </c>
      <c r="V26" s="0" t="n">
        <f aca="false">[19]Plan1!V116</f>
        <v>35</v>
      </c>
    </row>
    <row r="27" customFormat="false" ht="12.75" hidden="false" customHeight="false" outlineLevel="0" collapsed="false">
      <c r="A27" s="15" t="s">
        <v>27</v>
      </c>
      <c r="B27" s="0" t="n">
        <f aca="false">[20]Plan1!C140</f>
        <v>779</v>
      </c>
      <c r="C27" s="0" t="n">
        <f aca="false">[20]Plan1!D140</f>
        <v>2588</v>
      </c>
      <c r="D27" s="0" t="n">
        <f aca="false">[20]Plan1!E140</f>
        <v>987</v>
      </c>
      <c r="E27" s="0" t="n">
        <f aca="false">[20]Plan1!F140</f>
        <v>1147</v>
      </c>
      <c r="F27" s="0" t="n">
        <f aca="false">[20]Plan1!G140</f>
        <v>1941</v>
      </c>
      <c r="G27" s="0" t="n">
        <f aca="false">[20]Plan1!H140</f>
        <v>188</v>
      </c>
      <c r="H27" s="0" t="n">
        <f aca="false">[20]Plan1!I140</f>
        <v>7630</v>
      </c>
      <c r="I27" s="0" t="n">
        <f aca="false">[20]Plan1!J140</f>
        <v>2677</v>
      </c>
      <c r="J27" s="0" t="n">
        <f aca="false">[20]Plan1!K140</f>
        <v>1994</v>
      </c>
      <c r="K27" s="0" t="n">
        <f aca="false">[20]Plan1!L140</f>
        <v>2754</v>
      </c>
      <c r="L27" s="0" t="n">
        <f aca="false">[20]Plan1!M140</f>
        <v>205</v>
      </c>
      <c r="M27" s="0" t="n">
        <f aca="false">[20]Plan1!N140</f>
        <v>7630</v>
      </c>
      <c r="N27" s="0" t="n">
        <f aca="false">[20]Plan1!O140</f>
        <v>0</v>
      </c>
      <c r="O27" s="0" t="n">
        <f aca="false">[20]Plan1!P140</f>
        <v>0</v>
      </c>
      <c r="P27" s="0" t="n">
        <f aca="false">[20]Plan1!Q140</f>
        <v>0</v>
      </c>
      <c r="Q27" s="0" t="n">
        <f aca="false">[20]Plan1!R140</f>
        <v>0</v>
      </c>
      <c r="R27" s="0" t="n">
        <f aca="false">[20]Plan1!S140</f>
        <v>0</v>
      </c>
      <c r="S27" s="0" t="n">
        <f aca="false">[20]Plan1!T140</f>
        <v>0</v>
      </c>
      <c r="T27" s="0" t="n">
        <f aca="false">[20]Plan1!U140</f>
        <v>103</v>
      </c>
      <c r="U27" s="0" t="n">
        <f aca="false">[20]Plan1!V140</f>
        <v>26</v>
      </c>
      <c r="V27" s="0" t="n">
        <f aca="false">[20]Plan1!W140</f>
        <v>51</v>
      </c>
    </row>
    <row r="28" customFormat="false" ht="12.75" hidden="false" customHeight="false" outlineLevel="0" collapsed="false">
      <c r="A28" s="15" t="s">
        <v>28</v>
      </c>
      <c r="B28" s="0" t="n">
        <f aca="false">[21]Plan1!B122</f>
        <v>447</v>
      </c>
      <c r="C28" s="0" t="n">
        <f aca="false">[21]Plan1!C122</f>
        <v>1649</v>
      </c>
      <c r="D28" s="0" t="n">
        <f aca="false">[21]Plan1!D122</f>
        <v>730</v>
      </c>
      <c r="E28" s="0" t="n">
        <f aca="false">[21]Plan1!E122</f>
        <v>267</v>
      </c>
      <c r="F28" s="0" t="n">
        <f aca="false">[21]Plan1!F122</f>
        <v>654</v>
      </c>
      <c r="G28" s="0" t="n">
        <f aca="false">[21]Plan1!G122</f>
        <v>29</v>
      </c>
      <c r="H28" s="0" t="n">
        <f aca="false">[21]Plan1!H122</f>
        <v>3776</v>
      </c>
      <c r="I28" s="0" t="n">
        <f aca="false">[21]Plan1!I122</f>
        <v>2427</v>
      </c>
      <c r="J28" s="0" t="n">
        <f aca="false">[21]Plan1!J122</f>
        <v>533</v>
      </c>
      <c r="K28" s="0" t="n">
        <f aca="false">[21]Plan1!K122</f>
        <v>759</v>
      </c>
      <c r="L28" s="0" t="n">
        <f aca="false">[21]Plan1!L122</f>
        <v>57</v>
      </c>
      <c r="M28" s="0" t="n">
        <f aca="false">[21]Plan1!M122</f>
        <v>3776</v>
      </c>
      <c r="N28" s="0" t="n">
        <f aca="false">[21]Plan1!N122</f>
        <v>2</v>
      </c>
      <c r="O28" s="0" t="n">
        <f aca="false">[21]Plan1!O122</f>
        <v>0</v>
      </c>
      <c r="P28" s="0" t="n">
        <f aca="false">[21]Plan1!P122</f>
        <v>0</v>
      </c>
      <c r="Q28" s="0" t="n">
        <f aca="false">[21]Plan1!Q122</f>
        <v>0</v>
      </c>
      <c r="R28" s="0" t="n">
        <f aca="false">[21]Plan1!R122</f>
        <v>0</v>
      </c>
      <c r="S28" s="0" t="n">
        <f aca="false">[21]Plan1!S122</f>
        <v>0</v>
      </c>
      <c r="T28" s="0" t="n">
        <f aca="false">[21]Plan1!T122</f>
        <v>123</v>
      </c>
      <c r="U28" s="0" t="n">
        <f aca="false">[21]Plan1!U122</f>
        <v>29</v>
      </c>
      <c r="V28" s="0" t="n">
        <f aca="false">[21]Plan1!V122</f>
        <v>58</v>
      </c>
    </row>
    <row r="29" customFormat="false" ht="12.75" hidden="false" customHeight="false" outlineLevel="0" collapsed="false">
      <c r="A29" s="12" t="s">
        <v>29</v>
      </c>
      <c r="B29" s="0" t="n">
        <f aca="false">[22]Plan1!B300</f>
        <v>1368</v>
      </c>
      <c r="C29" s="0" t="n">
        <f aca="false">[22]Plan1!C300</f>
        <v>4140</v>
      </c>
      <c r="D29" s="0" t="n">
        <f aca="false">[22]Plan1!D300</f>
        <v>1905</v>
      </c>
      <c r="E29" s="0" t="n">
        <f aca="false">[22]Plan1!E300</f>
        <v>1694</v>
      </c>
      <c r="F29" s="0" t="n">
        <f aca="false">[22]Plan1!F300</f>
        <v>2883</v>
      </c>
      <c r="G29" s="0" t="n">
        <f aca="false">[22]Plan1!G300</f>
        <v>31</v>
      </c>
      <c r="H29" s="0" t="n">
        <f aca="false">[22]Plan1!H300</f>
        <v>12021</v>
      </c>
      <c r="I29" s="0" t="n">
        <f aca="false">[22]Plan1!I300</f>
        <v>8727</v>
      </c>
      <c r="J29" s="0" t="n">
        <f aca="false">[22]Plan1!J300</f>
        <v>1527</v>
      </c>
      <c r="K29" s="0" t="n">
        <f aca="false">[22]Plan1!K300</f>
        <v>1458</v>
      </c>
      <c r="L29" s="0" t="n">
        <f aca="false">[22]Plan1!L300</f>
        <v>309</v>
      </c>
      <c r="M29" s="0" t="n">
        <f aca="false">[22]Plan1!M300</f>
        <v>12021</v>
      </c>
      <c r="N29" s="0" t="n">
        <f aca="false">[22]Plan1!N300</f>
        <v>14</v>
      </c>
      <c r="O29" s="0" t="n">
        <f aca="false">[22]Plan1!O300</f>
        <v>14</v>
      </c>
      <c r="P29" s="0" t="n">
        <f aca="false">[22]Plan1!P300</f>
        <v>0</v>
      </c>
      <c r="Q29" s="0" t="n">
        <f aca="false">[22]Plan1!Q300</f>
        <v>0</v>
      </c>
      <c r="R29" s="0" t="n">
        <f aca="false">[22]Plan1!R300</f>
        <v>0</v>
      </c>
      <c r="S29" s="0" t="n">
        <f aca="false">[22]Plan1!S300</f>
        <v>0</v>
      </c>
      <c r="T29" s="0" t="n">
        <f aca="false">[22]Plan1!T300</f>
        <v>246</v>
      </c>
      <c r="U29" s="0" t="n">
        <f aca="false">[22]Plan1!U300</f>
        <v>111</v>
      </c>
      <c r="V29" s="0" t="n">
        <f aca="false">[22]Plan1!V300</f>
        <v>227</v>
      </c>
    </row>
    <row r="30" customFormat="false" ht="12.75" hidden="false" customHeight="false" outlineLevel="0" collapsed="false">
      <c r="A30" s="15" t="s">
        <v>30</v>
      </c>
      <c r="B30" s="0" t="n">
        <f aca="false">[23]Plan1!B194</f>
        <v>0</v>
      </c>
      <c r="C30" s="0" t="n">
        <f aca="false">[23]Plan1!C194</f>
        <v>0</v>
      </c>
      <c r="D30" s="0" t="n">
        <f aca="false">[23]Plan1!D194</f>
        <v>0</v>
      </c>
      <c r="E30" s="0" t="n">
        <f aca="false">[23]Plan1!E194</f>
        <v>0</v>
      </c>
      <c r="F30" s="0" t="n">
        <f aca="false">[23]Plan1!F194</f>
        <v>0</v>
      </c>
      <c r="G30" s="0" t="n">
        <f aca="false">[23]Plan1!G194</f>
        <v>0</v>
      </c>
      <c r="H30" s="0" t="n">
        <f aca="false">[23]Plan1!H194</f>
        <v>0</v>
      </c>
      <c r="I30" s="0" t="n">
        <f aca="false">[23]Plan1!I194</f>
        <v>0</v>
      </c>
      <c r="J30" s="0" t="n">
        <f aca="false">[23]Plan1!J194</f>
        <v>0</v>
      </c>
      <c r="K30" s="0" t="n">
        <f aca="false">[23]Plan1!K194</f>
        <v>0</v>
      </c>
      <c r="L30" s="0" t="n">
        <f aca="false">[23]Plan1!L194</f>
        <v>0</v>
      </c>
      <c r="M30" s="0" t="n">
        <f aca="false">[23]Plan1!M194</f>
        <v>0</v>
      </c>
      <c r="N30" s="0" t="n">
        <f aca="false">[23]Plan1!N194</f>
        <v>0</v>
      </c>
      <c r="O30" s="0" t="n">
        <f aca="false">[23]Plan1!O194</f>
        <v>0</v>
      </c>
      <c r="P30" s="0" t="n">
        <f aca="false">[23]Plan1!P194</f>
        <v>0</v>
      </c>
      <c r="Q30" s="0" t="n">
        <f aca="false">[23]Plan1!Q194</f>
        <v>0</v>
      </c>
      <c r="R30" s="0" t="n">
        <f aca="false">[23]Plan1!R194</f>
        <v>0</v>
      </c>
      <c r="S30" s="0" t="n">
        <f aca="false">[23]Plan1!S194</f>
        <v>0</v>
      </c>
      <c r="T30" s="0" t="n">
        <f aca="false">[23]Plan1!T194</f>
        <v>0</v>
      </c>
      <c r="U30" s="0" t="n">
        <f aca="false">[23]Plan1!U194</f>
        <v>70</v>
      </c>
      <c r="V30" s="0" t="n">
        <f aca="false">[23]Plan1!V194</f>
        <v>0</v>
      </c>
    </row>
    <row r="31" customFormat="false" ht="13.5" hidden="false" customHeight="false" outlineLevel="0" collapsed="false">
      <c r="A31" s="15" t="s">
        <v>31</v>
      </c>
      <c r="B31" s="0" t="n">
        <f aca="false">[24]Plan1!C152</f>
        <v>635</v>
      </c>
      <c r="C31" s="0" t="n">
        <f aca="false">[24]Plan1!D152</f>
        <v>2649</v>
      </c>
      <c r="D31" s="0" t="n">
        <f aca="false">[24]Plan1!E152</f>
        <v>939</v>
      </c>
      <c r="E31" s="0" t="n">
        <f aca="false">[24]Plan1!F152</f>
        <v>382</v>
      </c>
      <c r="F31" s="0" t="n">
        <f aca="false">[24]Plan1!G152</f>
        <v>1324</v>
      </c>
      <c r="G31" s="0" t="n">
        <f aca="false">[24]Plan1!H152</f>
        <v>13</v>
      </c>
      <c r="H31" s="0" t="n">
        <f aca="false">[24]Plan1!I152</f>
        <v>5942</v>
      </c>
      <c r="I31" s="0" t="n">
        <f aca="false">[24]Plan1!J152</f>
        <v>3746</v>
      </c>
      <c r="J31" s="0" t="n">
        <f aca="false">[24]Plan1!K152</f>
        <v>1096</v>
      </c>
      <c r="K31" s="0" t="n">
        <f aca="false">[24]Plan1!L152</f>
        <v>1066</v>
      </c>
      <c r="L31" s="0" t="n">
        <f aca="false">[24]Plan1!M152</f>
        <v>34</v>
      </c>
      <c r="M31" s="0" t="n">
        <f aca="false">[24]Plan1!N152</f>
        <v>5942</v>
      </c>
      <c r="N31" s="0" t="n">
        <f aca="false">[24]Plan1!O152</f>
        <v>0</v>
      </c>
      <c r="O31" s="0" t="n">
        <f aca="false">[24]Plan1!P152</f>
        <v>0</v>
      </c>
      <c r="P31" s="0" t="n">
        <f aca="false">[24]Plan1!Q152</f>
        <v>0</v>
      </c>
      <c r="Q31" s="0" t="n">
        <f aca="false">[24]Plan1!R152</f>
        <v>0</v>
      </c>
      <c r="R31" s="0" t="n">
        <f aca="false">[24]Plan1!S152</f>
        <v>0</v>
      </c>
      <c r="S31" s="0" t="n">
        <f aca="false">[24]Plan1!T152</f>
        <v>0</v>
      </c>
      <c r="T31" s="0" t="n">
        <f aca="false">[24]Plan1!U152</f>
        <v>166</v>
      </c>
      <c r="U31" s="0" t="n">
        <f aca="false">[24]Plan1!V152</f>
        <v>39</v>
      </c>
      <c r="V31" s="0" t="n">
        <f aca="false">[24]Plan1!W152</f>
        <v>71</v>
      </c>
    </row>
    <row r="32" customFormat="false" ht="13.5" hidden="false" customHeight="false" outlineLevel="0" collapsed="false">
      <c r="A32" s="18" t="s">
        <v>32</v>
      </c>
      <c r="B32" s="0" t="n">
        <f aca="false">SUM(B8:B31)</f>
        <v>12449</v>
      </c>
      <c r="C32" s="0" t="n">
        <f aca="false">SUM(C8:C31)</f>
        <v>42736</v>
      </c>
      <c r="D32" s="0" t="n">
        <f aca="false">SUM(D8:D31)</f>
        <v>18360</v>
      </c>
      <c r="E32" s="0" t="n">
        <f aca="false">SUM(E8:E31)</f>
        <v>11881</v>
      </c>
      <c r="F32" s="0" t="n">
        <f aca="false">SUM(F8:F31)</f>
        <v>31835</v>
      </c>
      <c r="G32" s="0" t="n">
        <f aca="false">SUM(G8:G31)</f>
        <v>1092</v>
      </c>
      <c r="H32" s="0" t="n">
        <f aca="false">SUM(H8:H31)</f>
        <v>118353</v>
      </c>
      <c r="I32" s="0" t="n">
        <f aca="false">SUM(I8:I31)</f>
        <v>68133</v>
      </c>
      <c r="J32" s="0" t="n">
        <f aca="false">SUM(J8:J31)</f>
        <v>24074</v>
      </c>
      <c r="K32" s="0" t="n">
        <f aca="false">SUM(K8:K31)</f>
        <v>21655</v>
      </c>
      <c r="L32" s="0" t="n">
        <f aca="false">SUM(L8:L31)</f>
        <v>4491</v>
      </c>
      <c r="M32" s="0" t="n">
        <f aca="false">SUM(M8:M31)</f>
        <v>118353</v>
      </c>
      <c r="N32" s="0" t="n">
        <f aca="false">SUM(N8:N31)</f>
        <v>150</v>
      </c>
      <c r="O32" s="0" t="n">
        <f aca="false">SUM(O8:O31)</f>
        <v>137</v>
      </c>
      <c r="P32" s="0" t="n">
        <f aca="false">SUM(P8:P31)</f>
        <v>8</v>
      </c>
      <c r="Q32" s="0" t="n">
        <f aca="false">SUM(Q8:Q31)</f>
        <v>10</v>
      </c>
      <c r="R32" s="0" t="n">
        <f aca="false">SUM(R8:R31)</f>
        <v>0</v>
      </c>
      <c r="S32" s="0" t="n">
        <f aca="false">SUM(S8:S31)</f>
        <v>0</v>
      </c>
      <c r="T32" s="0" t="n">
        <f aca="false">SUM(T8:T31)</f>
        <v>2935</v>
      </c>
      <c r="U32" s="0" t="n">
        <f aca="false">SUM(U8:U31)</f>
        <v>1114</v>
      </c>
      <c r="V32" s="0" t="n">
        <f aca="false">SUM(V8:V31)</f>
        <v>1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4.7"/>
    <col collapsed="false" customWidth="true" hidden="false" outlineLevel="0" max="13" min="13" style="0" width="6.13"/>
    <col collapsed="false" customWidth="true" hidden="false" outlineLevel="0" max="22" min="14" style="0" width="4.7"/>
  </cols>
  <sheetData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6</v>
      </c>
      <c r="B6" s="32"/>
      <c r="C6" s="33" t="s">
        <v>40</v>
      </c>
      <c r="D6" s="33"/>
      <c r="E6" s="34"/>
      <c r="F6" s="33"/>
      <c r="G6" s="33"/>
      <c r="H6" s="33"/>
      <c r="I6" s="32" t="s">
        <v>41</v>
      </c>
      <c r="J6" s="33"/>
      <c r="K6" s="33"/>
      <c r="L6" s="33"/>
      <c r="M6" s="35"/>
      <c r="N6" s="36" t="s">
        <v>42</v>
      </c>
      <c r="O6" s="35"/>
      <c r="P6" s="37"/>
      <c r="Q6" s="38" t="s">
        <v>43</v>
      </c>
      <c r="R6" s="33"/>
      <c r="S6" s="35"/>
      <c r="T6" s="32" t="s">
        <v>44</v>
      </c>
      <c r="U6" s="33"/>
      <c r="V6" s="35"/>
    </row>
    <row r="7" customFormat="false" ht="13.5" hidden="false" customHeight="false" outlineLevel="0" collapsed="false">
      <c r="A7" s="7"/>
      <c r="B7" s="40" t="s">
        <v>46</v>
      </c>
      <c r="C7" s="41" t="s">
        <v>47</v>
      </c>
      <c r="D7" s="41" t="s">
        <v>48</v>
      </c>
      <c r="E7" s="41" t="s">
        <v>49</v>
      </c>
      <c r="F7" s="41" t="s">
        <v>50</v>
      </c>
      <c r="G7" s="41" t="s">
        <v>51</v>
      </c>
      <c r="H7" s="42" t="s">
        <v>52</v>
      </c>
      <c r="I7" s="43" t="s">
        <v>53</v>
      </c>
      <c r="J7" s="41" t="s">
        <v>54</v>
      </c>
      <c r="K7" s="41" t="s">
        <v>55</v>
      </c>
      <c r="L7" s="41" t="s">
        <v>51</v>
      </c>
      <c r="M7" s="44" t="s">
        <v>52</v>
      </c>
      <c r="N7" s="40" t="s">
        <v>56</v>
      </c>
      <c r="O7" s="44" t="s">
        <v>57</v>
      </c>
      <c r="P7" s="40" t="s">
        <v>58</v>
      </c>
      <c r="Q7" s="41" t="s">
        <v>59</v>
      </c>
      <c r="R7" s="41" t="s">
        <v>60</v>
      </c>
      <c r="S7" s="44" t="s">
        <v>52</v>
      </c>
      <c r="T7" s="40" t="s">
        <v>61</v>
      </c>
      <c r="U7" s="41" t="s">
        <v>62</v>
      </c>
      <c r="V7" s="42" t="s">
        <v>63</v>
      </c>
    </row>
    <row r="8" customFormat="false" ht="12.75" hidden="false" customHeight="false" outlineLevel="0" collapsed="false">
      <c r="A8" s="12" t="s">
        <v>8</v>
      </c>
      <c r="B8" s="0" t="n">
        <f aca="false">[1]Plan1!B183</f>
        <v>1040</v>
      </c>
      <c r="C8" s="0" t="n">
        <f aca="false">[1]Plan1!C183</f>
        <v>3298</v>
      </c>
      <c r="D8" s="0" t="n">
        <f aca="false">[1]Plan1!D183</f>
        <v>1351</v>
      </c>
      <c r="E8" s="0" t="n">
        <f aca="false">[1]Plan1!E183</f>
        <v>948</v>
      </c>
      <c r="F8" s="0" t="n">
        <f aca="false">[1]Plan1!F183</f>
        <v>3460</v>
      </c>
      <c r="G8" s="0" t="n">
        <f aca="false">[1]Plan1!G183</f>
        <v>105</v>
      </c>
      <c r="H8" s="0" t="n">
        <f aca="false">[1]Plan1!H183</f>
        <v>10202</v>
      </c>
      <c r="I8" s="0" t="n">
        <f aca="false">[1]Plan1!I183</f>
        <v>4598</v>
      </c>
      <c r="J8" s="0" t="n">
        <f aca="false">[1]Plan1!J183</f>
        <v>1886</v>
      </c>
      <c r="K8" s="0" t="n">
        <f aca="false">[1]Plan1!K183</f>
        <v>2269</v>
      </c>
      <c r="L8" s="0" t="n">
        <f aca="false">[1]Plan1!L183</f>
        <v>1449</v>
      </c>
      <c r="M8" s="0" t="n">
        <f aca="false">[1]Plan1!M183</f>
        <v>10202</v>
      </c>
      <c r="N8" s="0" t="n">
        <f aca="false">[1]Plan1!N183</f>
        <v>13</v>
      </c>
      <c r="O8" s="0" t="n">
        <f aca="false">[1]Plan1!O183</f>
        <v>0</v>
      </c>
      <c r="P8" s="0" t="n">
        <f aca="false">[1]Plan1!P183</f>
        <v>0</v>
      </c>
      <c r="Q8" s="0" t="n">
        <f aca="false">[1]Plan1!Q183</f>
        <v>0</v>
      </c>
      <c r="R8" s="0" t="n">
        <f aca="false">[1]Plan1!R183</f>
        <v>0</v>
      </c>
      <c r="S8" s="0" t="n">
        <f aca="false">[1]Plan1!S183</f>
        <v>0</v>
      </c>
      <c r="T8" s="0" t="n">
        <f aca="false">[1]Plan1!T183</f>
        <v>394</v>
      </c>
      <c r="U8" s="0" t="n">
        <f aca="false">[1]Plan1!U183</f>
        <v>124</v>
      </c>
      <c r="V8" s="0" t="n">
        <f aca="false">[1]Plan1!V183</f>
        <v>159</v>
      </c>
    </row>
    <row r="9" customFormat="false" ht="12.75" hidden="false" customHeight="false" outlineLevel="0" collapsed="false">
      <c r="A9" s="15" t="s">
        <v>9</v>
      </c>
      <c r="B9" s="0" t="n">
        <f aca="false">[2]Plan1!B117</f>
        <v>329</v>
      </c>
      <c r="C9" s="0" t="n">
        <f aca="false">[2]Plan1!C117</f>
        <v>1180</v>
      </c>
      <c r="D9" s="0" t="n">
        <f aca="false">[2]Plan1!D117</f>
        <v>601</v>
      </c>
      <c r="E9" s="0" t="n">
        <f aca="false">[2]Plan1!E117</f>
        <v>452</v>
      </c>
      <c r="F9" s="0" t="n">
        <f aca="false">[2]Plan1!F117</f>
        <v>2172</v>
      </c>
      <c r="G9" s="0" t="n">
        <f aca="false">[2]Plan1!G117</f>
        <v>79</v>
      </c>
      <c r="H9" s="0" t="n">
        <f aca="false">[2]Plan1!H117</f>
        <v>4813</v>
      </c>
      <c r="I9" s="0" t="n">
        <f aca="false">[2]Plan1!I117</f>
        <v>3363</v>
      </c>
      <c r="J9" s="0" t="n">
        <f aca="false">[2]Plan1!J117</f>
        <v>971</v>
      </c>
      <c r="K9" s="0" t="n">
        <f aca="false">[2]Plan1!K117</f>
        <v>391</v>
      </c>
      <c r="L9" s="0" t="n">
        <f aca="false">[2]Plan1!L117</f>
        <v>88</v>
      </c>
      <c r="M9" s="0" t="n">
        <f aca="false">[2]Plan1!M117</f>
        <v>4813</v>
      </c>
      <c r="N9" s="0" t="n">
        <f aca="false">[2]Plan1!N117</f>
        <v>2</v>
      </c>
      <c r="O9" s="0" t="n">
        <f aca="false">[2]Plan1!O117</f>
        <v>2</v>
      </c>
      <c r="P9" s="0" t="n">
        <f aca="false">[2]Plan1!P117</f>
        <v>0</v>
      </c>
      <c r="Q9" s="0" t="n">
        <f aca="false">[2]Plan1!Q117</f>
        <v>0</v>
      </c>
      <c r="R9" s="0" t="n">
        <f aca="false">[2]Plan1!R117</f>
        <v>0</v>
      </c>
      <c r="S9" s="0" t="n">
        <f aca="false">[2]Plan1!S117</f>
        <v>0</v>
      </c>
      <c r="T9" s="0" t="n">
        <f aca="false">[2]Plan1!T117</f>
        <v>126</v>
      </c>
      <c r="U9" s="0" t="n">
        <f aca="false">[2]Plan1!U117</f>
        <v>42</v>
      </c>
      <c r="V9" s="0" t="n">
        <f aca="false">[2]Plan1!V117</f>
        <v>70</v>
      </c>
    </row>
    <row r="10" customFormat="false" ht="12.75" hidden="false" customHeight="false" outlineLevel="0" collapsed="false">
      <c r="A10" s="15" t="s">
        <v>10</v>
      </c>
      <c r="B10" s="0" t="n">
        <f aca="false">[3]Plan1!B129</f>
        <v>210</v>
      </c>
      <c r="C10" s="0" t="n">
        <f aca="false">[3]Plan1!C129</f>
        <v>514</v>
      </c>
      <c r="D10" s="0" t="n">
        <f aca="false">[3]Plan1!D129</f>
        <v>248</v>
      </c>
      <c r="E10" s="0" t="n">
        <f aca="false">[3]Plan1!E129</f>
        <v>0</v>
      </c>
      <c r="F10" s="0" t="n">
        <f aca="false">[3]Plan1!F129</f>
        <v>569</v>
      </c>
      <c r="G10" s="0" t="n">
        <f aca="false">[3]Plan1!G129</f>
        <v>21</v>
      </c>
      <c r="H10" s="0" t="n">
        <f aca="false">[3]Plan1!H129</f>
        <v>1562</v>
      </c>
      <c r="I10" s="0" t="n">
        <f aca="false">[3]Plan1!I129</f>
        <v>1035</v>
      </c>
      <c r="J10" s="0" t="n">
        <f aca="false">[3]Plan1!J129</f>
        <v>485</v>
      </c>
      <c r="K10" s="0" t="n">
        <f aca="false">[3]Plan1!K129</f>
        <v>29</v>
      </c>
      <c r="L10" s="0" t="n">
        <f aca="false">[3]Plan1!L129</f>
        <v>13</v>
      </c>
      <c r="M10" s="0" t="n">
        <f aca="false">[3]Plan1!M129</f>
        <v>1562</v>
      </c>
      <c r="N10" s="0" t="n">
        <f aca="false">[3]Plan1!N129</f>
        <v>0</v>
      </c>
      <c r="O10" s="0" t="n">
        <f aca="false">[3]Plan1!O129</f>
        <v>0</v>
      </c>
      <c r="P10" s="0" t="n">
        <f aca="false">[3]Plan1!P129</f>
        <v>0</v>
      </c>
      <c r="Q10" s="0" t="n">
        <f aca="false">[3]Plan1!Q129</f>
        <v>0</v>
      </c>
      <c r="R10" s="0" t="n">
        <f aca="false">[3]Plan1!R129</f>
        <v>0</v>
      </c>
      <c r="S10" s="0" t="n">
        <f aca="false">[3]Plan1!S129</f>
        <v>0</v>
      </c>
      <c r="T10" s="0" t="n">
        <f aca="false">[3]Plan1!T129</f>
        <v>122</v>
      </c>
      <c r="U10" s="0" t="n">
        <f aca="false">[3]Plan1!U129</f>
        <v>51</v>
      </c>
      <c r="V10" s="0" t="n">
        <f aca="false">[3]Plan1!V129</f>
        <v>66</v>
      </c>
    </row>
    <row r="11" customFormat="false" ht="12.75" hidden="false" customHeight="false" outlineLevel="0" collapsed="false">
      <c r="A11" s="12" t="s">
        <v>11</v>
      </c>
      <c r="B11" s="0" t="n">
        <f aca="false">[4]Plan1!B117</f>
        <v>256</v>
      </c>
      <c r="C11" s="0" t="n">
        <f aca="false">[4]Plan1!C117</f>
        <v>672</v>
      </c>
      <c r="D11" s="0" t="n">
        <f aca="false">[4]Plan1!D117</f>
        <v>419</v>
      </c>
      <c r="E11" s="0" t="n">
        <f aca="false">[4]Plan1!E117</f>
        <v>216</v>
      </c>
      <c r="F11" s="0" t="n">
        <f aca="false">[4]Plan1!F117</f>
        <v>931</v>
      </c>
      <c r="G11" s="0" t="n">
        <f aca="false">[4]Plan1!G117</f>
        <v>1</v>
      </c>
      <c r="H11" s="0" t="n">
        <f aca="false">[4]Plan1!H117</f>
        <v>2495</v>
      </c>
      <c r="I11" s="0" t="n">
        <f aca="false">[4]Plan1!I117</f>
        <v>826</v>
      </c>
      <c r="J11" s="0" t="n">
        <f aca="false">[4]Plan1!J117</f>
        <v>522</v>
      </c>
      <c r="K11" s="0" t="n">
        <f aca="false">[4]Plan1!K117</f>
        <v>798</v>
      </c>
      <c r="L11" s="0" t="n">
        <f aca="false">[4]Plan1!L117</f>
        <v>349</v>
      </c>
      <c r="M11" s="0" t="n">
        <f aca="false">[4]Plan1!M117</f>
        <v>2495</v>
      </c>
      <c r="N11" s="0" t="n">
        <f aca="false">[4]Plan1!N117</f>
        <v>0</v>
      </c>
      <c r="O11" s="0" t="n">
        <f aca="false">[4]Plan1!O117</f>
        <v>0</v>
      </c>
      <c r="P11" s="0" t="n">
        <f aca="false">[4]Plan1!P117</f>
        <v>0</v>
      </c>
      <c r="Q11" s="0" t="n">
        <f aca="false">[4]Plan1!Q117</f>
        <v>0</v>
      </c>
      <c r="R11" s="0" t="n">
        <f aca="false">[4]Plan1!R117</f>
        <v>0</v>
      </c>
      <c r="S11" s="0" t="n">
        <f aca="false">[4]Plan1!S117</f>
        <v>0</v>
      </c>
      <c r="T11" s="0" t="n">
        <f aca="false">[4]Plan1!T117</f>
        <v>26</v>
      </c>
      <c r="U11" s="0" t="n">
        <f aca="false">[4]Plan1!U117</f>
        <v>12</v>
      </c>
      <c r="V11" s="0" t="n">
        <f aca="false">[4]Plan1!V117</f>
        <v>4</v>
      </c>
    </row>
    <row r="12" customFormat="false" ht="12.75" hidden="false" customHeight="false" outlineLevel="0" collapsed="false">
      <c r="A12" s="15" t="s">
        <v>12</v>
      </c>
      <c r="B12" s="0" t="n">
        <f aca="false">[5]Plan1!B137</f>
        <v>1316</v>
      </c>
      <c r="C12" s="0" t="n">
        <f aca="false">[5]Plan1!C137</f>
        <v>3204</v>
      </c>
      <c r="D12" s="0" t="n">
        <f aca="false">[5]Plan1!D137</f>
        <v>1995</v>
      </c>
      <c r="E12" s="0" t="n">
        <f aca="false">[5]Plan1!E137</f>
        <v>1538</v>
      </c>
      <c r="F12" s="0" t="n">
        <f aca="false">[5]Plan1!F137</f>
        <v>4593</v>
      </c>
      <c r="G12" s="0" t="n">
        <f aca="false">[5]Plan1!G137</f>
        <v>153</v>
      </c>
      <c r="H12" s="0" t="n">
        <f aca="false">[5]Plan1!H137</f>
        <v>12799</v>
      </c>
      <c r="I12" s="0" t="n">
        <f aca="false">[5]Plan1!I137</f>
        <v>5408</v>
      </c>
      <c r="J12" s="0" t="n">
        <f aca="false">[5]Plan1!J137</f>
        <v>3206</v>
      </c>
      <c r="K12" s="0" t="n">
        <f aca="false">[5]Plan1!K137</f>
        <v>3823</v>
      </c>
      <c r="L12" s="0" t="n">
        <f aca="false">[5]Plan1!L137</f>
        <v>362</v>
      </c>
      <c r="M12" s="0" t="n">
        <f aca="false">[5]Plan1!M137</f>
        <v>12799</v>
      </c>
      <c r="N12" s="0" t="n">
        <f aca="false">[5]Plan1!N137</f>
        <v>1</v>
      </c>
      <c r="O12" s="0" t="n">
        <f aca="false">[5]Plan1!O137</f>
        <v>1</v>
      </c>
      <c r="P12" s="0" t="n">
        <f aca="false">[5]Plan1!P137</f>
        <v>0</v>
      </c>
      <c r="Q12" s="0" t="n">
        <f aca="false">[5]Plan1!Q137</f>
        <v>0</v>
      </c>
      <c r="R12" s="0" t="n">
        <f aca="false">[5]Plan1!R137</f>
        <v>0</v>
      </c>
      <c r="S12" s="0" t="n">
        <f aca="false">[5]Plan1!S137</f>
        <v>0</v>
      </c>
      <c r="T12" s="0" t="n">
        <f aca="false">[5]Plan1!T137</f>
        <v>166</v>
      </c>
      <c r="U12" s="0" t="n">
        <f aca="false">[5]Plan1!U137</f>
        <v>55</v>
      </c>
      <c r="V12" s="0" t="n">
        <f aca="false">[5]Plan1!V137</f>
        <v>98</v>
      </c>
    </row>
    <row r="13" customFormat="false" ht="12.75" hidden="false" customHeight="false" outlineLevel="0" collapsed="false">
      <c r="A13" s="15" t="s">
        <v>13</v>
      </c>
      <c r="B13" s="0" t="n">
        <f aca="false">[6]Cons!B185</f>
        <v>476</v>
      </c>
      <c r="C13" s="0" t="n">
        <f aca="false">[6]Cons!C185</f>
        <v>1248</v>
      </c>
      <c r="D13" s="0" t="n">
        <f aca="false">[6]Cons!D185</f>
        <v>723</v>
      </c>
      <c r="E13" s="0" t="n">
        <f aca="false">[6]Cons!E185</f>
        <v>411</v>
      </c>
      <c r="F13" s="0" t="n">
        <f aca="false">[6]Cons!F185</f>
        <v>2633</v>
      </c>
      <c r="G13" s="0" t="n">
        <f aca="false">[6]Cons!G185</f>
        <v>55</v>
      </c>
      <c r="H13" s="0" t="n">
        <f aca="false">[6]Cons!H185</f>
        <v>5546</v>
      </c>
      <c r="I13" s="0" t="n">
        <f aca="false">[6]Cons!I185</f>
        <v>3384</v>
      </c>
      <c r="J13" s="0" t="n">
        <f aca="false">[6]Cons!J185</f>
        <v>515</v>
      </c>
      <c r="K13" s="0" t="n">
        <f aca="false">[6]Cons!K185</f>
        <v>1581</v>
      </c>
      <c r="L13" s="0" t="n">
        <f aca="false">[6]Cons!L185</f>
        <v>66</v>
      </c>
      <c r="M13" s="0" t="n">
        <f aca="false">[6]Cons!M185</f>
        <v>5546</v>
      </c>
      <c r="N13" s="0" t="n">
        <f aca="false">[6]Cons!N185</f>
        <v>0</v>
      </c>
      <c r="O13" s="0" t="n">
        <f aca="false">[6]Cons!O185</f>
        <v>0</v>
      </c>
      <c r="P13" s="0" t="n">
        <f aca="false">[6]Cons!P185</f>
        <v>0</v>
      </c>
      <c r="Q13" s="0" t="n">
        <f aca="false">[6]Cons!Q185</f>
        <v>0</v>
      </c>
      <c r="R13" s="0" t="n">
        <f aca="false">[6]Cons!R185</f>
        <v>0</v>
      </c>
      <c r="S13" s="0" t="n">
        <f aca="false">[6]Cons!S185</f>
        <v>0</v>
      </c>
      <c r="T13" s="0" t="n">
        <f aca="false">[6]Cons!T185</f>
        <v>116</v>
      </c>
      <c r="U13" s="0" t="n">
        <f aca="false">[6]Cons!U185</f>
        <v>46</v>
      </c>
      <c r="V13" s="0" t="n">
        <f aca="false">[6]Cons!V185</f>
        <v>99</v>
      </c>
    </row>
    <row r="14" customFormat="false" ht="12.75" hidden="false" customHeight="false" outlineLevel="0" collapsed="false">
      <c r="A14" s="12" t="s">
        <v>14</v>
      </c>
      <c r="B14" s="0" t="n">
        <f aca="false">[7]Cons!B153</f>
        <v>128</v>
      </c>
      <c r="C14" s="0" t="n">
        <f aca="false">[7]Cons!C153</f>
        <v>407</v>
      </c>
      <c r="D14" s="0" t="n">
        <f aca="false">[7]Cons!D153</f>
        <v>192</v>
      </c>
      <c r="E14" s="0" t="n">
        <f aca="false">[7]Cons!E153</f>
        <v>288</v>
      </c>
      <c r="F14" s="0" t="n">
        <f aca="false">[7]Cons!F153</f>
        <v>344</v>
      </c>
      <c r="G14" s="0" t="n">
        <f aca="false">[7]Cons!G153</f>
        <v>23</v>
      </c>
      <c r="H14" s="0" t="n">
        <f aca="false">[7]Cons!H153</f>
        <v>1382</v>
      </c>
      <c r="I14" s="0" t="n">
        <f aca="false">[7]Cons!I153</f>
        <v>951</v>
      </c>
      <c r="J14" s="0" t="n">
        <f aca="false">[7]Cons!J153</f>
        <v>186</v>
      </c>
      <c r="K14" s="0" t="n">
        <f aca="false">[7]Cons!K153</f>
        <v>157</v>
      </c>
      <c r="L14" s="0" t="n">
        <f aca="false">[7]Cons!L153</f>
        <v>88</v>
      </c>
      <c r="M14" s="0" t="n">
        <f aca="false">[7]Cons!M153</f>
        <v>1382</v>
      </c>
      <c r="N14" s="0" t="n">
        <f aca="false">[7]Cons!N153</f>
        <v>2</v>
      </c>
      <c r="O14" s="0" t="n">
        <f aca="false">[7]Cons!O153</f>
        <v>2</v>
      </c>
      <c r="P14" s="0" t="n">
        <f aca="false">[7]Cons!P153</f>
        <v>0</v>
      </c>
      <c r="Q14" s="0" t="n">
        <f aca="false">[7]Cons!Q153</f>
        <v>0</v>
      </c>
      <c r="R14" s="0" t="n">
        <f aca="false">[7]Cons!R153</f>
        <v>0</v>
      </c>
      <c r="S14" s="0" t="n">
        <f aca="false">[7]Cons!S153</f>
        <v>0</v>
      </c>
      <c r="T14" s="0" t="n">
        <f aca="false">[7]Cons!T153</f>
        <v>108</v>
      </c>
      <c r="U14" s="0" t="n">
        <f aca="false">[7]Cons!U153</f>
        <v>36</v>
      </c>
      <c r="V14" s="0" t="n">
        <f aca="false">[7]Cons!V153</f>
        <v>39</v>
      </c>
    </row>
    <row r="15" customFormat="false" ht="12.75" hidden="false" customHeight="false" outlineLevel="0" collapsed="false">
      <c r="A15" s="15" t="s">
        <v>15</v>
      </c>
      <c r="B15" s="0" t="n">
        <f aca="false">[8]Plan1!B151</f>
        <v>128</v>
      </c>
      <c r="C15" s="0" t="n">
        <f aca="false">[8]Plan1!C151</f>
        <v>297</v>
      </c>
      <c r="D15" s="0" t="n">
        <f aca="false">[8]Plan1!D151</f>
        <v>157</v>
      </c>
      <c r="E15" s="0" t="n">
        <f aca="false">[8]Plan1!E151</f>
        <v>0</v>
      </c>
      <c r="F15" s="0" t="n">
        <f aca="false">[8]Plan1!F151</f>
        <v>593</v>
      </c>
      <c r="G15" s="0" t="n">
        <f aca="false">[8]Plan1!G151</f>
        <v>33</v>
      </c>
      <c r="H15" s="0" t="n">
        <f aca="false">[8]Plan1!H151</f>
        <v>1208</v>
      </c>
      <c r="I15" s="0" t="n">
        <f aca="false">[8]Plan1!I151</f>
        <v>840</v>
      </c>
      <c r="J15" s="0" t="n">
        <f aca="false">[8]Plan1!J151</f>
        <v>154</v>
      </c>
      <c r="K15" s="0" t="n">
        <f aca="false">[8]Plan1!K151</f>
        <v>203</v>
      </c>
      <c r="L15" s="0" t="n">
        <f aca="false">[8]Plan1!L151</f>
        <v>11</v>
      </c>
      <c r="M15" s="0" t="n">
        <f aca="false">[8]Plan1!M151</f>
        <v>1208</v>
      </c>
      <c r="N15" s="0" t="n">
        <f aca="false">[8]Plan1!N151</f>
        <v>0</v>
      </c>
      <c r="O15" s="0" t="n">
        <f aca="false">[8]Plan1!O151</f>
        <v>0</v>
      </c>
      <c r="P15" s="0" t="n">
        <f aca="false">[8]Plan1!P151</f>
        <v>0</v>
      </c>
      <c r="Q15" s="0" t="n">
        <f aca="false">[8]Plan1!Q151</f>
        <v>0</v>
      </c>
      <c r="R15" s="0" t="n">
        <f aca="false">[8]Plan1!R151</f>
        <v>0</v>
      </c>
      <c r="S15" s="0" t="n">
        <f aca="false">[8]Plan1!S151</f>
        <v>0</v>
      </c>
      <c r="T15" s="0" t="n">
        <f aca="false">[8]Plan1!T151</f>
        <v>104</v>
      </c>
      <c r="U15" s="0" t="n">
        <f aca="false">[8]Plan1!U151</f>
        <v>28</v>
      </c>
      <c r="V15" s="0" t="n">
        <f aca="false">[8]Plan1!V151</f>
        <v>70</v>
      </c>
    </row>
    <row r="16" customFormat="false" ht="12.75" hidden="false" customHeight="false" outlineLevel="0" collapsed="false">
      <c r="A16" s="15" t="s">
        <v>16</v>
      </c>
      <c r="B16" s="0" t="n">
        <f aca="false">[9]Plan1!B137</f>
        <v>316</v>
      </c>
      <c r="C16" s="0" t="n">
        <f aca="false">[9]Plan1!C137</f>
        <v>892</v>
      </c>
      <c r="D16" s="0" t="n">
        <f aca="false">[9]Plan1!D137</f>
        <v>453</v>
      </c>
      <c r="E16" s="0" t="n">
        <f aca="false">[9]Plan1!E137</f>
        <v>400</v>
      </c>
      <c r="F16" s="0" t="n">
        <f aca="false">[9]Plan1!F137</f>
        <v>947</v>
      </c>
      <c r="G16" s="0" t="n">
        <f aca="false">[9]Plan1!G137</f>
        <v>2</v>
      </c>
      <c r="H16" s="0" t="n">
        <f aca="false">[9]Plan1!H137</f>
        <v>3010</v>
      </c>
      <c r="I16" s="0" t="n">
        <f aca="false">[9]Plan1!I137</f>
        <v>2070</v>
      </c>
      <c r="J16" s="0" t="n">
        <f aca="false">[9]Plan1!J137</f>
        <v>615</v>
      </c>
      <c r="K16" s="0" t="n">
        <f aca="false">[9]Plan1!K137</f>
        <v>179</v>
      </c>
      <c r="L16" s="0" t="n">
        <f aca="false">[9]Plan1!L137</f>
        <v>146</v>
      </c>
      <c r="M16" s="0" t="n">
        <f aca="false">[9]Plan1!M137</f>
        <v>3010</v>
      </c>
      <c r="N16" s="0" t="n">
        <f aca="false">[9]Plan1!N137</f>
        <v>0</v>
      </c>
      <c r="O16" s="0" t="n">
        <f aca="false">[9]Plan1!O137</f>
        <v>0</v>
      </c>
      <c r="P16" s="0" t="n">
        <f aca="false">[9]Plan1!P137</f>
        <v>0</v>
      </c>
      <c r="Q16" s="0" t="n">
        <f aca="false">[9]Plan1!Q137</f>
        <v>0</v>
      </c>
      <c r="R16" s="0" t="n">
        <f aca="false">[9]Plan1!R137</f>
        <v>0</v>
      </c>
      <c r="S16" s="0" t="n">
        <f aca="false">[9]Plan1!S137</f>
        <v>0</v>
      </c>
      <c r="T16" s="0" t="n">
        <f aca="false">[9]Plan1!T137</f>
        <v>78</v>
      </c>
      <c r="U16" s="0" t="n">
        <f aca="false">[9]Plan1!U137</f>
        <v>23</v>
      </c>
      <c r="V16" s="0" t="n">
        <f aca="false">[9]Plan1!V137</f>
        <v>69</v>
      </c>
    </row>
    <row r="17" customFormat="false" ht="12.75" hidden="false" customHeight="false" outlineLevel="0" collapsed="false">
      <c r="A17" s="12" t="s">
        <v>17</v>
      </c>
      <c r="B17" s="0" t="n">
        <f aca="false">[10]Plan1!B171</f>
        <v>252</v>
      </c>
      <c r="C17" s="0" t="n">
        <f aca="false">[10]Plan1!C171</f>
        <v>667</v>
      </c>
      <c r="D17" s="0" t="n">
        <f aca="false">[10]Plan1!D171</f>
        <v>333</v>
      </c>
      <c r="E17" s="0" t="n">
        <f aca="false">[10]Plan1!E171</f>
        <v>0</v>
      </c>
      <c r="F17" s="0" t="n">
        <f aca="false">[10]Plan1!F171</f>
        <v>659</v>
      </c>
      <c r="G17" s="0" t="n">
        <f aca="false">[10]Plan1!G171</f>
        <v>200</v>
      </c>
      <c r="H17" s="0" t="n">
        <f aca="false">[10]Plan1!H171</f>
        <v>2111</v>
      </c>
      <c r="I17" s="0" t="n">
        <f aca="false">[10]Plan1!I171</f>
        <v>1511</v>
      </c>
      <c r="J17" s="0" t="n">
        <f aca="false">[10]Plan1!J171</f>
        <v>308</v>
      </c>
      <c r="K17" s="0" t="n">
        <f aca="false">[10]Plan1!K171</f>
        <v>274</v>
      </c>
      <c r="L17" s="0" t="n">
        <f aca="false">[10]Plan1!L171</f>
        <v>18</v>
      </c>
      <c r="M17" s="0" t="n">
        <f aca="false">[10]Plan1!M171</f>
        <v>2111</v>
      </c>
      <c r="N17" s="0" t="n">
        <f aca="false">[10]Plan1!N171</f>
        <v>1</v>
      </c>
      <c r="O17" s="0" t="n">
        <f aca="false">[10]Plan1!O171</f>
        <v>1</v>
      </c>
      <c r="P17" s="0" t="n">
        <f aca="false">[10]Plan1!P171</f>
        <v>0</v>
      </c>
      <c r="Q17" s="0" t="n">
        <f aca="false">[10]Plan1!Q171</f>
        <v>0</v>
      </c>
      <c r="R17" s="0" t="n">
        <f aca="false">[10]Plan1!R171</f>
        <v>0</v>
      </c>
      <c r="S17" s="0" t="n">
        <f aca="false">[10]Plan1!S171</f>
        <v>0</v>
      </c>
      <c r="T17" s="0" t="n">
        <f aca="false">[10]Plan1!T171</f>
        <v>84</v>
      </c>
      <c r="U17" s="0" t="n">
        <f aca="false">[10]Plan1!U171</f>
        <v>47</v>
      </c>
      <c r="V17" s="0" t="n">
        <f aca="false">[10]Plan1!V171</f>
        <v>72</v>
      </c>
    </row>
    <row r="18" customFormat="false" ht="12.75" hidden="false" customHeight="false" outlineLevel="0" collapsed="false">
      <c r="A18" s="15" t="s">
        <v>18</v>
      </c>
      <c r="B18" s="0" t="n">
        <f aca="false">[11]Plan1!B159</f>
        <v>241</v>
      </c>
      <c r="C18" s="0" t="n">
        <f aca="false">[11]Plan1!C159</f>
        <v>630</v>
      </c>
      <c r="D18" s="0" t="n">
        <f aca="false">[11]Plan1!D159</f>
        <v>258</v>
      </c>
      <c r="E18" s="0" t="n">
        <f aca="false">[11]Plan1!E159</f>
        <v>149</v>
      </c>
      <c r="F18" s="0" t="n">
        <f aca="false">[11]Plan1!F159</f>
        <v>457</v>
      </c>
      <c r="G18" s="0" t="n">
        <f aca="false">[11]Plan1!G159</f>
        <v>29</v>
      </c>
      <c r="H18" s="0" t="n">
        <f aca="false">[11]Plan1!H159</f>
        <v>1764</v>
      </c>
      <c r="I18" s="0" t="n">
        <f aca="false">[11]Plan1!I159</f>
        <v>1470</v>
      </c>
      <c r="J18" s="0" t="n">
        <f aca="false">[11]Plan1!J159</f>
        <v>199</v>
      </c>
      <c r="K18" s="0" t="n">
        <f aca="false">[11]Plan1!K159</f>
        <v>95</v>
      </c>
      <c r="L18" s="0" t="n">
        <f aca="false">[11]Plan1!L159</f>
        <v>0</v>
      </c>
      <c r="M18" s="0" t="n">
        <f aca="false">[11]Plan1!M159</f>
        <v>1764</v>
      </c>
      <c r="N18" s="0" t="n">
        <f aca="false">[11]Plan1!N159</f>
        <v>5</v>
      </c>
      <c r="O18" s="0" t="n">
        <f aca="false">[11]Plan1!O159</f>
        <v>5</v>
      </c>
      <c r="P18" s="0" t="n">
        <f aca="false">[11]Plan1!P159</f>
        <v>0</v>
      </c>
      <c r="Q18" s="0" t="n">
        <f aca="false">[11]Plan1!Q159</f>
        <v>1</v>
      </c>
      <c r="R18" s="0" t="n">
        <f aca="false">[11]Plan1!R159</f>
        <v>0</v>
      </c>
      <c r="S18" s="0" t="n">
        <f aca="false">[11]Plan1!S159</f>
        <v>1</v>
      </c>
      <c r="T18" s="0" t="n">
        <f aca="false">[11]Plan1!T159</f>
        <v>105</v>
      </c>
      <c r="U18" s="0" t="n">
        <f aca="false">[11]Plan1!U159</f>
        <v>34</v>
      </c>
      <c r="V18" s="0" t="n">
        <f aca="false">[11]Plan1!V159</f>
        <v>61</v>
      </c>
    </row>
    <row r="19" customFormat="false" ht="12.75" hidden="false" customHeight="false" outlineLevel="0" collapsed="false">
      <c r="A19" s="15" t="s">
        <v>19</v>
      </c>
      <c r="B19" s="0" t="n">
        <f aca="false">[12]Plan1!C183</f>
        <v>176</v>
      </c>
      <c r="C19" s="0" t="n">
        <f aca="false">[12]Plan1!D183</f>
        <v>451</v>
      </c>
      <c r="D19" s="0" t="n">
        <f aca="false">[12]Plan1!E183</f>
        <v>220</v>
      </c>
      <c r="E19" s="0" t="n">
        <f aca="false">[12]Plan1!F183</f>
        <v>0</v>
      </c>
      <c r="F19" s="0" t="n">
        <f aca="false">[12]Plan1!G183</f>
        <v>446</v>
      </c>
      <c r="G19" s="0" t="n">
        <f aca="false">[12]Plan1!H183</f>
        <v>56</v>
      </c>
      <c r="H19" s="0" t="n">
        <f aca="false">[12]Plan1!I183</f>
        <v>1349</v>
      </c>
      <c r="I19" s="0" t="n">
        <f aca="false">[12]Plan1!J183</f>
        <v>967</v>
      </c>
      <c r="J19" s="0" t="n">
        <f aca="false">[12]Plan1!K183</f>
        <v>127</v>
      </c>
      <c r="K19" s="0" t="n">
        <f aca="false">[12]Plan1!L183</f>
        <v>239</v>
      </c>
      <c r="L19" s="0" t="n">
        <f aca="false">[12]Plan1!M183</f>
        <v>16</v>
      </c>
      <c r="M19" s="0" t="n">
        <f aca="false">[12]Plan1!N183</f>
        <v>1349</v>
      </c>
      <c r="N19" s="0" t="n">
        <f aca="false">[12]Plan1!O183</f>
        <v>0</v>
      </c>
      <c r="O19" s="0" t="n">
        <f aca="false">[12]Plan1!P183</f>
        <v>0</v>
      </c>
      <c r="P19" s="0" t="n">
        <f aca="false">[12]Plan1!Q183</f>
        <v>0</v>
      </c>
      <c r="Q19" s="0" t="n">
        <f aca="false">[12]Plan1!R183</f>
        <v>0</v>
      </c>
      <c r="R19" s="0" t="n">
        <f aca="false">[12]Plan1!S183</f>
        <v>0</v>
      </c>
      <c r="S19" s="0" t="n">
        <f aca="false">[12]Plan1!T183</f>
        <v>0</v>
      </c>
      <c r="T19" s="0" t="n">
        <f aca="false">[12]Plan1!U183</f>
        <v>134</v>
      </c>
      <c r="U19" s="0" t="n">
        <f aca="false">[12]Plan1!V183</f>
        <v>93</v>
      </c>
      <c r="V19" s="0" t="n">
        <f aca="false">[12]Plan1!W183</f>
        <v>76</v>
      </c>
    </row>
    <row r="20" customFormat="false" ht="12.75" hidden="false" customHeight="false" outlineLevel="0" collapsed="false">
      <c r="A20" s="12" t="s">
        <v>20</v>
      </c>
      <c r="B20" s="0" t="n">
        <f aca="false">[13]Plan1!B143</f>
        <v>152</v>
      </c>
      <c r="C20" s="0" t="n">
        <f aca="false">[13]Plan1!C143</f>
        <v>372</v>
      </c>
      <c r="D20" s="0" t="n">
        <f aca="false">[13]Plan1!D143</f>
        <v>165</v>
      </c>
      <c r="E20" s="0" t="n">
        <f aca="false">[13]Plan1!E143</f>
        <v>62</v>
      </c>
      <c r="F20" s="0" t="n">
        <f aca="false">[13]Plan1!F143</f>
        <v>0</v>
      </c>
      <c r="G20" s="0" t="n">
        <f aca="false">[13]Plan1!G143</f>
        <v>0</v>
      </c>
      <c r="H20" s="0" t="n">
        <f aca="false">[13]Plan1!H143</f>
        <v>751</v>
      </c>
      <c r="I20" s="0" t="n">
        <f aca="false">[13]Plan1!I143</f>
        <v>332</v>
      </c>
      <c r="J20" s="0" t="n">
        <f aca="false">[13]Plan1!J143</f>
        <v>239</v>
      </c>
      <c r="K20" s="0" t="n">
        <f aca="false">[13]Plan1!K143</f>
        <v>137</v>
      </c>
      <c r="L20" s="0" t="n">
        <f aca="false">[13]Plan1!L143</f>
        <v>43</v>
      </c>
      <c r="M20" s="0" t="n">
        <f aca="false">[13]Plan1!M143</f>
        <v>751</v>
      </c>
      <c r="N20" s="0" t="n">
        <f aca="false">[13]Plan1!N143</f>
        <v>0</v>
      </c>
      <c r="O20" s="0" t="n">
        <f aca="false">[13]Plan1!O143</f>
        <v>0</v>
      </c>
      <c r="P20" s="0" t="n">
        <f aca="false">[13]Plan1!P143</f>
        <v>0</v>
      </c>
      <c r="Q20" s="0" t="n">
        <f aca="false">[13]Plan1!Q143</f>
        <v>0</v>
      </c>
      <c r="R20" s="0" t="n">
        <f aca="false">[13]Plan1!R143</f>
        <v>0</v>
      </c>
      <c r="S20" s="0" t="n">
        <f aca="false">[13]Plan1!S143</f>
        <v>0</v>
      </c>
      <c r="T20" s="0" t="n">
        <f aca="false">[13]Plan1!T143</f>
        <v>160</v>
      </c>
      <c r="U20" s="0" t="n">
        <f aca="false">[13]Plan1!U143</f>
        <v>28</v>
      </c>
      <c r="V20" s="0" t="n">
        <f aca="false">[13]Plan1!V143</f>
        <v>40</v>
      </c>
    </row>
    <row r="21" customFormat="false" ht="12.75" hidden="false" customHeight="false" outlineLevel="0" collapsed="false">
      <c r="A21" s="15" t="s">
        <v>21</v>
      </c>
      <c r="B21" s="0" t="n">
        <f aca="false">[14]Plan1!B170</f>
        <v>0</v>
      </c>
      <c r="C21" s="0" t="n">
        <f aca="false">[14]Plan1!C170</f>
        <v>0</v>
      </c>
      <c r="D21" s="0" t="n">
        <f aca="false">[14]Plan1!D170</f>
        <v>0</v>
      </c>
      <c r="E21" s="0" t="n">
        <f aca="false">[14]Plan1!E170</f>
        <v>0</v>
      </c>
      <c r="F21" s="0" t="n">
        <f aca="false">[14]Plan1!F170</f>
        <v>0</v>
      </c>
      <c r="G21" s="0" t="n">
        <f aca="false">[14]Plan1!G170</f>
        <v>0</v>
      </c>
      <c r="H21" s="0" t="n">
        <f aca="false">[14]Plan1!H170</f>
        <v>0</v>
      </c>
      <c r="I21" s="0" t="n">
        <f aca="false">[14]Plan1!I170</f>
        <v>0</v>
      </c>
      <c r="J21" s="0" t="n">
        <f aca="false">[14]Plan1!J170</f>
        <v>0</v>
      </c>
      <c r="K21" s="0" t="n">
        <f aca="false">[14]Plan1!K170</f>
        <v>0</v>
      </c>
      <c r="L21" s="0" t="n">
        <f aca="false">[14]Plan1!L170</f>
        <v>0</v>
      </c>
      <c r="M21" s="0" t="n">
        <f aca="false">[14]Plan1!M170</f>
        <v>0</v>
      </c>
      <c r="N21" s="0" t="n">
        <f aca="false">[14]Plan1!N170</f>
        <v>0</v>
      </c>
      <c r="O21" s="0" t="n">
        <f aca="false">[14]Plan1!O170</f>
        <v>0</v>
      </c>
      <c r="P21" s="0" t="n">
        <f aca="false">[14]Plan1!P170</f>
        <v>0</v>
      </c>
      <c r="Q21" s="0" t="n">
        <f aca="false">[14]Plan1!Q170</f>
        <v>0</v>
      </c>
      <c r="R21" s="0" t="n">
        <f aca="false">[14]Plan1!R170</f>
        <v>0</v>
      </c>
      <c r="S21" s="0" t="n">
        <f aca="false">[14]Plan1!S170</f>
        <v>0</v>
      </c>
      <c r="T21" s="0" t="n">
        <f aca="false">[14]Plan1!T170</f>
        <v>103</v>
      </c>
      <c r="U21" s="0" t="n">
        <f aca="false">[14]Plan1!U170</f>
        <v>43</v>
      </c>
      <c r="V21" s="0" t="n">
        <f aca="false">[14]Plan1!V170</f>
        <v>0</v>
      </c>
    </row>
    <row r="22" customFormat="false" ht="12.75" hidden="false" customHeight="false" outlineLevel="0" collapsed="false">
      <c r="A22" s="15" t="s">
        <v>22</v>
      </c>
      <c r="B22" s="0" t="n">
        <f aca="false">[15]Plan1!B153</f>
        <v>433</v>
      </c>
      <c r="C22" s="0" t="n">
        <f aca="false">[15]Plan1!C153</f>
        <v>1214</v>
      </c>
      <c r="D22" s="0" t="n">
        <f aca="false">[15]Plan1!D153</f>
        <v>690</v>
      </c>
      <c r="E22" s="0" t="n">
        <f aca="false">[15]Plan1!E153</f>
        <v>711</v>
      </c>
      <c r="F22" s="0" t="n">
        <f aca="false">[15]Plan1!F153</f>
        <v>2445</v>
      </c>
      <c r="G22" s="0" t="n">
        <f aca="false">[15]Plan1!G153</f>
        <v>12</v>
      </c>
      <c r="H22" s="0" t="n">
        <f aca="false">[15]Plan1!H153</f>
        <v>5505</v>
      </c>
      <c r="I22" s="0" t="n">
        <f aca="false">[15]Plan1!I153</f>
        <v>2799</v>
      </c>
      <c r="J22" s="0" t="n">
        <f aca="false">[15]Plan1!J153</f>
        <v>1513</v>
      </c>
      <c r="K22" s="0" t="n">
        <f aca="false">[15]Plan1!K153</f>
        <v>1067</v>
      </c>
      <c r="L22" s="0" t="n">
        <f aca="false">[15]Plan1!L153</f>
        <v>126</v>
      </c>
      <c r="M22" s="0" t="n">
        <f aca="false">[15]Plan1!M153</f>
        <v>5505</v>
      </c>
      <c r="N22" s="0" t="n">
        <f aca="false">[15]Plan1!N153</f>
        <v>11</v>
      </c>
      <c r="O22" s="0" t="n">
        <f aca="false">[15]Plan1!O153</f>
        <v>11</v>
      </c>
      <c r="P22" s="0" t="n">
        <f aca="false">[15]Plan1!P153</f>
        <v>0</v>
      </c>
      <c r="Q22" s="0" t="n">
        <f aca="false">[15]Plan1!Q153</f>
        <v>0</v>
      </c>
      <c r="R22" s="0" t="n">
        <f aca="false">[15]Plan1!R153</f>
        <v>0</v>
      </c>
      <c r="S22" s="0" t="n">
        <f aca="false">[15]Plan1!S153</f>
        <v>0</v>
      </c>
      <c r="T22" s="0" t="n">
        <f aca="false">[15]Plan1!T153</f>
        <v>163</v>
      </c>
      <c r="U22" s="0" t="n">
        <f aca="false">[15]Plan1!U153</f>
        <v>40</v>
      </c>
      <c r="V22" s="0" t="n">
        <f aca="false">[15]Plan1!V153</f>
        <v>65</v>
      </c>
    </row>
    <row r="23" customFormat="false" ht="12.75" hidden="false" customHeight="false" outlineLevel="0" collapsed="false">
      <c r="A23" s="12" t="s">
        <v>23</v>
      </c>
      <c r="B23" s="0" t="n">
        <f aca="false">[16]Consolidado!B187</f>
        <v>271</v>
      </c>
      <c r="C23" s="0" t="n">
        <f aca="false">[16]Consolidado!C187</f>
        <v>522</v>
      </c>
      <c r="D23" s="0" t="n">
        <f aca="false">[16]Consolidado!D187</f>
        <v>311</v>
      </c>
      <c r="E23" s="0" t="n">
        <f aca="false">[16]Consolidado!E187</f>
        <v>278</v>
      </c>
      <c r="F23" s="0" t="n">
        <f aca="false">[16]Consolidado!F187</f>
        <v>520</v>
      </c>
      <c r="G23" s="0" t="n">
        <f aca="false">[16]Consolidado!G187</f>
        <v>4</v>
      </c>
      <c r="H23" s="0" t="n">
        <f aca="false">[16]Consolidado!H187</f>
        <v>1906</v>
      </c>
      <c r="I23" s="0" t="n">
        <f aca="false">[16]Consolidado!I187</f>
        <v>1539</v>
      </c>
      <c r="J23" s="0" t="n">
        <f aca="false">[16]Consolidado!J187</f>
        <v>243</v>
      </c>
      <c r="K23" s="0" t="n">
        <f aca="false">[16]Consolidado!K187</f>
        <v>123</v>
      </c>
      <c r="L23" s="0" t="n">
        <f aca="false">[16]Consolidado!L187</f>
        <v>1</v>
      </c>
      <c r="M23" s="0" t="n">
        <f aca="false">[16]Consolidado!M187</f>
        <v>1906</v>
      </c>
      <c r="N23" s="0" t="n">
        <f aca="false">[16]Consolidado!N187</f>
        <v>3</v>
      </c>
      <c r="O23" s="0" t="n">
        <f aca="false">[16]Consolidado!O187</f>
        <v>2</v>
      </c>
      <c r="P23" s="0" t="n">
        <f aca="false">[16]Consolidado!P187</f>
        <v>0</v>
      </c>
      <c r="Q23" s="0" t="n">
        <f aca="false">[16]Consolidado!Q187</f>
        <v>0</v>
      </c>
      <c r="R23" s="0" t="n">
        <f aca="false">[16]Consolidado!R187</f>
        <v>0</v>
      </c>
      <c r="S23" s="0" t="n">
        <f aca="false">[16]Consolidado!S187</f>
        <v>0</v>
      </c>
      <c r="T23" s="0" t="n">
        <f aca="false">[16]Consolidado!T187</f>
        <v>141</v>
      </c>
      <c r="U23" s="0" t="n">
        <f aca="false">[16]Consolidado!U187</f>
        <v>50</v>
      </c>
      <c r="V23" s="0" t="n">
        <f aca="false">[16]Consolidado!V187</f>
        <v>94</v>
      </c>
    </row>
    <row r="24" customFormat="false" ht="12.75" hidden="false" customHeight="false" outlineLevel="0" collapsed="false">
      <c r="A24" s="15" t="s">
        <v>24</v>
      </c>
      <c r="B24" s="0" t="n">
        <f aca="false">[17]Plan1!B129</f>
        <v>107</v>
      </c>
      <c r="C24" s="0" t="n">
        <f aca="false">[17]Plan1!C129</f>
        <v>372</v>
      </c>
      <c r="D24" s="0" t="n">
        <f aca="false">[17]Plan1!D129</f>
        <v>165</v>
      </c>
      <c r="E24" s="0" t="n">
        <f aca="false">[17]Plan1!E129</f>
        <v>101</v>
      </c>
      <c r="F24" s="0" t="n">
        <f aca="false">[17]Plan1!F129</f>
        <v>467</v>
      </c>
      <c r="G24" s="0" t="n">
        <f aca="false">[17]Plan1!G129</f>
        <v>2</v>
      </c>
      <c r="H24" s="0" t="n">
        <f aca="false">[17]Plan1!H129</f>
        <v>1214</v>
      </c>
      <c r="I24" s="0" t="n">
        <f aca="false">[17]Plan1!I129</f>
        <v>626</v>
      </c>
      <c r="J24" s="0" t="n">
        <f aca="false">[17]Plan1!J129</f>
        <v>188</v>
      </c>
      <c r="K24" s="0" t="n">
        <f aca="false">[17]Plan1!K129</f>
        <v>400</v>
      </c>
      <c r="L24" s="0" t="n">
        <f aca="false">[17]Plan1!L129</f>
        <v>0</v>
      </c>
      <c r="M24" s="0" t="n">
        <f aca="false">[17]Plan1!M129</f>
        <v>1214</v>
      </c>
      <c r="N24" s="0" t="n">
        <f aca="false">[17]Plan1!N129</f>
        <v>0</v>
      </c>
      <c r="O24" s="0" t="n">
        <f aca="false">[17]Plan1!O129</f>
        <v>0</v>
      </c>
      <c r="P24" s="0" t="n">
        <f aca="false">[17]Plan1!P129</f>
        <v>0</v>
      </c>
      <c r="Q24" s="0" t="n">
        <f aca="false">[17]Plan1!Q129</f>
        <v>0</v>
      </c>
      <c r="R24" s="0" t="n">
        <f aca="false">[17]Plan1!R129</f>
        <v>0</v>
      </c>
      <c r="S24" s="0" t="n">
        <f aca="false">[17]Plan1!S129</f>
        <v>0</v>
      </c>
      <c r="T24" s="0" t="n">
        <f aca="false">[17]Plan1!T129</f>
        <v>65</v>
      </c>
      <c r="U24" s="0" t="n">
        <f aca="false">[17]Plan1!U129</f>
        <v>15</v>
      </c>
      <c r="V24" s="0" t="n">
        <f aca="false">[17]Plan1!V129</f>
        <v>40</v>
      </c>
    </row>
    <row r="25" customFormat="false" ht="12.75" hidden="false" customHeight="false" outlineLevel="0" collapsed="false">
      <c r="A25" s="15" t="s">
        <v>25</v>
      </c>
      <c r="B25" s="0" t="n">
        <f aca="false">[18]DIARREIA_2003!B145</f>
        <v>447</v>
      </c>
      <c r="C25" s="0" t="n">
        <f aca="false">[18]DIARREIA_2003!C145</f>
        <v>1005</v>
      </c>
      <c r="D25" s="0" t="n">
        <f aca="false">[18]DIARREIA_2003!D145</f>
        <v>637</v>
      </c>
      <c r="E25" s="0" t="n">
        <f aca="false">[18]DIARREIA_2003!E145</f>
        <v>476</v>
      </c>
      <c r="F25" s="0" t="n">
        <f aca="false">[18]DIARREIA_2003!F145</f>
        <v>1215</v>
      </c>
      <c r="G25" s="0" t="n">
        <f aca="false">[18]DIARREIA_2003!G145</f>
        <v>62</v>
      </c>
      <c r="H25" s="0" t="n">
        <f aca="false">[18]DIARREIA_2003!H145</f>
        <v>3842</v>
      </c>
      <c r="I25" s="0" t="n">
        <f aca="false">[18]DIARREIA_2003!I145</f>
        <v>2738</v>
      </c>
      <c r="J25" s="0" t="n">
        <f aca="false">[18]DIARREIA_2003!J145</f>
        <v>720</v>
      </c>
      <c r="K25" s="0" t="n">
        <f aca="false">[18]DIARREIA_2003!K145</f>
        <v>377</v>
      </c>
      <c r="L25" s="0" t="n">
        <f aca="false">[18]DIARREIA_2003!L145</f>
        <v>7</v>
      </c>
      <c r="M25" s="0" t="n">
        <f aca="false">[18]DIARREIA_2003!M145</f>
        <v>3842</v>
      </c>
      <c r="N25" s="0" t="n">
        <f aca="false">[18]DIARREIA_2003!N145</f>
        <v>0</v>
      </c>
      <c r="O25" s="0" t="n">
        <f aca="false">[18]DIARREIA_2003!O145</f>
        <v>0</v>
      </c>
      <c r="P25" s="0" t="n">
        <f aca="false">[18]DIARREIA_2003!P145</f>
        <v>0</v>
      </c>
      <c r="Q25" s="0" t="n">
        <f aca="false">[18]DIARREIA_2003!Q145</f>
        <v>0</v>
      </c>
      <c r="R25" s="0" t="n">
        <f aca="false">[18]DIARREIA_2003!R145</f>
        <v>0</v>
      </c>
      <c r="S25" s="0" t="n">
        <f aca="false">[18]DIARREIA_2003!S145</f>
        <v>0</v>
      </c>
      <c r="T25" s="0" t="n">
        <f aca="false">[18]DIARREIA_2003!T145</f>
        <v>132</v>
      </c>
      <c r="U25" s="0" t="n">
        <f aca="false">[18]DIARREIA_2003!U145</f>
        <v>36</v>
      </c>
      <c r="V25" s="0" t="n">
        <f aca="false">[18]DIARREIA_2003!V145</f>
        <v>109</v>
      </c>
    </row>
    <row r="26" customFormat="false" ht="12.75" hidden="false" customHeight="false" outlineLevel="0" collapsed="false">
      <c r="A26" s="12" t="s">
        <v>26</v>
      </c>
      <c r="B26" s="0" t="n">
        <f aca="false">[19]Plan1!B117</f>
        <v>140</v>
      </c>
      <c r="C26" s="0" t="n">
        <f aca="false">[19]Plan1!C117</f>
        <v>269</v>
      </c>
      <c r="D26" s="0" t="n">
        <f aca="false">[19]Plan1!D117</f>
        <v>129</v>
      </c>
      <c r="E26" s="0" t="n">
        <f aca="false">[19]Plan1!E117</f>
        <v>86</v>
      </c>
      <c r="F26" s="0" t="n">
        <f aca="false">[19]Plan1!F117</f>
        <v>227</v>
      </c>
      <c r="G26" s="0" t="n">
        <f aca="false">[19]Plan1!G117</f>
        <v>5</v>
      </c>
      <c r="H26" s="0" t="n">
        <f aca="false">[19]Plan1!H117</f>
        <v>856</v>
      </c>
      <c r="I26" s="0" t="n">
        <f aca="false">[19]Plan1!I117</f>
        <v>563</v>
      </c>
      <c r="J26" s="0" t="n">
        <f aca="false">[19]Plan1!J117</f>
        <v>51</v>
      </c>
      <c r="K26" s="0" t="n">
        <f aca="false">[19]Plan1!K117</f>
        <v>212</v>
      </c>
      <c r="L26" s="0" t="n">
        <f aca="false">[19]Plan1!L117</f>
        <v>30</v>
      </c>
      <c r="M26" s="0" t="n">
        <f aca="false">[19]Plan1!M117</f>
        <v>856</v>
      </c>
      <c r="N26" s="0" t="n">
        <f aca="false">[19]Plan1!N117</f>
        <v>0</v>
      </c>
      <c r="O26" s="0" t="n">
        <f aca="false">[19]Plan1!O117</f>
        <v>0</v>
      </c>
      <c r="P26" s="0" t="n">
        <f aca="false">[19]Plan1!P117</f>
        <v>0</v>
      </c>
      <c r="Q26" s="0" t="n">
        <f aca="false">[19]Plan1!Q117</f>
        <v>0</v>
      </c>
      <c r="R26" s="0" t="n">
        <f aca="false">[19]Plan1!R117</f>
        <v>0</v>
      </c>
      <c r="S26" s="0" t="n">
        <f aca="false">[19]Plan1!S117</f>
        <v>0</v>
      </c>
      <c r="T26" s="0" t="n">
        <f aca="false">[19]Plan1!T117</f>
        <v>110</v>
      </c>
      <c r="U26" s="0" t="n">
        <f aca="false">[19]Plan1!U117</f>
        <v>36</v>
      </c>
      <c r="V26" s="0" t="n">
        <f aca="false">[19]Plan1!V117</f>
        <v>35</v>
      </c>
    </row>
    <row r="27" customFormat="false" ht="12.75" hidden="false" customHeight="false" outlineLevel="0" collapsed="false">
      <c r="A27" s="15" t="s">
        <v>27</v>
      </c>
      <c r="B27" s="0" t="n">
        <f aca="false">[20]Plan1!C141</f>
        <v>216</v>
      </c>
      <c r="C27" s="0" t="n">
        <f aca="false">[20]Plan1!D141</f>
        <v>489</v>
      </c>
      <c r="D27" s="0" t="n">
        <f aca="false">[20]Plan1!E141</f>
        <v>275</v>
      </c>
      <c r="E27" s="0" t="n">
        <f aca="false">[20]Plan1!F141</f>
        <v>529</v>
      </c>
      <c r="F27" s="0" t="n">
        <f aca="false">[20]Plan1!G141</f>
        <v>1000</v>
      </c>
      <c r="G27" s="0" t="n">
        <f aca="false">[20]Plan1!H141</f>
        <v>53</v>
      </c>
      <c r="H27" s="0" t="n">
        <f aca="false">[20]Plan1!I141</f>
        <v>2562</v>
      </c>
      <c r="I27" s="0" t="n">
        <f aca="false">[20]Plan1!J141</f>
        <v>820</v>
      </c>
      <c r="J27" s="0" t="n">
        <f aca="false">[20]Plan1!K141</f>
        <v>873</v>
      </c>
      <c r="K27" s="0" t="n">
        <f aca="false">[20]Plan1!L141</f>
        <v>832</v>
      </c>
      <c r="L27" s="0" t="n">
        <f aca="false">[20]Plan1!M141</f>
        <v>37</v>
      </c>
      <c r="M27" s="0" t="n">
        <f aca="false">[20]Plan1!N141</f>
        <v>2562</v>
      </c>
      <c r="N27" s="0" t="n">
        <f aca="false">[20]Plan1!O141</f>
        <v>0</v>
      </c>
      <c r="O27" s="0" t="n">
        <f aca="false">[20]Plan1!P141</f>
        <v>0</v>
      </c>
      <c r="P27" s="0" t="n">
        <f aca="false">[20]Plan1!Q141</f>
        <v>0</v>
      </c>
      <c r="Q27" s="0" t="n">
        <f aca="false">[20]Plan1!R141</f>
        <v>0</v>
      </c>
      <c r="R27" s="0" t="n">
        <f aca="false">[20]Plan1!S141</f>
        <v>0</v>
      </c>
      <c r="S27" s="0" t="n">
        <f aca="false">[20]Plan1!T141</f>
        <v>0</v>
      </c>
      <c r="T27" s="0" t="n">
        <f aca="false">[20]Plan1!U141</f>
        <v>103</v>
      </c>
      <c r="U27" s="0" t="n">
        <f aca="false">[20]Plan1!V141</f>
        <v>26</v>
      </c>
      <c r="V27" s="0" t="n">
        <f aca="false">[20]Plan1!W141</f>
        <v>51</v>
      </c>
    </row>
    <row r="28" customFormat="false" ht="12.75" hidden="false" customHeight="false" outlineLevel="0" collapsed="false">
      <c r="A28" s="15" t="s">
        <v>28</v>
      </c>
      <c r="B28" s="0" t="n">
        <f aca="false">[21]Plan1!B123</f>
        <v>94</v>
      </c>
      <c r="C28" s="0" t="n">
        <f aca="false">[21]Plan1!C123</f>
        <v>305</v>
      </c>
      <c r="D28" s="0" t="n">
        <f aca="false">[21]Plan1!D123</f>
        <v>184</v>
      </c>
      <c r="E28" s="0" t="n">
        <f aca="false">[21]Plan1!E123</f>
        <v>173</v>
      </c>
      <c r="F28" s="0" t="n">
        <f aca="false">[21]Plan1!F123</f>
        <v>72</v>
      </c>
      <c r="G28" s="0" t="n">
        <f aca="false">[21]Plan1!G123</f>
        <v>5</v>
      </c>
      <c r="H28" s="0" t="n">
        <f aca="false">[21]Plan1!H123</f>
        <v>833</v>
      </c>
      <c r="I28" s="0" t="n">
        <f aca="false">[21]Plan1!I123</f>
        <v>603</v>
      </c>
      <c r="J28" s="0" t="n">
        <f aca="false">[21]Plan1!J123</f>
        <v>64</v>
      </c>
      <c r="K28" s="0" t="n">
        <f aca="false">[21]Plan1!K123</f>
        <v>162</v>
      </c>
      <c r="L28" s="0" t="n">
        <f aca="false">[21]Plan1!L123</f>
        <v>4</v>
      </c>
      <c r="M28" s="0" t="n">
        <f aca="false">[21]Plan1!M123</f>
        <v>833</v>
      </c>
      <c r="N28" s="0" t="n">
        <f aca="false">[21]Plan1!N123</f>
        <v>0</v>
      </c>
      <c r="O28" s="0" t="n">
        <f aca="false">[21]Plan1!O123</f>
        <v>0</v>
      </c>
      <c r="P28" s="0" t="n">
        <f aca="false">[21]Plan1!P123</f>
        <v>0</v>
      </c>
      <c r="Q28" s="0" t="n">
        <f aca="false">[21]Plan1!Q123</f>
        <v>0</v>
      </c>
      <c r="R28" s="0" t="n">
        <f aca="false">[21]Plan1!R123</f>
        <v>0</v>
      </c>
      <c r="S28" s="0" t="n">
        <f aca="false">[21]Plan1!S123</f>
        <v>0</v>
      </c>
      <c r="T28" s="0" t="n">
        <f aca="false">[21]Plan1!T123</f>
        <v>123</v>
      </c>
      <c r="U28" s="0" t="n">
        <f aca="false">[21]Plan1!U123</f>
        <v>29</v>
      </c>
      <c r="V28" s="0" t="n">
        <f aca="false">[21]Plan1!V123</f>
        <v>58</v>
      </c>
    </row>
    <row r="29" customFormat="false" ht="12.75" hidden="false" customHeight="false" outlineLevel="0" collapsed="false">
      <c r="A29" s="12" t="s">
        <v>29</v>
      </c>
      <c r="B29" s="0" t="n">
        <f aca="false">[22]Plan1!B301</f>
        <v>798</v>
      </c>
      <c r="C29" s="0" t="n">
        <f aca="false">[22]Plan1!C301</f>
        <v>2038</v>
      </c>
      <c r="D29" s="0" t="n">
        <f aca="false">[22]Plan1!D301</f>
        <v>1099</v>
      </c>
      <c r="E29" s="0" t="n">
        <f aca="false">[22]Plan1!E301</f>
        <v>918</v>
      </c>
      <c r="F29" s="0" t="n">
        <f aca="false">[22]Plan1!F301</f>
        <v>2104</v>
      </c>
      <c r="G29" s="0" t="n">
        <f aca="false">[22]Plan1!G301</f>
        <v>42</v>
      </c>
      <c r="H29" s="0" t="n">
        <f aca="false">[22]Plan1!H301</f>
        <v>6999</v>
      </c>
      <c r="I29" s="0" t="n">
        <f aca="false">[22]Plan1!I301</f>
        <v>5270</v>
      </c>
      <c r="J29" s="0" t="n">
        <f aca="false">[22]Plan1!J301</f>
        <v>985</v>
      </c>
      <c r="K29" s="0" t="n">
        <f aca="false">[22]Plan1!K301</f>
        <v>662</v>
      </c>
      <c r="L29" s="0" t="n">
        <f aca="false">[22]Plan1!L301</f>
        <v>82</v>
      </c>
      <c r="M29" s="0" t="n">
        <f aca="false">[22]Plan1!M301</f>
        <v>6999</v>
      </c>
      <c r="N29" s="0" t="n">
        <f aca="false">[22]Plan1!N301</f>
        <v>0</v>
      </c>
      <c r="O29" s="0" t="n">
        <f aca="false">[22]Plan1!O301</f>
        <v>0</v>
      </c>
      <c r="P29" s="0" t="n">
        <f aca="false">[22]Plan1!P301</f>
        <v>0</v>
      </c>
      <c r="Q29" s="0" t="n">
        <f aca="false">[22]Plan1!Q301</f>
        <v>0</v>
      </c>
      <c r="R29" s="0" t="n">
        <f aca="false">[22]Plan1!R301</f>
        <v>0</v>
      </c>
      <c r="S29" s="0" t="n">
        <f aca="false">[22]Plan1!S301</f>
        <v>0</v>
      </c>
      <c r="T29" s="0" t="n">
        <f aca="false">[22]Plan1!T301</f>
        <v>246</v>
      </c>
      <c r="U29" s="0" t="n">
        <f aca="false">[22]Plan1!U301</f>
        <v>111</v>
      </c>
      <c r="V29" s="0" t="n">
        <f aca="false">[22]Plan1!V301</f>
        <v>227</v>
      </c>
    </row>
    <row r="30" customFormat="false" ht="12.75" hidden="false" customHeight="false" outlineLevel="0" collapsed="false">
      <c r="A30" s="15" t="s">
        <v>30</v>
      </c>
      <c r="B30" s="0" t="n">
        <f aca="false">[23]Plan1!B195</f>
        <v>0</v>
      </c>
      <c r="C30" s="0" t="n">
        <f aca="false">[23]Plan1!C195</f>
        <v>0</v>
      </c>
      <c r="D30" s="0" t="n">
        <f aca="false">[23]Plan1!D195</f>
        <v>0</v>
      </c>
      <c r="E30" s="0" t="n">
        <f aca="false">[23]Plan1!E195</f>
        <v>0</v>
      </c>
      <c r="F30" s="0" t="n">
        <f aca="false">[23]Plan1!F195</f>
        <v>0</v>
      </c>
      <c r="G30" s="0" t="n">
        <f aca="false">[23]Plan1!G195</f>
        <v>0</v>
      </c>
      <c r="H30" s="0" t="n">
        <f aca="false">[23]Plan1!H195</f>
        <v>0</v>
      </c>
      <c r="I30" s="0" t="n">
        <f aca="false">[23]Plan1!I195</f>
        <v>0</v>
      </c>
      <c r="J30" s="0" t="n">
        <f aca="false">[23]Plan1!J195</f>
        <v>0</v>
      </c>
      <c r="K30" s="0" t="n">
        <f aca="false">[23]Plan1!K195</f>
        <v>0</v>
      </c>
      <c r="L30" s="0" t="n">
        <f aca="false">[23]Plan1!L195</f>
        <v>0</v>
      </c>
      <c r="M30" s="0" t="n">
        <f aca="false">[23]Plan1!M195</f>
        <v>0</v>
      </c>
      <c r="N30" s="0" t="n">
        <f aca="false">[23]Plan1!N195</f>
        <v>0</v>
      </c>
      <c r="O30" s="0" t="n">
        <f aca="false">[23]Plan1!O195</f>
        <v>0</v>
      </c>
      <c r="P30" s="0" t="n">
        <f aca="false">[23]Plan1!P195</f>
        <v>0</v>
      </c>
      <c r="Q30" s="0" t="n">
        <f aca="false">[23]Plan1!Q195</f>
        <v>0</v>
      </c>
      <c r="R30" s="0" t="n">
        <f aca="false">[23]Plan1!R195</f>
        <v>0</v>
      </c>
      <c r="S30" s="0" t="n">
        <f aca="false">[23]Plan1!S195</f>
        <v>0</v>
      </c>
      <c r="T30" s="0" t="n">
        <f aca="false">[23]Plan1!T195</f>
        <v>0</v>
      </c>
      <c r="U30" s="0" t="n">
        <f aca="false">[23]Plan1!U195</f>
        <v>70</v>
      </c>
      <c r="V30" s="0" t="n">
        <f aca="false">[23]Plan1!V195</f>
        <v>0</v>
      </c>
    </row>
    <row r="31" customFormat="false" ht="13.5" hidden="false" customHeight="false" outlineLevel="0" collapsed="false">
      <c r="A31" s="15" t="s">
        <v>31</v>
      </c>
      <c r="B31" s="0" t="n">
        <f aca="false">[24]Plan1!C153</f>
        <v>317</v>
      </c>
      <c r="C31" s="0" t="n">
        <f aca="false">[24]Plan1!D153</f>
        <v>877</v>
      </c>
      <c r="D31" s="0" t="n">
        <f aca="false">[24]Plan1!E153</f>
        <v>454</v>
      </c>
      <c r="E31" s="0" t="n">
        <f aca="false">[24]Plan1!F153</f>
        <v>258</v>
      </c>
      <c r="F31" s="0" t="n">
        <f aca="false">[24]Plan1!G153</f>
        <v>720</v>
      </c>
      <c r="G31" s="0" t="n">
        <f aca="false">[24]Plan1!H153</f>
        <v>25</v>
      </c>
      <c r="H31" s="0" t="n">
        <f aca="false">[24]Plan1!I153</f>
        <v>2651</v>
      </c>
      <c r="I31" s="0" t="n">
        <f aca="false">[24]Plan1!J153</f>
        <v>1640</v>
      </c>
      <c r="J31" s="0" t="n">
        <f aca="false">[24]Plan1!K153</f>
        <v>439</v>
      </c>
      <c r="K31" s="0" t="n">
        <f aca="false">[24]Plan1!L153</f>
        <v>519</v>
      </c>
      <c r="L31" s="0" t="n">
        <f aca="false">[24]Plan1!M153</f>
        <v>53</v>
      </c>
      <c r="M31" s="0" t="n">
        <f aca="false">[24]Plan1!N153</f>
        <v>2651</v>
      </c>
      <c r="N31" s="0" t="n">
        <f aca="false">[24]Plan1!O153</f>
        <v>1</v>
      </c>
      <c r="O31" s="0" t="n">
        <f aca="false">[24]Plan1!P153</f>
        <v>1</v>
      </c>
      <c r="P31" s="0" t="n">
        <f aca="false">[24]Plan1!Q153</f>
        <v>0</v>
      </c>
      <c r="Q31" s="0" t="n">
        <f aca="false">[24]Plan1!R153</f>
        <v>0</v>
      </c>
      <c r="R31" s="0" t="n">
        <f aca="false">[24]Plan1!S153</f>
        <v>0</v>
      </c>
      <c r="S31" s="0" t="n">
        <f aca="false">[24]Plan1!T153</f>
        <v>0</v>
      </c>
      <c r="T31" s="0" t="n">
        <f aca="false">[24]Plan1!U153</f>
        <v>166</v>
      </c>
      <c r="U31" s="0" t="n">
        <f aca="false">[24]Plan1!V153</f>
        <v>39</v>
      </c>
      <c r="V31" s="0" t="n">
        <f aca="false">[24]Plan1!W153</f>
        <v>71</v>
      </c>
    </row>
    <row r="32" customFormat="false" ht="13.5" hidden="false" customHeight="false" outlineLevel="0" collapsed="false">
      <c r="A32" s="18" t="s">
        <v>32</v>
      </c>
      <c r="B32" s="0" t="n">
        <f aca="false">SUM(B8:B31)</f>
        <v>7843</v>
      </c>
      <c r="C32" s="0" t="n">
        <f aca="false">SUM(C8:C31)</f>
        <v>20923</v>
      </c>
      <c r="D32" s="0" t="n">
        <f aca="false">SUM(D8:D31)</f>
        <v>11059</v>
      </c>
      <c r="E32" s="0" t="n">
        <f aca="false">SUM(E8:E31)</f>
        <v>7994</v>
      </c>
      <c r="F32" s="0" t="n">
        <f aca="false">SUM(F8:F31)</f>
        <v>26574</v>
      </c>
      <c r="G32" s="0" t="n">
        <f aca="false">SUM(G8:G31)</f>
        <v>967</v>
      </c>
      <c r="H32" s="0" t="n">
        <f aca="false">SUM(H8:H31)</f>
        <v>75360</v>
      </c>
      <c r="I32" s="0" t="n">
        <f aca="false">SUM(I8:I31)</f>
        <v>43353</v>
      </c>
      <c r="J32" s="0" t="n">
        <f aca="false">SUM(J8:J31)</f>
        <v>14489</v>
      </c>
      <c r="K32" s="0" t="n">
        <f aca="false">SUM(K8:K31)</f>
        <v>14529</v>
      </c>
      <c r="L32" s="0" t="n">
        <f aca="false">SUM(L8:L31)</f>
        <v>2989</v>
      </c>
      <c r="M32" s="0" t="n">
        <f aca="false">SUM(M8:M31)</f>
        <v>75360</v>
      </c>
      <c r="N32" s="0" t="n">
        <f aca="false">SUM(N8:N31)</f>
        <v>39</v>
      </c>
      <c r="O32" s="0" t="n">
        <f aca="false">SUM(O8:O31)</f>
        <v>25</v>
      </c>
      <c r="P32" s="0" t="n">
        <f aca="false">SUM(P8:P31)</f>
        <v>0</v>
      </c>
      <c r="Q32" s="0" t="n">
        <f aca="false">SUM(Q8:Q31)</f>
        <v>1</v>
      </c>
      <c r="R32" s="0" t="n">
        <f aca="false">SUM(R8:R31)</f>
        <v>0</v>
      </c>
      <c r="S32" s="0" t="n">
        <f aca="false">SUM(S8:S31)</f>
        <v>1</v>
      </c>
      <c r="T32" s="0" t="n">
        <f aca="false">SUM(T8:T31)</f>
        <v>3075</v>
      </c>
      <c r="U32" s="0" t="n">
        <f aca="false">SUM(U8:U31)</f>
        <v>1114</v>
      </c>
      <c r="V32" s="0" t="n">
        <f aca="false">SUM(V8:V31)</f>
        <v>1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:E3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15" hidden="false" customHeight="false" outlineLevel="0" collapsed="false">
      <c r="A1" s="68" t="s">
        <v>104</v>
      </c>
      <c r="B1" s="68"/>
      <c r="C1" s="68"/>
      <c r="D1" s="68"/>
      <c r="E1" s="68"/>
      <c r="F1" s="68"/>
      <c r="G1" s="68"/>
      <c r="H1" s="68"/>
    </row>
    <row r="2" customFormat="false" ht="15" hidden="false" customHeight="false" outlineLevel="0" collapsed="false">
      <c r="A2" s="68" t="s">
        <v>105</v>
      </c>
      <c r="B2" s="68"/>
      <c r="C2" s="68"/>
      <c r="D2" s="68"/>
      <c r="E2" s="68"/>
      <c r="F2" s="68"/>
      <c r="G2" s="68"/>
      <c r="H2" s="68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68"/>
      <c r="H4" s="68"/>
    </row>
    <row r="5" customFormat="false" ht="15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</row>
    <row r="6" customFormat="false" ht="18" hidden="false" customHeight="true" outlineLevel="0" collapsed="false">
      <c r="A6" s="92" t="s">
        <v>6</v>
      </c>
      <c r="B6" s="93" t="s">
        <v>92</v>
      </c>
      <c r="C6" s="94" t="s">
        <v>106</v>
      </c>
      <c r="D6" s="94" t="s">
        <v>107</v>
      </c>
      <c r="E6" s="94" t="s">
        <v>95</v>
      </c>
      <c r="F6" s="93" t="s">
        <v>96</v>
      </c>
    </row>
    <row r="7" customFormat="false" ht="18" hidden="false" customHeight="true" outlineLevel="0" collapsed="false">
      <c r="A7" s="95" t="s">
        <v>8</v>
      </c>
      <c r="B7" s="96" t="n">
        <f aca="false">'1 Trim'!H8</f>
        <v>10921</v>
      </c>
      <c r="C7" s="97" t="n">
        <f aca="false">'2 Trim'!H8</f>
        <v>12979</v>
      </c>
      <c r="D7" s="97" t="n">
        <f aca="false">'3 Trm'!H8</f>
        <v>19257</v>
      </c>
      <c r="E7" s="97" t="n">
        <f aca="false">'4 Trim'!H8</f>
        <v>10202</v>
      </c>
      <c r="F7" s="96" t="n">
        <f aca="false">SUM(B7:E7)</f>
        <v>53359</v>
      </c>
    </row>
    <row r="8" customFormat="false" ht="18" hidden="false" customHeight="true" outlineLevel="0" collapsed="false">
      <c r="A8" s="98" t="s">
        <v>9</v>
      </c>
      <c r="B8" s="96" t="n">
        <f aca="false">'1 Trim'!H9</f>
        <v>4949</v>
      </c>
      <c r="C8" s="97" t="n">
        <f aca="false">'2 Trim'!H9</f>
        <v>5085</v>
      </c>
      <c r="D8" s="97" t="n">
        <f aca="false">'3 Trm'!H9</f>
        <v>6746</v>
      </c>
      <c r="E8" s="97" t="n">
        <f aca="false">'4 Trim'!H9</f>
        <v>4813</v>
      </c>
      <c r="F8" s="96" t="n">
        <f aca="false">SUM(B8:E8)</f>
        <v>21593</v>
      </c>
    </row>
    <row r="9" customFormat="false" ht="18" hidden="false" customHeight="true" outlineLevel="0" collapsed="false">
      <c r="A9" s="98" t="s">
        <v>10</v>
      </c>
      <c r="B9" s="96" t="n">
        <f aca="false">'1 Trim'!H10</f>
        <v>2194</v>
      </c>
      <c r="C9" s="97" t="n">
        <f aca="false">'2 Trim'!H10</f>
        <v>2355</v>
      </c>
      <c r="D9" s="97" t="n">
        <f aca="false">'3 Trm'!H10</f>
        <v>3112</v>
      </c>
      <c r="E9" s="97" t="n">
        <f aca="false">'4 Trim'!H10</f>
        <v>1562</v>
      </c>
      <c r="F9" s="96" t="n">
        <f aca="false">SUM(B9:E9)</f>
        <v>9223</v>
      </c>
    </row>
    <row r="10" customFormat="false" ht="18" hidden="false" customHeight="true" outlineLevel="0" collapsed="false">
      <c r="A10" s="98" t="s">
        <v>11</v>
      </c>
      <c r="B10" s="96" t="n">
        <f aca="false">'1 Trim'!H11</f>
        <v>3487</v>
      </c>
      <c r="C10" s="97" t="n">
        <f aca="false">'2 Trim'!H11</f>
        <v>3391</v>
      </c>
      <c r="D10" s="97" t="n">
        <f aca="false">'3 Trm'!H11</f>
        <v>4239</v>
      </c>
      <c r="E10" s="97" t="n">
        <f aca="false">'4 Trim'!H11</f>
        <v>2495</v>
      </c>
      <c r="F10" s="96" t="n">
        <f aca="false">SUM(B10:E10)</f>
        <v>13612</v>
      </c>
    </row>
    <row r="11" customFormat="false" ht="18" hidden="false" customHeight="true" outlineLevel="0" collapsed="false">
      <c r="A11" s="98" t="s">
        <v>12</v>
      </c>
      <c r="B11" s="96" t="n">
        <f aca="false">'1 Trim'!H12</f>
        <v>11650</v>
      </c>
      <c r="C11" s="97" t="n">
        <f aca="false">'2 Trim'!H12</f>
        <v>11522</v>
      </c>
      <c r="D11" s="97" t="n">
        <f aca="false">'3 Trm'!H12</f>
        <v>14039</v>
      </c>
      <c r="E11" s="97" t="n">
        <f aca="false">'4 Trim'!H12</f>
        <v>12799</v>
      </c>
      <c r="F11" s="96" t="n">
        <f aca="false">SUM(B11:E11)</f>
        <v>50010</v>
      </c>
    </row>
    <row r="12" customFormat="false" ht="18" hidden="false" customHeight="true" outlineLevel="0" collapsed="false">
      <c r="A12" s="98" t="s">
        <v>13</v>
      </c>
      <c r="B12" s="96" t="n">
        <f aca="false">'1 Trim'!H13</f>
        <v>4858</v>
      </c>
      <c r="C12" s="97" t="n">
        <f aca="false">'2 Trim'!H13</f>
        <v>3865</v>
      </c>
      <c r="D12" s="97" t="n">
        <f aca="false">'3 Trm'!H13</f>
        <v>9946</v>
      </c>
      <c r="E12" s="97" t="n">
        <f aca="false">'4 Trim'!H13</f>
        <v>5546</v>
      </c>
      <c r="F12" s="96" t="n">
        <f aca="false">SUM(B12:E12)</f>
        <v>24215</v>
      </c>
    </row>
    <row r="13" customFormat="false" ht="18" hidden="false" customHeight="true" outlineLevel="0" collapsed="false">
      <c r="A13" s="98" t="s">
        <v>14</v>
      </c>
      <c r="B13" s="96" t="n">
        <f aca="false">'1 Trim'!H14</f>
        <v>1007</v>
      </c>
      <c r="C13" s="97" t="n">
        <f aca="false">'2 Trim'!H14</f>
        <v>908</v>
      </c>
      <c r="D13" s="97" t="n">
        <f aca="false">'3 Trm'!H14</f>
        <v>2421</v>
      </c>
      <c r="E13" s="97" t="n">
        <f aca="false">'4 Trim'!H14</f>
        <v>1382</v>
      </c>
      <c r="F13" s="96" t="n">
        <f aca="false">SUM(B13:E13)</f>
        <v>5718</v>
      </c>
    </row>
    <row r="14" customFormat="false" ht="18" hidden="false" customHeight="true" outlineLevel="0" collapsed="false">
      <c r="A14" s="98" t="s">
        <v>15</v>
      </c>
      <c r="B14" s="96" t="n">
        <f aca="false">'1 Trim'!H15</f>
        <v>716</v>
      </c>
      <c r="C14" s="97" t="n">
        <f aca="false">'2 Trim'!H15</f>
        <v>615</v>
      </c>
      <c r="D14" s="97" t="n">
        <f aca="false">'3 Trm'!H15</f>
        <v>1205</v>
      </c>
      <c r="E14" s="97" t="n">
        <f aca="false">'4 Trim'!H15</f>
        <v>1208</v>
      </c>
      <c r="F14" s="96" t="n">
        <f aca="false">SUM(B14:E14)</f>
        <v>3744</v>
      </c>
    </row>
    <row r="15" customFormat="false" ht="18" hidden="false" customHeight="true" outlineLevel="0" collapsed="false">
      <c r="A15" s="98" t="s">
        <v>16</v>
      </c>
      <c r="B15" s="96" t="n">
        <f aca="false">'1 Trim'!H16</f>
        <v>3032</v>
      </c>
      <c r="C15" s="97" t="n">
        <f aca="false">'2 Trim'!H16</f>
        <v>2661</v>
      </c>
      <c r="D15" s="97" t="n">
        <f aca="false">'3 Trm'!H16</f>
        <v>4331</v>
      </c>
      <c r="E15" s="97" t="n">
        <f aca="false">'4 Trim'!H16</f>
        <v>3010</v>
      </c>
      <c r="F15" s="96" t="n">
        <f aca="false">SUM(B15:E15)</f>
        <v>13034</v>
      </c>
    </row>
    <row r="16" customFormat="false" ht="18" hidden="false" customHeight="true" outlineLevel="0" collapsed="false">
      <c r="A16" s="98" t="s">
        <v>17</v>
      </c>
      <c r="B16" s="96" t="n">
        <f aca="false">'1 Trim'!H17</f>
        <v>1963</v>
      </c>
      <c r="C16" s="97" t="n">
        <f aca="false">'2 Trim'!H17</f>
        <v>1252</v>
      </c>
      <c r="D16" s="97" t="n">
        <f aca="false">'3 Trm'!H17</f>
        <v>2979</v>
      </c>
      <c r="E16" s="97" t="n">
        <f aca="false">'4 Trim'!H17</f>
        <v>2111</v>
      </c>
      <c r="F16" s="96" t="n">
        <f aca="false">SUM(B16:E16)</f>
        <v>8305</v>
      </c>
    </row>
    <row r="17" customFormat="false" ht="18" hidden="false" customHeight="true" outlineLevel="0" collapsed="false">
      <c r="A17" s="98" t="s">
        <v>18</v>
      </c>
      <c r="B17" s="96" t="n">
        <f aca="false">'1 Trim'!H18</f>
        <v>0</v>
      </c>
      <c r="C17" s="97" t="n">
        <f aca="false">'2 Trim'!H18</f>
        <v>0</v>
      </c>
      <c r="D17" s="97" t="n">
        <f aca="false">'3 Trm'!H18</f>
        <v>1617</v>
      </c>
      <c r="E17" s="97" t="n">
        <f aca="false">'4 Trim'!H18</f>
        <v>1764</v>
      </c>
      <c r="F17" s="96" t="n">
        <f aca="false">SUM(B17:E17)</f>
        <v>3381</v>
      </c>
    </row>
    <row r="18" customFormat="false" ht="18" hidden="false" customHeight="true" outlineLevel="0" collapsed="false">
      <c r="A18" s="98" t="s">
        <v>19</v>
      </c>
      <c r="B18" s="96" t="n">
        <f aca="false">'1 Trim'!H19</f>
        <v>1759</v>
      </c>
      <c r="C18" s="97" t="n">
        <f aca="false">'2 Trim'!H19</f>
        <v>1261</v>
      </c>
      <c r="D18" s="97" t="n">
        <f aca="false">'3 Trm'!H19</f>
        <v>1617</v>
      </c>
      <c r="E18" s="97" t="n">
        <f aca="false">'4 Trim'!H19</f>
        <v>1349</v>
      </c>
      <c r="F18" s="96" t="n">
        <f aca="false">SUM(B18:E18)</f>
        <v>5986</v>
      </c>
    </row>
    <row r="19" customFormat="false" ht="18" hidden="false" customHeight="true" outlineLevel="0" collapsed="false">
      <c r="A19" s="98" t="s">
        <v>20</v>
      </c>
      <c r="B19" s="96" t="n">
        <f aca="false">'1 Trim'!H20</f>
        <v>0</v>
      </c>
      <c r="C19" s="97" t="n">
        <f aca="false">'2 Trim'!H20</f>
        <v>0</v>
      </c>
      <c r="D19" s="97" t="n">
        <f aca="false">'3 Trm'!H20</f>
        <v>131</v>
      </c>
      <c r="E19" s="97" t="n">
        <f aca="false">'4 Trim'!H20</f>
        <v>751</v>
      </c>
      <c r="F19" s="96" t="n">
        <f aca="false">SUM(B19:E19)</f>
        <v>882</v>
      </c>
    </row>
    <row r="20" customFormat="false" ht="18" hidden="false" customHeight="true" outlineLevel="0" collapsed="false">
      <c r="A20" s="98" t="s">
        <v>21</v>
      </c>
      <c r="B20" s="96" t="n">
        <f aca="false">'1 Trim'!H21</f>
        <v>0</v>
      </c>
      <c r="C20" s="97" t="n">
        <f aca="false">'2 Trim'!H21</f>
        <v>0</v>
      </c>
      <c r="D20" s="97" t="n">
        <f aca="false">'3 Trm'!H21</f>
        <v>0</v>
      </c>
      <c r="E20" s="97" t="n">
        <f aca="false">'4 Trim'!H21</f>
        <v>0</v>
      </c>
      <c r="F20" s="96" t="n">
        <f aca="false">SUM(B20:E20)</f>
        <v>0</v>
      </c>
    </row>
    <row r="21" customFormat="false" ht="18" hidden="false" customHeight="true" outlineLevel="0" collapsed="false">
      <c r="A21" s="98" t="s">
        <v>22</v>
      </c>
      <c r="B21" s="96" t="n">
        <f aca="false">'1 Trim'!H22</f>
        <v>6831</v>
      </c>
      <c r="C21" s="97" t="n">
        <f aca="false">'2 Trim'!H22</f>
        <v>6008</v>
      </c>
      <c r="D21" s="97" t="n">
        <f aca="false">'3 Trm'!H22</f>
        <v>6995</v>
      </c>
      <c r="E21" s="97" t="n">
        <f aca="false">'4 Trim'!H22</f>
        <v>5505</v>
      </c>
      <c r="F21" s="96" t="n">
        <f aca="false">SUM(B21:E21)</f>
        <v>25339</v>
      </c>
    </row>
    <row r="22" customFormat="false" ht="18" hidden="false" customHeight="true" outlineLevel="0" collapsed="false">
      <c r="A22" s="98" t="s">
        <v>23</v>
      </c>
      <c r="B22" s="96" t="n">
        <f aca="false">'1 Trim'!H23</f>
        <v>2129</v>
      </c>
      <c r="C22" s="97" t="n">
        <f aca="false">'2 Trim'!H23</f>
        <v>2555</v>
      </c>
      <c r="D22" s="97" t="n">
        <f aca="false">'3 Trm'!H23</f>
        <v>2043</v>
      </c>
      <c r="E22" s="97" t="n">
        <f aca="false">'4 Trim'!H23</f>
        <v>1906</v>
      </c>
      <c r="F22" s="96" t="n">
        <f aca="false">SUM(B22:E22)</f>
        <v>8633</v>
      </c>
    </row>
    <row r="23" customFormat="false" ht="18" hidden="false" customHeight="true" outlineLevel="0" collapsed="false">
      <c r="A23" s="98" t="s">
        <v>24</v>
      </c>
      <c r="B23" s="96" t="n">
        <f aca="false">'1 Trim'!H24</f>
        <v>1241</v>
      </c>
      <c r="C23" s="97" t="n">
        <f aca="false">'2 Trim'!H24</f>
        <v>741</v>
      </c>
      <c r="D23" s="97" t="n">
        <f aca="false">'3 Trm'!H24</f>
        <v>1561</v>
      </c>
      <c r="E23" s="97" t="n">
        <f aca="false">'4 Trim'!H24</f>
        <v>1214</v>
      </c>
      <c r="F23" s="96" t="n">
        <f aca="false">SUM(B23:E23)</f>
        <v>4757</v>
      </c>
    </row>
    <row r="24" customFormat="false" ht="18" hidden="false" customHeight="true" outlineLevel="0" collapsed="false">
      <c r="A24" s="98" t="s">
        <v>25</v>
      </c>
      <c r="B24" s="96" t="n">
        <f aca="false">'1 Trim'!H25</f>
        <v>2918</v>
      </c>
      <c r="C24" s="97" t="n">
        <f aca="false">'2 Trim'!H25</f>
        <v>2776</v>
      </c>
      <c r="D24" s="97" t="n">
        <f aca="false">'3 Trm'!H25</f>
        <v>5260</v>
      </c>
      <c r="E24" s="97" t="n">
        <f aca="false">'4 Trim'!H25</f>
        <v>3842</v>
      </c>
      <c r="F24" s="96" t="n">
        <f aca="false">SUM(B24:E24)</f>
        <v>14796</v>
      </c>
    </row>
    <row r="25" customFormat="false" ht="18" hidden="false" customHeight="true" outlineLevel="0" collapsed="false">
      <c r="A25" s="98" t="s">
        <v>26</v>
      </c>
      <c r="B25" s="96" t="n">
        <f aca="false">'1 Trim'!H26</f>
        <v>602</v>
      </c>
      <c r="C25" s="97" t="n">
        <f aca="false">'2 Trim'!H26</f>
        <v>455</v>
      </c>
      <c r="D25" s="97" t="n">
        <f aca="false">'3 Trm'!H26</f>
        <v>1485</v>
      </c>
      <c r="E25" s="97" t="n">
        <f aca="false">'4 Trim'!H26</f>
        <v>856</v>
      </c>
      <c r="F25" s="96" t="n">
        <f aca="false">SUM(B25:E25)</f>
        <v>3398</v>
      </c>
    </row>
    <row r="26" customFormat="false" ht="18" hidden="false" customHeight="true" outlineLevel="0" collapsed="false">
      <c r="A26" s="98" t="s">
        <v>27</v>
      </c>
      <c r="B26" s="96" t="n">
        <f aca="false">'1 Trim'!H27</f>
        <v>4171</v>
      </c>
      <c r="C26" s="97" t="n">
        <f aca="false">'2 Trim'!H27</f>
        <v>3160</v>
      </c>
      <c r="D26" s="97" t="n">
        <f aca="false">'3 Trm'!H27</f>
        <v>7630</v>
      </c>
      <c r="E26" s="97" t="n">
        <f aca="false">'4 Trim'!H27</f>
        <v>2562</v>
      </c>
      <c r="F26" s="96" t="n">
        <f aca="false">SUM(B26:E26)</f>
        <v>17523</v>
      </c>
    </row>
    <row r="27" customFormat="false" ht="18" hidden="false" customHeight="true" outlineLevel="0" collapsed="false">
      <c r="A27" s="98" t="s">
        <v>28</v>
      </c>
      <c r="B27" s="96" t="n">
        <f aca="false">'1 Trim'!H28</f>
        <v>4427</v>
      </c>
      <c r="C27" s="97" t="n">
        <f aca="false">'2 Trim'!H28</f>
        <v>3098</v>
      </c>
      <c r="D27" s="97" t="n">
        <f aca="false">'3 Trm'!H28</f>
        <v>3776</v>
      </c>
      <c r="E27" s="97" t="n">
        <f aca="false">'4 Trim'!H28</f>
        <v>833</v>
      </c>
      <c r="F27" s="96" t="n">
        <f aca="false">SUM(B27:E27)</f>
        <v>12134</v>
      </c>
    </row>
    <row r="28" customFormat="false" ht="18" hidden="false" customHeight="true" outlineLevel="0" collapsed="false">
      <c r="A28" s="98" t="s">
        <v>29</v>
      </c>
      <c r="B28" s="96" t="n">
        <f aca="false">'1 Trim'!H29</f>
        <v>5706</v>
      </c>
      <c r="C28" s="97" t="n">
        <f aca="false">'2 Trim'!H29</f>
        <v>6576</v>
      </c>
      <c r="D28" s="97" t="n">
        <f aca="false">'3 Trm'!H29</f>
        <v>12021</v>
      </c>
      <c r="E28" s="97" t="n">
        <f aca="false">'4 Trim'!H29</f>
        <v>6999</v>
      </c>
      <c r="F28" s="96" t="n">
        <f aca="false">SUM(B28:E28)</f>
        <v>31302</v>
      </c>
    </row>
    <row r="29" customFormat="false" ht="18" hidden="false" customHeight="true" outlineLevel="0" collapsed="false">
      <c r="A29" s="98" t="s">
        <v>30</v>
      </c>
      <c r="B29" s="96" t="n">
        <f aca="false">'1 Trim'!H30</f>
        <v>0</v>
      </c>
      <c r="C29" s="97" t="n">
        <f aca="false">'2 Trim'!H30</f>
        <v>0</v>
      </c>
      <c r="D29" s="97" t="n">
        <f aca="false">'3 Trm'!H30</f>
        <v>0</v>
      </c>
      <c r="E29" s="97" t="n">
        <f aca="false">'4 Trim'!H30</f>
        <v>0</v>
      </c>
      <c r="F29" s="96" t="n">
        <f aca="false">SUM(B29:E29)</f>
        <v>0</v>
      </c>
    </row>
    <row r="30" customFormat="false" ht="18" hidden="false" customHeight="true" outlineLevel="0" collapsed="false">
      <c r="A30" s="98" t="s">
        <v>31</v>
      </c>
      <c r="B30" s="96" t="n">
        <f aca="false">'1 Trim'!H31</f>
        <v>1490</v>
      </c>
      <c r="C30" s="97" t="n">
        <f aca="false">'2 Trim'!H31</f>
        <v>2072</v>
      </c>
      <c r="D30" s="97" t="n">
        <f aca="false">'3 Trm'!H31</f>
        <v>5942</v>
      </c>
      <c r="E30" s="97" t="n">
        <f aca="false">'4 Trim'!H31</f>
        <v>2651</v>
      </c>
      <c r="F30" s="96" t="n">
        <f aca="false">SUM(B30:E30)</f>
        <v>12155</v>
      </c>
    </row>
    <row r="31" customFormat="false" ht="18" hidden="false" customHeight="true" outlineLevel="0" collapsed="false">
      <c r="A31" s="99" t="s">
        <v>32</v>
      </c>
      <c r="B31" s="93" t="n">
        <f aca="false">'1 Trim'!H32</f>
        <v>76051</v>
      </c>
      <c r="C31" s="94" t="n">
        <f aca="false">'2 Trim'!H32</f>
        <v>73335</v>
      </c>
      <c r="D31" s="94" t="n">
        <f aca="false">'3 Trm'!H32</f>
        <v>118353</v>
      </c>
      <c r="E31" s="94" t="n">
        <f aca="false">'4 Trim'!H32</f>
        <v>75360</v>
      </c>
      <c r="F31" s="93" t="n">
        <f aca="false">SUM(B31:E31)</f>
        <v>343099</v>
      </c>
    </row>
    <row r="32" customFormat="false" ht="18" hidden="false" customHeight="true" outlineLevel="0" collapsed="false"/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3" topLeftCell="F18" activePane="bottomRight" state="frozen"/>
      <selection pane="topLeft" activeCell="A5" activeCellId="0" sqref="A5"/>
      <selection pane="topRight" activeCell="F5" activeCellId="0" sqref="F5"/>
      <selection pane="bottomLeft" activeCell="A18" activeCellId="0" sqref="A18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5.71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2" min="10" style="0" width="5.71"/>
    <col collapsed="false" customWidth="true" hidden="false" outlineLevel="0" max="13" min="13" style="0" width="7.14"/>
    <col collapsed="false" customWidth="true" hidden="false" outlineLevel="0" max="15" min="14" style="0" width="5.71"/>
  </cols>
  <sheetData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9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6</v>
      </c>
      <c r="B6" s="32"/>
      <c r="C6" s="33" t="s">
        <v>40</v>
      </c>
      <c r="D6" s="33"/>
      <c r="E6" s="34"/>
      <c r="F6" s="33"/>
      <c r="G6" s="33"/>
      <c r="H6" s="33"/>
      <c r="I6" s="32" t="s">
        <v>41</v>
      </c>
      <c r="J6" s="33"/>
      <c r="K6" s="33"/>
      <c r="L6" s="33"/>
      <c r="M6" s="35"/>
      <c r="N6" s="36" t="s">
        <v>42</v>
      </c>
      <c r="O6" s="35"/>
    </row>
    <row r="7" customFormat="false" ht="13.5" hidden="false" customHeight="false" outlineLevel="0" collapsed="false">
      <c r="A7" s="7"/>
      <c r="B7" s="40" t="s">
        <v>46</v>
      </c>
      <c r="C7" s="41" t="s">
        <v>47</v>
      </c>
      <c r="D7" s="41" t="s">
        <v>48</v>
      </c>
      <c r="E7" s="41" t="s">
        <v>49</v>
      </c>
      <c r="F7" s="41" t="s">
        <v>50</v>
      </c>
      <c r="G7" s="41" t="s">
        <v>51</v>
      </c>
      <c r="H7" s="42" t="s">
        <v>52</v>
      </c>
      <c r="I7" s="43" t="s">
        <v>53</v>
      </c>
      <c r="J7" s="41" t="s">
        <v>54</v>
      </c>
      <c r="K7" s="41" t="s">
        <v>55</v>
      </c>
      <c r="L7" s="41" t="s">
        <v>51</v>
      </c>
      <c r="M7" s="44" t="s">
        <v>52</v>
      </c>
      <c r="N7" s="40" t="s">
        <v>56</v>
      </c>
      <c r="O7" s="44" t="s">
        <v>57</v>
      </c>
    </row>
    <row r="8" customFormat="false" ht="12.75" hidden="false" customHeight="false" outlineLevel="0" collapsed="false">
      <c r="A8" s="12" t="s">
        <v>8</v>
      </c>
      <c r="B8" s="0" t="n">
        <f aca="false">[1]Plan1!B184</f>
        <v>6441</v>
      </c>
      <c r="C8" s="0" t="n">
        <f aca="false">[1]Plan1!C184</f>
        <v>19499</v>
      </c>
      <c r="D8" s="0" t="n">
        <f aca="false">[1]Plan1!D184</f>
        <v>7447</v>
      </c>
      <c r="E8" s="0" t="n">
        <f aca="false">[1]Plan1!E184</f>
        <v>5064</v>
      </c>
      <c r="F8" s="0" t="n">
        <f aca="false">[1]Plan1!F184</f>
        <v>14445</v>
      </c>
      <c r="G8" s="0" t="n">
        <f aca="false">[1]Plan1!G184</f>
        <v>463</v>
      </c>
      <c r="H8" s="0" t="n">
        <f aca="false">[1]Plan1!H184</f>
        <v>53359</v>
      </c>
      <c r="I8" s="0" t="n">
        <f aca="false">[1]Plan1!I184</f>
        <v>26247</v>
      </c>
      <c r="J8" s="0" t="n">
        <f aca="false">[1]Plan1!J184</f>
        <v>10725</v>
      </c>
      <c r="K8" s="0" t="n">
        <f aca="false">[1]Plan1!K184</f>
        <v>10258</v>
      </c>
      <c r="L8" s="0" t="n">
        <f aca="false">[1]Plan1!L184</f>
        <v>6129</v>
      </c>
      <c r="M8" s="0" t="n">
        <f aca="false">[1]Plan1!M184</f>
        <v>53359</v>
      </c>
      <c r="N8" s="0" t="n">
        <f aca="false">[1]Plan1!N184</f>
        <v>366</v>
      </c>
      <c r="O8" s="0" t="n">
        <f aca="false">[1]Plan1!O184</f>
        <v>314</v>
      </c>
      <c r="P8" s="0" t="n">
        <f aca="false">SUM(B8:G8)</f>
        <v>53359</v>
      </c>
      <c r="Q8" s="0" t="n">
        <f aca="false">P8-H8</f>
        <v>0</v>
      </c>
    </row>
    <row r="9" customFormat="false" ht="12.75" hidden="false" customHeight="false" outlineLevel="0" collapsed="false">
      <c r="A9" s="15" t="s">
        <v>9</v>
      </c>
      <c r="B9" s="0" t="n">
        <f aca="false">[2]Plan1!B118</f>
        <v>2027</v>
      </c>
      <c r="C9" s="0" t="n">
        <f aca="false">[2]Plan1!C118</f>
        <v>7420</v>
      </c>
      <c r="D9" s="0" t="n">
        <f aca="false">[2]Plan1!D118</f>
        <v>3336</v>
      </c>
      <c r="E9" s="0" t="n">
        <f aca="false">[2]Plan1!E118</f>
        <v>2126</v>
      </c>
      <c r="F9" s="0" t="n">
        <f aca="false">[2]Plan1!F118</f>
        <v>6498</v>
      </c>
      <c r="G9" s="0" t="n">
        <f aca="false">[2]Plan1!G118</f>
        <v>186</v>
      </c>
      <c r="H9" s="0" t="n">
        <f aca="false">[2]Plan1!H118</f>
        <v>21593</v>
      </c>
      <c r="I9" s="0" t="n">
        <f aca="false">[2]Plan1!I118</f>
        <v>15208</v>
      </c>
      <c r="J9" s="0" t="n">
        <f aca="false">[2]Plan1!J118</f>
        <v>4459</v>
      </c>
      <c r="K9" s="0" t="n">
        <f aca="false">[2]Plan1!K118</f>
        <v>1778</v>
      </c>
      <c r="L9" s="0" t="n">
        <f aca="false">[2]Plan1!L118</f>
        <v>148</v>
      </c>
      <c r="M9" s="0" t="n">
        <f aca="false">[2]Plan1!M118</f>
        <v>21593</v>
      </c>
      <c r="N9" s="0" t="n">
        <f aca="false">[2]Plan1!N118</f>
        <v>21</v>
      </c>
      <c r="O9" s="0" t="n">
        <f aca="false">[2]Plan1!O118</f>
        <v>21</v>
      </c>
      <c r="P9" s="0" t="n">
        <f aca="false">SUM(B9:G9)</f>
        <v>21593</v>
      </c>
      <c r="Q9" s="0" t="n">
        <f aca="false">P9-H9</f>
        <v>0</v>
      </c>
    </row>
    <row r="10" customFormat="false" ht="12.75" hidden="false" customHeight="false" outlineLevel="0" collapsed="false">
      <c r="A10" s="15" t="s">
        <v>10</v>
      </c>
      <c r="B10" s="0" t="n">
        <f aca="false">[3]Plan1!B130</f>
        <v>1254</v>
      </c>
      <c r="C10" s="0" t="n">
        <f aca="false">[3]Plan1!C130</f>
        <v>3436</v>
      </c>
      <c r="D10" s="0" t="n">
        <f aca="false">[3]Plan1!D130</f>
        <v>1556</v>
      </c>
      <c r="E10" s="0" t="n">
        <f aca="false">[3]Plan1!E130</f>
        <v>0</v>
      </c>
      <c r="F10" s="0" t="n">
        <f aca="false">[3]Plan1!F130</f>
        <v>2906</v>
      </c>
      <c r="G10" s="0" t="n">
        <f aca="false">[3]Plan1!G130</f>
        <v>71</v>
      </c>
      <c r="H10" s="0" t="n">
        <f aca="false">[3]Plan1!H130</f>
        <v>9223</v>
      </c>
      <c r="I10" s="0" t="n">
        <f aca="false">[3]Plan1!I130</f>
        <v>5512</v>
      </c>
      <c r="J10" s="0" t="n">
        <f aca="false">[3]Plan1!J130</f>
        <v>2981</v>
      </c>
      <c r="K10" s="0" t="n">
        <f aca="false">[3]Plan1!K130</f>
        <v>675</v>
      </c>
      <c r="L10" s="0" t="n">
        <f aca="false">[3]Plan1!L130</f>
        <v>55</v>
      </c>
      <c r="M10" s="0" t="n">
        <f aca="false">[3]Plan1!M130</f>
        <v>9223</v>
      </c>
      <c r="N10" s="0" t="n">
        <f aca="false">[3]Plan1!N130</f>
        <v>1</v>
      </c>
      <c r="O10" s="0" t="n">
        <f aca="false">[3]Plan1!O130</f>
        <v>1</v>
      </c>
      <c r="P10" s="0" t="n">
        <f aca="false">SUM(B10:G10)</f>
        <v>9223</v>
      </c>
      <c r="Q10" s="0" t="n">
        <f aca="false">P10-H10</f>
        <v>0</v>
      </c>
    </row>
    <row r="11" customFormat="false" ht="12.75" hidden="false" customHeight="false" outlineLevel="0" collapsed="false">
      <c r="A11" s="12" t="s">
        <v>11</v>
      </c>
      <c r="B11" s="0" t="n">
        <f aca="false">[4]Plan1!B118</f>
        <v>1342</v>
      </c>
      <c r="C11" s="0" t="n">
        <f aca="false">[4]Plan1!C118</f>
        <v>4447</v>
      </c>
      <c r="D11" s="0" t="n">
        <f aca="false">[4]Plan1!D118</f>
        <v>2304</v>
      </c>
      <c r="E11" s="0" t="n">
        <f aca="false">[4]Plan1!E118</f>
        <v>919</v>
      </c>
      <c r="F11" s="0" t="n">
        <f aca="false">[4]Plan1!F118</f>
        <v>4594</v>
      </c>
      <c r="G11" s="0" t="n">
        <f aca="false">[4]Plan1!G118</f>
        <v>6</v>
      </c>
      <c r="H11" s="0" t="n">
        <f aca="false">[4]Plan1!H118</f>
        <v>13612</v>
      </c>
      <c r="I11" s="0" t="n">
        <f aca="false">[4]Plan1!I118</f>
        <v>5009</v>
      </c>
      <c r="J11" s="0" t="n">
        <f aca="false">[4]Plan1!J118</f>
        <v>2804</v>
      </c>
      <c r="K11" s="0" t="n">
        <f aca="false">[4]Plan1!K118</f>
        <v>3657</v>
      </c>
      <c r="L11" s="0" t="n">
        <f aca="false">[4]Plan1!L118</f>
        <v>2142</v>
      </c>
      <c r="M11" s="0" t="n">
        <f aca="false">[4]Plan1!M118</f>
        <v>13612</v>
      </c>
      <c r="N11" s="0" t="n">
        <f aca="false">[4]Plan1!N118</f>
        <v>0</v>
      </c>
      <c r="O11" s="0" t="n">
        <f aca="false">[4]Plan1!O118</f>
        <v>0</v>
      </c>
      <c r="P11" s="0" t="n">
        <f aca="false">SUM(B11:G11)</f>
        <v>13612</v>
      </c>
      <c r="Q11" s="0" t="n">
        <f aca="false">P11-H11</f>
        <v>0</v>
      </c>
    </row>
    <row r="12" customFormat="false" ht="12.75" hidden="false" customHeight="false" outlineLevel="0" collapsed="false">
      <c r="A12" s="15" t="s">
        <v>12</v>
      </c>
      <c r="B12" s="0" t="n">
        <f aca="false">[5]Plan1!B138</f>
        <v>4544</v>
      </c>
      <c r="C12" s="0" t="n">
        <f aca="false">[5]Plan1!C138</f>
        <v>14727</v>
      </c>
      <c r="D12" s="0" t="n">
        <f aca="false">[5]Plan1!D138</f>
        <v>8285</v>
      </c>
      <c r="E12" s="0" t="n">
        <f aca="false">[5]Plan1!E138</f>
        <v>7021</v>
      </c>
      <c r="F12" s="0" t="n">
        <f aca="false">[5]Plan1!F138</f>
        <v>15026</v>
      </c>
      <c r="G12" s="0" t="n">
        <f aca="false">[5]Plan1!G138</f>
        <v>407</v>
      </c>
      <c r="H12" s="0" t="n">
        <f aca="false">[5]Plan1!H138</f>
        <v>50010</v>
      </c>
      <c r="I12" s="0" t="n">
        <f aca="false">[5]Plan1!I138</f>
        <v>22185</v>
      </c>
      <c r="J12" s="0" t="n">
        <f aca="false">[5]Plan1!J138</f>
        <v>13075</v>
      </c>
      <c r="K12" s="0" t="n">
        <f aca="false">[5]Plan1!K138</f>
        <v>13242</v>
      </c>
      <c r="L12" s="0" t="n">
        <f aca="false">[5]Plan1!L138</f>
        <v>1508</v>
      </c>
      <c r="M12" s="0" t="n">
        <f aca="false">[5]Plan1!M138</f>
        <v>50010</v>
      </c>
      <c r="N12" s="0" t="n">
        <f aca="false">[5]Plan1!N138</f>
        <v>1</v>
      </c>
      <c r="O12" s="0" t="n">
        <f aca="false">[5]Plan1!O138</f>
        <v>1</v>
      </c>
      <c r="P12" s="0" t="n">
        <f aca="false">SUM(B12:G12)</f>
        <v>50010</v>
      </c>
      <c r="Q12" s="0" t="n">
        <f aca="false">P12-H12</f>
        <v>0</v>
      </c>
    </row>
    <row r="13" customFormat="false" ht="12.75" hidden="false" customHeight="false" outlineLevel="0" collapsed="false">
      <c r="A13" s="15" t="s">
        <v>13</v>
      </c>
      <c r="B13" s="0" t="n">
        <f aca="false">[6]Cons!B186</f>
        <v>2079</v>
      </c>
      <c r="C13" s="0" t="n">
        <f aca="false">[6]Cons!C186</f>
        <v>6641</v>
      </c>
      <c r="D13" s="0" t="n">
        <f aca="false">[6]Cons!D186</f>
        <v>3165</v>
      </c>
      <c r="E13" s="0" t="n">
        <f aca="false">[6]Cons!E186</f>
        <v>1754</v>
      </c>
      <c r="F13" s="0" t="n">
        <f aca="false">[6]Cons!F186</f>
        <v>10430</v>
      </c>
      <c r="G13" s="0" t="n">
        <f aca="false">[6]Cons!G186</f>
        <v>146</v>
      </c>
      <c r="H13" s="0" t="n">
        <f aca="false">[6]Cons!H186</f>
        <v>24215</v>
      </c>
      <c r="I13" s="0" t="n">
        <f aca="false">[6]Cons!I186</f>
        <v>14387</v>
      </c>
      <c r="J13" s="0" t="n">
        <f aca="false">[6]Cons!J186</f>
        <v>2757</v>
      </c>
      <c r="K13" s="0" t="n">
        <f aca="false">[6]Cons!K186</f>
        <v>6847</v>
      </c>
      <c r="L13" s="0" t="n">
        <f aca="false">[6]Cons!L186</f>
        <v>224</v>
      </c>
      <c r="M13" s="0" t="n">
        <f aca="false">[6]Cons!M186</f>
        <v>24215</v>
      </c>
      <c r="N13" s="0" t="n">
        <f aca="false">[6]Cons!N186</f>
        <v>1</v>
      </c>
      <c r="O13" s="0" t="n">
        <f aca="false">[6]Cons!O186</f>
        <v>1</v>
      </c>
      <c r="P13" s="0" t="n">
        <f aca="false">SUM(B13:G13)</f>
        <v>24215</v>
      </c>
      <c r="Q13" s="0" t="n">
        <f aca="false">P13-H13</f>
        <v>0</v>
      </c>
    </row>
    <row r="14" customFormat="false" ht="12.75" hidden="false" customHeight="false" outlineLevel="0" collapsed="false">
      <c r="A14" s="12" t="s">
        <v>14</v>
      </c>
      <c r="B14" s="0" t="n">
        <f aca="false">[7]Cons!B154</f>
        <v>601</v>
      </c>
      <c r="C14" s="0" t="n">
        <f aca="false">[7]Cons!C154</f>
        <v>1935</v>
      </c>
      <c r="D14" s="0" t="n">
        <f aca="false">[7]Cons!D154</f>
        <v>887</v>
      </c>
      <c r="E14" s="0" t="n">
        <f aca="false">[7]Cons!E154</f>
        <v>1254</v>
      </c>
      <c r="F14" s="0" t="n">
        <f aca="false">[7]Cons!F154</f>
        <v>926</v>
      </c>
      <c r="G14" s="0" t="n">
        <f aca="false">[7]Cons!G154</f>
        <v>115</v>
      </c>
      <c r="H14" s="0" t="n">
        <f aca="false">[7]Cons!H154</f>
        <v>5718</v>
      </c>
      <c r="I14" s="0" t="n">
        <f aca="false">[7]Cons!I154</f>
        <v>3832</v>
      </c>
      <c r="J14" s="0" t="n">
        <f aca="false">[7]Cons!J154</f>
        <v>894</v>
      </c>
      <c r="K14" s="0" t="n">
        <f aca="false">[7]Cons!K154</f>
        <v>453</v>
      </c>
      <c r="L14" s="0" t="n">
        <f aca="false">[7]Cons!L154</f>
        <v>539</v>
      </c>
      <c r="M14" s="0" t="n">
        <f aca="false">[7]Cons!M154</f>
        <v>5718</v>
      </c>
      <c r="N14" s="0" t="n">
        <f aca="false">[7]Cons!N154</f>
        <v>3</v>
      </c>
      <c r="O14" s="0" t="n">
        <f aca="false">[7]Cons!O154</f>
        <v>3</v>
      </c>
      <c r="P14" s="0" t="n">
        <f aca="false">SUM(B14:G14)</f>
        <v>5718</v>
      </c>
      <c r="Q14" s="0" t="n">
        <f aca="false">P14-H14</f>
        <v>0</v>
      </c>
    </row>
    <row r="15" customFormat="false" ht="12.75" hidden="false" customHeight="false" outlineLevel="0" collapsed="false">
      <c r="A15" s="15" t="s">
        <v>15</v>
      </c>
      <c r="B15" s="0" t="n">
        <f aca="false">[8]Plan1!B152</f>
        <v>392</v>
      </c>
      <c r="C15" s="0" t="n">
        <f aca="false">[8]Plan1!C152</f>
        <v>1104</v>
      </c>
      <c r="D15" s="0" t="n">
        <f aca="false">[8]Plan1!D152</f>
        <v>544</v>
      </c>
      <c r="E15" s="0" t="n">
        <f aca="false">[8]Plan1!E152</f>
        <v>0</v>
      </c>
      <c r="F15" s="0" t="n">
        <f aca="false">[8]Plan1!F152</f>
        <v>1551</v>
      </c>
      <c r="G15" s="0" t="n">
        <f aca="false">[8]Plan1!G152</f>
        <v>153</v>
      </c>
      <c r="H15" s="0" t="n">
        <f aca="false">[8]Plan1!H152</f>
        <v>3744</v>
      </c>
      <c r="I15" s="0" t="n">
        <f aca="false">[8]Plan1!I152</f>
        <v>2585</v>
      </c>
      <c r="J15" s="0" t="n">
        <f aca="false">[8]Plan1!J152</f>
        <v>406</v>
      </c>
      <c r="K15" s="0" t="n">
        <f aca="false">[8]Plan1!K152</f>
        <v>518</v>
      </c>
      <c r="L15" s="0" t="n">
        <f aca="false">[8]Plan1!L152</f>
        <v>235</v>
      </c>
      <c r="M15" s="0" t="n">
        <f aca="false">[8]Plan1!M152</f>
        <v>3744</v>
      </c>
      <c r="N15" s="0" t="n">
        <f aca="false">[8]Plan1!N152</f>
        <v>0</v>
      </c>
      <c r="O15" s="0" t="n">
        <f aca="false">[8]Plan1!O152</f>
        <v>0</v>
      </c>
      <c r="P15" s="0" t="n">
        <f aca="false">SUM(B15:G15)</f>
        <v>3744</v>
      </c>
      <c r="Q15" s="0" t="n">
        <f aca="false">P15-H15</f>
        <v>0</v>
      </c>
    </row>
    <row r="16" customFormat="false" ht="12.75" hidden="false" customHeight="false" outlineLevel="0" collapsed="false">
      <c r="A16" s="15" t="s">
        <v>16</v>
      </c>
      <c r="B16" s="0" t="n">
        <f aca="false">[9]Plan1!B138</f>
        <v>1579</v>
      </c>
      <c r="C16" s="0" t="n">
        <f aca="false">[9]Plan1!C138</f>
        <v>4468</v>
      </c>
      <c r="D16" s="0" t="n">
        <f aca="false">[9]Plan1!D138</f>
        <v>1894</v>
      </c>
      <c r="E16" s="0" t="n">
        <f aca="false">[9]Plan1!E138</f>
        <v>1061</v>
      </c>
      <c r="F16" s="0" t="n">
        <f aca="false">[9]Plan1!F138</f>
        <v>3900</v>
      </c>
      <c r="G16" s="0" t="n">
        <f aca="false">[9]Plan1!G138</f>
        <v>132</v>
      </c>
      <c r="H16" s="0" t="n">
        <f aca="false">[9]Plan1!H138</f>
        <v>13034</v>
      </c>
      <c r="I16" s="0" t="n">
        <f aca="false">[9]Plan1!I138</f>
        <v>8367</v>
      </c>
      <c r="J16" s="0" t="n">
        <f aca="false">[9]Plan1!J138</f>
        <v>2954</v>
      </c>
      <c r="K16" s="0" t="n">
        <f aca="false">[9]Plan1!K138</f>
        <v>588</v>
      </c>
      <c r="L16" s="0" t="n">
        <f aca="false">[9]Plan1!L138</f>
        <v>1125</v>
      </c>
      <c r="M16" s="0" t="n">
        <f aca="false">[9]Plan1!M138</f>
        <v>13034</v>
      </c>
      <c r="N16" s="0" t="n">
        <f aca="false">[9]Plan1!N138</f>
        <v>0</v>
      </c>
      <c r="O16" s="0" t="n">
        <f aca="false">[9]Plan1!O138</f>
        <v>0</v>
      </c>
      <c r="P16" s="0" t="n">
        <f aca="false">SUM(B16:G16)</f>
        <v>13034</v>
      </c>
      <c r="Q16" s="0" t="n">
        <f aca="false">P16-H16</f>
        <v>0</v>
      </c>
    </row>
    <row r="17" customFormat="false" ht="12.75" hidden="false" customHeight="false" outlineLevel="0" collapsed="false">
      <c r="A17" s="12" t="s">
        <v>17</v>
      </c>
      <c r="B17" s="0" t="n">
        <f aca="false">[10]Plan1!B172</f>
        <v>971</v>
      </c>
      <c r="C17" s="0" t="n">
        <f aca="false">[10]Plan1!C172</f>
        <v>2645</v>
      </c>
      <c r="D17" s="0" t="n">
        <f aca="false">[10]Plan1!D172</f>
        <v>1375</v>
      </c>
      <c r="E17" s="0" t="n">
        <f aca="false">[10]Plan1!E172</f>
        <v>0</v>
      </c>
      <c r="F17" s="0" t="n">
        <f aca="false">[10]Plan1!F172</f>
        <v>2626</v>
      </c>
      <c r="G17" s="0" t="n">
        <f aca="false">[10]Plan1!G172</f>
        <v>688</v>
      </c>
      <c r="H17" s="0" t="n">
        <f aca="false">[10]Plan1!H172</f>
        <v>8305</v>
      </c>
      <c r="I17" s="0" t="n">
        <f aca="false">[10]Plan1!I172</f>
        <v>5772</v>
      </c>
      <c r="J17" s="0" t="n">
        <f aca="false">[10]Plan1!J172</f>
        <v>1231</v>
      </c>
      <c r="K17" s="0" t="n">
        <f aca="false">[10]Plan1!K172</f>
        <v>1096</v>
      </c>
      <c r="L17" s="0" t="n">
        <f aca="false">[10]Plan1!L172</f>
        <v>206</v>
      </c>
      <c r="M17" s="0" t="n">
        <f aca="false">[10]Plan1!M172</f>
        <v>8305</v>
      </c>
      <c r="N17" s="0" t="n">
        <f aca="false">[10]Plan1!N172</f>
        <v>6</v>
      </c>
      <c r="O17" s="0" t="n">
        <f aca="false">[10]Plan1!O172</f>
        <v>6</v>
      </c>
      <c r="P17" s="0" t="n">
        <f aca="false">SUM(B17:G17)</f>
        <v>8305</v>
      </c>
      <c r="Q17" s="0" t="n">
        <f aca="false">P17-H17</f>
        <v>0</v>
      </c>
    </row>
    <row r="18" customFormat="false" ht="12.75" hidden="false" customHeight="false" outlineLevel="0" collapsed="false">
      <c r="A18" s="15" t="s">
        <v>18</v>
      </c>
      <c r="B18" s="0" t="n">
        <f aca="false">[11]Plan1!B160</f>
        <v>454</v>
      </c>
      <c r="C18" s="0" t="n">
        <f aca="false">[11]Plan1!C160</f>
        <v>1233</v>
      </c>
      <c r="D18" s="0" t="n">
        <f aca="false">[11]Plan1!D160</f>
        <v>513</v>
      </c>
      <c r="E18" s="0" t="n">
        <f aca="false">[11]Plan1!E160</f>
        <v>273</v>
      </c>
      <c r="F18" s="0" t="n">
        <f aca="false">[11]Plan1!F160</f>
        <v>855</v>
      </c>
      <c r="G18" s="0" t="n">
        <f aca="false">[11]Plan1!G160</f>
        <v>53</v>
      </c>
      <c r="H18" s="0" t="n">
        <f aca="false">[11]Plan1!H160</f>
        <v>3381</v>
      </c>
      <c r="I18" s="0" t="n">
        <f aca="false">[11]Plan1!I160</f>
        <v>2814</v>
      </c>
      <c r="J18" s="0" t="n">
        <f aca="false">[11]Plan1!J160</f>
        <v>372</v>
      </c>
      <c r="K18" s="0" t="n">
        <f aca="false">[11]Plan1!K160</f>
        <v>177</v>
      </c>
      <c r="L18" s="0" t="n">
        <f aca="false">[11]Plan1!L160</f>
        <v>18</v>
      </c>
      <c r="M18" s="0" t="n">
        <f aca="false">[11]Plan1!M160</f>
        <v>3381</v>
      </c>
      <c r="N18" s="0" t="n">
        <f aca="false">[11]Plan1!N160</f>
        <v>9</v>
      </c>
      <c r="O18" s="0" t="n">
        <f aca="false">[11]Plan1!O160</f>
        <v>9</v>
      </c>
      <c r="P18" s="0" t="n">
        <f aca="false">SUM(B18:G18)</f>
        <v>3381</v>
      </c>
      <c r="Q18" s="0" t="n">
        <f aca="false">P18-H18</f>
        <v>0</v>
      </c>
    </row>
    <row r="19" customFormat="false" ht="12.75" hidden="false" customHeight="false" outlineLevel="0" collapsed="false">
      <c r="A19" s="15" t="s">
        <v>19</v>
      </c>
      <c r="B19" s="0" t="n">
        <f aca="false">[12]Plan1!C184</f>
        <v>750</v>
      </c>
      <c r="C19" s="0" t="n">
        <f aca="false">[12]Plan1!D184</f>
        <v>2159</v>
      </c>
      <c r="D19" s="0" t="n">
        <f aca="false">[12]Plan1!E184</f>
        <v>1065</v>
      </c>
      <c r="E19" s="0" t="n">
        <f aca="false">[12]Plan1!F184</f>
        <v>0</v>
      </c>
      <c r="F19" s="0" t="n">
        <f aca="false">[12]Plan1!G184</f>
        <v>1907</v>
      </c>
      <c r="G19" s="0" t="n">
        <f aca="false">[12]Plan1!H184</f>
        <v>105</v>
      </c>
      <c r="H19" s="0" t="n">
        <f aca="false">[12]Plan1!I184</f>
        <v>5986</v>
      </c>
      <c r="I19" s="0" t="n">
        <f aca="false">[12]Plan1!J184</f>
        <v>4423</v>
      </c>
      <c r="J19" s="0" t="n">
        <f aca="false">[12]Plan1!K184</f>
        <v>498</v>
      </c>
      <c r="K19" s="0" t="n">
        <f aca="false">[12]Plan1!L184</f>
        <v>934</v>
      </c>
      <c r="L19" s="0" t="n">
        <f aca="false">[12]Plan1!M184</f>
        <v>131</v>
      </c>
      <c r="M19" s="0" t="n">
        <f aca="false">[12]Plan1!N184</f>
        <v>5986</v>
      </c>
      <c r="N19" s="0" t="n">
        <f aca="false">[12]Plan1!O184</f>
        <v>0</v>
      </c>
      <c r="O19" s="0" t="n">
        <f aca="false">[12]Plan1!P184</f>
        <v>0</v>
      </c>
      <c r="P19" s="0" t="n">
        <f aca="false">SUM(B19:G19)</f>
        <v>5986</v>
      </c>
      <c r="Q19" s="0" t="n">
        <f aca="false">P19-H19</f>
        <v>0</v>
      </c>
    </row>
    <row r="20" customFormat="false" ht="12.75" hidden="false" customHeight="false" outlineLevel="0" collapsed="false">
      <c r="A20" s="12" t="s">
        <v>20</v>
      </c>
      <c r="B20" s="0" t="n">
        <f aca="false">[13]Plan1!B144</f>
        <v>176</v>
      </c>
      <c r="C20" s="0" t="n">
        <f aca="false">[13]Plan1!C144</f>
        <v>443</v>
      </c>
      <c r="D20" s="0" t="n">
        <f aca="false">[13]Plan1!D144</f>
        <v>189</v>
      </c>
      <c r="E20" s="0" t="n">
        <f aca="false">[13]Plan1!E144</f>
        <v>74</v>
      </c>
      <c r="F20" s="0" t="n">
        <f aca="false">[13]Plan1!F144</f>
        <v>0</v>
      </c>
      <c r="G20" s="0" t="n">
        <f aca="false">[13]Plan1!G144</f>
        <v>0</v>
      </c>
      <c r="H20" s="0" t="n">
        <f aca="false">[13]Plan1!H144</f>
        <v>882</v>
      </c>
      <c r="I20" s="0" t="n">
        <f aca="false">[13]Plan1!I144</f>
        <v>379</v>
      </c>
      <c r="J20" s="0" t="n">
        <f aca="false">[13]Plan1!J144</f>
        <v>300</v>
      </c>
      <c r="K20" s="0" t="n">
        <f aca="false">[13]Plan1!K144</f>
        <v>160</v>
      </c>
      <c r="L20" s="0" t="n">
        <f aca="false">[13]Plan1!L144</f>
        <v>43</v>
      </c>
      <c r="M20" s="0" t="n">
        <f aca="false">[13]Plan1!M144</f>
        <v>882</v>
      </c>
      <c r="N20" s="0" t="n">
        <f aca="false">[13]Plan1!N144</f>
        <v>0</v>
      </c>
      <c r="O20" s="0" t="n">
        <f aca="false">[13]Plan1!O144</f>
        <v>0</v>
      </c>
      <c r="P20" s="0" t="n">
        <f aca="false">SUM(B20:G20)</f>
        <v>882</v>
      </c>
      <c r="Q20" s="0" t="n">
        <f aca="false">P20-H20</f>
        <v>0</v>
      </c>
    </row>
    <row r="21" customFormat="false" ht="12.75" hidden="false" customHeight="false" outlineLevel="0" collapsed="false">
      <c r="A21" s="15" t="s">
        <v>21</v>
      </c>
      <c r="B21" s="0" t="n">
        <f aca="false">[14]Plan1!B171</f>
        <v>0</v>
      </c>
      <c r="C21" s="0" t="n">
        <f aca="false">[14]Plan1!C171</f>
        <v>0</v>
      </c>
      <c r="D21" s="0" t="n">
        <f aca="false">[14]Plan1!D171</f>
        <v>0</v>
      </c>
      <c r="E21" s="0" t="n">
        <f aca="false">[14]Plan1!E171</f>
        <v>0</v>
      </c>
      <c r="F21" s="0" t="n">
        <f aca="false">[14]Plan1!F171</f>
        <v>0</v>
      </c>
      <c r="G21" s="0" t="n">
        <f aca="false">[14]Plan1!G171</f>
        <v>0</v>
      </c>
      <c r="H21" s="0" t="n">
        <f aca="false">[14]Plan1!H171</f>
        <v>0</v>
      </c>
      <c r="I21" s="0" t="n">
        <f aca="false">[14]Plan1!I171</f>
        <v>0</v>
      </c>
      <c r="J21" s="0" t="n">
        <f aca="false">[14]Plan1!J171</f>
        <v>0</v>
      </c>
      <c r="K21" s="0" t="n">
        <f aca="false">[14]Plan1!K171</f>
        <v>0</v>
      </c>
      <c r="L21" s="0" t="n">
        <f aca="false">[14]Plan1!L171</f>
        <v>0</v>
      </c>
      <c r="M21" s="0" t="n">
        <f aca="false">[14]Plan1!M171</f>
        <v>0</v>
      </c>
      <c r="N21" s="0" t="n">
        <f aca="false">[14]Plan1!N171</f>
        <v>0</v>
      </c>
      <c r="O21" s="0" t="n">
        <f aca="false">[14]Plan1!O171</f>
        <v>0</v>
      </c>
      <c r="P21" s="0" t="n">
        <f aca="false">SUM(B21:G21)</f>
        <v>0</v>
      </c>
      <c r="Q21" s="0" t="n">
        <f aca="false">P21-H21</f>
        <v>0</v>
      </c>
    </row>
    <row r="22" customFormat="false" ht="12.75" hidden="false" customHeight="false" outlineLevel="0" collapsed="false">
      <c r="A22" s="15" t="s">
        <v>22</v>
      </c>
      <c r="B22" s="0" t="n">
        <f aca="false">[15]Plan1!B154</f>
        <v>2146</v>
      </c>
      <c r="C22" s="0" t="n">
        <f aca="false">[15]Plan1!C154</f>
        <v>6792</v>
      </c>
      <c r="D22" s="0" t="n">
        <f aca="false">[15]Plan1!D154</f>
        <v>3276</v>
      </c>
      <c r="E22" s="0" t="n">
        <f aca="false">[15]Plan1!E154</f>
        <v>3203</v>
      </c>
      <c r="F22" s="0" t="n">
        <f aca="false">[15]Plan1!F154</f>
        <v>9710</v>
      </c>
      <c r="G22" s="0" t="n">
        <f aca="false">[15]Plan1!G154</f>
        <v>212</v>
      </c>
      <c r="H22" s="0" t="n">
        <f aca="false">[15]Plan1!H154</f>
        <v>25339</v>
      </c>
      <c r="I22" s="0" t="n">
        <f aca="false">[15]Plan1!I154</f>
        <v>14135</v>
      </c>
      <c r="J22" s="0" t="n">
        <f aca="false">[15]Plan1!J154</f>
        <v>5570</v>
      </c>
      <c r="K22" s="0" t="n">
        <f aca="false">[15]Plan1!K154</f>
        <v>5200</v>
      </c>
      <c r="L22" s="0" t="n">
        <f aca="false">[15]Plan1!L154</f>
        <v>434</v>
      </c>
      <c r="M22" s="0" t="n">
        <f aca="false">[15]Plan1!M154</f>
        <v>25339</v>
      </c>
      <c r="N22" s="0" t="n">
        <f aca="false">[15]Plan1!N154</f>
        <v>65</v>
      </c>
      <c r="O22" s="0" t="n">
        <f aca="false">[15]Plan1!O154</f>
        <v>64</v>
      </c>
      <c r="P22" s="0" t="n">
        <f aca="false">SUM(B22:G22)</f>
        <v>25339</v>
      </c>
      <c r="Q22" s="0" t="n">
        <f aca="false">P22-H22</f>
        <v>0</v>
      </c>
    </row>
    <row r="23" customFormat="false" ht="12.75" hidden="false" customHeight="false" outlineLevel="0" collapsed="false">
      <c r="A23" s="12" t="s">
        <v>23</v>
      </c>
      <c r="B23" s="0" t="n">
        <f aca="false">[16]Consolidado!B188</f>
        <v>1023</v>
      </c>
      <c r="C23" s="0" t="n">
        <f aca="false">[16]Consolidado!C188</f>
        <v>2742</v>
      </c>
      <c r="D23" s="0" t="n">
        <f aca="false">[16]Consolidado!D188</f>
        <v>1363</v>
      </c>
      <c r="E23" s="0" t="n">
        <f aca="false">[16]Consolidado!E188</f>
        <v>1017</v>
      </c>
      <c r="F23" s="0" t="n">
        <f aca="false">[16]Consolidado!F188</f>
        <v>2446</v>
      </c>
      <c r="G23" s="0" t="n">
        <f aca="false">[16]Consolidado!G188</f>
        <v>42</v>
      </c>
      <c r="H23" s="0" t="n">
        <f aca="false">[16]Consolidado!H188</f>
        <v>8633</v>
      </c>
      <c r="I23" s="0" t="n">
        <f aca="false">[16]Consolidado!I188</f>
        <v>6963</v>
      </c>
      <c r="J23" s="0" t="n">
        <f aca="false">[16]Consolidado!J188</f>
        <v>973</v>
      </c>
      <c r="K23" s="0" t="n">
        <f aca="false">[16]Consolidado!K188</f>
        <v>678</v>
      </c>
      <c r="L23" s="0" t="n">
        <f aca="false">[16]Consolidado!L188</f>
        <v>19</v>
      </c>
      <c r="M23" s="0" t="n">
        <f aca="false">[16]Consolidado!M188</f>
        <v>8633</v>
      </c>
      <c r="N23" s="0" t="n">
        <f aca="false">[16]Consolidado!N188</f>
        <v>52</v>
      </c>
      <c r="O23" s="0" t="n">
        <f aca="false">[16]Consolidado!O188</f>
        <v>46</v>
      </c>
      <c r="P23" s="0" t="n">
        <f aca="false">SUM(B23:G23)</f>
        <v>8633</v>
      </c>
      <c r="Q23" s="0" t="n">
        <f aca="false">P23-H23</f>
        <v>0</v>
      </c>
    </row>
    <row r="24" customFormat="false" ht="12.75" hidden="false" customHeight="false" outlineLevel="0" collapsed="false">
      <c r="A24" s="15" t="s">
        <v>24</v>
      </c>
      <c r="B24" s="0" t="n">
        <f aca="false">[17]Plan1!B130</f>
        <v>377</v>
      </c>
      <c r="C24" s="0" t="n">
        <f aca="false">[17]Plan1!C130</f>
        <v>1461</v>
      </c>
      <c r="D24" s="0" t="n">
        <f aca="false">[17]Plan1!D130</f>
        <v>670</v>
      </c>
      <c r="E24" s="0" t="n">
        <f aca="false">[17]Plan1!E130</f>
        <v>464</v>
      </c>
      <c r="F24" s="0" t="n">
        <f aca="false">[17]Plan1!F130</f>
        <v>1758</v>
      </c>
      <c r="G24" s="0" t="n">
        <f aca="false">[17]Plan1!G130</f>
        <v>27</v>
      </c>
      <c r="H24" s="0" t="n">
        <f aca="false">[17]Plan1!H130</f>
        <v>4757</v>
      </c>
      <c r="I24" s="0" t="n">
        <f aca="false">[17]Plan1!I130</f>
        <v>2522</v>
      </c>
      <c r="J24" s="0" t="n">
        <f aca="false">[17]Plan1!J130</f>
        <v>767</v>
      </c>
      <c r="K24" s="0" t="n">
        <f aca="false">[17]Plan1!K130</f>
        <v>1451</v>
      </c>
      <c r="L24" s="0" t="n">
        <f aca="false">[17]Plan1!L130</f>
        <v>17</v>
      </c>
      <c r="M24" s="0" t="n">
        <f aca="false">[17]Plan1!M130</f>
        <v>4757</v>
      </c>
      <c r="N24" s="0" t="n">
        <f aca="false">[17]Plan1!N130</f>
        <v>0</v>
      </c>
      <c r="O24" s="0" t="n">
        <f aca="false">[17]Plan1!O130</f>
        <v>0</v>
      </c>
      <c r="P24" s="0" t="n">
        <f aca="false">SUM(B24:G24)</f>
        <v>4757</v>
      </c>
      <c r="Q24" s="0" t="n">
        <f aca="false">P24-H24</f>
        <v>0</v>
      </c>
    </row>
    <row r="25" customFormat="false" ht="12.75" hidden="false" customHeight="false" outlineLevel="0" collapsed="false">
      <c r="A25" s="15" t="s">
        <v>25</v>
      </c>
      <c r="B25" s="0" t="n">
        <f aca="false">[18]DIARREIA_2003!B146</f>
        <v>1713</v>
      </c>
      <c r="C25" s="0" t="n">
        <f aca="false">[18]DIARREIA_2003!C146</f>
        <v>4727</v>
      </c>
      <c r="D25" s="0" t="n">
        <f aca="false">[18]DIARREIA_2003!D146</f>
        <v>2322</v>
      </c>
      <c r="E25" s="0" t="n">
        <f aca="false">[18]DIARREIA_2003!E146</f>
        <v>1519</v>
      </c>
      <c r="F25" s="0" t="n">
        <f aca="false">[18]DIARREIA_2003!F146</f>
        <v>4269</v>
      </c>
      <c r="G25" s="0" t="n">
        <f aca="false">[18]DIARREIA_2003!G146</f>
        <v>246</v>
      </c>
      <c r="H25" s="0" t="n">
        <f aca="false">[18]DIARREIA_2003!H146</f>
        <v>14796</v>
      </c>
      <c r="I25" s="0" t="n">
        <f aca="false">[18]DIARREIA_2003!I146</f>
        <v>11003</v>
      </c>
      <c r="J25" s="0" t="n">
        <f aca="false">[18]DIARREIA_2003!J146</f>
        <v>2472</v>
      </c>
      <c r="K25" s="0" t="n">
        <f aca="false">[18]DIARREIA_2003!K146</f>
        <v>1181</v>
      </c>
      <c r="L25" s="0" t="n">
        <f aca="false">[18]DIARREIA_2003!L146</f>
        <v>140</v>
      </c>
      <c r="M25" s="0" t="n">
        <f aca="false">[18]DIARREIA_2003!M146</f>
        <v>14796</v>
      </c>
      <c r="N25" s="0" t="n">
        <f aca="false">[18]DIARREIA_2003!N146</f>
        <v>1</v>
      </c>
      <c r="O25" s="0" t="n">
        <f aca="false">[18]DIARREIA_2003!O146</f>
        <v>1</v>
      </c>
      <c r="P25" s="0" t="n">
        <f aca="false">SUM(B25:G25)</f>
        <v>14796</v>
      </c>
      <c r="Q25" s="0" t="n">
        <f aca="false">P25-H25</f>
        <v>0</v>
      </c>
    </row>
    <row r="26" customFormat="false" ht="12.75" hidden="false" customHeight="false" outlineLevel="0" collapsed="false">
      <c r="A26" s="12" t="s">
        <v>26</v>
      </c>
      <c r="B26" s="0" t="n">
        <f aca="false">[19]Plan1!B118</f>
        <v>301</v>
      </c>
      <c r="C26" s="0" t="n">
        <f aca="false">[19]Plan1!C118</f>
        <v>883</v>
      </c>
      <c r="D26" s="0" t="n">
        <f aca="false">[19]Plan1!D118</f>
        <v>362</v>
      </c>
      <c r="E26" s="0" t="n">
        <f aca="false">[19]Plan1!E118</f>
        <v>184</v>
      </c>
      <c r="F26" s="0" t="n">
        <f aca="false">[19]Plan1!F118</f>
        <v>605</v>
      </c>
      <c r="G26" s="0" t="n">
        <f aca="false">[19]Plan1!G118</f>
        <v>1063</v>
      </c>
      <c r="H26" s="0" t="n">
        <f aca="false">[19]Plan1!H118</f>
        <v>3398</v>
      </c>
      <c r="I26" s="0" t="n">
        <f aca="false">[19]Plan1!I118</f>
        <v>2748</v>
      </c>
      <c r="J26" s="0" t="n">
        <f aca="false">[19]Plan1!J118</f>
        <v>210</v>
      </c>
      <c r="K26" s="0" t="n">
        <f aca="false">[19]Plan1!K118</f>
        <v>360</v>
      </c>
      <c r="L26" s="0" t="n">
        <f aca="false">[19]Plan1!L118</f>
        <v>80</v>
      </c>
      <c r="M26" s="0" t="n">
        <f aca="false">[19]Plan1!M118</f>
        <v>3398</v>
      </c>
      <c r="N26" s="0" t="n">
        <f aca="false">[19]Plan1!N118</f>
        <v>0</v>
      </c>
      <c r="O26" s="0" t="n">
        <f aca="false">[19]Plan1!O118</f>
        <v>0</v>
      </c>
      <c r="P26" s="0" t="n">
        <f aca="false">SUM(B26:G26)</f>
        <v>3398</v>
      </c>
      <c r="Q26" s="0" t="n">
        <f aca="false">P26-H26</f>
        <v>0</v>
      </c>
    </row>
    <row r="27" customFormat="false" ht="12.75" hidden="false" customHeight="false" outlineLevel="0" collapsed="false">
      <c r="A27" s="15" t="s">
        <v>27</v>
      </c>
      <c r="B27" s="0" t="n">
        <f aca="false">[20]Plan1!C142</f>
        <v>1702</v>
      </c>
      <c r="C27" s="0" t="n">
        <f aca="false">[20]Plan1!D142</f>
        <v>4870</v>
      </c>
      <c r="D27" s="0" t="n">
        <f aca="false">[20]Plan1!E142</f>
        <v>2290</v>
      </c>
      <c r="E27" s="0" t="n">
        <f aca="false">[20]Plan1!F142</f>
        <v>2885</v>
      </c>
      <c r="F27" s="0" t="n">
        <f aca="false">[20]Plan1!G142</f>
        <v>5469</v>
      </c>
      <c r="G27" s="0" t="n">
        <f aca="false">[20]Plan1!H142</f>
        <v>307</v>
      </c>
      <c r="H27" s="0" t="n">
        <f aca="false">[20]Plan1!I142</f>
        <v>17523</v>
      </c>
      <c r="I27" s="0" t="n">
        <f aca="false">[20]Plan1!J142</f>
        <v>6581</v>
      </c>
      <c r="J27" s="0" t="n">
        <f aca="false">[20]Plan1!K142</f>
        <v>4502</v>
      </c>
      <c r="K27" s="0" t="n">
        <f aca="false">[20]Plan1!L142</f>
        <v>5768</v>
      </c>
      <c r="L27" s="0" t="n">
        <f aca="false">[20]Plan1!M142</f>
        <v>672</v>
      </c>
      <c r="M27" s="0" t="n">
        <f aca="false">[20]Plan1!N142</f>
        <v>17523</v>
      </c>
      <c r="N27" s="0" t="n">
        <f aca="false">[20]Plan1!O142</f>
        <v>0</v>
      </c>
      <c r="O27" s="0" t="n">
        <f aca="false">[20]Plan1!P142</f>
        <v>0</v>
      </c>
      <c r="P27" s="0" t="n">
        <f aca="false">SUM(B27:G27)</f>
        <v>17523</v>
      </c>
      <c r="Q27" s="0" t="n">
        <f aca="false">P27-H27</f>
        <v>0</v>
      </c>
    </row>
    <row r="28" customFormat="false" ht="12.75" hidden="false" customHeight="false" outlineLevel="0" collapsed="false">
      <c r="A28" s="15" t="s">
        <v>28</v>
      </c>
      <c r="B28" s="0" t="n">
        <f aca="false">[21]Plan1!B124</f>
        <v>1180</v>
      </c>
      <c r="C28" s="0" t="n">
        <f aca="false">[21]Plan1!C124</f>
        <v>4404</v>
      </c>
      <c r="D28" s="0" t="n">
        <f aca="false">[21]Plan1!D124</f>
        <v>2262</v>
      </c>
      <c r="E28" s="0" t="n">
        <f aca="false">[21]Plan1!E124</f>
        <v>1265</v>
      </c>
      <c r="F28" s="0" t="n">
        <f aca="false">[21]Plan1!F124</f>
        <v>2964</v>
      </c>
      <c r="G28" s="0" t="n">
        <f aca="false">[21]Plan1!G124</f>
        <v>59</v>
      </c>
      <c r="H28" s="0" t="n">
        <f aca="false">[21]Plan1!H124</f>
        <v>12134</v>
      </c>
      <c r="I28" s="0" t="n">
        <f aca="false">[21]Plan1!I124</f>
        <v>7781</v>
      </c>
      <c r="J28" s="0" t="n">
        <f aca="false">[21]Plan1!J124</f>
        <v>1407</v>
      </c>
      <c r="K28" s="0" t="n">
        <f aca="false">[21]Plan1!K124</f>
        <v>2444</v>
      </c>
      <c r="L28" s="0" t="n">
        <f aca="false">[21]Plan1!L124</f>
        <v>502</v>
      </c>
      <c r="M28" s="0" t="n">
        <f aca="false">[21]Plan1!M124</f>
        <v>12134</v>
      </c>
      <c r="N28" s="0" t="n">
        <f aca="false">[21]Plan1!N124</f>
        <v>6</v>
      </c>
      <c r="O28" s="0" t="n">
        <f aca="false">[21]Plan1!O124</f>
        <v>4</v>
      </c>
      <c r="P28" s="0" t="n">
        <f aca="false">SUM(B28:G28)</f>
        <v>12134</v>
      </c>
      <c r="Q28" s="0" t="n">
        <f aca="false">P28-H28</f>
        <v>0</v>
      </c>
    </row>
    <row r="29" customFormat="false" ht="12.75" hidden="false" customHeight="false" outlineLevel="0" collapsed="false">
      <c r="A29" s="12" t="s">
        <v>29</v>
      </c>
      <c r="B29" s="0" t="n">
        <f aca="false">[22]Plan1!B302</f>
        <v>3512</v>
      </c>
      <c r="C29" s="0" t="n">
        <f aca="false">[22]Plan1!C302</f>
        <v>9967</v>
      </c>
      <c r="D29" s="0" t="n">
        <f aca="false">[22]Plan1!D302</f>
        <v>5003</v>
      </c>
      <c r="E29" s="0" t="n">
        <f aca="false">[22]Plan1!E302</f>
        <v>6893</v>
      </c>
      <c r="F29" s="0" t="n">
        <f aca="false">[22]Plan1!F302</f>
        <v>5459</v>
      </c>
      <c r="G29" s="0" t="n">
        <f aca="false">[22]Plan1!G302</f>
        <v>468</v>
      </c>
      <c r="H29" s="0" t="n">
        <f aca="false">[22]Plan1!H302</f>
        <v>31302</v>
      </c>
      <c r="I29" s="0" t="n">
        <f aca="false">[22]Plan1!I302</f>
        <v>23547</v>
      </c>
      <c r="J29" s="0" t="n">
        <f aca="false">[22]Plan1!J302</f>
        <v>3869</v>
      </c>
      <c r="K29" s="0" t="n">
        <f aca="false">[22]Plan1!K302</f>
        <v>3259</v>
      </c>
      <c r="L29" s="0" t="n">
        <f aca="false">[22]Plan1!L302</f>
        <v>627</v>
      </c>
      <c r="M29" s="0" t="n">
        <f aca="false">[22]Plan1!M302</f>
        <v>31302</v>
      </c>
      <c r="N29" s="0" t="n">
        <f aca="false">[22]Plan1!N302</f>
        <v>19</v>
      </c>
      <c r="O29" s="0" t="n">
        <f aca="false">[22]Plan1!O302</f>
        <v>19</v>
      </c>
      <c r="P29" s="0" t="n">
        <f aca="false">SUM(B29:G29)</f>
        <v>31302</v>
      </c>
      <c r="Q29" s="0" t="n">
        <f aca="false">P29-H29</f>
        <v>0</v>
      </c>
    </row>
    <row r="30" customFormat="false" ht="12.75" hidden="false" customHeight="false" outlineLevel="0" collapsed="false">
      <c r="A30" s="15" t="s">
        <v>30</v>
      </c>
      <c r="B30" s="0" t="n">
        <f aca="false">[23]Plan1!B196</f>
        <v>0</v>
      </c>
      <c r="C30" s="0" t="n">
        <f aca="false">[23]Plan1!C196</f>
        <v>0</v>
      </c>
      <c r="D30" s="0" t="n">
        <f aca="false">[23]Plan1!D196</f>
        <v>0</v>
      </c>
      <c r="E30" s="0" t="n">
        <f aca="false">[23]Plan1!E196</f>
        <v>0</v>
      </c>
      <c r="F30" s="0" t="n">
        <f aca="false">[23]Plan1!F196</f>
        <v>0</v>
      </c>
      <c r="G30" s="0" t="n">
        <f aca="false">[23]Plan1!G196</f>
        <v>0</v>
      </c>
      <c r="H30" s="0" t="n">
        <f aca="false">[23]Plan1!H196</f>
        <v>0</v>
      </c>
      <c r="I30" s="0" t="n">
        <f aca="false">[23]Plan1!I196</f>
        <v>0</v>
      </c>
      <c r="J30" s="0" t="n">
        <f aca="false">[23]Plan1!J196</f>
        <v>0</v>
      </c>
      <c r="K30" s="0" t="n">
        <f aca="false">[23]Plan1!K196</f>
        <v>0</v>
      </c>
      <c r="L30" s="0" t="n">
        <f aca="false">[23]Plan1!L196</f>
        <v>0</v>
      </c>
      <c r="M30" s="0" t="n">
        <f aca="false">[23]Plan1!M196</f>
        <v>0</v>
      </c>
      <c r="N30" s="0" t="n">
        <f aca="false">[23]Plan1!N196</f>
        <v>0</v>
      </c>
      <c r="O30" s="0" t="n">
        <f aca="false">[23]Plan1!O196</f>
        <v>0</v>
      </c>
      <c r="P30" s="0" t="n">
        <f aca="false">SUM(B30:G30)</f>
        <v>0</v>
      </c>
      <c r="Q30" s="0" t="n">
        <f aca="false">P30-H30</f>
        <v>0</v>
      </c>
    </row>
    <row r="31" customFormat="false" ht="13.5" hidden="false" customHeight="false" outlineLevel="0" collapsed="false">
      <c r="A31" s="15" t="s">
        <v>31</v>
      </c>
      <c r="B31" s="0" t="n">
        <f aca="false">[24]Plan1!C154</f>
        <v>1333</v>
      </c>
      <c r="C31" s="0" t="n">
        <f aca="false">[24]Plan1!D154</f>
        <v>4561</v>
      </c>
      <c r="D31" s="0" t="n">
        <f aca="false">[24]Plan1!E154</f>
        <v>2001</v>
      </c>
      <c r="E31" s="0" t="n">
        <f aca="false">[24]Plan1!F154</f>
        <v>1412</v>
      </c>
      <c r="F31" s="0" t="n">
        <f aca="false">[24]Plan1!G154</f>
        <v>2796</v>
      </c>
      <c r="G31" s="0" t="n">
        <f aca="false">[24]Plan1!H154</f>
        <v>52</v>
      </c>
      <c r="H31" s="0" t="n">
        <f aca="false">[24]Plan1!I154</f>
        <v>12155</v>
      </c>
      <c r="I31" s="0" t="n">
        <f aca="false">[24]Plan1!J154</f>
        <v>7936</v>
      </c>
      <c r="J31" s="0" t="n">
        <f aca="false">[24]Plan1!K154</f>
        <v>1810</v>
      </c>
      <c r="K31" s="0" t="n">
        <f aca="false">[24]Plan1!L154</f>
        <v>2318</v>
      </c>
      <c r="L31" s="0" t="n">
        <f aca="false">[24]Plan1!M154</f>
        <v>91</v>
      </c>
      <c r="M31" s="0" t="n">
        <f aca="false">[24]Plan1!N154</f>
        <v>12155</v>
      </c>
      <c r="N31" s="0" t="n">
        <f aca="false">[24]Plan1!O154</f>
        <v>1</v>
      </c>
      <c r="O31" s="0" t="n">
        <f aca="false">[24]Plan1!P154</f>
        <v>1</v>
      </c>
      <c r="P31" s="0" t="n">
        <f aca="false">SUM(B31:G31)</f>
        <v>12155</v>
      </c>
      <c r="Q31" s="0" t="n">
        <f aca="false">P31-H31</f>
        <v>0</v>
      </c>
    </row>
    <row r="32" customFormat="false" ht="13.5" hidden="false" customHeight="false" outlineLevel="0" collapsed="false">
      <c r="A32" s="18" t="s">
        <v>32</v>
      </c>
      <c r="B32" s="0" t="n">
        <f aca="false">SUM(B8:B31)</f>
        <v>35897</v>
      </c>
      <c r="C32" s="0" t="n">
        <f aca="false">SUM(C8:C31)</f>
        <v>110564</v>
      </c>
      <c r="D32" s="0" t="n">
        <f aca="false">SUM(D8:D31)</f>
        <v>52109</v>
      </c>
      <c r="E32" s="0" t="n">
        <f aca="false">SUM(E8:E31)</f>
        <v>38388</v>
      </c>
      <c r="F32" s="0" t="n">
        <f aca="false">SUM(F8:F31)</f>
        <v>101140</v>
      </c>
      <c r="G32" s="0" t="n">
        <f aca="false">SUM(G8:G31)</f>
        <v>5001</v>
      </c>
      <c r="H32" s="0" t="n">
        <f aca="false">SUM(H8:H31)</f>
        <v>343099</v>
      </c>
      <c r="I32" s="0" t="n">
        <f aca="false">SUM(I8:I31)</f>
        <v>199936</v>
      </c>
      <c r="J32" s="0" t="n">
        <f aca="false">SUM(J8:J31)</f>
        <v>65036</v>
      </c>
      <c r="K32" s="0" t="n">
        <f aca="false">SUM(K8:K31)</f>
        <v>63042</v>
      </c>
      <c r="L32" s="0" t="n">
        <f aca="false">SUM(L8:L31)</f>
        <v>15085</v>
      </c>
      <c r="M32" s="0" t="n">
        <f aca="false">SUM(M8:M31)</f>
        <v>343099</v>
      </c>
      <c r="N32" s="0" t="n">
        <f aca="false">SUM(N8:N31)</f>
        <v>552</v>
      </c>
      <c r="O32" s="0" t="n">
        <f aca="false">SUM(O8:O31)</f>
        <v>491</v>
      </c>
      <c r="P32" s="0" t="n">
        <f aca="false">SUM(B32:G32)</f>
        <v>343099</v>
      </c>
      <c r="Q32" s="0" t="n">
        <f aca="false">P32-H32</f>
        <v>0</v>
      </c>
    </row>
    <row r="35" customFormat="false" ht="12.75" hidden="false" customHeight="false" outlineLevel="0" collapsed="false">
      <c r="M3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8" activeCellId="0" sqref="B8:G31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/>
    <row r="2" customFormat="false" ht="18" hidden="false" customHeight="true" outlineLevel="0" collapsed="false">
      <c r="A2" s="0" t="s">
        <v>108</v>
      </c>
    </row>
    <row r="3" customFormat="false" ht="18" hidden="false" customHeight="true" outlineLevel="0" collapsed="false">
      <c r="A3" s="0" t="s">
        <v>91</v>
      </c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A6" s="3" t="s">
        <v>6</v>
      </c>
      <c r="B6" s="101" t="s">
        <v>40</v>
      </c>
      <c r="C6" s="101"/>
      <c r="D6" s="101"/>
      <c r="E6" s="101"/>
      <c r="F6" s="101"/>
      <c r="G6" s="101"/>
      <c r="H6" s="101"/>
    </row>
    <row r="7" customFormat="false" ht="18" hidden="false" customHeight="true" outlineLevel="0" collapsed="false">
      <c r="A7" s="7"/>
      <c r="B7" s="101" t="s">
        <v>46</v>
      </c>
      <c r="C7" s="102" t="s">
        <v>47</v>
      </c>
      <c r="D7" s="102" t="s">
        <v>48</v>
      </c>
      <c r="E7" s="102" t="s">
        <v>49</v>
      </c>
      <c r="F7" s="102" t="s">
        <v>50</v>
      </c>
      <c r="G7" s="102" t="s">
        <v>51</v>
      </c>
      <c r="H7" s="103" t="s">
        <v>32</v>
      </c>
      <c r="I7" s="0" t="s">
        <v>109</v>
      </c>
    </row>
    <row r="8" customFormat="false" ht="18" hidden="false" customHeight="true" outlineLevel="0" collapsed="false">
      <c r="A8" s="104" t="s">
        <v>8</v>
      </c>
      <c r="B8" s="0" t="n">
        <f aca="false">[1]Plan1!B184</f>
        <v>6441</v>
      </c>
      <c r="C8" s="105" t="n">
        <f aca="false">[1]Plan1!C184</f>
        <v>19499</v>
      </c>
      <c r="D8" s="105" t="n">
        <f aca="false">[1]Plan1!D184</f>
        <v>7447</v>
      </c>
      <c r="E8" s="105" t="n">
        <f aca="false">[1]Plan1!E184</f>
        <v>5064</v>
      </c>
      <c r="F8" s="105" t="n">
        <f aca="false">[1]Plan1!F184</f>
        <v>14445</v>
      </c>
      <c r="G8" s="105" t="n">
        <f aca="false">[1]Plan1!G184</f>
        <v>463</v>
      </c>
      <c r="H8" s="0" t="n">
        <f aca="false">[1]Plan1!H184</f>
        <v>53359</v>
      </c>
      <c r="I8" s="100" t="n">
        <f aca="false">H8/Pop!B5*100000</f>
        <v>499.755690189498</v>
      </c>
    </row>
    <row r="9" customFormat="false" ht="18" hidden="false" customHeight="true" outlineLevel="0" collapsed="false">
      <c r="A9" s="106" t="s">
        <v>9</v>
      </c>
      <c r="B9" s="0" t="n">
        <f aca="false">[2]Plan1!B118</f>
        <v>2027</v>
      </c>
      <c r="C9" s="105" t="n">
        <f aca="false">[2]Plan1!C118</f>
        <v>7420</v>
      </c>
      <c r="D9" s="105" t="n">
        <f aca="false">[2]Plan1!D118</f>
        <v>3336</v>
      </c>
      <c r="E9" s="105" t="n">
        <f aca="false">[2]Plan1!E118</f>
        <v>2126</v>
      </c>
      <c r="F9" s="105" t="n">
        <f aca="false">[2]Plan1!F118</f>
        <v>6498</v>
      </c>
      <c r="G9" s="105" t="n">
        <f aca="false">[2]Plan1!G118</f>
        <v>186</v>
      </c>
      <c r="H9" s="0" t="n">
        <f aca="false">[2]Plan1!H118</f>
        <v>21593</v>
      </c>
      <c r="I9" s="100" t="n">
        <f aca="false">H9/Pop!B6*100000</f>
        <v>881.703938900975</v>
      </c>
    </row>
    <row r="10" customFormat="false" ht="18" hidden="false" customHeight="true" outlineLevel="0" collapsed="false">
      <c r="A10" s="106" t="s">
        <v>10</v>
      </c>
      <c r="B10" s="0" t="n">
        <f aca="false">[3]Plan1!B130</f>
        <v>1254</v>
      </c>
      <c r="C10" s="105" t="n">
        <f aca="false">[3]Plan1!C130</f>
        <v>3436</v>
      </c>
      <c r="D10" s="105" t="n">
        <f aca="false">[3]Plan1!D130</f>
        <v>1556</v>
      </c>
      <c r="E10" s="105" t="n">
        <f aca="false">[3]Plan1!E130</f>
        <v>0</v>
      </c>
      <c r="F10" s="105" t="n">
        <f aca="false">[3]Plan1!F130</f>
        <v>2906</v>
      </c>
      <c r="G10" s="105" t="n">
        <f aca="false">[3]Plan1!G130</f>
        <v>71</v>
      </c>
      <c r="H10" s="0" t="n">
        <f aca="false">[3]Plan1!H130</f>
        <v>9223</v>
      </c>
      <c r="I10" s="100" t="n">
        <f aca="false">H10/Pop!B7*100000</f>
        <v>368.975493914285</v>
      </c>
    </row>
    <row r="11" customFormat="false" ht="18" hidden="false" customHeight="true" outlineLevel="0" collapsed="false">
      <c r="A11" s="104" t="s">
        <v>11</v>
      </c>
      <c r="B11" s="0" t="n">
        <f aca="false">[4]Plan1!B118</f>
        <v>1342</v>
      </c>
      <c r="C11" s="105" t="n">
        <f aca="false">[4]Plan1!C118</f>
        <v>4447</v>
      </c>
      <c r="D11" s="105" t="n">
        <f aca="false">[4]Plan1!D118</f>
        <v>2304</v>
      </c>
      <c r="E11" s="105" t="n">
        <f aca="false">[4]Plan1!E118</f>
        <v>919</v>
      </c>
      <c r="F11" s="105" t="n">
        <f aca="false">[4]Plan1!F118</f>
        <v>4594</v>
      </c>
      <c r="G11" s="105" t="n">
        <f aca="false">[4]Plan1!G118</f>
        <v>6</v>
      </c>
      <c r="H11" s="0" t="n">
        <f aca="false">[4]Plan1!H118</f>
        <v>13612</v>
      </c>
      <c r="I11" s="100" t="n">
        <f aca="false">H11/Pop!B8*100000</f>
        <v>2910.81097263684</v>
      </c>
    </row>
    <row r="12" customFormat="false" ht="18" hidden="false" customHeight="true" outlineLevel="0" collapsed="false">
      <c r="A12" s="106" t="s">
        <v>12</v>
      </c>
      <c r="B12" s="0" t="n">
        <f aca="false">[5]Plan1!B138</f>
        <v>4544</v>
      </c>
      <c r="C12" s="105" t="n">
        <f aca="false">[5]Plan1!C138</f>
        <v>14727</v>
      </c>
      <c r="D12" s="105" t="n">
        <f aca="false">[5]Plan1!D138</f>
        <v>8285</v>
      </c>
      <c r="E12" s="105" t="n">
        <f aca="false">[5]Plan1!E138</f>
        <v>7021</v>
      </c>
      <c r="F12" s="105" t="n">
        <f aca="false">[5]Plan1!F138</f>
        <v>15026</v>
      </c>
      <c r="G12" s="105" t="n">
        <f aca="false">[5]Plan1!G138</f>
        <v>407</v>
      </c>
      <c r="H12" s="0" t="n">
        <f aca="false">[5]Plan1!H138</f>
        <v>50010</v>
      </c>
      <c r="I12" s="100" t="n">
        <f aca="false">H12/Pop!B9*100000</f>
        <v>1972.65033323235</v>
      </c>
    </row>
    <row r="13" customFormat="false" ht="18" hidden="false" customHeight="true" outlineLevel="0" collapsed="false">
      <c r="A13" s="106" t="s">
        <v>13</v>
      </c>
      <c r="B13" s="0" t="n">
        <f aca="false">[6]Cons!B186</f>
        <v>2079</v>
      </c>
      <c r="C13" s="105" t="n">
        <f aca="false">[6]Cons!C186</f>
        <v>6641</v>
      </c>
      <c r="D13" s="105" t="n">
        <f aca="false">[6]Cons!D186</f>
        <v>3165</v>
      </c>
      <c r="E13" s="105" t="n">
        <f aca="false">[6]Cons!E186</f>
        <v>1754</v>
      </c>
      <c r="F13" s="105" t="n">
        <f aca="false">[6]Cons!F186</f>
        <v>10430</v>
      </c>
      <c r="G13" s="105" t="n">
        <f aca="false">[6]Cons!G186</f>
        <v>146</v>
      </c>
      <c r="H13" s="0" t="n">
        <f aca="false">[6]Cons!H186</f>
        <v>24215</v>
      </c>
      <c r="I13" s="100" t="n">
        <f aca="false">H13/Pop!B10*100000</f>
        <v>3587.41803679418</v>
      </c>
    </row>
    <row r="14" customFormat="false" ht="18" hidden="false" customHeight="true" outlineLevel="0" collapsed="false">
      <c r="A14" s="104" t="s">
        <v>14</v>
      </c>
      <c r="B14" s="0" t="n">
        <f aca="false">[7]Cons!B154</f>
        <v>601</v>
      </c>
      <c r="C14" s="105" t="n">
        <f aca="false">[7]Cons!C154</f>
        <v>1935</v>
      </c>
      <c r="D14" s="105" t="n">
        <f aca="false">[7]Cons!D154</f>
        <v>887</v>
      </c>
      <c r="E14" s="105" t="n">
        <f aca="false">[7]Cons!E154</f>
        <v>1254</v>
      </c>
      <c r="F14" s="105" t="n">
        <f aca="false">[7]Cons!F154</f>
        <v>926</v>
      </c>
      <c r="G14" s="105" t="n">
        <f aca="false">[7]Cons!G154</f>
        <v>115</v>
      </c>
      <c r="H14" s="0" t="n">
        <f aca="false">[7]Cons!H154</f>
        <v>5718</v>
      </c>
      <c r="I14" s="100" t="n">
        <f aca="false">H14/Pop!B11*100000</f>
        <v>643.51237562756</v>
      </c>
    </row>
    <row r="15" customFormat="false" ht="18" hidden="false" customHeight="true" outlineLevel="0" collapsed="false">
      <c r="A15" s="106" t="s">
        <v>15</v>
      </c>
      <c r="B15" s="0" t="n">
        <f aca="false">[8]Plan1!B152</f>
        <v>392</v>
      </c>
      <c r="C15" s="105" t="n">
        <f aca="false">[8]Plan1!C152</f>
        <v>1104</v>
      </c>
      <c r="D15" s="105" t="n">
        <f aca="false">[8]Plan1!D152</f>
        <v>544</v>
      </c>
      <c r="E15" s="105" t="n">
        <f aca="false">[8]Plan1!E152</f>
        <v>0</v>
      </c>
      <c r="F15" s="105" t="n">
        <f aca="false">[8]Plan1!F152</f>
        <v>1551</v>
      </c>
      <c r="G15" s="105" t="n">
        <f aca="false">[8]Plan1!G152</f>
        <v>153</v>
      </c>
      <c r="H15" s="0" t="n">
        <f aca="false">[8]Plan1!H152</f>
        <v>3744</v>
      </c>
      <c r="I15" s="100" t="n">
        <f aca="false">H15/Pop!B12*100000</f>
        <v>849.731054674202</v>
      </c>
    </row>
    <row r="16" customFormat="false" ht="18" hidden="false" customHeight="true" outlineLevel="0" collapsed="false">
      <c r="A16" s="106" t="s">
        <v>16</v>
      </c>
      <c r="B16" s="0" t="n">
        <f aca="false">[9]Plan1!B138</f>
        <v>1579</v>
      </c>
      <c r="C16" s="105" t="n">
        <f aca="false">[9]Plan1!C138</f>
        <v>4468</v>
      </c>
      <c r="D16" s="105" t="n">
        <f aca="false">[9]Plan1!D138</f>
        <v>1894</v>
      </c>
      <c r="E16" s="105" t="n">
        <f aca="false">[9]Plan1!E138</f>
        <v>1061</v>
      </c>
      <c r="F16" s="105" t="n">
        <f aca="false">[9]Plan1!F138</f>
        <v>3900</v>
      </c>
      <c r="G16" s="105" t="n">
        <f aca="false">[9]Plan1!G138</f>
        <v>132</v>
      </c>
      <c r="H16" s="0" t="n">
        <f aca="false">[9]Plan1!H138</f>
        <v>13034</v>
      </c>
      <c r="I16" s="100" t="n">
        <f aca="false">H16/Pop!B13*100000</f>
        <v>3264.25324634669</v>
      </c>
    </row>
    <row r="17" customFormat="false" ht="18" hidden="false" customHeight="true" outlineLevel="0" collapsed="false">
      <c r="A17" s="104" t="s">
        <v>17</v>
      </c>
      <c r="B17" s="0" t="n">
        <f aca="false">[10]Plan1!B172</f>
        <v>971</v>
      </c>
      <c r="C17" s="105" t="n">
        <f aca="false">[10]Plan1!C172</f>
        <v>2645</v>
      </c>
      <c r="D17" s="105" t="n">
        <f aca="false">[10]Plan1!D172</f>
        <v>1375</v>
      </c>
      <c r="E17" s="105" t="n">
        <f aca="false">[10]Plan1!E172</f>
        <v>0</v>
      </c>
      <c r="F17" s="105" t="n">
        <f aca="false">[10]Plan1!F172</f>
        <v>2626</v>
      </c>
      <c r="G17" s="105" t="n">
        <f aca="false">[10]Plan1!G172</f>
        <v>688</v>
      </c>
      <c r="H17" s="0" t="n">
        <f aca="false">[10]Plan1!H172</f>
        <v>8305</v>
      </c>
      <c r="I17" s="100" t="n">
        <f aca="false">H17/Pop!B14*100000</f>
        <v>821.260003698389</v>
      </c>
    </row>
    <row r="18" customFormat="false" ht="18" hidden="false" customHeight="true" outlineLevel="0" collapsed="false">
      <c r="A18" s="106" t="s">
        <v>18</v>
      </c>
      <c r="B18" s="0" t="n">
        <f aca="false">[11]Plan1!B160</f>
        <v>454</v>
      </c>
      <c r="C18" s="105" t="n">
        <f aca="false">[11]Plan1!C160</f>
        <v>1233</v>
      </c>
      <c r="D18" s="105" t="n">
        <f aca="false">[11]Plan1!D160</f>
        <v>513</v>
      </c>
      <c r="E18" s="105" t="n">
        <f aca="false">[11]Plan1!E160</f>
        <v>273</v>
      </c>
      <c r="F18" s="105" t="n">
        <f aca="false">[11]Plan1!F160</f>
        <v>855</v>
      </c>
      <c r="G18" s="105" t="n">
        <f aca="false">[11]Plan1!G160</f>
        <v>53</v>
      </c>
      <c r="H18" s="0" t="n">
        <f aca="false">[11]Plan1!H160</f>
        <v>3381</v>
      </c>
      <c r="I18" s="100" t="n">
        <f aca="false">H18/Pop!B15*100000</f>
        <v>626.087922669531</v>
      </c>
    </row>
    <row r="19" customFormat="false" ht="18" hidden="false" customHeight="true" outlineLevel="0" collapsed="false">
      <c r="A19" s="106" t="s">
        <v>19</v>
      </c>
      <c r="B19" s="0" t="n">
        <f aca="false">[12]Plan1!C184</f>
        <v>750</v>
      </c>
      <c r="C19" s="0" t="n">
        <f aca="false">[12]Plan1!D184</f>
        <v>2159</v>
      </c>
      <c r="D19" s="0" t="n">
        <f aca="false">[12]Plan1!E184</f>
        <v>1065</v>
      </c>
      <c r="E19" s="0" t="n">
        <f aca="false">[12]Plan1!F184</f>
        <v>0</v>
      </c>
      <c r="F19" s="0" t="n">
        <f aca="false">[12]Plan1!G184</f>
        <v>1907</v>
      </c>
      <c r="G19" s="0" t="n">
        <f aca="false">[12]Plan1!H184</f>
        <v>105</v>
      </c>
      <c r="H19" s="0" t="n">
        <f aca="false">[12]Plan1!I184</f>
        <v>5986</v>
      </c>
      <c r="I19" s="100" t="n">
        <f aca="false">H19/Pop!B16*100000</f>
        <v>166.455330129916</v>
      </c>
    </row>
    <row r="20" customFormat="false" ht="18" hidden="false" customHeight="true" outlineLevel="0" collapsed="false">
      <c r="A20" s="104" t="s">
        <v>20</v>
      </c>
      <c r="B20" s="0" t="n">
        <f aca="false">[13]Plan1!B144</f>
        <v>176</v>
      </c>
      <c r="C20" s="105" t="n">
        <f aca="false">[13]Plan1!C144</f>
        <v>443</v>
      </c>
      <c r="D20" s="105" t="n">
        <f aca="false">[13]Plan1!D144</f>
        <v>189</v>
      </c>
      <c r="E20" s="105" t="n">
        <f aca="false">[13]Plan1!E144</f>
        <v>74</v>
      </c>
      <c r="F20" s="105" t="n">
        <f aca="false">[13]Plan1!F144</f>
        <v>0</v>
      </c>
      <c r="G20" s="105" t="n">
        <f aca="false">[13]Plan1!G144</f>
        <v>0</v>
      </c>
      <c r="H20" s="0" t="n">
        <f aca="false">[13]Plan1!H144</f>
        <v>882</v>
      </c>
      <c r="I20" s="100" t="n">
        <f aca="false">H20/Pop!B17*100000</f>
        <v>142.789379189986</v>
      </c>
    </row>
    <row r="21" customFormat="false" ht="18" hidden="false" customHeight="true" outlineLevel="0" collapsed="false">
      <c r="A21" s="106" t="s">
        <v>21</v>
      </c>
      <c r="B21" s="0" t="n">
        <f aca="false">[14]Plan1!B171</f>
        <v>0</v>
      </c>
      <c r="C21" s="105" t="n">
        <f aca="false">[14]Plan1!C171</f>
        <v>0</v>
      </c>
      <c r="D21" s="105" t="n">
        <f aca="false">[14]Plan1!D171</f>
        <v>0</v>
      </c>
      <c r="E21" s="105" t="n">
        <f aca="false">[14]Plan1!E171</f>
        <v>0</v>
      </c>
      <c r="F21" s="105" t="n">
        <f aca="false">[14]Plan1!F171</f>
        <v>0</v>
      </c>
      <c r="G21" s="105" t="n">
        <f aca="false">[14]Plan1!G171</f>
        <v>0</v>
      </c>
      <c r="H21" s="0" t="n">
        <f aca="false">[14]Plan1!H171</f>
        <v>0</v>
      </c>
      <c r="I21" s="100" t="n">
        <f aca="false">H21/Pop!B18*100000</f>
        <v>0</v>
      </c>
    </row>
    <row r="22" customFormat="false" ht="18" hidden="false" customHeight="true" outlineLevel="0" collapsed="false">
      <c r="A22" s="106" t="s">
        <v>22</v>
      </c>
      <c r="B22" s="0" t="n">
        <f aca="false">[15]Plan1!B154</f>
        <v>2146</v>
      </c>
      <c r="C22" s="105" t="n">
        <f aca="false">[15]Plan1!C154</f>
        <v>6792</v>
      </c>
      <c r="D22" s="105" t="n">
        <f aca="false">[15]Plan1!D154</f>
        <v>3276</v>
      </c>
      <c r="E22" s="105" t="n">
        <f aca="false">[15]Plan1!E154</f>
        <v>3203</v>
      </c>
      <c r="F22" s="105" t="n">
        <f aca="false">[15]Plan1!F154</f>
        <v>9710</v>
      </c>
      <c r="G22" s="105" t="n">
        <f aca="false">[15]Plan1!G154</f>
        <v>212</v>
      </c>
      <c r="H22" s="0" t="n">
        <f aca="false">[15]Plan1!H154</f>
        <v>25339</v>
      </c>
      <c r="I22" s="100" t="n">
        <f aca="false">H22/Pop!B19*100000</f>
        <v>1875.59169703335</v>
      </c>
    </row>
    <row r="23" customFormat="false" ht="18" hidden="false" customHeight="true" outlineLevel="0" collapsed="false">
      <c r="A23" s="104" t="s">
        <v>23</v>
      </c>
      <c r="B23" s="0" t="n">
        <f aca="false">[16]Consolidado!B188</f>
        <v>1023</v>
      </c>
      <c r="C23" s="105" t="n">
        <f aca="false">[16]Consolidado!C188</f>
        <v>2742</v>
      </c>
      <c r="D23" s="105" t="n">
        <f aca="false">[16]Consolidado!D188</f>
        <v>1363</v>
      </c>
      <c r="E23" s="105" t="n">
        <f aca="false">[16]Consolidado!E188</f>
        <v>1017</v>
      </c>
      <c r="F23" s="105" t="n">
        <f aca="false">[16]Consolidado!F188</f>
        <v>2446</v>
      </c>
      <c r="G23" s="105" t="n">
        <f aca="false">[16]Consolidado!G188</f>
        <v>42</v>
      </c>
      <c r="H23" s="0" t="n">
        <f aca="false">[16]Consolidado!H188</f>
        <v>8633</v>
      </c>
      <c r="I23" s="100" t="n">
        <f aca="false">H23/Pop!B20*100000</f>
        <v>1233.59940099054</v>
      </c>
    </row>
    <row r="24" customFormat="false" ht="18" hidden="false" customHeight="true" outlineLevel="0" collapsed="false">
      <c r="A24" s="106" t="s">
        <v>24</v>
      </c>
      <c r="B24" s="0" t="n">
        <f aca="false">[17]Plan1!B130</f>
        <v>377</v>
      </c>
      <c r="C24" s="105" t="n">
        <f aca="false">[17]Plan1!C130</f>
        <v>1461</v>
      </c>
      <c r="D24" s="105" t="n">
        <f aca="false">[17]Plan1!D130</f>
        <v>670</v>
      </c>
      <c r="E24" s="105" t="n">
        <f aca="false">[17]Plan1!E130</f>
        <v>464</v>
      </c>
      <c r="F24" s="105" t="n">
        <f aca="false">[17]Plan1!F130</f>
        <v>1758</v>
      </c>
      <c r="G24" s="105" t="n">
        <f aca="false">[17]Plan1!G130</f>
        <v>27</v>
      </c>
      <c r="H24" s="0" t="n">
        <f aca="false">[17]Plan1!H130</f>
        <v>4757</v>
      </c>
      <c r="I24" s="100" t="n">
        <f aca="false">H24/Pop!B21*100000</f>
        <v>1684.37675935401</v>
      </c>
    </row>
    <row r="25" customFormat="false" ht="18" hidden="false" customHeight="true" outlineLevel="0" collapsed="false">
      <c r="A25" s="106" t="s">
        <v>25</v>
      </c>
      <c r="B25" s="0" t="n">
        <f aca="false">[18]DIARREIA_2003!B146</f>
        <v>1713</v>
      </c>
      <c r="C25" s="105" t="n">
        <f aca="false">[18]DIARREIA_2003!C146</f>
        <v>4727</v>
      </c>
      <c r="D25" s="105" t="n">
        <f aca="false">[18]DIARREIA_2003!D146</f>
        <v>2322</v>
      </c>
      <c r="E25" s="105" t="n">
        <f aca="false">[18]DIARREIA_2003!E146</f>
        <v>1519</v>
      </c>
      <c r="F25" s="105" t="n">
        <f aca="false">[18]DIARREIA_2003!F146</f>
        <v>4269</v>
      </c>
      <c r="G25" s="105" t="n">
        <f aca="false">[18]DIARREIA_2003!G146</f>
        <v>246</v>
      </c>
      <c r="H25" s="0" t="n">
        <f aca="false">[18]DIARREIA_2003!H146</f>
        <v>14796</v>
      </c>
      <c r="I25" s="100" t="n">
        <f aca="false">H25/Pop!B22*100000</f>
        <v>1274.59206334712</v>
      </c>
    </row>
    <row r="26" customFormat="false" ht="18" hidden="false" customHeight="true" outlineLevel="0" collapsed="false">
      <c r="A26" s="104" t="s">
        <v>26</v>
      </c>
      <c r="B26" s="0" t="n">
        <f aca="false">[19]Plan1!B118</f>
        <v>301</v>
      </c>
      <c r="C26" s="105" t="n">
        <f aca="false">[19]Plan1!C118</f>
        <v>883</v>
      </c>
      <c r="D26" s="105" t="n">
        <f aca="false">[19]Plan1!D118</f>
        <v>362</v>
      </c>
      <c r="E26" s="105" t="n">
        <f aca="false">[19]Plan1!E118</f>
        <v>184</v>
      </c>
      <c r="F26" s="105" t="n">
        <f aca="false">[19]Plan1!F118</f>
        <v>605</v>
      </c>
      <c r="G26" s="105" t="n">
        <f aca="false">[19]Plan1!G118</f>
        <v>1063</v>
      </c>
      <c r="H26" s="0" t="n">
        <f aca="false">[19]Plan1!H118</f>
        <v>3398</v>
      </c>
      <c r="I26" s="100" t="n">
        <f aca="false">H26/Pop!B23*100000</f>
        <v>218.402078354799</v>
      </c>
    </row>
    <row r="27" customFormat="false" ht="18" hidden="false" customHeight="true" outlineLevel="0" collapsed="false">
      <c r="A27" s="106" t="s">
        <v>27</v>
      </c>
      <c r="B27" s="0" t="n">
        <f aca="false">[20]Plan1!C142</f>
        <v>1702</v>
      </c>
      <c r="C27" s="105" t="n">
        <f aca="false">[20]Plan1!D142</f>
        <v>4870</v>
      </c>
      <c r="D27" s="105" t="n">
        <f aca="false">[20]Plan1!E142</f>
        <v>2290</v>
      </c>
      <c r="E27" s="105" t="n">
        <f aca="false">[20]Plan1!F142</f>
        <v>2885</v>
      </c>
      <c r="F27" s="105" t="n">
        <f aca="false">[20]Plan1!G142</f>
        <v>5469</v>
      </c>
      <c r="G27" s="105" t="n">
        <f aca="false">[20]Plan1!H142</f>
        <v>307</v>
      </c>
      <c r="H27" s="0" t="n">
        <f aca="false">[20]Plan1!I142</f>
        <v>17523</v>
      </c>
      <c r="I27" s="100" t="n">
        <f aca="false">H27/Pop!B24*100000</f>
        <v>2315.93026436999</v>
      </c>
    </row>
    <row r="28" customFormat="false" ht="18" hidden="false" customHeight="true" outlineLevel="0" collapsed="false">
      <c r="A28" s="106" t="s">
        <v>28</v>
      </c>
      <c r="B28" s="0" t="n">
        <f aca="false">[21]Plan1!B124</f>
        <v>1180</v>
      </c>
      <c r="C28" s="105" t="n">
        <f aca="false">[21]Plan1!C124</f>
        <v>4404</v>
      </c>
      <c r="D28" s="105" t="n">
        <f aca="false">[21]Plan1!D124</f>
        <v>2262</v>
      </c>
      <c r="E28" s="105" t="n">
        <f aca="false">[21]Plan1!E124</f>
        <v>1265</v>
      </c>
      <c r="F28" s="105" t="n">
        <f aca="false">[21]Plan1!F124</f>
        <v>2964</v>
      </c>
      <c r="G28" s="105" t="n">
        <f aca="false">[21]Plan1!G124</f>
        <v>59</v>
      </c>
      <c r="H28" s="0" t="n">
        <f aca="false">[21]Plan1!H124</f>
        <v>12134</v>
      </c>
      <c r="I28" s="100" t="n">
        <f aca="false">H28/Pop!B25*100000</f>
        <v>1059.90831714441</v>
      </c>
    </row>
    <row r="29" customFormat="false" ht="18" hidden="false" customHeight="true" outlineLevel="0" collapsed="false">
      <c r="A29" s="104" t="s">
        <v>29</v>
      </c>
      <c r="B29" s="0" t="n">
        <f aca="false">[22]Plan1!B302</f>
        <v>3512</v>
      </c>
      <c r="C29" s="105" t="n">
        <f aca="false">[22]Plan1!C302</f>
        <v>9967</v>
      </c>
      <c r="D29" s="105" t="n">
        <f aca="false">[22]Plan1!D302</f>
        <v>5003</v>
      </c>
      <c r="E29" s="105" t="n">
        <f aca="false">[22]Plan1!E302</f>
        <v>6893</v>
      </c>
      <c r="F29" s="105" t="n">
        <f aca="false">[22]Plan1!F302</f>
        <v>5459</v>
      </c>
      <c r="G29" s="105" t="n">
        <f aca="false">[22]Plan1!G302</f>
        <v>468</v>
      </c>
      <c r="H29" s="0" t="n">
        <f aca="false">[22]Plan1!H302</f>
        <v>31302</v>
      </c>
      <c r="I29" s="100" t="n">
        <f aca="false">H29/Pop!B26*100000</f>
        <v>2262.53403522822</v>
      </c>
    </row>
    <row r="30" customFormat="false" ht="18" hidden="false" customHeight="true" outlineLevel="0" collapsed="false">
      <c r="A30" s="106" t="s">
        <v>30</v>
      </c>
      <c r="B30" s="0" t="n">
        <f aca="false">[23]Plan1!B196</f>
        <v>0</v>
      </c>
      <c r="C30" s="105" t="n">
        <f aca="false">[23]Plan1!C196</f>
        <v>0</v>
      </c>
      <c r="D30" s="105" t="n">
        <f aca="false">[23]Plan1!D196</f>
        <v>0</v>
      </c>
      <c r="E30" s="105" t="n">
        <f aca="false">[23]Plan1!E196</f>
        <v>0</v>
      </c>
      <c r="F30" s="105" t="n">
        <f aca="false">[23]Plan1!F196</f>
        <v>0</v>
      </c>
      <c r="G30" s="105" t="n">
        <f aca="false">[23]Plan1!G196</f>
        <v>0</v>
      </c>
      <c r="H30" s="0" t="n">
        <f aca="false">[23]Plan1!H196</f>
        <v>0</v>
      </c>
      <c r="I30" s="100" t="n">
        <f aca="false">H30/Pop!B27*100000</f>
        <v>0</v>
      </c>
    </row>
    <row r="31" customFormat="false" ht="18" hidden="false" customHeight="true" outlineLevel="0" collapsed="false">
      <c r="A31" s="106" t="s">
        <v>31</v>
      </c>
      <c r="B31" s="0" t="n">
        <f aca="false">[24]Plan1!C154</f>
        <v>1333</v>
      </c>
      <c r="C31" s="105" t="n">
        <f aca="false">[24]Plan1!D154</f>
        <v>4561</v>
      </c>
      <c r="D31" s="105" t="n">
        <f aca="false">[24]Plan1!E154</f>
        <v>2001</v>
      </c>
      <c r="E31" s="105" t="n">
        <f aca="false">[24]Plan1!F154</f>
        <v>1412</v>
      </c>
      <c r="F31" s="105" t="n">
        <f aca="false">[24]Plan1!G154</f>
        <v>2796</v>
      </c>
      <c r="G31" s="105" t="n">
        <f aca="false">[24]Plan1!H154</f>
        <v>52</v>
      </c>
      <c r="H31" s="0" t="n">
        <f aca="false">[24]Plan1!I154</f>
        <v>12155</v>
      </c>
      <c r="I31" s="100" t="n">
        <f aca="false">H31/Pop!B28*100000</f>
        <v>1276.52156013934</v>
      </c>
    </row>
    <row r="32" customFormat="false" ht="18" hidden="false" customHeight="true" outlineLevel="0" collapsed="false">
      <c r="A32" s="18" t="s">
        <v>32</v>
      </c>
      <c r="B32" s="107" t="n">
        <f aca="false">SUM(B8:B31)</f>
        <v>35897</v>
      </c>
      <c r="C32" s="19" t="n">
        <f aca="false">SUM(C8:C31)</f>
        <v>110564</v>
      </c>
      <c r="D32" s="19" t="n">
        <f aca="false">SUM(D8:D31)</f>
        <v>52109</v>
      </c>
      <c r="E32" s="19" t="n">
        <f aca="false">SUM(E8:E31)</f>
        <v>38388</v>
      </c>
      <c r="F32" s="19" t="n">
        <f aca="false">SUM(F8:F31)</f>
        <v>101140</v>
      </c>
      <c r="G32" s="19" t="n">
        <f aca="false">SUM(G8:G31)</f>
        <v>5001</v>
      </c>
      <c r="H32" s="107" t="n">
        <f aca="false">SUM(H8:H31)</f>
        <v>343099</v>
      </c>
      <c r="I32" s="100" t="n">
        <f aca="false">H32/Pop!B4*100000</f>
        <v>886.346832220514</v>
      </c>
    </row>
    <row r="33" customFormat="false" ht="18" hidden="false" customHeight="true" outlineLevel="0" collapsed="false"/>
    <row r="34" customFormat="false" ht="18" hidden="false" customHeight="true" outlineLevel="0" collapsed="false">
      <c r="A34" s="0" t="s">
        <v>97</v>
      </c>
    </row>
    <row r="35" customFormat="false" ht="18" hidden="false" customHeight="true" outlineLevel="0" collapsed="false">
      <c r="A35" s="0" t="s">
        <v>98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"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9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6</v>
      </c>
      <c r="B4" s="101" t="s">
        <v>40</v>
      </c>
      <c r="C4" s="101"/>
      <c r="D4" s="101"/>
      <c r="E4" s="101"/>
      <c r="F4" s="101"/>
      <c r="G4" s="101"/>
      <c r="H4" s="101"/>
    </row>
    <row r="5" customFormat="false" ht="20.1" hidden="false" customHeight="true" outlineLevel="0" collapsed="false">
      <c r="A5" s="7"/>
      <c r="B5" s="108" t="s">
        <v>46</v>
      </c>
      <c r="C5" s="109" t="s">
        <v>47</v>
      </c>
      <c r="D5" s="109" t="s">
        <v>48</v>
      </c>
      <c r="E5" s="109" t="s">
        <v>49</v>
      </c>
      <c r="F5" s="109" t="s">
        <v>50</v>
      </c>
      <c r="G5" s="110" t="s">
        <v>51</v>
      </c>
      <c r="H5" s="108" t="s">
        <v>52</v>
      </c>
    </row>
    <row r="6" customFormat="false" ht="20.1" hidden="false" customHeight="true" outlineLevel="0" collapsed="false">
      <c r="A6" s="104" t="s">
        <v>8</v>
      </c>
      <c r="B6" s="96" t="n">
        <f aca="false">[1]Plan1!B247</f>
        <v>30</v>
      </c>
      <c r="C6" s="96" t="n">
        <f aca="false">[1]Plan1!C247</f>
        <v>46</v>
      </c>
      <c r="D6" s="96" t="n">
        <f aca="false">[1]Plan1!D247</f>
        <v>7</v>
      </c>
      <c r="E6" s="96" t="n">
        <f aca="false">[1]Plan1!E247</f>
        <v>7</v>
      </c>
      <c r="F6" s="96" t="n">
        <f aca="false">[1]Plan1!F247</f>
        <v>24</v>
      </c>
      <c r="G6" s="96" t="n">
        <f aca="false">[1]Plan1!G247</f>
        <v>0</v>
      </c>
      <c r="H6" s="111" t="n">
        <f aca="false">[1]Plan1!H247</f>
        <v>114</v>
      </c>
      <c r="I6" s="0" t="n">
        <v>114</v>
      </c>
      <c r="J6" s="0" t="n">
        <f aca="false">H6-I6</f>
        <v>0</v>
      </c>
    </row>
    <row r="7" customFormat="false" ht="20.1" hidden="false" customHeight="true" outlineLevel="0" collapsed="false">
      <c r="A7" s="106" t="s">
        <v>9</v>
      </c>
      <c r="B7" s="96" t="n">
        <f aca="false">[2]Plan1!B$181</f>
        <v>20</v>
      </c>
      <c r="C7" s="96" t="n">
        <f aca="false">[2]Plan1!C$181</f>
        <v>21</v>
      </c>
      <c r="D7" s="96" t="n">
        <f aca="false">[2]Plan1!D$181</f>
        <v>12</v>
      </c>
      <c r="E7" s="96" t="n">
        <f aca="false">[2]Plan1!E$181</f>
        <v>4</v>
      </c>
      <c r="F7" s="96" t="n">
        <f aca="false">[2]Plan1!F$181</f>
        <v>12</v>
      </c>
      <c r="G7" s="96" t="n">
        <f aca="false">[2]Plan1!G$181</f>
        <v>5</v>
      </c>
      <c r="H7" s="111" t="n">
        <f aca="false">[2]Plan1!H$181</f>
        <v>74</v>
      </c>
      <c r="I7" s="0" t="n">
        <v>74</v>
      </c>
      <c r="J7" s="0" t="n">
        <f aca="false">H7-I7</f>
        <v>0</v>
      </c>
    </row>
    <row r="8" customFormat="false" ht="20.1" hidden="false" customHeight="true" outlineLevel="0" collapsed="false">
      <c r="A8" s="106" t="s">
        <v>10</v>
      </c>
      <c r="B8" s="96" t="n">
        <f aca="false">[3]Plan1!B$193</f>
        <v>0</v>
      </c>
      <c r="C8" s="96" t="n">
        <f aca="false">[3]Plan1!C$193</f>
        <v>0</v>
      </c>
      <c r="D8" s="96" t="n">
        <f aca="false">[3]Plan1!D$193</f>
        <v>0</v>
      </c>
      <c r="E8" s="96" t="n">
        <f aca="false">[3]Plan1!E$193</f>
        <v>0</v>
      </c>
      <c r="F8" s="96" t="n">
        <f aca="false">[3]Plan1!F$193</f>
        <v>0</v>
      </c>
      <c r="G8" s="96" t="n">
        <f aca="false">[3]Plan1!G$193</f>
        <v>0</v>
      </c>
      <c r="H8" s="111" t="n">
        <f aca="false">[3]Plan1!H$193</f>
        <v>0</v>
      </c>
      <c r="I8" s="0" t="n">
        <v>0</v>
      </c>
      <c r="J8" s="0" t="n">
        <f aca="false">H8-I8</f>
        <v>0</v>
      </c>
    </row>
    <row r="9" customFormat="false" ht="20.1" hidden="false" customHeight="true" outlineLevel="0" collapsed="false">
      <c r="A9" s="104" t="s">
        <v>11</v>
      </c>
      <c r="B9" s="96" t="n">
        <f aca="false">[4]Plan1!B$181</f>
        <v>2</v>
      </c>
      <c r="C9" s="96" t="n">
        <f aca="false">[4]Plan1!C$181</f>
        <v>1</v>
      </c>
      <c r="D9" s="96" t="n">
        <f aca="false">[4]Plan1!D$181</f>
        <v>0</v>
      </c>
      <c r="E9" s="96" t="n">
        <f aca="false">[4]Plan1!E$181</f>
        <v>0</v>
      </c>
      <c r="F9" s="96" t="n">
        <f aca="false">[4]Plan1!F$181</f>
        <v>0</v>
      </c>
      <c r="G9" s="96" t="n">
        <f aca="false">[4]Plan1!G$181</f>
        <v>0</v>
      </c>
      <c r="H9" s="111" t="n">
        <f aca="false">[4]Plan1!H$181</f>
        <v>3</v>
      </c>
      <c r="I9" s="0" t="n">
        <v>3</v>
      </c>
      <c r="J9" s="0" t="n">
        <f aca="false">H9-I9</f>
        <v>0</v>
      </c>
    </row>
    <row r="10" customFormat="false" ht="20.1" hidden="false" customHeight="true" outlineLevel="0" collapsed="false">
      <c r="A10" s="106" t="s">
        <v>12</v>
      </c>
      <c r="B10" s="96" t="n">
        <f aca="false">[5]Plan1!B$201</f>
        <v>0</v>
      </c>
      <c r="C10" s="96" t="n">
        <f aca="false">[5]Plan1!C$201</f>
        <v>0</v>
      </c>
      <c r="D10" s="96" t="n">
        <f aca="false">[5]Plan1!D$201</f>
        <v>0</v>
      </c>
      <c r="E10" s="96" t="n">
        <f aca="false">[5]Plan1!E$201</f>
        <v>0</v>
      </c>
      <c r="F10" s="96" t="n">
        <f aca="false">[5]Plan1!F$201</f>
        <v>0</v>
      </c>
      <c r="G10" s="96" t="n">
        <f aca="false">[5]Plan1!G$201</f>
        <v>1</v>
      </c>
      <c r="H10" s="111" t="n">
        <f aca="false">[5]Plan1!H$201</f>
        <v>1</v>
      </c>
      <c r="I10" s="0" t="n">
        <v>1</v>
      </c>
      <c r="J10" s="0" t="n">
        <f aca="false">H10-I10</f>
        <v>0</v>
      </c>
    </row>
    <row r="11" customFormat="false" ht="20.1" hidden="false" customHeight="true" outlineLevel="0" collapsed="false">
      <c r="A11" s="106" t="s">
        <v>13</v>
      </c>
      <c r="B11" s="96" t="n">
        <f aca="false">[6]Cons!B$249</f>
        <v>8</v>
      </c>
      <c r="C11" s="96" t="n">
        <f aca="false">[6]Cons!C$249</f>
        <v>1</v>
      </c>
      <c r="D11" s="96" t="n">
        <f aca="false">[6]Cons!D$249</f>
        <v>1</v>
      </c>
      <c r="E11" s="96" t="n">
        <f aca="false">[6]Cons!E$249</f>
        <v>0</v>
      </c>
      <c r="F11" s="96" t="n">
        <f aca="false">[6]Cons!F$249</f>
        <v>4</v>
      </c>
      <c r="G11" s="96" t="n">
        <f aca="false">[6]Cons!G$249</f>
        <v>0</v>
      </c>
      <c r="H11" s="111" t="n">
        <f aca="false">[6]Cons!H$249</f>
        <v>14</v>
      </c>
      <c r="I11" s="0" t="n">
        <v>14</v>
      </c>
      <c r="J11" s="0" t="n">
        <f aca="false">H11-I11</f>
        <v>0</v>
      </c>
    </row>
    <row r="12" customFormat="false" ht="20.1" hidden="false" customHeight="true" outlineLevel="0" collapsed="false">
      <c r="A12" s="104" t="s">
        <v>14</v>
      </c>
      <c r="B12" s="96" t="n">
        <f aca="false">[7]Cons!B$217</f>
        <v>2</v>
      </c>
      <c r="C12" s="96" t="n">
        <f aca="false">[7]Cons!C$217</f>
        <v>1</v>
      </c>
      <c r="D12" s="96" t="n">
        <f aca="false">[7]Cons!D$217</f>
        <v>0</v>
      </c>
      <c r="E12" s="96" t="n">
        <f aca="false">[7]Cons!E$217</f>
        <v>3</v>
      </c>
      <c r="F12" s="96" t="n">
        <f aca="false">[7]Cons!F$217</f>
        <v>4</v>
      </c>
      <c r="G12" s="96" t="n">
        <f aca="false">[7]Cons!G$217</f>
        <v>2</v>
      </c>
      <c r="H12" s="111" t="n">
        <f aca="false">[7]Cons!H$217</f>
        <v>12</v>
      </c>
      <c r="I12" s="0" t="n">
        <v>12</v>
      </c>
      <c r="J12" s="0" t="n">
        <f aca="false">H12-I12</f>
        <v>0</v>
      </c>
    </row>
    <row r="13" customFormat="false" ht="20.1" hidden="false" customHeight="true" outlineLevel="0" collapsed="false">
      <c r="A13" s="106" t="s">
        <v>15</v>
      </c>
      <c r="B13" s="96" t="n">
        <f aca="false">[8]Plan1!B$215</f>
        <v>0</v>
      </c>
      <c r="C13" s="96" t="n">
        <f aca="false">[8]Plan1!C$215</f>
        <v>0</v>
      </c>
      <c r="D13" s="96" t="n">
        <f aca="false">[8]Plan1!D$215</f>
        <v>0</v>
      </c>
      <c r="E13" s="96" t="n">
        <f aca="false">[8]Plan1!E$215</f>
        <v>0</v>
      </c>
      <c r="F13" s="96" t="n">
        <f aca="false">[8]Plan1!F$215</f>
        <v>0</v>
      </c>
      <c r="G13" s="96" t="n">
        <f aca="false">[8]Plan1!G$215</f>
        <v>0</v>
      </c>
      <c r="H13" s="111" t="n">
        <f aca="false">[8]Plan1!H$215</f>
        <v>0</v>
      </c>
      <c r="I13" s="0" t="n">
        <v>0</v>
      </c>
      <c r="J13" s="0" t="n">
        <f aca="false">H13-I13</f>
        <v>0</v>
      </c>
    </row>
    <row r="14" customFormat="false" ht="20.1" hidden="false" customHeight="true" outlineLevel="0" collapsed="false">
      <c r="A14" s="106" t="s">
        <v>16</v>
      </c>
      <c r="B14" s="96" t="n">
        <f aca="false">[9]Plan1!B$201</f>
        <v>0</v>
      </c>
      <c r="C14" s="96" t="n">
        <f aca="false">[9]Plan1!C$201</f>
        <v>0</v>
      </c>
      <c r="D14" s="96" t="n">
        <f aca="false">[9]Plan1!D$201</f>
        <v>0</v>
      </c>
      <c r="E14" s="96" t="n">
        <f aca="false">[9]Plan1!E$201</f>
        <v>0</v>
      </c>
      <c r="F14" s="96" t="n">
        <f aca="false">[9]Plan1!F$201</f>
        <v>0</v>
      </c>
      <c r="G14" s="96" t="n">
        <f aca="false">[9]Plan1!G$201</f>
        <v>11</v>
      </c>
      <c r="H14" s="111" t="n">
        <f aca="false">[9]Plan1!H$201</f>
        <v>11</v>
      </c>
      <c r="I14" s="0" t="n">
        <v>11</v>
      </c>
      <c r="J14" s="0" t="n">
        <f aca="false">H14-I14</f>
        <v>0</v>
      </c>
    </row>
    <row r="15" customFormat="false" ht="20.1" hidden="false" customHeight="true" outlineLevel="0" collapsed="false">
      <c r="A15" s="104" t="s">
        <v>17</v>
      </c>
      <c r="B15" s="96" t="n">
        <f aca="false">[10]Plan1!B$235</f>
        <v>0</v>
      </c>
      <c r="C15" s="96" t="n">
        <f aca="false">[10]Plan1!C$235</f>
        <v>0</v>
      </c>
      <c r="D15" s="96" t="n">
        <f aca="false">[10]Plan1!D$235</f>
        <v>0</v>
      </c>
      <c r="E15" s="96" t="n">
        <f aca="false">[10]Plan1!E$235</f>
        <v>0</v>
      </c>
      <c r="F15" s="96" t="n">
        <f aca="false">[10]Plan1!F$235</f>
        <v>0</v>
      </c>
      <c r="G15" s="96" t="n">
        <f aca="false">[10]Plan1!G$235</f>
        <v>0</v>
      </c>
      <c r="H15" s="111" t="n">
        <f aca="false">[10]Plan1!H$235</f>
        <v>0</v>
      </c>
      <c r="I15" s="0" t="n">
        <v>0</v>
      </c>
      <c r="J15" s="0" t="n">
        <f aca="false">H15-I15</f>
        <v>0</v>
      </c>
    </row>
    <row r="16" customFormat="false" ht="20.1" hidden="false" customHeight="true" outlineLevel="0" collapsed="false">
      <c r="A16" s="106" t="s">
        <v>18</v>
      </c>
      <c r="B16" s="96" t="n">
        <f aca="false">[11]Plan1!B$223</f>
        <v>4</v>
      </c>
      <c r="C16" s="96" t="n">
        <f aca="false">[11]Plan1!C$223</f>
        <v>4</v>
      </c>
      <c r="D16" s="96" t="n">
        <f aca="false">[11]Plan1!D$223</f>
        <v>0</v>
      </c>
      <c r="E16" s="96" t="n">
        <f aca="false">[11]Plan1!E$223</f>
        <v>0</v>
      </c>
      <c r="F16" s="96" t="n">
        <f aca="false">[11]Plan1!F$223</f>
        <v>2</v>
      </c>
      <c r="G16" s="96" t="n">
        <f aca="false">[11]Plan1!G$223</f>
        <v>0</v>
      </c>
      <c r="H16" s="111" t="n">
        <f aca="false">[11]Plan1!H$223</f>
        <v>10</v>
      </c>
      <c r="I16" s="0" t="n">
        <v>10</v>
      </c>
      <c r="J16" s="0" t="n">
        <f aca="false">H16-I16</f>
        <v>0</v>
      </c>
    </row>
    <row r="17" customFormat="false" ht="20.1" hidden="false" customHeight="true" outlineLevel="0" collapsed="false">
      <c r="A17" s="106" t="s">
        <v>19</v>
      </c>
      <c r="B17" s="96" t="n">
        <f aca="false">[12]Plan1!C247</f>
        <v>0</v>
      </c>
      <c r="C17" s="96" t="n">
        <f aca="false">[12]Plan1!D247</f>
        <v>0</v>
      </c>
      <c r="D17" s="96" t="n">
        <f aca="false">[12]Plan1!E247</f>
        <v>0</v>
      </c>
      <c r="E17" s="96" t="n">
        <f aca="false">[12]Plan1!F247</f>
        <v>0</v>
      </c>
      <c r="F17" s="96" t="n">
        <f aca="false">[12]Plan1!G247</f>
        <v>0</v>
      </c>
      <c r="G17" s="96" t="n">
        <f aca="false">[12]Plan1!H247</f>
        <v>0</v>
      </c>
      <c r="H17" s="96" t="n">
        <f aca="false">[12]Plan1!I247</f>
        <v>0</v>
      </c>
      <c r="I17" s="0" t="n">
        <v>0</v>
      </c>
      <c r="J17" s="0" t="n">
        <f aca="false">H17-I17</f>
        <v>0</v>
      </c>
    </row>
    <row r="18" customFormat="false" ht="20.1" hidden="false" customHeight="true" outlineLevel="0" collapsed="false">
      <c r="A18" s="104" t="s">
        <v>20</v>
      </c>
      <c r="B18" s="96" t="n">
        <f aca="false">[13]Plan1!B$207</f>
        <v>9</v>
      </c>
      <c r="C18" s="96" t="n">
        <f aca="false">[13]Plan1!C$207</f>
        <v>11</v>
      </c>
      <c r="D18" s="96" t="n">
        <f aca="false">[13]Plan1!D$207</f>
        <v>0</v>
      </c>
      <c r="E18" s="96" t="n">
        <f aca="false">[13]Plan1!E$207</f>
        <v>0</v>
      </c>
      <c r="F18" s="96" t="n">
        <f aca="false">[13]Plan1!F$207</f>
        <v>0</v>
      </c>
      <c r="G18" s="96" t="n">
        <f aca="false">[13]Plan1!G$207</f>
        <v>0</v>
      </c>
      <c r="H18" s="111" t="n">
        <f aca="false">[13]Plan1!H$207</f>
        <v>20</v>
      </c>
      <c r="I18" s="0" t="n">
        <v>20</v>
      </c>
      <c r="J18" s="0" t="n">
        <f aca="false">H18-I18</f>
        <v>0</v>
      </c>
    </row>
    <row r="19" customFormat="false" ht="20.1" hidden="false" customHeight="true" outlineLevel="0" collapsed="false">
      <c r="A19" s="106" t="s">
        <v>21</v>
      </c>
      <c r="B19" s="96" t="n">
        <f aca="false">[14]Plan1!B$234</f>
        <v>0</v>
      </c>
      <c r="C19" s="96" t="n">
        <f aca="false">[14]Plan1!C$234</f>
        <v>0</v>
      </c>
      <c r="D19" s="96" t="n">
        <f aca="false">[14]Plan1!D$234</f>
        <v>0</v>
      </c>
      <c r="E19" s="96" t="n">
        <f aca="false">[14]Plan1!E$234</f>
        <v>0</v>
      </c>
      <c r="F19" s="96" t="n">
        <f aca="false">[14]Plan1!F$234</f>
        <v>0</v>
      </c>
      <c r="G19" s="96" t="n">
        <f aca="false">[14]Plan1!G$234</f>
        <v>0</v>
      </c>
      <c r="H19" s="111" t="n">
        <f aca="false">[14]Plan1!H$234</f>
        <v>0</v>
      </c>
      <c r="I19" s="0" t="n">
        <v>0</v>
      </c>
      <c r="J19" s="0" t="n">
        <f aca="false">H19-I19</f>
        <v>0</v>
      </c>
    </row>
    <row r="20" customFormat="false" ht="20.1" hidden="false" customHeight="true" outlineLevel="0" collapsed="false">
      <c r="A20" s="106" t="s">
        <v>22</v>
      </c>
      <c r="B20" s="96" t="n">
        <f aca="false">[15]Plan1!B$217</f>
        <v>2</v>
      </c>
      <c r="C20" s="96" t="n">
        <f aca="false">[15]Plan1!C$217</f>
        <v>6</v>
      </c>
      <c r="D20" s="96" t="n">
        <f aca="false">[15]Plan1!D$217</f>
        <v>1</v>
      </c>
      <c r="E20" s="96" t="n">
        <f aca="false">[15]Plan1!E$217</f>
        <v>0</v>
      </c>
      <c r="F20" s="96" t="n">
        <f aca="false">[15]Plan1!F$217</f>
        <v>4</v>
      </c>
      <c r="G20" s="96" t="n">
        <f aca="false">[15]Plan1!G$217</f>
        <v>3</v>
      </c>
      <c r="H20" s="111" t="n">
        <f aca="false">[15]Plan1!H$217</f>
        <v>16</v>
      </c>
      <c r="I20" s="0" t="n">
        <v>16</v>
      </c>
      <c r="J20" s="0" t="n">
        <f aca="false">H20-I20</f>
        <v>0</v>
      </c>
    </row>
    <row r="21" customFormat="false" ht="20.1" hidden="false" customHeight="true" outlineLevel="0" collapsed="false">
      <c r="A21" s="104" t="s">
        <v>23</v>
      </c>
      <c r="B21" s="96" t="n">
        <f aca="false">[16]Consolidado!B$251</f>
        <v>2</v>
      </c>
      <c r="C21" s="96" t="n">
        <f aca="false">[16]Consolidado!C$251</f>
        <v>3</v>
      </c>
      <c r="D21" s="96" t="n">
        <f aca="false">[16]Consolidado!D$251</f>
        <v>0</v>
      </c>
      <c r="E21" s="96" t="n">
        <f aca="false">[16]Consolidado!E$251</f>
        <v>2</v>
      </c>
      <c r="F21" s="96" t="n">
        <f aca="false">[16]Consolidado!F$251</f>
        <v>0</v>
      </c>
      <c r="G21" s="96" t="n">
        <f aca="false">[16]Consolidado!G$251</f>
        <v>0</v>
      </c>
      <c r="H21" s="111" t="n">
        <f aca="false">[16]Consolidado!H$251</f>
        <v>7</v>
      </c>
      <c r="I21" s="0" t="n">
        <v>7</v>
      </c>
      <c r="J21" s="0" t="n">
        <f aca="false">H21-I21</f>
        <v>0</v>
      </c>
    </row>
    <row r="22" customFormat="false" ht="20.1" hidden="false" customHeight="true" outlineLevel="0" collapsed="false">
      <c r="A22" s="106" t="s">
        <v>24</v>
      </c>
      <c r="B22" s="96" t="n">
        <f aca="false">[17]Plan1!B$193</f>
        <v>4</v>
      </c>
      <c r="C22" s="96" t="n">
        <f aca="false">[17]Plan1!C$193</f>
        <v>9</v>
      </c>
      <c r="D22" s="96" t="n">
        <f aca="false">[17]Plan1!D$193</f>
        <v>1</v>
      </c>
      <c r="E22" s="96" t="n">
        <f aca="false">[17]Plan1!E$193</f>
        <v>2</v>
      </c>
      <c r="F22" s="96" t="n">
        <f aca="false">[17]Plan1!F$193</f>
        <v>8</v>
      </c>
      <c r="G22" s="96" t="n">
        <f aca="false">[17]Plan1!G$193</f>
        <v>0</v>
      </c>
      <c r="H22" s="111" t="n">
        <f aca="false">[17]Plan1!H$193</f>
        <v>24</v>
      </c>
      <c r="I22" s="0" t="n">
        <v>24</v>
      </c>
      <c r="J22" s="0" t="n">
        <f aca="false">H22-I22</f>
        <v>0</v>
      </c>
    </row>
    <row r="23" customFormat="false" ht="20.1" hidden="false" customHeight="true" outlineLevel="0" collapsed="false">
      <c r="A23" s="106" t="s">
        <v>25</v>
      </c>
      <c r="B23" s="96" t="n">
        <f aca="false">[18]DIARREIA_2003!B$210</f>
        <v>6</v>
      </c>
      <c r="C23" s="96" t="n">
        <f aca="false">[18]DIARREIA_2003!C$210</f>
        <v>17</v>
      </c>
      <c r="D23" s="96" t="n">
        <f aca="false">[18]DIARREIA_2003!D$210</f>
        <v>4</v>
      </c>
      <c r="E23" s="96" t="n">
        <f aca="false">[18]DIARREIA_2003!E$210</f>
        <v>3</v>
      </c>
      <c r="F23" s="96" t="n">
        <f aca="false">[18]DIARREIA_2003!F$210</f>
        <v>10</v>
      </c>
      <c r="G23" s="96" t="n">
        <f aca="false">[18]DIARREIA_2003!G$210</f>
        <v>3</v>
      </c>
      <c r="H23" s="111" t="n">
        <f aca="false">[18]DIARREIA_2003!H$210</f>
        <v>43</v>
      </c>
      <c r="I23" s="0" t="n">
        <v>43</v>
      </c>
      <c r="J23" s="0" t="n">
        <f aca="false">H23-I23</f>
        <v>0</v>
      </c>
    </row>
    <row r="24" customFormat="false" ht="20.1" hidden="false" customHeight="true" outlineLevel="0" collapsed="false">
      <c r="A24" s="104" t="s">
        <v>26</v>
      </c>
      <c r="B24" s="96" t="n">
        <f aca="false">[19]Plan1!B$181</f>
        <v>4</v>
      </c>
      <c r="C24" s="96" t="n">
        <f aca="false">[19]Plan1!C$181</f>
        <v>2</v>
      </c>
      <c r="D24" s="96" t="n">
        <f aca="false">[19]Plan1!D$181</f>
        <v>0</v>
      </c>
      <c r="E24" s="96" t="n">
        <f aca="false">[19]Plan1!E$181</f>
        <v>0</v>
      </c>
      <c r="F24" s="96" t="n">
        <f aca="false">[19]Plan1!F$181</f>
        <v>2</v>
      </c>
      <c r="G24" s="96" t="n">
        <f aca="false">[19]Plan1!G$181</f>
        <v>1</v>
      </c>
      <c r="H24" s="111" t="n">
        <f aca="false">[19]Plan1!H$181</f>
        <v>9</v>
      </c>
      <c r="I24" s="0" t="n">
        <v>9</v>
      </c>
      <c r="J24" s="0" t="n">
        <f aca="false">H24-I24</f>
        <v>0</v>
      </c>
    </row>
    <row r="25" customFormat="false" ht="20.1" hidden="false" customHeight="true" outlineLevel="0" collapsed="false">
      <c r="A25" s="106" t="s">
        <v>27</v>
      </c>
      <c r="B25" s="96" t="n">
        <f aca="false">[20]Plan1!C$205</f>
        <v>6</v>
      </c>
      <c r="C25" s="96" t="n">
        <f aca="false">[20]Plan1!D$205</f>
        <v>32</v>
      </c>
      <c r="D25" s="96" t="n">
        <f aca="false">[20]Plan1!E$205</f>
        <v>9</v>
      </c>
      <c r="E25" s="96" t="n">
        <f aca="false">[20]Plan1!F$205</f>
        <v>7</v>
      </c>
      <c r="F25" s="96" t="n">
        <f aca="false">[20]Plan1!G$205</f>
        <v>57</v>
      </c>
      <c r="G25" s="96" t="n">
        <f aca="false">[20]Plan1!H$205</f>
        <v>2</v>
      </c>
      <c r="H25" s="111" t="n">
        <f aca="false">[20]Plan1!I$205</f>
        <v>113</v>
      </c>
      <c r="I25" s="0" t="n">
        <v>113</v>
      </c>
      <c r="J25" s="0" t="n">
        <f aca="false">H25-I25</f>
        <v>0</v>
      </c>
    </row>
    <row r="26" customFormat="false" ht="20.1" hidden="false" customHeight="true" outlineLevel="0" collapsed="false">
      <c r="A26" s="106" t="s">
        <v>28</v>
      </c>
      <c r="B26" s="96" t="n">
        <f aca="false">[21]Plan1!B$187</f>
        <v>2</v>
      </c>
      <c r="C26" s="96" t="n">
        <f aca="false">[21]Plan1!C$187</f>
        <v>1</v>
      </c>
      <c r="D26" s="96" t="n">
        <f aca="false">[21]Plan1!D$187</f>
        <v>0</v>
      </c>
      <c r="E26" s="96" t="n">
        <f aca="false">[21]Plan1!E$187</f>
        <v>0</v>
      </c>
      <c r="F26" s="96" t="n">
        <f aca="false">[21]Plan1!F$187</f>
        <v>2</v>
      </c>
      <c r="G26" s="96" t="n">
        <f aca="false">[21]Plan1!G$187</f>
        <v>0</v>
      </c>
      <c r="H26" s="111" t="n">
        <f aca="false">[21]Plan1!H$187</f>
        <v>5</v>
      </c>
      <c r="I26" s="0" t="n">
        <v>5</v>
      </c>
      <c r="J26" s="0" t="n">
        <f aca="false">H26-I26</f>
        <v>0</v>
      </c>
    </row>
    <row r="27" customFormat="false" ht="20.1" hidden="false" customHeight="true" outlineLevel="0" collapsed="false">
      <c r="A27" s="104" t="s">
        <v>29</v>
      </c>
      <c r="B27" s="96" t="n">
        <f aca="false">[22]Plan1!B$365</f>
        <v>4</v>
      </c>
      <c r="C27" s="96" t="n">
        <f aca="false">[22]Plan1!C$365</f>
        <v>9</v>
      </c>
      <c r="D27" s="96" t="n">
        <f aca="false">[22]Plan1!D$365</f>
        <v>8</v>
      </c>
      <c r="E27" s="96" t="n">
        <f aca="false">[22]Plan1!E$365</f>
        <v>1</v>
      </c>
      <c r="F27" s="96" t="n">
        <f aca="false">[22]Plan1!F$365</f>
        <v>10</v>
      </c>
      <c r="G27" s="96" t="n">
        <f aca="false">[22]Plan1!G$365</f>
        <v>0</v>
      </c>
      <c r="H27" s="111" t="n">
        <f aca="false">[22]Plan1!H$365</f>
        <v>32</v>
      </c>
      <c r="I27" s="0" t="n">
        <v>32</v>
      </c>
      <c r="J27" s="0" t="n">
        <f aca="false">H27-I27</f>
        <v>0</v>
      </c>
    </row>
    <row r="28" customFormat="false" ht="20.1" hidden="false" customHeight="true" outlineLevel="0" collapsed="false">
      <c r="A28" s="106" t="s">
        <v>30</v>
      </c>
      <c r="B28" s="96" t="n">
        <f aca="false">[23]Plan1!B$259</f>
        <v>0</v>
      </c>
      <c r="C28" s="96" t="n">
        <f aca="false">[23]Plan1!C$259</f>
        <v>0</v>
      </c>
      <c r="D28" s="96" t="n">
        <f aca="false">[23]Plan1!D$259</f>
        <v>0</v>
      </c>
      <c r="E28" s="96" t="n">
        <f aca="false">[23]Plan1!E$259</f>
        <v>0</v>
      </c>
      <c r="F28" s="96" t="n">
        <f aca="false">[23]Plan1!F$259</f>
        <v>0</v>
      </c>
      <c r="G28" s="96" t="n">
        <f aca="false">[23]Plan1!G$259</f>
        <v>0</v>
      </c>
      <c r="H28" s="111" t="n">
        <f aca="false">[23]Plan1!H$259</f>
        <v>0</v>
      </c>
      <c r="I28" s="0" t="n">
        <v>0</v>
      </c>
      <c r="J28" s="0" t="n">
        <f aca="false">H28-I28</f>
        <v>0</v>
      </c>
    </row>
    <row r="29" customFormat="false" ht="20.1" hidden="false" customHeight="true" outlineLevel="0" collapsed="false">
      <c r="A29" s="106" t="s">
        <v>31</v>
      </c>
      <c r="B29" s="96" t="n">
        <f aca="false">[24]Plan1!C$217</f>
        <v>8</v>
      </c>
      <c r="C29" s="96" t="n">
        <f aca="false">[24]Plan1!D$217</f>
        <v>32</v>
      </c>
      <c r="D29" s="96" t="n">
        <f aca="false">[24]Plan1!E$217</f>
        <v>24</v>
      </c>
      <c r="E29" s="96" t="n">
        <f aca="false">[24]Plan1!F$217</f>
        <v>8</v>
      </c>
      <c r="F29" s="96" t="n">
        <f aca="false">[24]Plan1!G$217</f>
        <v>12</v>
      </c>
      <c r="G29" s="96" t="n">
        <f aca="false">[24]Plan1!H$217</f>
        <v>2</v>
      </c>
      <c r="H29" s="111" t="n">
        <f aca="false">[24]Plan1!I$217</f>
        <v>86</v>
      </c>
      <c r="I29" s="0" t="n">
        <v>86</v>
      </c>
      <c r="J29" s="0" t="n">
        <f aca="false">H29-I29</f>
        <v>0</v>
      </c>
    </row>
    <row r="30" customFormat="false" ht="20.1" hidden="false" customHeight="true" outlineLevel="0" collapsed="false">
      <c r="A30" s="18" t="s">
        <v>32</v>
      </c>
      <c r="B30" s="93" t="n">
        <f aca="false">SUM(B6:B29)</f>
        <v>113</v>
      </c>
      <c r="C30" s="93" t="n">
        <f aca="false">SUM(C6:C29)</f>
        <v>196</v>
      </c>
      <c r="D30" s="93" t="n">
        <f aca="false">SUM(D6:D29)</f>
        <v>67</v>
      </c>
      <c r="E30" s="93" t="n">
        <f aca="false">SUM(E6:E29)</f>
        <v>37</v>
      </c>
      <c r="F30" s="93" t="n">
        <f aca="false">SUM(F6:F29)</f>
        <v>151</v>
      </c>
      <c r="G30" s="93" t="n">
        <f aca="false">SUM(G6:G29)</f>
        <v>30</v>
      </c>
      <c r="H30" s="112" t="n">
        <f aca="false">SUM(H6:H29)</f>
        <v>594</v>
      </c>
      <c r="I30" s="0" t="n">
        <f aca="false">SUM(I6:I29)</f>
        <v>594</v>
      </c>
      <c r="J30" s="0" t="n">
        <f aca="false">H30-I30</f>
        <v>0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7" activeCellId="0" sqref="B7:E3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8" t="s">
        <v>111</v>
      </c>
      <c r="B1" s="68"/>
      <c r="C1" s="68"/>
      <c r="D1" s="68"/>
      <c r="E1" s="68"/>
      <c r="F1" s="68"/>
      <c r="G1" s="68"/>
    </row>
    <row r="2" customFormat="false" ht="15" hidden="false" customHeight="false" outlineLevel="0" collapsed="false">
      <c r="A2" s="68" t="s">
        <v>112</v>
      </c>
      <c r="B2" s="68"/>
      <c r="C2" s="68"/>
      <c r="D2" s="68"/>
      <c r="E2" s="68"/>
      <c r="F2" s="68"/>
      <c r="G2" s="68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68"/>
    </row>
    <row r="5" customFormat="false" ht="15.75" hidden="false" customHeight="false" outlineLevel="0" collapsed="false">
      <c r="A5" s="68"/>
      <c r="B5" s="68"/>
      <c r="C5" s="68"/>
      <c r="D5" s="68"/>
      <c r="E5" s="68"/>
      <c r="F5" s="68"/>
      <c r="G5" s="68"/>
    </row>
    <row r="6" customFormat="false" ht="16.5" hidden="false" customHeight="false" outlineLevel="0" collapsed="false">
      <c r="A6" s="113" t="s">
        <v>6</v>
      </c>
      <c r="B6" s="93" t="s">
        <v>92</v>
      </c>
      <c r="C6" s="94" t="s">
        <v>106</v>
      </c>
      <c r="D6" s="94" t="s">
        <v>107</v>
      </c>
      <c r="E6" s="112" t="s">
        <v>95</v>
      </c>
      <c r="F6" s="112" t="s">
        <v>96</v>
      </c>
    </row>
    <row r="7" customFormat="false" ht="20.1" hidden="false" customHeight="true" outlineLevel="0" collapsed="false">
      <c r="A7" s="114" t="s">
        <v>8</v>
      </c>
      <c r="B7" s="96" t="n">
        <f aca="false">[1]Plan1!$H$256</f>
        <v>38</v>
      </c>
      <c r="C7" s="96" t="n">
        <f aca="false">[1]Plan1!$H$257</f>
        <v>11</v>
      </c>
      <c r="D7" s="96" t="n">
        <f aca="false">[1]Plan1!$H$258</f>
        <v>32</v>
      </c>
      <c r="E7" s="96" t="n">
        <f aca="false">[1]Plan1!$H$259</f>
        <v>33</v>
      </c>
      <c r="F7" s="111" t="n">
        <f aca="false">SUM(B7:E7)</f>
        <v>114</v>
      </c>
    </row>
    <row r="8" customFormat="false" ht="20.1" hidden="false" customHeight="true" outlineLevel="0" collapsed="false">
      <c r="A8" s="115" t="s">
        <v>9</v>
      </c>
      <c r="B8" s="96" t="n">
        <f aca="false">[2]Plan1!$H$190</f>
        <v>41</v>
      </c>
      <c r="C8" s="96" t="n">
        <f aca="false">[2]Plan1!$H$191</f>
        <v>22</v>
      </c>
      <c r="D8" s="96" t="n">
        <f aca="false">[2]Plan1!$H$192</f>
        <v>4</v>
      </c>
      <c r="E8" s="96" t="n">
        <f aca="false">[2]Plan1!$H$193</f>
        <v>7</v>
      </c>
      <c r="F8" s="111" t="n">
        <f aca="false">SUM(B8:E8)</f>
        <v>74</v>
      </c>
    </row>
    <row r="9" customFormat="false" ht="20.1" hidden="false" customHeight="true" outlineLevel="0" collapsed="false">
      <c r="A9" s="115" t="s">
        <v>10</v>
      </c>
      <c r="B9" s="96" t="n">
        <f aca="false">[3]Plan1!$H$202</f>
        <v>0</v>
      </c>
      <c r="C9" s="96" t="n">
        <f aca="false">[3]Plan1!$H$203</f>
        <v>0</v>
      </c>
      <c r="D9" s="96" t="n">
        <f aca="false">[3]Plan1!$H$204</f>
        <v>0</v>
      </c>
      <c r="E9" s="96" t="n">
        <f aca="false">[3]Plan1!$H$205</f>
        <v>0</v>
      </c>
      <c r="F9" s="111" t="n">
        <f aca="false">SUM(B9:E9)</f>
        <v>0</v>
      </c>
    </row>
    <row r="10" customFormat="false" ht="20.1" hidden="false" customHeight="true" outlineLevel="0" collapsed="false">
      <c r="A10" s="114" t="s">
        <v>11</v>
      </c>
      <c r="B10" s="96" t="n">
        <f aca="false">[4]Plan1!$H$190</f>
        <v>0</v>
      </c>
      <c r="C10" s="96" t="n">
        <f aca="false">[4]Plan1!$H$191</f>
        <v>3</v>
      </c>
      <c r="D10" s="96" t="n">
        <f aca="false">[4]Plan1!$H$192</f>
        <v>0</v>
      </c>
      <c r="E10" s="96" t="n">
        <f aca="false">[4]Plan1!$H$193</f>
        <v>0</v>
      </c>
      <c r="F10" s="111" t="n">
        <f aca="false">SUM(B10:E10)</f>
        <v>3</v>
      </c>
    </row>
    <row r="11" customFormat="false" ht="20.1" hidden="false" customHeight="true" outlineLevel="0" collapsed="false">
      <c r="A11" s="115" t="s">
        <v>12</v>
      </c>
      <c r="B11" s="96" t="n">
        <f aca="false">[5]Plan1!$H$210</f>
        <v>0</v>
      </c>
      <c r="C11" s="96" t="n">
        <f aca="false">[5]Plan1!$H$211</f>
        <v>0</v>
      </c>
      <c r="D11" s="96" t="n">
        <f aca="false">[5]Plan1!$H$212</f>
        <v>0</v>
      </c>
      <c r="E11" s="96" t="n">
        <f aca="false">[5]Plan1!$H$213</f>
        <v>1</v>
      </c>
      <c r="F11" s="111" t="n">
        <f aca="false">SUM(B11:E11)</f>
        <v>1</v>
      </c>
    </row>
    <row r="12" customFormat="false" ht="20.1" hidden="false" customHeight="true" outlineLevel="0" collapsed="false">
      <c r="A12" s="115" t="s">
        <v>13</v>
      </c>
      <c r="B12" s="96" t="n">
        <f aca="false">[6]Cons!$H$258</f>
        <v>12</v>
      </c>
      <c r="C12" s="96" t="n">
        <f aca="false">[6]Cons!$H$259</f>
        <v>2</v>
      </c>
      <c r="D12" s="96" t="n">
        <f aca="false">[6]Cons!$H$260</f>
        <v>0</v>
      </c>
      <c r="E12" s="96" t="n">
        <f aca="false">[6]Cons!$H$261</f>
        <v>0</v>
      </c>
      <c r="F12" s="111" t="n">
        <f aca="false">SUM(B12:E12)</f>
        <v>14</v>
      </c>
    </row>
    <row r="13" customFormat="false" ht="20.1" hidden="false" customHeight="true" outlineLevel="0" collapsed="false">
      <c r="A13" s="114" t="s">
        <v>14</v>
      </c>
      <c r="B13" s="96" t="n">
        <f aca="false">[7]Cons!$H$226</f>
        <v>1</v>
      </c>
      <c r="C13" s="96" t="n">
        <f aca="false">[7]Cons!$H$227</f>
        <v>4</v>
      </c>
      <c r="D13" s="96" t="n">
        <f aca="false">[7]Cons!$H$228</f>
        <v>6</v>
      </c>
      <c r="E13" s="96" t="n">
        <f aca="false">[7]Cons!$H$229</f>
        <v>1</v>
      </c>
      <c r="F13" s="111" t="n">
        <f aca="false">SUM(B13:E13)</f>
        <v>12</v>
      </c>
    </row>
    <row r="14" customFormat="false" ht="20.1" hidden="false" customHeight="true" outlineLevel="0" collapsed="false">
      <c r="A14" s="115" t="s">
        <v>15</v>
      </c>
      <c r="B14" s="96" t="n">
        <f aca="false">[8]Plan1!$G$224</f>
        <v>0</v>
      </c>
      <c r="C14" s="96" t="n">
        <f aca="false">[8]Plan1!$G$225</f>
        <v>0</v>
      </c>
      <c r="D14" s="96" t="n">
        <f aca="false">[8]Plan1!$G$226</f>
        <v>0</v>
      </c>
      <c r="E14" s="96" t="n">
        <f aca="false">[8]Plan1!$G$227</f>
        <v>0</v>
      </c>
      <c r="F14" s="111" t="n">
        <f aca="false">SUM(B14:E14)</f>
        <v>0</v>
      </c>
    </row>
    <row r="15" customFormat="false" ht="20.1" hidden="false" customHeight="true" outlineLevel="0" collapsed="false">
      <c r="A15" s="115" t="s">
        <v>16</v>
      </c>
      <c r="B15" s="96" t="n">
        <f aca="false">[9]Plan1!$H$210</f>
        <v>0</v>
      </c>
      <c r="C15" s="96" t="n">
        <f aca="false">[9]Plan1!$H$211</f>
        <v>7</v>
      </c>
      <c r="D15" s="96" t="n">
        <f aca="false">[9]Plan1!$H$212</f>
        <v>3</v>
      </c>
      <c r="E15" s="96" t="n">
        <f aca="false">[9]Plan1!$H$213</f>
        <v>1</v>
      </c>
      <c r="F15" s="111" t="n">
        <f aca="false">SUM(B15:E15)</f>
        <v>11</v>
      </c>
    </row>
    <row r="16" customFormat="false" ht="20.1" hidden="false" customHeight="true" outlineLevel="0" collapsed="false">
      <c r="A16" s="114" t="s">
        <v>17</v>
      </c>
      <c r="B16" s="96" t="n">
        <f aca="false">[10]Plan1!$H$244</f>
        <v>0</v>
      </c>
      <c r="C16" s="96" t="n">
        <f aca="false">[10]Plan1!$H$245</f>
        <v>0</v>
      </c>
      <c r="D16" s="96" t="n">
        <f aca="false">[10]Plan1!$H$246</f>
        <v>0</v>
      </c>
      <c r="E16" s="96" t="n">
        <f aca="false">[10]Plan1!$H$247</f>
        <v>0</v>
      </c>
      <c r="F16" s="111" t="n">
        <f aca="false">SUM(B16:E16)</f>
        <v>0</v>
      </c>
    </row>
    <row r="17" customFormat="false" ht="20.1" hidden="false" customHeight="true" outlineLevel="0" collapsed="false">
      <c r="A17" s="115" t="s">
        <v>18</v>
      </c>
      <c r="B17" s="96" t="n">
        <f aca="false">[11]Plan1!$H$232</f>
        <v>0</v>
      </c>
      <c r="C17" s="96" t="n">
        <f aca="false">[11]Plan1!$H$233</f>
        <v>0</v>
      </c>
      <c r="D17" s="96" t="n">
        <f aca="false">[11]Plan1!$H$234</f>
        <v>7</v>
      </c>
      <c r="E17" s="96" t="n">
        <f aca="false">[11]Plan1!$H$235</f>
        <v>3</v>
      </c>
      <c r="F17" s="111" t="n">
        <f aca="false">SUM(B17:E17)</f>
        <v>10</v>
      </c>
    </row>
    <row r="18" customFormat="false" ht="20.1" hidden="false" customHeight="true" outlineLevel="0" collapsed="false">
      <c r="A18" s="115" t="s">
        <v>19</v>
      </c>
      <c r="B18" s="96" t="n">
        <f aca="false">[12]Plan1!$I$256</f>
        <v>0</v>
      </c>
      <c r="C18" s="96" t="n">
        <f aca="false">[12]Plan1!$I$257</f>
        <v>0</v>
      </c>
      <c r="D18" s="96" t="n">
        <f aca="false">[12]Plan1!$I$258</f>
        <v>0</v>
      </c>
      <c r="E18" s="96" t="n">
        <f aca="false">[12]Plan1!$I$259</f>
        <v>0</v>
      </c>
      <c r="F18" s="111" t="n">
        <f aca="false">[12]Plan1!$I$260</f>
        <v>0</v>
      </c>
    </row>
    <row r="19" customFormat="false" ht="20.1" hidden="false" customHeight="true" outlineLevel="0" collapsed="false">
      <c r="A19" s="114" t="s">
        <v>20</v>
      </c>
      <c r="B19" s="96" t="n">
        <f aca="false">[13]Plan1!$H$216</f>
        <v>0</v>
      </c>
      <c r="C19" s="96" t="n">
        <f aca="false">[13]Plan1!$H$217</f>
        <v>0</v>
      </c>
      <c r="D19" s="96" t="n">
        <f aca="false">[13]Plan1!$H$218</f>
        <v>2</v>
      </c>
      <c r="E19" s="96" t="n">
        <f aca="false">[13]Plan1!$H$219</f>
        <v>18</v>
      </c>
      <c r="F19" s="111" t="n">
        <f aca="false">SUM(B19:E19)</f>
        <v>20</v>
      </c>
    </row>
    <row r="20" customFormat="false" ht="20.1" hidden="false" customHeight="true" outlineLevel="0" collapsed="false">
      <c r="A20" s="115" t="s">
        <v>21</v>
      </c>
      <c r="B20" s="96" t="n">
        <f aca="false">[14]Plan1!$H$243</f>
        <v>0</v>
      </c>
      <c r="C20" s="96" t="n">
        <f aca="false">[14]Plan1!$H$244</f>
        <v>0</v>
      </c>
      <c r="D20" s="96" t="n">
        <f aca="false">[14]Plan1!$H$245</f>
        <v>0</v>
      </c>
      <c r="E20" s="96" t="n">
        <f aca="false">[14]Plan1!$H$246</f>
        <v>0</v>
      </c>
      <c r="F20" s="111" t="n">
        <f aca="false">SUM(B20:E20)</f>
        <v>0</v>
      </c>
    </row>
    <row r="21" customFormat="false" ht="20.1" hidden="false" customHeight="true" outlineLevel="0" collapsed="false">
      <c r="A21" s="115" t="s">
        <v>22</v>
      </c>
      <c r="B21" s="96" t="n">
        <f aca="false">[15]Plan1!$H$226</f>
        <v>0</v>
      </c>
      <c r="C21" s="96" t="n">
        <f aca="false">[15]Plan1!$H$227</f>
        <v>1</v>
      </c>
      <c r="D21" s="96" t="n">
        <f aca="false">[15]Plan1!$H$228</f>
        <v>9</v>
      </c>
      <c r="E21" s="96" t="n">
        <f aca="false">[15]Plan1!$H$229</f>
        <v>6</v>
      </c>
      <c r="F21" s="111" t="n">
        <f aca="false">SUM(B21:E21)</f>
        <v>16</v>
      </c>
    </row>
    <row r="22" customFormat="false" ht="20.1" hidden="false" customHeight="true" outlineLevel="0" collapsed="false">
      <c r="A22" s="114" t="s">
        <v>23</v>
      </c>
      <c r="B22" s="96" t="n">
        <f aca="false">[16]Consolidado!$H$260</f>
        <v>0</v>
      </c>
      <c r="C22" s="96" t="n">
        <f aca="false">[16]Consolidado!$H$261</f>
        <v>3</v>
      </c>
      <c r="D22" s="96" t="n">
        <f aca="false">[16]Consolidado!$H$262</f>
        <v>2</v>
      </c>
      <c r="E22" s="96" t="n">
        <f aca="false">[16]Consolidado!$H$263</f>
        <v>2</v>
      </c>
      <c r="F22" s="111" t="n">
        <f aca="false">SUM(B22:E22)</f>
        <v>7</v>
      </c>
    </row>
    <row r="23" customFormat="false" ht="20.1" hidden="false" customHeight="true" outlineLevel="0" collapsed="false">
      <c r="A23" s="115" t="s">
        <v>24</v>
      </c>
      <c r="B23" s="96" t="n">
        <f aca="false">[17]Plan1!$H$202</f>
        <v>9</v>
      </c>
      <c r="C23" s="96" t="n">
        <f aca="false">[17]Plan1!$H$203</f>
        <v>3</v>
      </c>
      <c r="D23" s="96" t="n">
        <f aca="false">[17]Plan1!$H$204</f>
        <v>8</v>
      </c>
      <c r="E23" s="96" t="n">
        <f aca="false">[17]Plan1!$H$205</f>
        <v>4</v>
      </c>
      <c r="F23" s="111" t="n">
        <f aca="false">SUM(B23:E23)</f>
        <v>24</v>
      </c>
    </row>
    <row r="24" customFormat="false" ht="20.1" hidden="false" customHeight="true" outlineLevel="0" collapsed="false">
      <c r="A24" s="115" t="s">
        <v>25</v>
      </c>
      <c r="B24" s="96" t="n">
        <f aca="false">[18]DIARREIA_2003!$H$218</f>
        <v>20</v>
      </c>
      <c r="C24" s="96" t="n">
        <f aca="false">[18]DIARREIA_2003!$H$219</f>
        <v>10</v>
      </c>
      <c r="D24" s="96" t="n">
        <f aca="false">[18]DIARREIA_2003!$H$220</f>
        <v>7</v>
      </c>
      <c r="E24" s="96" t="n">
        <f aca="false">[18]DIARREIA_2003!$H$221</f>
        <v>6</v>
      </c>
      <c r="F24" s="111" t="n">
        <f aca="false">SUM(B24:E24)</f>
        <v>43</v>
      </c>
    </row>
    <row r="25" customFormat="false" ht="20.1" hidden="false" customHeight="true" outlineLevel="0" collapsed="false">
      <c r="A25" s="114" t="s">
        <v>26</v>
      </c>
      <c r="B25" s="96" t="n">
        <f aca="false">[19]Plan1!$H$190</f>
        <v>0</v>
      </c>
      <c r="C25" s="96" t="n">
        <f aca="false">[19]Plan1!$H$191</f>
        <v>0</v>
      </c>
      <c r="D25" s="96" t="n">
        <f aca="false">[19]Plan1!$H$192</f>
        <v>7</v>
      </c>
      <c r="E25" s="96" t="n">
        <f aca="false">[19]Plan1!$H$193</f>
        <v>2</v>
      </c>
      <c r="F25" s="111" t="n">
        <f aca="false">SUM(B25:E25)</f>
        <v>9</v>
      </c>
    </row>
    <row r="26" customFormat="false" ht="20.1" hidden="false" customHeight="true" outlineLevel="0" collapsed="false">
      <c r="A26" s="115" t="s">
        <v>27</v>
      </c>
      <c r="B26" s="96" t="n">
        <f aca="false">[20]Plan1!$I$214</f>
        <v>8</v>
      </c>
      <c r="C26" s="96" t="n">
        <f aca="false">[20]Plan1!$I$215</f>
        <v>105</v>
      </c>
      <c r="D26" s="96" t="n">
        <f aca="false">[20]Plan1!$I$216</f>
        <v>0</v>
      </c>
      <c r="E26" s="96" t="n">
        <f aca="false">[20]Plan1!$I$217</f>
        <v>0</v>
      </c>
      <c r="F26" s="111" t="n">
        <f aca="false">SUM(B26:E26)</f>
        <v>113</v>
      </c>
    </row>
    <row r="27" customFormat="false" ht="20.1" hidden="false" customHeight="true" outlineLevel="0" collapsed="false">
      <c r="A27" s="115" t="s">
        <v>28</v>
      </c>
      <c r="B27" s="96" t="n">
        <f aca="false">[21]Plan1!$H$196</f>
        <v>3</v>
      </c>
      <c r="C27" s="96" t="n">
        <f aca="false">[21]Plan1!$H$197</f>
        <v>2</v>
      </c>
      <c r="D27" s="96" t="n">
        <f aca="false">[21]Plan1!$H$198</f>
        <v>0</v>
      </c>
      <c r="E27" s="96" t="n">
        <f aca="false">[21]Plan1!$H$199</f>
        <v>0</v>
      </c>
      <c r="F27" s="111" t="n">
        <f aca="false">SUM(B27:E27)</f>
        <v>5</v>
      </c>
    </row>
    <row r="28" customFormat="false" ht="20.1" hidden="false" customHeight="true" outlineLevel="0" collapsed="false">
      <c r="A28" s="114" t="s">
        <v>29</v>
      </c>
      <c r="B28" s="96" t="n">
        <f aca="false">[22]Plan1!$H$374</f>
        <v>1</v>
      </c>
      <c r="C28" s="96" t="n">
        <f aca="false">[22]Plan1!$H$375</f>
        <v>27</v>
      </c>
      <c r="D28" s="96" t="n">
        <f aca="false">[22]Plan1!$H$376</f>
        <v>3</v>
      </c>
      <c r="E28" s="96" t="n">
        <f aca="false">[22]Plan1!$H$377</f>
        <v>1</v>
      </c>
      <c r="F28" s="111" t="n">
        <f aca="false">SUM(B28:E28)</f>
        <v>32</v>
      </c>
    </row>
    <row r="29" customFormat="false" ht="20.1" hidden="false" customHeight="true" outlineLevel="0" collapsed="false">
      <c r="A29" s="115" t="s">
        <v>30</v>
      </c>
      <c r="B29" s="96" t="n">
        <f aca="false">[23]Plan1!$H$268</f>
        <v>0</v>
      </c>
      <c r="C29" s="96" t="n">
        <f aca="false">[23]Plan1!$H$269</f>
        <v>0</v>
      </c>
      <c r="D29" s="96" t="n">
        <f aca="false">[23]Plan1!$H$270</f>
        <v>0</v>
      </c>
      <c r="E29" s="96" t="n">
        <f aca="false">[23]Plan1!$H$271</f>
        <v>0</v>
      </c>
      <c r="F29" s="111" t="n">
        <f aca="false">SUM(B29:E29)</f>
        <v>0</v>
      </c>
    </row>
    <row r="30" customFormat="false" ht="20.1" hidden="false" customHeight="true" outlineLevel="0" collapsed="false">
      <c r="A30" s="115" t="s">
        <v>31</v>
      </c>
      <c r="B30" s="96" t="n">
        <f aca="false">[24]Plan1!$I$226</f>
        <v>7</v>
      </c>
      <c r="C30" s="96" t="n">
        <f aca="false">[24]Plan1!$I$227</f>
        <v>65</v>
      </c>
      <c r="D30" s="96" t="n">
        <f aca="false">[24]Plan1!$I$228</f>
        <v>3</v>
      </c>
      <c r="E30" s="96" t="n">
        <f aca="false">[24]Plan1!$I$229</f>
        <v>11</v>
      </c>
      <c r="F30" s="111" t="n">
        <f aca="false">SUM(B30:E30)</f>
        <v>86</v>
      </c>
    </row>
    <row r="31" customFormat="false" ht="20.1" hidden="false" customHeight="true" outlineLevel="0" collapsed="false">
      <c r="A31" s="116" t="s">
        <v>32</v>
      </c>
      <c r="B31" s="93" t="n">
        <f aca="false">SUM(B7:B30)</f>
        <v>140</v>
      </c>
      <c r="C31" s="93" t="n">
        <f aca="false">SUM(C7:C30)</f>
        <v>265</v>
      </c>
      <c r="D31" s="93" t="n">
        <f aca="false">SUM(D7:D30)</f>
        <v>93</v>
      </c>
      <c r="E31" s="93" t="n">
        <f aca="false">SUM(E7:E30)</f>
        <v>96</v>
      </c>
      <c r="F31" s="112" t="n">
        <f aca="false">SUM(F7:F30)</f>
        <v>594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</cols>
  <sheetData>
    <row r="1" customFormat="false" ht="15" hidden="false" customHeight="false" outlineLevel="0" collapsed="false">
      <c r="A1" s="68" t="s">
        <v>113</v>
      </c>
      <c r="B1" s="68"/>
      <c r="C1" s="68"/>
      <c r="D1" s="68"/>
      <c r="E1" s="68"/>
      <c r="F1" s="68"/>
      <c r="G1" s="68"/>
      <c r="H1" s="68"/>
    </row>
    <row r="2" customFormat="false" ht="15" hidden="false" customHeight="false" outlineLevel="0" collapsed="false">
      <c r="A2" s="68" t="s">
        <v>91</v>
      </c>
      <c r="B2" s="68"/>
      <c r="C2" s="68"/>
      <c r="D2" s="68"/>
      <c r="E2" s="68"/>
      <c r="F2" s="68"/>
      <c r="G2" s="68"/>
      <c r="H2" s="68"/>
    </row>
    <row r="4" customFormat="false" ht="13.5" hidden="false" customHeight="false" outlineLevel="0" collapsed="false"/>
    <row r="5" customFormat="false" ht="20.1" hidden="false" customHeight="true" outlineLevel="0" collapsed="false">
      <c r="A5" s="117" t="s">
        <v>6</v>
      </c>
      <c r="B5" s="108" t="s">
        <v>40</v>
      </c>
      <c r="C5" s="108"/>
      <c r="D5" s="108"/>
      <c r="E5" s="108"/>
      <c r="F5" s="108"/>
      <c r="G5" s="108"/>
      <c r="H5" s="108"/>
      <c r="I5" s="14"/>
    </row>
    <row r="6" customFormat="false" ht="20.1" hidden="false" customHeight="true" outlineLevel="0" collapsed="false">
      <c r="A6" s="118"/>
      <c r="B6" s="119" t="s">
        <v>46</v>
      </c>
      <c r="C6" s="109" t="s">
        <v>47</v>
      </c>
      <c r="D6" s="109" t="s">
        <v>48</v>
      </c>
      <c r="E6" s="109" t="s">
        <v>49</v>
      </c>
      <c r="F6" s="109" t="s">
        <v>50</v>
      </c>
      <c r="G6" s="110" t="s">
        <v>51</v>
      </c>
      <c r="H6" s="108" t="s">
        <v>52</v>
      </c>
      <c r="I6" s="14"/>
    </row>
    <row r="7" customFormat="false" ht="20.1" hidden="false" customHeight="true" outlineLevel="0" collapsed="false">
      <c r="A7" s="120" t="s">
        <v>92</v>
      </c>
      <c r="B7" s="96" t="n">
        <f aca="false">[1]Plan1!B180+[2]Plan1!B114+[3]Plan1!B126+[4]Plan1!B114+[5]Plan1!B134+[6]Cons!B182+[7]Cons!B150+[8]Plan1!B148+[9]Plan1!B134+[10]Plan1!B168+[11]Plan1!B156+[12]Plan1!C180+[13]Plan1!B140+[14]Plan1!B167+[15]Plan1!B150+[16]Consolidado!B184+[17]Plan1!B126+[18]DIARREIA_2003!B142+[19]Plan1!B114+[20]Plan1!C138+[21]Plan1!B120+[22]Plan1!B298+[23]Plan1!B192+[24]Plan1!C150</f>
        <v>8145</v>
      </c>
      <c r="C7" s="96" t="n">
        <f aca="false">[1]Plan1!C180+[2]Plan1!C114+[3]Plan1!C126+[4]Plan1!C114+[5]Plan1!C134+[6]Cons!C182+[7]Cons!C150+[8]Plan1!C148+[9]Plan1!C134+[10]Plan1!C168+[11]Plan1!C156+[12]Plan1!D180+[13]Plan1!C140+[14]Plan1!C167+[15]Plan1!C150+[16]Consolidado!C184+[17]Plan1!C126+[18]DIARREIA_2003!C142+[19]Plan1!C114+[20]Plan1!D138+[21]Plan1!C120+[22]Plan1!C298+[23]Plan1!C192+[24]Plan1!D150</f>
        <v>22083</v>
      </c>
      <c r="D7" s="96" t="n">
        <f aca="false">[1]Plan1!D180+[2]Plan1!D114+[3]Plan1!D126+[4]Plan1!D114+[5]Plan1!D134+[6]Cons!D182+[7]Cons!D150+[8]Plan1!D148+[9]Plan1!D134+[10]Plan1!D168+[11]Plan1!D156+[12]Plan1!E180+[13]Plan1!D140+[14]Plan1!D167+[15]Plan1!D150+[16]Consolidado!D184+[17]Plan1!D126+[18]DIARREIA_2003!D142+[19]Plan1!D114+[20]Plan1!E138+[21]Plan1!D120+[22]Plan1!D298+[23]Plan1!D192+[24]Plan1!E150</f>
        <v>10730</v>
      </c>
      <c r="E7" s="96" t="n">
        <f aca="false">[1]Plan1!E180+[2]Plan1!E114+[3]Plan1!E126+[4]Plan1!E114+[5]Plan1!E134+[6]Cons!E182+[7]Cons!E150+[8]Plan1!E148+[9]Plan1!E134+[10]Plan1!E168+[11]Plan1!E156+[12]Plan1!F180+[13]Plan1!E140+[14]Plan1!E167+[15]Plan1!E150+[16]Consolidado!E184+[17]Plan1!E126+[18]DIARREIA_2003!E142+[19]Plan1!E114+[20]Plan1!F138+[21]Plan1!E120+[22]Plan1!E298+[23]Plan1!E192+[24]Plan1!F150</f>
        <v>8564</v>
      </c>
      <c r="F7" s="96" t="n">
        <f aca="false">[1]Plan1!F180+[2]Plan1!F114+[3]Plan1!F126+[4]Plan1!F114+[5]Plan1!F134+[6]Cons!F182+[7]Cons!F150+[8]Plan1!F148+[9]Plan1!F134+[10]Plan1!F168+[11]Plan1!F156+[12]Plan1!G180+[13]Plan1!F140+[14]Plan1!F167+[15]Plan1!F150+[16]Consolidado!F184+[17]Plan1!F126+[18]DIARREIA_2003!F142+[19]Plan1!F114+[20]Plan1!G138+[21]Plan1!F120+[22]Plan1!F298+[23]Plan1!F192+[24]Plan1!G150</f>
        <v>25057</v>
      </c>
      <c r="G7" s="96" t="n">
        <f aca="false">[1]Plan1!G180+[2]Plan1!G114+[3]Plan1!G126+[4]Plan1!G114+[5]Plan1!G134+[6]Cons!G182+[7]Cons!G150+[8]Plan1!G148+[9]Plan1!G134+[10]Plan1!G168+[11]Plan1!G156+[12]Plan1!H180+[13]Plan1!G140+[14]Plan1!G167+[15]Plan1!G150+[16]Consolidado!G184+[17]Plan1!G126+[18]DIARREIA_2003!G142+[19]Plan1!G114+[20]Plan1!H138+[21]Plan1!G120+[22]Plan1!G298+[23]Plan1!G192+[24]Plan1!H150</f>
        <v>1472</v>
      </c>
      <c r="H7" s="96" t="n">
        <f aca="false">[1]Plan1!H180+[2]Plan1!H114+[3]Plan1!H126+[4]Plan1!H114+[5]Plan1!H134+[6]Cons!H182+[7]Cons!H150+[8]Plan1!H148+[9]Plan1!H134+[10]Plan1!H168+[11]Plan1!H156+[12]Plan1!I180+[13]Plan1!H140+[14]Plan1!H167+[15]Plan1!H150+[16]Consolidado!H184+[17]Plan1!H126+[18]DIARREIA_2003!H142+[19]Plan1!H114+[20]Plan1!I138+[21]Plan1!H120+[22]Plan1!H298+[23]Plan1!H192+[24]Plan1!I150</f>
        <v>76051</v>
      </c>
      <c r="I7" s="14"/>
    </row>
    <row r="8" customFormat="false" ht="20.1" hidden="false" customHeight="true" outlineLevel="0" collapsed="false">
      <c r="A8" s="120" t="s">
        <v>93</v>
      </c>
      <c r="B8" s="96" t="n">
        <f aca="false">[1]Plan1!B181+[2]Plan1!B115+[3]Plan1!B127+[4]Plan1!B115+[5]Plan1!B135+[6]Cons!B183+[7]Cons!B151+[8]Plan1!B149+[9]Plan1!B135+[10]Plan1!B169+[11]Plan1!B157+[12]Plan1!C181+[13]Plan1!B141+[14]Plan1!B168+[15]Plan1!B151+[16]Consolidado!B185+[17]Plan1!B127+[18]DIARREIA_2003!B143+[19]Plan1!B115+[20]Plan1!C139+[21]Plan1!B121+[22]Plan1!B299+[23]Plan1!B193+[24]Plan1!C151</f>
        <v>7460</v>
      </c>
      <c r="C8" s="96" t="n">
        <f aca="false">[1]Plan1!C181+[2]Plan1!C115+[3]Plan1!C127+[4]Plan1!C115+[5]Plan1!C135+[6]Cons!C183+[7]Cons!C151+[8]Plan1!C149+[9]Plan1!C135+[10]Plan1!C169+[11]Plan1!C157+[12]Plan1!D181+[13]Plan1!C141+[14]Plan1!C168+[15]Plan1!C151+[16]Consolidado!C185+[17]Plan1!C127+[18]DIARREIA_2003!C143+[19]Plan1!C115+[20]Plan1!D139+[21]Plan1!C121+[22]Plan1!C299+[23]Plan1!C193+[24]Plan1!D151</f>
        <v>24822</v>
      </c>
      <c r="D8" s="96" t="n">
        <f aca="false">[1]Plan1!D181+[2]Plan1!D115+[3]Plan1!D127+[4]Plan1!D115+[5]Plan1!D135+[6]Cons!D183+[7]Cons!D151+[8]Plan1!D149+[9]Plan1!D135+[10]Plan1!D169+[11]Plan1!D157+[12]Plan1!E181+[13]Plan1!D141+[14]Plan1!D168+[15]Plan1!D151+[16]Consolidado!D185+[17]Plan1!D127+[18]DIARREIA_2003!D143+[19]Plan1!D115+[20]Plan1!E139+[21]Plan1!D121+[22]Plan1!D299+[23]Plan1!D193+[24]Plan1!E151</f>
        <v>11960</v>
      </c>
      <c r="E8" s="96" t="n">
        <f aca="false">[1]Plan1!E181+[2]Plan1!E115+[3]Plan1!E127+[4]Plan1!E115+[5]Plan1!E135+[6]Cons!E183+[7]Cons!E151+[8]Plan1!E149+[9]Plan1!E135+[10]Plan1!E169+[11]Plan1!E157+[12]Plan1!F181+[13]Plan1!E141+[14]Plan1!E168+[15]Plan1!E151+[16]Consolidado!E185+[17]Plan1!E127+[18]DIARREIA_2003!E143+[19]Plan1!E115+[20]Plan1!F139+[21]Plan1!E121+[22]Plan1!E299+[23]Plan1!E193+[24]Plan1!F151</f>
        <v>9949</v>
      </c>
      <c r="F8" s="96" t="n">
        <f aca="false">[1]Plan1!F181+[2]Plan1!F115+[3]Plan1!F127+[4]Plan1!F115+[5]Plan1!F135+[6]Cons!F183+[7]Cons!F151+[8]Plan1!F149+[9]Plan1!F135+[10]Plan1!F169+[11]Plan1!F157+[12]Plan1!G181+[13]Plan1!F141+[14]Plan1!F168+[15]Plan1!F151+[16]Consolidado!F185+[17]Plan1!F127+[18]DIARREIA_2003!F143+[19]Plan1!F115+[20]Plan1!G139+[21]Plan1!F121+[22]Plan1!F299+[23]Plan1!F193+[24]Plan1!G151</f>
        <v>17674</v>
      </c>
      <c r="G8" s="96" t="n">
        <f aca="false">[1]Plan1!G181+[2]Plan1!G115+[3]Plan1!G127+[4]Plan1!G115+[5]Plan1!G135+[6]Cons!G183+[7]Cons!G151+[8]Plan1!G149+[9]Plan1!G135+[10]Plan1!G169+[11]Plan1!G157+[12]Plan1!H181+[13]Plan1!G141+[14]Plan1!G168+[15]Plan1!G151+[16]Consolidado!G185+[17]Plan1!G127+[18]DIARREIA_2003!G143+[19]Plan1!G115+[20]Plan1!H139+[21]Plan1!G121+[22]Plan1!G299+[23]Plan1!G193+[24]Plan1!H151</f>
        <v>1470</v>
      </c>
      <c r="H8" s="96" t="n">
        <f aca="false">[1]Plan1!H181+[2]Plan1!H115+[3]Plan1!H127+[4]Plan1!H115+[5]Plan1!H135+[6]Cons!H183+[7]Cons!H151+[8]Plan1!H149+[9]Plan1!H135+[10]Plan1!H169+[11]Plan1!H157+[12]Plan1!I181+[13]Plan1!H141+[14]Plan1!H168+[15]Plan1!H151+[16]Consolidado!H185+[17]Plan1!H127+[18]DIARREIA_2003!H143+[19]Plan1!H115+[20]Plan1!I139+[21]Plan1!H121+[22]Plan1!H299+[23]Plan1!H193+[24]Plan1!I151</f>
        <v>73335</v>
      </c>
      <c r="I8" s="14"/>
    </row>
    <row r="9" customFormat="false" ht="20.1" hidden="false" customHeight="true" outlineLevel="0" collapsed="false">
      <c r="A9" s="120" t="s">
        <v>94</v>
      </c>
      <c r="B9" s="96" t="n">
        <f aca="false">[1]Plan1!B182+[2]Plan1!B116+[3]Plan1!B128+[4]Plan1!B116+[5]Plan1!B136+[6]Cons!B184+[7]Cons!B152+[8]Plan1!B150+[9]Plan1!B136+[10]Plan1!B170+[11]Plan1!B158+[12]Plan1!C182+[13]Plan1!B142+[14]Plan1!B169+[15]Plan1!B152+[16]Consolidado!B186+[17]Plan1!B128+[18]DIARREIA_2003!B144+[19]Plan1!B116+[20]Plan1!C140+[21]Plan1!B122+[22]Plan1!B300+[23]Plan1!B194+[24]Plan1!C152</f>
        <v>12449</v>
      </c>
      <c r="C9" s="96" t="n">
        <f aca="false">[1]Plan1!C182+[2]Plan1!C116+[3]Plan1!C128+[4]Plan1!C116+[5]Plan1!C136+[6]Cons!C184+[7]Cons!C152+[8]Plan1!C150+[9]Plan1!C136+[10]Plan1!C170+[11]Plan1!C158+[12]Plan1!D182+[13]Plan1!C142+[14]Plan1!C169+[15]Plan1!C152+[16]Consolidado!C186+[17]Plan1!C128+[18]DIARREIA_2003!C144+[19]Plan1!C116+[20]Plan1!D140+[21]Plan1!C122+[22]Plan1!C300+[23]Plan1!C194+[24]Plan1!D152</f>
        <v>42736</v>
      </c>
      <c r="D9" s="96" t="n">
        <f aca="false">[1]Plan1!D182+[2]Plan1!D116+[3]Plan1!D128+[4]Plan1!D116+[5]Plan1!D136+[6]Cons!D184+[7]Cons!D152+[8]Plan1!D150+[9]Plan1!D136+[10]Plan1!D170+[11]Plan1!D158+[12]Plan1!E182+[13]Plan1!D142+[14]Plan1!D169+[15]Plan1!D152+[16]Consolidado!D186+[17]Plan1!D128+[18]DIARREIA_2003!D144+[19]Plan1!D116+[20]Plan1!E140+[21]Plan1!D122+[22]Plan1!D300+[23]Plan1!D194+[24]Plan1!E152</f>
        <v>18360</v>
      </c>
      <c r="E9" s="96" t="n">
        <f aca="false">[1]Plan1!E182+[2]Plan1!E116+[3]Plan1!E128+[4]Plan1!E116+[5]Plan1!E136+[6]Cons!E184+[7]Cons!E152+[8]Plan1!E150+[9]Plan1!E136+[10]Plan1!E170+[11]Plan1!E158+[12]Plan1!F182+[13]Plan1!E142+[14]Plan1!E169+[15]Plan1!E152+[16]Consolidado!E186+[17]Plan1!E128+[18]DIARREIA_2003!E144+[19]Plan1!E116+[20]Plan1!F140+[21]Plan1!E122+[22]Plan1!E300+[23]Plan1!E194+[24]Plan1!F152</f>
        <v>11881</v>
      </c>
      <c r="F9" s="96" t="n">
        <f aca="false">[1]Plan1!F182+[2]Plan1!F116+[3]Plan1!F128+[4]Plan1!F116+[5]Plan1!F136+[6]Cons!F184+[7]Cons!F152+[8]Plan1!F150+[9]Plan1!F136+[10]Plan1!F170+[11]Plan1!F158+[12]Plan1!G182+[13]Plan1!F142+[14]Plan1!F169+[15]Plan1!F152+[16]Consolidado!F186+[17]Plan1!F128+[18]DIARREIA_2003!F144+[19]Plan1!F116+[20]Plan1!G140+[21]Plan1!F122+[22]Plan1!F300+[23]Plan1!F194+[24]Plan1!G152</f>
        <v>31835</v>
      </c>
      <c r="G9" s="96" t="n">
        <f aca="false">[1]Plan1!G182+[2]Plan1!G116+[3]Plan1!G128+[4]Plan1!G116+[5]Plan1!G136+[6]Cons!G184+[7]Cons!G152+[8]Plan1!G150+[9]Plan1!G136+[10]Plan1!G170+[11]Plan1!G158+[12]Plan1!H182+[13]Plan1!G142+[14]Plan1!G169+[15]Plan1!G152+[16]Consolidado!G186+[17]Plan1!G128+[18]DIARREIA_2003!G144+[19]Plan1!G116+[20]Plan1!H140+[21]Plan1!G122+[22]Plan1!G300+[23]Plan1!G194+[24]Plan1!H152</f>
        <v>1092</v>
      </c>
      <c r="H9" s="96" t="n">
        <f aca="false">[1]Plan1!H182+[2]Plan1!H116+[3]Plan1!H128+[4]Plan1!H116+[5]Plan1!H136+[6]Cons!H184+[7]Cons!H152+[8]Plan1!H150+[9]Plan1!H136+[10]Plan1!H170+[11]Plan1!H158+[12]Plan1!I182+[13]Plan1!H142+[14]Plan1!H169+[15]Plan1!H152+[16]Consolidado!H186+[17]Plan1!H128+[18]DIARREIA_2003!H144+[19]Plan1!H116+[20]Plan1!I140+[21]Plan1!H122+[22]Plan1!H300+[23]Plan1!H194+[24]Plan1!I152</f>
        <v>118353</v>
      </c>
      <c r="I9" s="14"/>
    </row>
    <row r="10" customFormat="false" ht="20.1" hidden="false" customHeight="true" outlineLevel="0" collapsed="false">
      <c r="A10" s="120" t="s">
        <v>95</v>
      </c>
      <c r="B10" s="96" t="n">
        <f aca="false">[1]Plan1!B183+[2]Plan1!B117+[3]Plan1!B129+[4]Plan1!B117+[5]Plan1!B137+[6]Cons!B185+[7]Cons!B153+[8]Plan1!B151+[9]Plan1!B137+[10]Plan1!B171+[11]Plan1!B159+[12]Plan1!C183+[13]Plan1!B143+[14]Plan1!B170+[15]Plan1!B153+[16]Consolidado!B187+[17]Plan1!B129+[18]DIARREIA_2003!B145+[19]Plan1!B117+[20]Plan1!C141+[21]Plan1!B123+[22]Plan1!B301+[23]Plan1!B195+[24]Plan1!C153</f>
        <v>7843</v>
      </c>
      <c r="C10" s="96" t="n">
        <f aca="false">[1]Plan1!C183+[2]Plan1!C117+[3]Plan1!C129+[4]Plan1!C117+[5]Plan1!C137+[6]Cons!C185+[7]Cons!C153+[8]Plan1!C151+[9]Plan1!C137+[10]Plan1!C171+[11]Plan1!C159+[12]Plan1!D183+[13]Plan1!C143+[14]Plan1!C170+[15]Plan1!C153+[16]Consolidado!C187+[17]Plan1!C129+[18]DIARREIA_2003!C145+[19]Plan1!C117+[20]Plan1!D141+[21]Plan1!C123+[22]Plan1!C301+[23]Plan1!C195+[24]Plan1!D153</f>
        <v>20923</v>
      </c>
      <c r="D10" s="96" t="n">
        <f aca="false">[1]Plan1!D183+[2]Plan1!D117+[3]Plan1!D129+[4]Plan1!D117+[5]Plan1!D137+[6]Cons!D185+[7]Cons!D153+[8]Plan1!D151+[9]Plan1!D137+[10]Plan1!D171+[11]Plan1!D159+[12]Plan1!E183+[13]Plan1!D143+[14]Plan1!D170+[15]Plan1!D153+[16]Consolidado!D187+[17]Plan1!D129+[18]DIARREIA_2003!D145+[19]Plan1!D117+[20]Plan1!E141+[21]Plan1!D123+[22]Plan1!D301+[23]Plan1!D195+[24]Plan1!E153</f>
        <v>11059</v>
      </c>
      <c r="E10" s="96" t="n">
        <f aca="false">[1]Plan1!E183+[2]Plan1!E117+[3]Plan1!E129+[4]Plan1!E117+[5]Plan1!E137+[6]Cons!E185+[7]Cons!E153+[8]Plan1!E151+[9]Plan1!E137+[10]Plan1!E171+[11]Plan1!E159+[12]Plan1!F183+[13]Plan1!E143+[14]Plan1!E170+[15]Plan1!E153+[16]Consolidado!E187+[17]Plan1!E129+[18]DIARREIA_2003!E145+[19]Plan1!E117+[20]Plan1!F141+[21]Plan1!E123+[22]Plan1!E301+[23]Plan1!E195+[24]Plan1!F153</f>
        <v>7994</v>
      </c>
      <c r="F10" s="96" t="n">
        <f aca="false">[1]Plan1!F183+[2]Plan1!F117+[3]Plan1!F129+[4]Plan1!F117+[5]Plan1!F137+[6]Cons!F185+[7]Cons!F153+[8]Plan1!F151+[9]Plan1!F137+[10]Plan1!F171+[11]Plan1!F159+[12]Plan1!G183+[13]Plan1!F143+[14]Plan1!F170+[15]Plan1!F153+[16]Consolidado!F187+[17]Plan1!F129+[18]DIARREIA_2003!F145+[19]Plan1!F117+[20]Plan1!G141+[21]Plan1!F123+[22]Plan1!F301+[23]Plan1!F195+[24]Plan1!G153</f>
        <v>26574</v>
      </c>
      <c r="G10" s="96" t="n">
        <f aca="false">[1]Plan1!G183+[2]Plan1!G117+[3]Plan1!G129+[4]Plan1!G117+[5]Plan1!G137+[6]Cons!G185+[7]Cons!G153+[8]Plan1!G151+[9]Plan1!G137+[10]Plan1!G171+[11]Plan1!G159+[12]Plan1!H183+[13]Plan1!G143+[14]Plan1!G170+[15]Plan1!G153+[16]Consolidado!G187+[17]Plan1!G129+[18]DIARREIA_2003!G145+[19]Plan1!G117+[20]Plan1!H141+[21]Plan1!G123+[22]Plan1!G301+[23]Plan1!G195+[24]Plan1!H153</f>
        <v>967</v>
      </c>
      <c r="H10" s="96" t="n">
        <f aca="false">[1]Plan1!H183+[2]Plan1!H117+[3]Plan1!H129+[4]Plan1!H117+[5]Plan1!H137+[6]Cons!H185+[7]Cons!H153+[8]Plan1!H151+[9]Plan1!H137+[10]Plan1!H171+[11]Plan1!H159+[12]Plan1!I183+[13]Plan1!H143+[14]Plan1!H170+[15]Plan1!H153+[16]Consolidado!H187+[17]Plan1!H129+[18]DIARREIA_2003!H145+[19]Plan1!H117+[20]Plan1!I141+[21]Plan1!H123+[22]Plan1!H301+[23]Plan1!H195+[24]Plan1!I153</f>
        <v>75360</v>
      </c>
      <c r="I10" s="14"/>
    </row>
    <row r="11" customFormat="false" ht="20.1" hidden="false" customHeight="true" outlineLevel="0" collapsed="false">
      <c r="A11" s="121" t="s">
        <v>96</v>
      </c>
      <c r="B11" s="96" t="n">
        <f aca="false">[1]Plan1!B184+[2]Plan1!B118+[3]Plan1!B130+[4]Plan1!B118+[5]Plan1!B138+[6]Cons!B186+[7]Cons!B154+[8]Plan1!B152+[9]Plan1!B138+[10]Plan1!B172+[11]Plan1!B160+[12]Plan1!C184+[13]Plan1!B144+[14]Plan1!B171+[15]Plan1!B154+[16]Consolidado!B188+[17]Plan1!B130+[18]DIARREIA_2003!B146+[19]Plan1!B118+[20]Plan1!C142+[21]Plan1!B124+[22]Plan1!B302+[23]Plan1!B196+[24]Plan1!C154</f>
        <v>35897</v>
      </c>
      <c r="C11" s="96" t="n">
        <f aca="false">[1]Plan1!C184+[2]Plan1!C118+[3]Plan1!C130+[4]Plan1!C118+[5]Plan1!C138+[6]Cons!C186+[7]Cons!C154+[8]Plan1!C152+[9]Plan1!C138+[10]Plan1!C172+[11]Plan1!C160+[12]Plan1!D184+[13]Plan1!C144+[14]Plan1!C171+[15]Plan1!C154+[16]Consolidado!C188+[17]Plan1!C130+[18]DIARREIA_2003!C146+[19]Plan1!C118+[20]Plan1!D142+[21]Plan1!C124+[22]Plan1!C302+[23]Plan1!C196+[24]Plan1!D154</f>
        <v>110564</v>
      </c>
      <c r="D11" s="96" t="n">
        <f aca="false">[1]Plan1!D184+[2]Plan1!D118+[3]Plan1!D130+[4]Plan1!D118+[5]Plan1!D138+[6]Cons!D186+[7]Cons!D154+[8]Plan1!D152+[9]Plan1!D138+[10]Plan1!D172+[11]Plan1!D160+[12]Plan1!E184+[13]Plan1!D144+[14]Plan1!D171+[15]Plan1!D154+[16]Consolidado!D188+[17]Plan1!D130+[18]DIARREIA_2003!D146+[19]Plan1!D118+[20]Plan1!E142+[21]Plan1!D124+[22]Plan1!D302+[23]Plan1!D196+[24]Plan1!E154</f>
        <v>52109</v>
      </c>
      <c r="E11" s="96" t="n">
        <f aca="false">[1]Plan1!E184+[2]Plan1!E118+[3]Plan1!E130+[4]Plan1!E118+[5]Plan1!E138+[6]Cons!E186+[7]Cons!E154+[8]Plan1!E152+[9]Plan1!E138+[10]Plan1!E172+[11]Plan1!E160+[12]Plan1!F184+[13]Plan1!E144+[14]Plan1!E171+[15]Plan1!E154+[16]Consolidado!E188+[17]Plan1!E130+[18]DIARREIA_2003!E146+[19]Plan1!E118+[20]Plan1!F142+[21]Plan1!E124+[22]Plan1!E302+[23]Plan1!E196+[24]Plan1!F154</f>
        <v>38388</v>
      </c>
      <c r="F11" s="96" t="n">
        <f aca="false">[1]Plan1!F184+[2]Plan1!F118+[3]Plan1!F130+[4]Plan1!F118+[5]Plan1!F138+[6]Cons!F186+[7]Cons!F154+[8]Plan1!F152+[9]Plan1!F138+[10]Plan1!F172+[11]Plan1!F160+[12]Plan1!G184+[13]Plan1!F144+[14]Plan1!F171+[15]Plan1!F154+[16]Consolidado!F188+[17]Plan1!F130+[18]DIARREIA_2003!F146+[19]Plan1!F118+[20]Plan1!G142+[21]Plan1!F124+[22]Plan1!F302+[23]Plan1!F196+[24]Plan1!G154</f>
        <v>101140</v>
      </c>
      <c r="G11" s="96" t="n">
        <f aca="false">[1]Plan1!G184+[2]Plan1!G118+[3]Plan1!G130+[4]Plan1!G118+[5]Plan1!G138+[6]Cons!G186+[7]Cons!G154+[8]Plan1!G152+[9]Plan1!G138+[10]Plan1!G172+[11]Plan1!G160+[12]Plan1!H184+[13]Plan1!G144+[14]Plan1!G171+[15]Plan1!G154+[16]Consolidado!G188+[17]Plan1!G130+[18]DIARREIA_2003!G146+[19]Plan1!G118+[20]Plan1!H142+[21]Plan1!G124+[22]Plan1!G302+[23]Plan1!G196+[24]Plan1!H154</f>
        <v>5001</v>
      </c>
      <c r="H11" s="96" t="n">
        <f aca="false">[1]Plan1!H184+[2]Plan1!H118+[3]Plan1!H130+[4]Plan1!H118+[5]Plan1!H138+[6]Cons!H186+[7]Cons!H154+[8]Plan1!H152+[9]Plan1!H138+[10]Plan1!H172+[11]Plan1!H160+[12]Plan1!I184+[13]Plan1!H144+[14]Plan1!H171+[15]Plan1!H154+[16]Consolidado!H188+[17]Plan1!H130+[18]DIARREIA_2003!H146+[19]Plan1!H118+[20]Plan1!I142+[21]Plan1!H124+[22]Plan1!H302+[23]Plan1!H196+[24]Plan1!I154</f>
        <v>343099</v>
      </c>
      <c r="I11" s="14"/>
    </row>
    <row r="12" customFormat="false" ht="15" hidden="false" customHeight="false" outlineLevel="0" collapsed="false">
      <c r="H12" s="68"/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</sheetData>
  <mergeCells count="1"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56"/>
  </cols>
  <sheetData>
    <row r="2" customFormat="false" ht="12.75" hidden="false" customHeight="false" outlineLevel="0" collapsed="false">
      <c r="A2" s="0" t="s">
        <v>114</v>
      </c>
    </row>
    <row r="3" customFormat="false" ht="9.95" hidden="false" customHeight="true" outlineLevel="0" collapsed="false"/>
    <row r="4" customFormat="false" ht="20.1" hidden="false" customHeight="true" outlineLevel="0" collapsed="false">
      <c r="A4" s="122" t="s">
        <v>32</v>
      </c>
      <c r="B4" s="123" t="n">
        <v>38709339</v>
      </c>
    </row>
    <row r="5" customFormat="false" ht="20.1" hidden="false" customHeight="true" outlineLevel="0" collapsed="false">
      <c r="A5" s="122" t="s">
        <v>115</v>
      </c>
      <c r="B5" s="123" t="n">
        <v>10677017</v>
      </c>
    </row>
    <row r="6" customFormat="false" ht="20.1" hidden="false" customHeight="true" outlineLevel="0" collapsed="false">
      <c r="A6" s="122" t="s">
        <v>116</v>
      </c>
      <c r="B6" s="123" t="n">
        <v>2449008</v>
      </c>
    </row>
    <row r="7" customFormat="false" ht="20.1" hidden="false" customHeight="true" outlineLevel="0" collapsed="false">
      <c r="A7" s="122" t="s">
        <v>117</v>
      </c>
      <c r="B7" s="123" t="n">
        <v>2499624</v>
      </c>
    </row>
    <row r="8" customFormat="false" ht="20.1" hidden="false" customHeight="true" outlineLevel="0" collapsed="false">
      <c r="A8" s="122" t="s">
        <v>118</v>
      </c>
      <c r="B8" s="123" t="n">
        <v>467636</v>
      </c>
    </row>
    <row r="9" customFormat="false" ht="20.1" hidden="false" customHeight="true" outlineLevel="0" collapsed="false">
      <c r="A9" s="122" t="s">
        <v>119</v>
      </c>
      <c r="B9" s="123" t="n">
        <v>2535168</v>
      </c>
    </row>
    <row r="10" customFormat="false" ht="20.1" hidden="false" customHeight="true" outlineLevel="0" collapsed="false">
      <c r="A10" s="122" t="s">
        <v>120</v>
      </c>
      <c r="B10" s="123" t="n">
        <v>674998</v>
      </c>
    </row>
    <row r="11" customFormat="false" ht="20.1" hidden="false" customHeight="true" outlineLevel="0" collapsed="false">
      <c r="A11" s="122" t="s">
        <v>121</v>
      </c>
      <c r="B11" s="123" t="n">
        <v>888561</v>
      </c>
    </row>
    <row r="12" customFormat="false" ht="20.1" hidden="false" customHeight="true" outlineLevel="0" collapsed="false">
      <c r="A12" s="122" t="s">
        <v>122</v>
      </c>
      <c r="B12" s="123" t="n">
        <v>440610</v>
      </c>
    </row>
    <row r="13" customFormat="false" ht="20.1" hidden="false" customHeight="true" outlineLevel="0" collapsed="false">
      <c r="A13" s="122" t="s">
        <v>123</v>
      </c>
      <c r="B13" s="123" t="n">
        <v>399295</v>
      </c>
    </row>
    <row r="14" customFormat="false" ht="20.1" hidden="false" customHeight="true" outlineLevel="0" collapsed="false">
      <c r="A14" s="122" t="s">
        <v>124</v>
      </c>
      <c r="B14" s="123" t="n">
        <v>1011251</v>
      </c>
    </row>
    <row r="15" customFormat="false" ht="20.1" hidden="false" customHeight="true" outlineLevel="0" collapsed="false">
      <c r="A15" s="122" t="s">
        <v>125</v>
      </c>
      <c r="B15" s="123" t="n">
        <v>540020</v>
      </c>
    </row>
    <row r="16" customFormat="false" ht="20.1" hidden="false" customHeight="true" outlineLevel="0" collapsed="false">
      <c r="A16" s="122" t="s">
        <v>126</v>
      </c>
      <c r="B16" s="123" t="n">
        <v>3596160</v>
      </c>
    </row>
    <row r="17" customFormat="false" ht="20.1" hidden="false" customHeight="true" outlineLevel="0" collapsed="false">
      <c r="A17" s="122" t="s">
        <v>127</v>
      </c>
      <c r="B17" s="123" t="n">
        <v>617693</v>
      </c>
    </row>
    <row r="18" customFormat="false" ht="20.1" hidden="false" customHeight="true" outlineLevel="0" collapsed="false">
      <c r="A18" s="122" t="s">
        <v>128</v>
      </c>
      <c r="B18" s="123" t="n">
        <v>598216</v>
      </c>
    </row>
    <row r="19" customFormat="false" ht="20.1" hidden="false" customHeight="true" outlineLevel="0" collapsed="false">
      <c r="A19" s="122" t="s">
        <v>129</v>
      </c>
      <c r="B19" s="123" t="n">
        <v>1350987</v>
      </c>
    </row>
    <row r="20" customFormat="false" ht="20.1" hidden="false" customHeight="true" outlineLevel="0" collapsed="false">
      <c r="A20" s="122" t="s">
        <v>130</v>
      </c>
      <c r="B20" s="123" t="n">
        <v>699822</v>
      </c>
    </row>
    <row r="21" customFormat="false" ht="20.1" hidden="false" customHeight="true" outlineLevel="0" collapsed="false">
      <c r="A21" s="122" t="s">
        <v>131</v>
      </c>
      <c r="B21" s="123" t="n">
        <v>282419</v>
      </c>
    </row>
    <row r="22" customFormat="false" ht="20.1" hidden="false" customHeight="true" outlineLevel="0" collapsed="false">
      <c r="A22" s="122" t="s">
        <v>132</v>
      </c>
      <c r="B22" s="123" t="n">
        <v>1160842</v>
      </c>
    </row>
    <row r="23" customFormat="false" ht="20.1" hidden="false" customHeight="true" outlineLevel="0" collapsed="false">
      <c r="A23" s="122" t="s">
        <v>133</v>
      </c>
      <c r="B23" s="123" t="n">
        <v>1555846</v>
      </c>
    </row>
    <row r="24" customFormat="false" ht="20.1" hidden="false" customHeight="true" outlineLevel="0" collapsed="false">
      <c r="A24" s="122" t="s">
        <v>134</v>
      </c>
      <c r="B24" s="123" t="n">
        <v>756629</v>
      </c>
    </row>
    <row r="25" customFormat="false" ht="20.1" hidden="false" customHeight="true" outlineLevel="0" collapsed="false">
      <c r="A25" s="122" t="s">
        <v>135</v>
      </c>
      <c r="B25" s="123" t="n">
        <v>1144816</v>
      </c>
    </row>
    <row r="26" customFormat="false" ht="20.1" hidden="false" customHeight="true" outlineLevel="0" collapsed="false">
      <c r="A26" s="122" t="s">
        <v>136</v>
      </c>
      <c r="B26" s="123" t="n">
        <v>1383493</v>
      </c>
    </row>
    <row r="27" customFormat="false" ht="20.1" hidden="false" customHeight="true" outlineLevel="0" collapsed="false">
      <c r="A27" s="122" t="s">
        <v>137</v>
      </c>
      <c r="B27" s="123" t="n">
        <v>2027031</v>
      </c>
    </row>
    <row r="28" customFormat="false" ht="20.1" hidden="false" customHeight="true" outlineLevel="0" collapsed="false">
      <c r="A28" s="122" t="s">
        <v>138</v>
      </c>
      <c r="B28" s="123" t="n">
        <v>952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9-09T14:17:31Z</cp:lastPrinted>
  <dcterms:modified xsi:type="dcterms:W3CDTF">2006-12-26T18:22:45Z</dcterms:modified>
  <cp:revision>0</cp:revision>
  <dc:subject/>
  <dc:title>TabNet Win32 2.3: População Residente - São Paulo</dc:title>
</cp:coreProperties>
</file>