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Matriz DIR XX" sheetId="1" state="visible" r:id="rId2"/>
    <sheet name="Casos SE" sheetId="2" state="visible" r:id="rId3"/>
    <sheet name="FET trim" sheetId="3" state="visible" r:id="rId4"/>
    <sheet name="Fet%" sheetId="4" state="visible" r:id="rId5"/>
    <sheet name="%Plano" sheetId="5" state="visible" r:id="rId6"/>
    <sheet name="Plano" sheetId="6" state="visible" r:id="rId7"/>
    <sheet name="Munic 1" sheetId="7" state="visible" r:id="rId8"/>
    <sheet name="Munic 2" sheetId="8" state="visible" r:id="rId9"/>
    <sheet name="Munic 3" sheetId="9" state="visible" r:id="rId10"/>
    <sheet name="Munic 4" sheetId="10" state="visible" r:id="rId11"/>
    <sheet name="Munic 5" sheetId="11" state="visible" r:id="rId12"/>
    <sheet name="Plan2" sheetId="12" state="visible" r:id="rId13"/>
    <sheet name="Plan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8">
  <si>
    <t xml:space="preserve">ANO:________</t>
  </si>
  <si>
    <t xml:space="preserve">MDDA da DIR: ____________________ </t>
  </si>
  <si>
    <t xml:space="preserve">XX</t>
  </si>
  <si>
    <t xml:space="preserve">MDDA - Ano 2003</t>
  </si>
  <si>
    <t xml:space="preserve">Consolidação dos dados de MDDA por Município e Semanas Epidemiológicas - DIR XX S. J. Boa Vista, ESP, Ano 2003</t>
  </si>
  <si>
    <t xml:space="preserve">TOTAL DAS DIARRÉIAS</t>
  </si>
  <si>
    <t xml:space="preserve">MUNICÍPIOS</t>
  </si>
  <si>
    <t xml:space="preserve">SEMANAS EPIDEMIOLÓGICAS</t>
  </si>
  <si>
    <t xml:space="preserve">DIR XX São João da Boa vista</t>
  </si>
  <si>
    <t xml:space="preserve">AGUAÍ</t>
  </si>
  <si>
    <t xml:space="preserve">Aguaí</t>
  </si>
  <si>
    <t xml:space="preserve">A.PRATA</t>
  </si>
  <si>
    <t xml:space="preserve">Águas da Prata </t>
  </si>
  <si>
    <t xml:space="preserve">CACONDE</t>
  </si>
  <si>
    <t xml:space="preserve">Caconde</t>
  </si>
  <si>
    <t xml:space="preserve">C.BRANCA</t>
  </si>
  <si>
    <t xml:space="preserve">Casa Branca</t>
  </si>
  <si>
    <t xml:space="preserve">DIVINOLANDIA</t>
  </si>
  <si>
    <t xml:space="preserve">Divinolândia</t>
  </si>
  <si>
    <t xml:space="preserve">E.S.PINHAL</t>
  </si>
  <si>
    <t xml:space="preserve">Engenherio Coelho</t>
  </si>
  <si>
    <t xml:space="preserve">ESTIVA GERBI</t>
  </si>
  <si>
    <t xml:space="preserve">Espírito Santo do Pinhal</t>
  </si>
  <si>
    <t xml:space="preserve">ITAPIRA</t>
  </si>
  <si>
    <t xml:space="preserve">Estiva Gerbi</t>
  </si>
  <si>
    <t xml:space="preserve">ITOBI</t>
  </si>
  <si>
    <t xml:space="preserve">Itapira</t>
  </si>
  <si>
    <t xml:space="preserve">MOCOCA</t>
  </si>
  <si>
    <t xml:space="preserve">Itobi</t>
  </si>
  <si>
    <t xml:space="preserve">M.GUAÇU</t>
  </si>
  <si>
    <t xml:space="preserve">Mococa</t>
  </si>
  <si>
    <t xml:space="preserve">M.MIRIM</t>
  </si>
  <si>
    <t xml:space="preserve">Mogi-Guaçu</t>
  </si>
  <si>
    <t xml:space="preserve">S.C.PALMEIRAS</t>
  </si>
  <si>
    <t xml:space="preserve">Mogi-Mirim</t>
  </si>
  <si>
    <t xml:space="preserve">S.A.JARDIM</t>
  </si>
  <si>
    <t xml:space="preserve">Santa Cruz das Palmeiras</t>
  </si>
  <si>
    <t xml:space="preserve">S.J.BOA VISTA</t>
  </si>
  <si>
    <t xml:space="preserve">Santo Antônio do Jardim</t>
  </si>
  <si>
    <t xml:space="preserve">S.J.RIO PARDO</t>
  </si>
  <si>
    <t xml:space="preserve">São João da Boa Vista</t>
  </si>
  <si>
    <t xml:space="preserve">S.S.GRAMA</t>
  </si>
  <si>
    <t xml:space="preserve">São José do Rio Pardo</t>
  </si>
  <si>
    <t xml:space="preserve">TAMBAU</t>
  </si>
  <si>
    <t xml:space="preserve">São Sebastião da Grama</t>
  </si>
  <si>
    <t xml:space="preserve">TAPIRATIBA</t>
  </si>
  <si>
    <t xml:space="preserve">Tambaú</t>
  </si>
  <si>
    <t xml:space="preserve">V.GDE SUL</t>
  </si>
  <si>
    <t xml:space="preserve">Tapiratiba</t>
  </si>
  <si>
    <t xml:space="preserve">TOTAL</t>
  </si>
  <si>
    <t xml:space="preserve">Vargem Grande do Sul</t>
  </si>
  <si>
    <t xml:space="preserve">Total</t>
  </si>
  <si>
    <t xml:space="preserve">Planilha B - Consolidação dos dados de MDDA por Município e Semanas Epidemiológicas - </t>
  </si>
  <si>
    <t xml:space="preserve">TOTAL DAS DIARRÉIAS SANGUINOLENTAS</t>
  </si>
  <si>
    <t xml:space="preserve">Fonte: Divisão de Doenças de Transmissão Hídrica e Alimentar - CVE/SES-SP e DIR ____________________________________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total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DDA: casos de diarréia notificados por semana epiddemiológica,
 DIR XX, S. João da B. Vista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triz DIR XX'!$B$3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'!$C$34:$BB$34</c:f>
              <c:numCache>
                <c:formatCode>General</c:formatCode>
                <c:ptCount val="52"/>
                <c:pt idx="0">
                  <c:v>274</c:v>
                </c:pt>
                <c:pt idx="1">
                  <c:v>390</c:v>
                </c:pt>
                <c:pt idx="2">
                  <c:v>276</c:v>
                </c:pt>
                <c:pt idx="3">
                  <c:v>418</c:v>
                </c:pt>
                <c:pt idx="4">
                  <c:v>373</c:v>
                </c:pt>
                <c:pt idx="5">
                  <c:v>285</c:v>
                </c:pt>
                <c:pt idx="6">
                  <c:v>392</c:v>
                </c:pt>
                <c:pt idx="7">
                  <c:v>250</c:v>
                </c:pt>
                <c:pt idx="8">
                  <c:v>408</c:v>
                </c:pt>
                <c:pt idx="9">
                  <c:v>374</c:v>
                </c:pt>
                <c:pt idx="10">
                  <c:v>225</c:v>
                </c:pt>
                <c:pt idx="11">
                  <c:v>339</c:v>
                </c:pt>
                <c:pt idx="12">
                  <c:v>167</c:v>
                </c:pt>
                <c:pt idx="13">
                  <c:v>326</c:v>
                </c:pt>
                <c:pt idx="14">
                  <c:v>214</c:v>
                </c:pt>
                <c:pt idx="15">
                  <c:v>180</c:v>
                </c:pt>
                <c:pt idx="16">
                  <c:v>179</c:v>
                </c:pt>
                <c:pt idx="17">
                  <c:v>151</c:v>
                </c:pt>
                <c:pt idx="18">
                  <c:v>86</c:v>
                </c:pt>
                <c:pt idx="19">
                  <c:v>291</c:v>
                </c:pt>
                <c:pt idx="20">
                  <c:v>245</c:v>
                </c:pt>
                <c:pt idx="21">
                  <c:v>275</c:v>
                </c:pt>
                <c:pt idx="22">
                  <c:v>230</c:v>
                </c:pt>
                <c:pt idx="23">
                  <c:v>371</c:v>
                </c:pt>
                <c:pt idx="24">
                  <c:v>297</c:v>
                </c:pt>
                <c:pt idx="25">
                  <c:v>315</c:v>
                </c:pt>
                <c:pt idx="26">
                  <c:v>195</c:v>
                </c:pt>
                <c:pt idx="27">
                  <c:v>442</c:v>
                </c:pt>
                <c:pt idx="28">
                  <c:v>451</c:v>
                </c:pt>
                <c:pt idx="29">
                  <c:v>397</c:v>
                </c:pt>
                <c:pt idx="30">
                  <c:v>560</c:v>
                </c:pt>
                <c:pt idx="31">
                  <c:v>721</c:v>
                </c:pt>
                <c:pt idx="32">
                  <c:v>579</c:v>
                </c:pt>
                <c:pt idx="33">
                  <c:v>719</c:v>
                </c:pt>
                <c:pt idx="34">
                  <c:v>726</c:v>
                </c:pt>
                <c:pt idx="35">
                  <c:v>902</c:v>
                </c:pt>
                <c:pt idx="36">
                  <c:v>733</c:v>
                </c:pt>
                <c:pt idx="37">
                  <c:v>725</c:v>
                </c:pt>
                <c:pt idx="38">
                  <c:v>48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504</c:v>
                </c:pt>
                <c:pt idx="45">
                  <c:v>320</c:v>
                </c:pt>
                <c:pt idx="46">
                  <c:v>185</c:v>
                </c:pt>
                <c:pt idx="47">
                  <c:v>278</c:v>
                </c:pt>
                <c:pt idx="48">
                  <c:v>211</c:v>
                </c:pt>
                <c:pt idx="49">
                  <c:v>367</c:v>
                </c:pt>
                <c:pt idx="50">
                  <c:v>359</c:v>
                </c:pt>
                <c:pt idx="51">
                  <c:v>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51497"/>
        <c:axId val="41092691"/>
      </c:lineChart>
      <c:catAx>
        <c:axId val="43151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92691"/>
        <c:crossesAt val="0"/>
        <c:auto val="1"/>
        <c:lblAlgn val="ctr"/>
        <c:lblOffset val="100"/>
        <c:noMultiLvlLbl val="0"/>
      </c:catAx>
      <c:valAx>
        <c:axId val="410926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514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município, DIR XX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18381136238279"/>
          <c:w val="0.758459590446666"/>
          <c:h val="0.8357694429123"/>
        </c:manualLayout>
      </c:layout>
      <c:lineChart>
        <c:grouping val="standard"/>
        <c:varyColors val="0"/>
        <c:ser>
          <c:idx val="0"/>
          <c:order val="0"/>
          <c:tx>
            <c:strRef>
              <c:f>'Matriz DIR XX'!$B$29</c:f>
              <c:strCache>
                <c:ptCount val="1"/>
                <c:pt idx="0">
                  <c:v>São José do Rio Pard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'!$C$29:$BB$29</c:f>
              <c:numCache>
                <c:formatCode>General</c:formatCode>
                <c:ptCount val="52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5</c:v>
                </c:pt>
                <c:pt idx="10">
                  <c:v>2</c:v>
                </c:pt>
                <c:pt idx="11">
                  <c:v>6</c:v>
                </c:pt>
                <c:pt idx="12">
                  <c:v>1</c:v>
                </c:pt>
                <c:pt idx="13">
                  <c:v>4</c:v>
                </c:pt>
                <c:pt idx="14">
                  <c:v>2</c:v>
                </c:pt>
                <c:pt idx="15">
                  <c:v>1</c:v>
                </c:pt>
                <c:pt idx="16">
                  <c:v>3</c:v>
                </c:pt>
                <c:pt idx="17">
                  <c:v>4</c:v>
                </c:pt>
                <c:pt idx="18">
                  <c:v>4</c:v>
                </c:pt>
                <c:pt idx="19">
                  <c:v>0</c:v>
                </c:pt>
                <c:pt idx="20">
                  <c:v>7</c:v>
                </c:pt>
                <c:pt idx="21">
                  <c:v>9</c:v>
                </c:pt>
                <c:pt idx="22">
                  <c:v>4</c:v>
                </c:pt>
                <c:pt idx="23">
                  <c:v>49</c:v>
                </c:pt>
                <c:pt idx="24">
                  <c:v>7</c:v>
                </c:pt>
                <c:pt idx="25">
                  <c:v>6</c:v>
                </c:pt>
                <c:pt idx="26">
                  <c:v>15</c:v>
                </c:pt>
                <c:pt idx="27">
                  <c:v>15</c:v>
                </c:pt>
                <c:pt idx="28">
                  <c:v>18</c:v>
                </c:pt>
                <c:pt idx="29">
                  <c:v>9</c:v>
                </c:pt>
                <c:pt idx="30">
                  <c:v>16</c:v>
                </c:pt>
                <c:pt idx="31">
                  <c:v>13</c:v>
                </c:pt>
                <c:pt idx="32">
                  <c:v>16</c:v>
                </c:pt>
                <c:pt idx="33">
                  <c:v>18</c:v>
                </c:pt>
                <c:pt idx="34">
                  <c:v>14</c:v>
                </c:pt>
                <c:pt idx="35">
                  <c:v>27</c:v>
                </c:pt>
                <c:pt idx="36">
                  <c:v>12</c:v>
                </c:pt>
                <c:pt idx="37">
                  <c:v>14</c:v>
                </c:pt>
                <c:pt idx="38">
                  <c:v>27</c:v>
                </c:pt>
                <c:pt idx="44">
                  <c:v>21</c:v>
                </c:pt>
                <c:pt idx="45">
                  <c:v>6</c:v>
                </c:pt>
                <c:pt idx="46">
                  <c:v>10</c:v>
                </c:pt>
                <c:pt idx="47">
                  <c:v>9</c:v>
                </c:pt>
                <c:pt idx="48">
                  <c:v>6</c:v>
                </c:pt>
                <c:pt idx="49">
                  <c:v>3</c:v>
                </c:pt>
                <c:pt idx="50">
                  <c:v>8</c:v>
                </c:pt>
                <c:pt idx="5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DIR XX'!$B$30</c:f>
              <c:strCache>
                <c:ptCount val="1"/>
                <c:pt idx="0">
                  <c:v>São Sebastião da Gram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'!$C$30:$BB$30</c:f>
              <c:numCache>
                <c:formatCode>General</c:formatCode>
                <c:ptCount val="52"/>
                <c:pt idx="0">
                  <c:v>36</c:v>
                </c:pt>
                <c:pt idx="1">
                  <c:v>27</c:v>
                </c:pt>
                <c:pt idx="2">
                  <c:v>8</c:v>
                </c:pt>
                <c:pt idx="3">
                  <c:v>30</c:v>
                </c:pt>
                <c:pt idx="4">
                  <c:v>9</c:v>
                </c:pt>
                <c:pt idx="5">
                  <c:v>26</c:v>
                </c:pt>
                <c:pt idx="6">
                  <c:v>14</c:v>
                </c:pt>
                <c:pt idx="7">
                  <c:v>18</c:v>
                </c:pt>
                <c:pt idx="8">
                  <c:v>25</c:v>
                </c:pt>
                <c:pt idx="9">
                  <c:v>13</c:v>
                </c:pt>
                <c:pt idx="10">
                  <c:v>8</c:v>
                </c:pt>
                <c:pt idx="11">
                  <c:v>10</c:v>
                </c:pt>
                <c:pt idx="12">
                  <c:v>28</c:v>
                </c:pt>
                <c:pt idx="13">
                  <c:v>23</c:v>
                </c:pt>
                <c:pt idx="14">
                  <c:v>20</c:v>
                </c:pt>
                <c:pt idx="15">
                  <c:v>7</c:v>
                </c:pt>
                <c:pt idx="16">
                  <c:v>10</c:v>
                </c:pt>
                <c:pt idx="17">
                  <c:v>22</c:v>
                </c:pt>
                <c:pt idx="18">
                  <c:v>2</c:v>
                </c:pt>
                <c:pt idx="19">
                  <c:v>0</c:v>
                </c:pt>
                <c:pt idx="20">
                  <c:v>14</c:v>
                </c:pt>
                <c:pt idx="21">
                  <c:v>13</c:v>
                </c:pt>
                <c:pt idx="22">
                  <c:v>0</c:v>
                </c:pt>
                <c:pt idx="23">
                  <c:v>23</c:v>
                </c:pt>
                <c:pt idx="24">
                  <c:v>0</c:v>
                </c:pt>
                <c:pt idx="25">
                  <c:v>39</c:v>
                </c:pt>
                <c:pt idx="26">
                  <c:v>41</c:v>
                </c:pt>
                <c:pt idx="27">
                  <c:v>56</c:v>
                </c:pt>
                <c:pt idx="28">
                  <c:v>29</c:v>
                </c:pt>
                <c:pt idx="29">
                  <c:v>28</c:v>
                </c:pt>
                <c:pt idx="30">
                  <c:v>36</c:v>
                </c:pt>
                <c:pt idx="31">
                  <c:v>26</c:v>
                </c:pt>
                <c:pt idx="32">
                  <c:v>36</c:v>
                </c:pt>
                <c:pt idx="33">
                  <c:v>40</c:v>
                </c:pt>
                <c:pt idx="34">
                  <c:v>55</c:v>
                </c:pt>
                <c:pt idx="35">
                  <c:v>0</c:v>
                </c:pt>
                <c:pt idx="36">
                  <c:v>35</c:v>
                </c:pt>
                <c:pt idx="37">
                  <c:v>46</c:v>
                </c:pt>
                <c:pt idx="38">
                  <c:v>0</c:v>
                </c:pt>
                <c:pt idx="44">
                  <c:v>11</c:v>
                </c:pt>
                <c:pt idx="45">
                  <c:v>8</c:v>
                </c:pt>
                <c:pt idx="46">
                  <c:v>13</c:v>
                </c:pt>
                <c:pt idx="47">
                  <c:v>5</c:v>
                </c:pt>
                <c:pt idx="48">
                  <c:v>6</c:v>
                </c:pt>
                <c:pt idx="49">
                  <c:v>17</c:v>
                </c:pt>
                <c:pt idx="50">
                  <c:v>8</c:v>
                </c:pt>
                <c:pt idx="51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DIR XX'!$B$31</c:f>
              <c:strCache>
                <c:ptCount val="1"/>
                <c:pt idx="0">
                  <c:v>Tambaú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'!$C$31:$BB$31</c:f>
              <c:numCache>
                <c:formatCode>General</c:formatCode>
                <c:ptCount val="52"/>
                <c:pt idx="0">
                  <c:v>26</c:v>
                </c:pt>
                <c:pt idx="1">
                  <c:v>10</c:v>
                </c:pt>
                <c:pt idx="2">
                  <c:v>8</c:v>
                </c:pt>
                <c:pt idx="3">
                  <c:v>11</c:v>
                </c:pt>
                <c:pt idx="4">
                  <c:v>20</c:v>
                </c:pt>
                <c:pt idx="5">
                  <c:v>25</c:v>
                </c:pt>
                <c:pt idx="6">
                  <c:v>26</c:v>
                </c:pt>
                <c:pt idx="7">
                  <c:v>30</c:v>
                </c:pt>
                <c:pt idx="8">
                  <c:v>43</c:v>
                </c:pt>
                <c:pt idx="9">
                  <c:v>5</c:v>
                </c:pt>
                <c:pt idx="10">
                  <c:v>13</c:v>
                </c:pt>
                <c:pt idx="11">
                  <c:v>13</c:v>
                </c:pt>
                <c:pt idx="12">
                  <c:v>11</c:v>
                </c:pt>
                <c:pt idx="13">
                  <c:v>13</c:v>
                </c:pt>
                <c:pt idx="14">
                  <c:v>7</c:v>
                </c:pt>
                <c:pt idx="15">
                  <c:v>5</c:v>
                </c:pt>
                <c:pt idx="16">
                  <c:v>8</c:v>
                </c:pt>
                <c:pt idx="17">
                  <c:v>3</c:v>
                </c:pt>
                <c:pt idx="18">
                  <c:v>7</c:v>
                </c:pt>
                <c:pt idx="19">
                  <c:v>3</c:v>
                </c:pt>
                <c:pt idx="20">
                  <c:v>11</c:v>
                </c:pt>
                <c:pt idx="21">
                  <c:v>21</c:v>
                </c:pt>
                <c:pt idx="22">
                  <c:v>20</c:v>
                </c:pt>
                <c:pt idx="23">
                  <c:v>17</c:v>
                </c:pt>
                <c:pt idx="24">
                  <c:v>8</c:v>
                </c:pt>
                <c:pt idx="25">
                  <c:v>13</c:v>
                </c:pt>
                <c:pt idx="26">
                  <c:v>0</c:v>
                </c:pt>
                <c:pt idx="27">
                  <c:v>8</c:v>
                </c:pt>
                <c:pt idx="28">
                  <c:v>9</c:v>
                </c:pt>
                <c:pt idx="29">
                  <c:v>15</c:v>
                </c:pt>
                <c:pt idx="30">
                  <c:v>7</c:v>
                </c:pt>
                <c:pt idx="31">
                  <c:v>9</c:v>
                </c:pt>
                <c:pt idx="32">
                  <c:v>17</c:v>
                </c:pt>
                <c:pt idx="33">
                  <c:v>1</c:v>
                </c:pt>
                <c:pt idx="34">
                  <c:v>7</c:v>
                </c:pt>
                <c:pt idx="35">
                  <c:v>0</c:v>
                </c:pt>
                <c:pt idx="36">
                  <c:v>13</c:v>
                </c:pt>
                <c:pt idx="37">
                  <c:v>7</c:v>
                </c:pt>
                <c:pt idx="38">
                  <c:v>15</c:v>
                </c:pt>
                <c:pt idx="44">
                  <c:v>9</c:v>
                </c:pt>
                <c:pt idx="45">
                  <c:v>12</c:v>
                </c:pt>
                <c:pt idx="46">
                  <c:v>6</c:v>
                </c:pt>
                <c:pt idx="47">
                  <c:v>11</c:v>
                </c:pt>
                <c:pt idx="48">
                  <c:v>5</c:v>
                </c:pt>
                <c:pt idx="49">
                  <c:v>3</c:v>
                </c:pt>
                <c:pt idx="50">
                  <c:v>6</c:v>
                </c:pt>
                <c:pt idx="51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DIR XX'!$B$32</c:f>
              <c:strCache>
                <c:ptCount val="1"/>
                <c:pt idx="0">
                  <c:v>Tapiratib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'!$C$32:$BB$32</c:f>
              <c:numCache>
                <c:formatCode>General</c:formatCode>
                <c:ptCount val="52"/>
                <c:pt idx="0">
                  <c:v>10</c:v>
                </c:pt>
                <c:pt idx="1">
                  <c:v>10</c:v>
                </c:pt>
                <c:pt idx="2">
                  <c:v>8</c:v>
                </c:pt>
                <c:pt idx="3">
                  <c:v>11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9</c:v>
                </c:pt>
                <c:pt idx="8">
                  <c:v>8</c:v>
                </c:pt>
                <c:pt idx="9">
                  <c:v>7</c:v>
                </c:pt>
                <c:pt idx="10">
                  <c:v>8</c:v>
                </c:pt>
                <c:pt idx="11">
                  <c:v>3</c:v>
                </c:pt>
                <c:pt idx="12">
                  <c:v>10</c:v>
                </c:pt>
                <c:pt idx="13">
                  <c:v>9</c:v>
                </c:pt>
                <c:pt idx="14">
                  <c:v>5</c:v>
                </c:pt>
                <c:pt idx="15">
                  <c:v>0</c:v>
                </c:pt>
                <c:pt idx="16">
                  <c:v>6</c:v>
                </c:pt>
                <c:pt idx="17">
                  <c:v>8</c:v>
                </c:pt>
                <c:pt idx="18">
                  <c:v>8</c:v>
                </c:pt>
                <c:pt idx="19">
                  <c:v>15</c:v>
                </c:pt>
                <c:pt idx="20">
                  <c:v>7</c:v>
                </c:pt>
                <c:pt idx="21">
                  <c:v>0</c:v>
                </c:pt>
                <c:pt idx="22">
                  <c:v>12</c:v>
                </c:pt>
                <c:pt idx="23">
                  <c:v>5</c:v>
                </c:pt>
                <c:pt idx="24">
                  <c:v>10</c:v>
                </c:pt>
                <c:pt idx="25">
                  <c:v>12</c:v>
                </c:pt>
                <c:pt idx="26">
                  <c:v>12</c:v>
                </c:pt>
                <c:pt idx="27">
                  <c:v>13</c:v>
                </c:pt>
                <c:pt idx="28">
                  <c:v>15</c:v>
                </c:pt>
                <c:pt idx="29">
                  <c:v>15</c:v>
                </c:pt>
                <c:pt idx="30">
                  <c:v>21</c:v>
                </c:pt>
                <c:pt idx="31">
                  <c:v>10</c:v>
                </c:pt>
                <c:pt idx="32">
                  <c:v>13</c:v>
                </c:pt>
                <c:pt idx="33">
                  <c:v>10</c:v>
                </c:pt>
                <c:pt idx="34">
                  <c:v>8</c:v>
                </c:pt>
                <c:pt idx="35">
                  <c:v>9</c:v>
                </c:pt>
                <c:pt idx="36">
                  <c:v>10</c:v>
                </c:pt>
                <c:pt idx="37">
                  <c:v>13</c:v>
                </c:pt>
                <c:pt idx="38">
                  <c:v>9</c:v>
                </c:pt>
                <c:pt idx="44">
                  <c:v>7</c:v>
                </c:pt>
                <c:pt idx="45">
                  <c:v>8</c:v>
                </c:pt>
                <c:pt idx="46">
                  <c:v>8</c:v>
                </c:pt>
                <c:pt idx="47">
                  <c:v>0</c:v>
                </c:pt>
                <c:pt idx="48">
                  <c:v>0</c:v>
                </c:pt>
                <c:pt idx="49">
                  <c:v>8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triz DIR XX'!$B$33</c:f>
              <c:strCache>
                <c:ptCount val="1"/>
                <c:pt idx="0">
                  <c:v>Vargem Grande do Sul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27"/>
            <c:marker>
              <c:symbol val="none"/>
            </c:marker>
          </c:dPt>
          <c:dLbls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'!$C$33:$BB$33</c:f>
              <c:numCache>
                <c:formatCode>General</c:formatCode>
                <c:ptCount val="52"/>
                <c:pt idx="0">
                  <c:v>18</c:v>
                </c:pt>
                <c:pt idx="1">
                  <c:v>10</c:v>
                </c:pt>
                <c:pt idx="2">
                  <c:v>11</c:v>
                </c:pt>
                <c:pt idx="3">
                  <c:v>18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11</c:v>
                </c:pt>
                <c:pt idx="8">
                  <c:v>10</c:v>
                </c:pt>
                <c:pt idx="9">
                  <c:v>23</c:v>
                </c:pt>
                <c:pt idx="10">
                  <c:v>19</c:v>
                </c:pt>
                <c:pt idx="11">
                  <c:v>17</c:v>
                </c:pt>
                <c:pt idx="12">
                  <c:v>4</c:v>
                </c:pt>
                <c:pt idx="13">
                  <c:v>11</c:v>
                </c:pt>
                <c:pt idx="14">
                  <c:v>6</c:v>
                </c:pt>
                <c:pt idx="15">
                  <c:v>7</c:v>
                </c:pt>
                <c:pt idx="16">
                  <c:v>2</c:v>
                </c:pt>
                <c:pt idx="17">
                  <c:v>6</c:v>
                </c:pt>
                <c:pt idx="18">
                  <c:v>5</c:v>
                </c:pt>
                <c:pt idx="19">
                  <c:v>0</c:v>
                </c:pt>
                <c:pt idx="20">
                  <c:v>16</c:v>
                </c:pt>
                <c:pt idx="21">
                  <c:v>5</c:v>
                </c:pt>
                <c:pt idx="22">
                  <c:v>8</c:v>
                </c:pt>
                <c:pt idx="24">
                  <c:v>7</c:v>
                </c:pt>
                <c:pt idx="25">
                  <c:v>4</c:v>
                </c:pt>
                <c:pt idx="26">
                  <c:v>11</c:v>
                </c:pt>
                <c:pt idx="27">
                  <c:v>46</c:v>
                </c:pt>
                <c:pt idx="28">
                  <c:v>64</c:v>
                </c:pt>
                <c:pt idx="29">
                  <c:v>28</c:v>
                </c:pt>
                <c:pt idx="30">
                  <c:v>60</c:v>
                </c:pt>
                <c:pt idx="31">
                  <c:v>48</c:v>
                </c:pt>
                <c:pt idx="32">
                  <c:v>35</c:v>
                </c:pt>
                <c:pt idx="33">
                  <c:v>0</c:v>
                </c:pt>
                <c:pt idx="34">
                  <c:v>52</c:v>
                </c:pt>
                <c:pt idx="35">
                  <c:v>26</c:v>
                </c:pt>
                <c:pt idx="36">
                  <c:v>35</c:v>
                </c:pt>
                <c:pt idx="37">
                  <c:v>24</c:v>
                </c:pt>
                <c:pt idx="38">
                  <c:v>23</c:v>
                </c:pt>
                <c:pt idx="44">
                  <c:v>24</c:v>
                </c:pt>
                <c:pt idx="45">
                  <c:v>17</c:v>
                </c:pt>
                <c:pt idx="46">
                  <c:v>21</c:v>
                </c:pt>
                <c:pt idx="47">
                  <c:v>21</c:v>
                </c:pt>
                <c:pt idx="48">
                  <c:v>23</c:v>
                </c:pt>
                <c:pt idx="49">
                  <c:v>36</c:v>
                </c:pt>
                <c:pt idx="50">
                  <c:v>0</c:v>
                </c:pt>
                <c:pt idx="51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94957"/>
        <c:axId val="74365207"/>
      </c:lineChart>
      <c:catAx>
        <c:axId val="60594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65207"/>
        <c:crossesAt val="0"/>
        <c:auto val="1"/>
        <c:lblAlgn val="ctr"/>
        <c:lblOffset val="100"/>
        <c:noMultiLvlLbl val="0"/>
      </c:catAx>
      <c:valAx>
        <c:axId val="743652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949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6935335982186"/>
          <c:y val="0.128033645890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DDA: casos de diarréai notificados por faixa etária e 
trimestre de ocorrência, DIR XX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64023717595146"/>
          <c:w val="0.852377417805528"/>
          <c:h val="0.7901268615554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triz DIR XX'!$B$140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X'!$C$139:$H$13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DIR XX'!$C$140:$H$140</c:f>
              <c:numCache>
                <c:formatCode>General</c:formatCode>
                <c:ptCount val="6"/>
                <c:pt idx="0">
                  <c:v>467</c:v>
                </c:pt>
                <c:pt idx="1">
                  <c:v>962</c:v>
                </c:pt>
                <c:pt idx="2">
                  <c:v>516</c:v>
                </c:pt>
                <c:pt idx="3">
                  <c:v>656</c:v>
                </c:pt>
                <c:pt idx="4">
                  <c:v>1536</c:v>
                </c:pt>
                <c:pt idx="5">
                  <c:v>34</c:v>
                </c:pt>
              </c:numCache>
            </c:numRef>
          </c:val>
        </c:ser>
        <c:ser>
          <c:idx val="1"/>
          <c:order val="1"/>
          <c:tx>
            <c:strRef>
              <c:f>'Matriz DIR XX'!$B$141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X'!$C$139:$H$13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DIR XX'!$C$141:$H$141</c:f>
              <c:numCache>
                <c:formatCode>General</c:formatCode>
                <c:ptCount val="6"/>
                <c:pt idx="0">
                  <c:v>240</c:v>
                </c:pt>
                <c:pt idx="1">
                  <c:v>831</c:v>
                </c:pt>
                <c:pt idx="2">
                  <c:v>512</c:v>
                </c:pt>
                <c:pt idx="3">
                  <c:v>553</c:v>
                </c:pt>
                <c:pt idx="4">
                  <c:v>992</c:v>
                </c:pt>
                <c:pt idx="5">
                  <c:v>32</c:v>
                </c:pt>
              </c:numCache>
            </c:numRef>
          </c:val>
        </c:ser>
        <c:ser>
          <c:idx val="2"/>
          <c:order val="2"/>
          <c:tx>
            <c:strRef>
              <c:f>'Matriz DIR XX'!$B$142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X'!$C$139:$H$13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DIR XX'!$C$142:$H$142</c:f>
              <c:numCache>
                <c:formatCode>General</c:formatCode>
                <c:ptCount val="6"/>
                <c:pt idx="0">
                  <c:v>779</c:v>
                </c:pt>
                <c:pt idx="1">
                  <c:v>2588</c:v>
                </c:pt>
                <c:pt idx="2">
                  <c:v>987</c:v>
                </c:pt>
                <c:pt idx="3">
                  <c:v>1147</c:v>
                </c:pt>
                <c:pt idx="4">
                  <c:v>1941</c:v>
                </c:pt>
                <c:pt idx="5">
                  <c:v>188</c:v>
                </c:pt>
              </c:numCache>
            </c:numRef>
          </c:val>
        </c:ser>
        <c:ser>
          <c:idx val="3"/>
          <c:order val="3"/>
          <c:tx>
            <c:strRef>
              <c:f>'Matriz DIR XX'!$B$143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X'!$C$139:$H$13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DIR XX'!$C$143:$H$143</c:f>
              <c:numCache>
                <c:formatCode>General</c:formatCode>
                <c:ptCount val="6"/>
                <c:pt idx="0">
                  <c:v>216</c:v>
                </c:pt>
                <c:pt idx="1">
                  <c:v>489</c:v>
                </c:pt>
                <c:pt idx="2">
                  <c:v>275</c:v>
                </c:pt>
                <c:pt idx="3">
                  <c:v>529</c:v>
                </c:pt>
                <c:pt idx="4">
                  <c:v>1000</c:v>
                </c:pt>
                <c:pt idx="5">
                  <c:v>53</c:v>
                </c:pt>
              </c:numCache>
            </c:numRef>
          </c:val>
        </c:ser>
        <c:gapWidth val="150"/>
        <c:overlap val="0"/>
        <c:axId val="3063308"/>
        <c:axId val="17534161"/>
      </c:barChart>
      <c:catAx>
        <c:axId val="3063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34161"/>
        <c:crossesAt val="0"/>
        <c:auto val="1"/>
        <c:lblAlgn val="ctr"/>
        <c:lblOffset val="100"/>
        <c:noMultiLvlLbl val="0"/>
      </c:catAx>
      <c:valAx>
        <c:axId val="175341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33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769768152644"/>
          <c:y val="0.221938775510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stribuição percentual de casos de diarréia por faixa etária e
 trimestre de ocorrência, DIR XX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53405956977386"/>
          <c:w val="0.852377417805528"/>
          <c:h val="0.8007446221731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triz DIR XX'!$L$150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X'!$M$149:$R$14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DIR XX'!$M$150:$R$150</c:f>
              <c:numCache>
                <c:formatCode>General</c:formatCode>
                <c:ptCount val="6"/>
                <c:pt idx="0">
                  <c:v>11.1963557899784</c:v>
                </c:pt>
                <c:pt idx="1">
                  <c:v>23.0640134260369</c:v>
                </c:pt>
                <c:pt idx="2">
                  <c:v>12.3711340206186</c:v>
                </c:pt>
                <c:pt idx="3">
                  <c:v>15.7276432510189</c:v>
                </c:pt>
                <c:pt idx="4">
                  <c:v>36.8257012706785</c:v>
                </c:pt>
                <c:pt idx="5">
                  <c:v>0.815152241668665</c:v>
                </c:pt>
              </c:numCache>
            </c:numRef>
          </c:val>
        </c:ser>
        <c:ser>
          <c:idx val="1"/>
          <c:order val="1"/>
          <c:tx>
            <c:strRef>
              <c:f>'Matriz DIR XX'!$L$151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X'!$M$149:$R$14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DIR XX'!$M$151:$R$151</c:f>
              <c:numCache>
                <c:formatCode>General</c:formatCode>
                <c:ptCount val="6"/>
                <c:pt idx="0">
                  <c:v>7.59493670886076</c:v>
                </c:pt>
                <c:pt idx="1">
                  <c:v>26.2974683544304</c:v>
                </c:pt>
                <c:pt idx="2">
                  <c:v>16.2025316455696</c:v>
                </c:pt>
                <c:pt idx="3">
                  <c:v>17.5</c:v>
                </c:pt>
                <c:pt idx="4">
                  <c:v>31.3924050632911</c:v>
                </c:pt>
                <c:pt idx="5">
                  <c:v>1.0126582278481</c:v>
                </c:pt>
              </c:numCache>
            </c:numRef>
          </c:val>
        </c:ser>
        <c:ser>
          <c:idx val="2"/>
          <c:order val="2"/>
          <c:tx>
            <c:strRef>
              <c:f>'Matriz DIR XX'!$L$152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X'!$M$149:$R$14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DIR XX'!$M$152:$R$152</c:f>
              <c:numCache>
                <c:formatCode>General</c:formatCode>
                <c:ptCount val="6"/>
                <c:pt idx="0">
                  <c:v>10.2096985583224</c:v>
                </c:pt>
                <c:pt idx="1">
                  <c:v>33.9187418086501</c:v>
                </c:pt>
                <c:pt idx="2">
                  <c:v>12.9357798165138</c:v>
                </c:pt>
                <c:pt idx="3">
                  <c:v>15.0327653997379</c:v>
                </c:pt>
                <c:pt idx="4">
                  <c:v>25.4390563564875</c:v>
                </c:pt>
                <c:pt idx="5">
                  <c:v>2.46395806028834</c:v>
                </c:pt>
              </c:numCache>
            </c:numRef>
          </c:val>
        </c:ser>
        <c:ser>
          <c:idx val="3"/>
          <c:order val="3"/>
          <c:tx>
            <c:strRef>
              <c:f>'Matriz DIR XX'!$L$153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X'!$M$149:$R$14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'Matriz DIR XX'!$M$153:$R$153</c:f>
              <c:numCache>
                <c:formatCode>General</c:formatCode>
                <c:ptCount val="6"/>
                <c:pt idx="0">
                  <c:v>8.43091334894614</c:v>
                </c:pt>
                <c:pt idx="1">
                  <c:v>19.0866510538642</c:v>
                </c:pt>
                <c:pt idx="2">
                  <c:v>10.7338017174083</c:v>
                </c:pt>
                <c:pt idx="3">
                  <c:v>20.647931303669</c:v>
                </c:pt>
                <c:pt idx="4">
                  <c:v>39.032006245121</c:v>
                </c:pt>
                <c:pt idx="5">
                  <c:v>2.06869633099141</c:v>
                </c:pt>
              </c:numCache>
            </c:numRef>
          </c:val>
        </c:ser>
        <c:gapWidth val="150"/>
        <c:overlap val="0"/>
        <c:axId val="37823438"/>
        <c:axId val="97582956"/>
      </c:barChart>
      <c:catAx>
        <c:axId val="37823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ixa Etár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82956"/>
        <c:crossesAt val="0"/>
        <c:auto val="1"/>
        <c:lblAlgn val="ctr"/>
        <c:lblOffset val="100"/>
        <c:noMultiLvlLbl val="0"/>
      </c:catAx>
      <c:valAx>
        <c:axId val="975829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234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2911845609746"/>
          <c:y val="0.177744070601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stribuição percentual de casos de diarréia por plano de tratamento e
 trimestre de ocorrência, DIR XX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53405956977386"/>
          <c:w val="0.852377417805528"/>
          <c:h val="0.8007446221731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triz DIR XX'!$U$150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X'!$V$149:$Y$14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DIR XX'!$V$150:$Y$150</c:f>
              <c:numCache>
                <c:formatCode>General</c:formatCode>
                <c:ptCount val="4"/>
                <c:pt idx="0">
                  <c:v>43.4907695996164</c:v>
                </c:pt>
                <c:pt idx="1">
                  <c:v>24.3586669863342</c:v>
                </c:pt>
                <c:pt idx="2">
                  <c:v>29.1057300407576</c:v>
                </c:pt>
                <c:pt idx="3">
                  <c:v>3.04483337329178</c:v>
                </c:pt>
              </c:numCache>
            </c:numRef>
          </c:val>
        </c:ser>
        <c:ser>
          <c:idx val="1"/>
          <c:order val="1"/>
          <c:tx>
            <c:strRef>
              <c:f>'Matriz DIR XX'!$U$151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X'!$V$149:$Y$14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DIR XX'!$V$151:$Y$151</c:f>
              <c:numCache>
                <c:formatCode>General</c:formatCode>
                <c:ptCount val="4"/>
                <c:pt idx="0">
                  <c:v>40.1898734177215</c:v>
                </c:pt>
                <c:pt idx="1">
                  <c:v>19.5886075949367</c:v>
                </c:pt>
                <c:pt idx="2">
                  <c:v>30.6329113924051</c:v>
                </c:pt>
                <c:pt idx="3">
                  <c:v>9.58860759493671</c:v>
                </c:pt>
              </c:numCache>
            </c:numRef>
          </c:val>
        </c:ser>
        <c:ser>
          <c:idx val="2"/>
          <c:order val="2"/>
          <c:tx>
            <c:strRef>
              <c:f>'Matriz DIR XX'!$U$152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X'!$V$149:$Y$14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DIR XX'!$V$152:$Y$152</c:f>
              <c:numCache>
                <c:formatCode>General</c:formatCode>
                <c:ptCount val="4"/>
                <c:pt idx="0">
                  <c:v>35.0851900393185</c:v>
                </c:pt>
                <c:pt idx="1">
                  <c:v>26.1336828309305</c:v>
                </c:pt>
                <c:pt idx="2">
                  <c:v>36.0943643512451</c:v>
                </c:pt>
                <c:pt idx="3">
                  <c:v>2.6867627785059</c:v>
                </c:pt>
              </c:numCache>
            </c:numRef>
          </c:val>
        </c:ser>
        <c:ser>
          <c:idx val="3"/>
          <c:order val="3"/>
          <c:tx>
            <c:strRef>
              <c:f>'Matriz DIR XX'!$U$153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X'!$V$149:$Y$14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DIR XX'!$V$153:$Y$153</c:f>
              <c:numCache>
                <c:formatCode>General</c:formatCode>
                <c:ptCount val="4"/>
                <c:pt idx="0">
                  <c:v>32.0062451209992</c:v>
                </c:pt>
                <c:pt idx="1">
                  <c:v>34.0749414519906</c:v>
                </c:pt>
                <c:pt idx="2">
                  <c:v>32.4746291959407</c:v>
                </c:pt>
                <c:pt idx="3">
                  <c:v>1.44418423106948</c:v>
                </c:pt>
              </c:numCache>
            </c:numRef>
          </c:val>
        </c:ser>
        <c:gapWidth val="150"/>
        <c:overlap val="0"/>
        <c:axId val="85247178"/>
        <c:axId val="43029402"/>
      </c:barChart>
      <c:catAx>
        <c:axId val="85247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29402"/>
        <c:crossesAt val="0"/>
        <c:auto val="1"/>
        <c:lblAlgn val="ctr"/>
        <c:lblOffset val="100"/>
        <c:noMultiLvlLbl val="0"/>
      </c:catAx>
      <c:valAx>
        <c:axId val="430294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471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3873728332533"/>
          <c:y val="0.227730281301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plano de tratamento e 
trimestre de ocorrência, DIR XX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18587975730833"/>
          <c:w val="0.852377417805528"/>
          <c:h val="0.8354936569222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triz DIR XX'!$B$140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X'!$J$139:$M$13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DIR XX'!$J$140:$M$140</c:f>
              <c:numCache>
                <c:formatCode>General</c:formatCode>
                <c:ptCount val="4"/>
                <c:pt idx="0">
                  <c:v>1814</c:v>
                </c:pt>
                <c:pt idx="1">
                  <c:v>1016</c:v>
                </c:pt>
                <c:pt idx="2">
                  <c:v>1214</c:v>
                </c:pt>
                <c:pt idx="3">
                  <c:v>127</c:v>
                </c:pt>
              </c:numCache>
            </c:numRef>
          </c:val>
        </c:ser>
        <c:ser>
          <c:idx val="1"/>
          <c:order val="1"/>
          <c:tx>
            <c:strRef>
              <c:f>'Matriz DIR XX'!$B$141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X'!$J$139:$M$13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DIR XX'!$J$141:$M$141</c:f>
              <c:numCache>
                <c:formatCode>General</c:formatCode>
                <c:ptCount val="4"/>
                <c:pt idx="0">
                  <c:v>1270</c:v>
                </c:pt>
                <c:pt idx="1">
                  <c:v>619</c:v>
                </c:pt>
                <c:pt idx="2">
                  <c:v>968</c:v>
                </c:pt>
                <c:pt idx="3">
                  <c:v>303</c:v>
                </c:pt>
              </c:numCache>
            </c:numRef>
          </c:val>
        </c:ser>
        <c:ser>
          <c:idx val="2"/>
          <c:order val="2"/>
          <c:tx>
            <c:strRef>
              <c:f>'Matriz DIR XX'!$B$142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X'!$J$139:$M$13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DIR XX'!$J$142:$M$142</c:f>
              <c:numCache>
                <c:formatCode>General</c:formatCode>
                <c:ptCount val="4"/>
                <c:pt idx="0">
                  <c:v>2677</c:v>
                </c:pt>
                <c:pt idx="1">
                  <c:v>1994</c:v>
                </c:pt>
                <c:pt idx="2">
                  <c:v>2754</c:v>
                </c:pt>
                <c:pt idx="3">
                  <c:v>205</c:v>
                </c:pt>
              </c:numCache>
            </c:numRef>
          </c:val>
        </c:ser>
        <c:ser>
          <c:idx val="3"/>
          <c:order val="3"/>
          <c:tx>
            <c:strRef>
              <c:f>'Matriz DIR XX'!$B$143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riz DIR XX'!$J$139:$M$139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IGN</c:v>
                </c:pt>
              </c:strCache>
            </c:strRef>
          </c:cat>
          <c:val>
            <c:numRef>
              <c:f>'Matriz DIR XX'!$J$143:$M$143</c:f>
              <c:numCache>
                <c:formatCode>General</c:formatCode>
                <c:ptCount val="4"/>
                <c:pt idx="0">
                  <c:v>820</c:v>
                </c:pt>
                <c:pt idx="1">
                  <c:v>873</c:v>
                </c:pt>
                <c:pt idx="2">
                  <c:v>832</c:v>
                </c:pt>
                <c:pt idx="3">
                  <c:v>37</c:v>
                </c:pt>
              </c:numCache>
            </c:numRef>
          </c:val>
        </c:ser>
        <c:gapWidth val="150"/>
        <c:overlap val="0"/>
        <c:axId val="73432800"/>
        <c:axId val="49499700"/>
      </c:barChart>
      <c:catAx>
        <c:axId val="73432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lano de Tratam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99700"/>
        <c:crossesAt val="0"/>
        <c:auto val="1"/>
        <c:lblAlgn val="ctr"/>
        <c:lblOffset val="100"/>
        <c:noMultiLvlLbl val="0"/>
      </c:catAx>
      <c:valAx>
        <c:axId val="494997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328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9986464655285"/>
          <c:y val="0.137410369553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município, DIR XX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18381136238279"/>
          <c:w val="0.812033358075361"/>
          <c:h val="0.8357694429123"/>
        </c:manualLayout>
      </c:layout>
      <c:lineChart>
        <c:grouping val="standard"/>
        <c:varyColors val="0"/>
        <c:ser>
          <c:idx val="0"/>
          <c:order val="0"/>
          <c:tx>
            <c:strRef>
              <c:f>'Matriz DIR XX'!$B$13</c:f>
              <c:strCache>
                <c:ptCount val="1"/>
                <c:pt idx="0">
                  <c:v>Aguaí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'!$C$13:$BB$13</c:f>
              <c:numCache>
                <c:formatCode>General</c:formatCode>
                <c:ptCount val="52"/>
                <c:pt idx="0">
                  <c:v>41</c:v>
                </c:pt>
                <c:pt idx="1">
                  <c:v>4</c:v>
                </c:pt>
                <c:pt idx="2">
                  <c:v>0</c:v>
                </c:pt>
                <c:pt idx="3">
                  <c:v>3</c:v>
                </c:pt>
                <c:pt idx="4">
                  <c:v>19</c:v>
                </c:pt>
                <c:pt idx="5">
                  <c:v>32</c:v>
                </c:pt>
                <c:pt idx="6">
                  <c:v>31</c:v>
                </c:pt>
                <c:pt idx="7">
                  <c:v>25</c:v>
                </c:pt>
                <c:pt idx="8">
                  <c:v>0</c:v>
                </c:pt>
                <c:pt idx="9">
                  <c:v>0</c:v>
                </c:pt>
                <c:pt idx="10">
                  <c:v>36</c:v>
                </c:pt>
                <c:pt idx="11">
                  <c:v>35</c:v>
                </c:pt>
                <c:pt idx="12">
                  <c:v>12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55</c:v>
                </c:pt>
                <c:pt idx="17">
                  <c:v>0</c:v>
                </c:pt>
                <c:pt idx="19">
                  <c:v>20</c:v>
                </c:pt>
                <c:pt idx="20">
                  <c:v>13</c:v>
                </c:pt>
                <c:pt idx="21">
                  <c:v>26</c:v>
                </c:pt>
                <c:pt idx="22">
                  <c:v>21</c:v>
                </c:pt>
                <c:pt idx="23">
                  <c:v>0</c:v>
                </c:pt>
                <c:pt idx="24">
                  <c:v>2</c:v>
                </c:pt>
                <c:pt idx="25">
                  <c:v>26</c:v>
                </c:pt>
                <c:pt idx="26">
                  <c:v>0</c:v>
                </c:pt>
                <c:pt idx="27">
                  <c:v>5</c:v>
                </c:pt>
                <c:pt idx="28">
                  <c:v>20</c:v>
                </c:pt>
                <c:pt idx="29">
                  <c:v>0</c:v>
                </c:pt>
                <c:pt idx="30">
                  <c:v>4</c:v>
                </c:pt>
                <c:pt idx="31">
                  <c:v>14</c:v>
                </c:pt>
                <c:pt idx="32">
                  <c:v>59</c:v>
                </c:pt>
                <c:pt idx="33">
                  <c:v>12</c:v>
                </c:pt>
                <c:pt idx="34">
                  <c:v>0</c:v>
                </c:pt>
                <c:pt idx="35">
                  <c:v>20</c:v>
                </c:pt>
                <c:pt idx="36">
                  <c:v>64</c:v>
                </c:pt>
                <c:pt idx="37">
                  <c:v>52</c:v>
                </c:pt>
                <c:pt idx="38">
                  <c:v>40</c:v>
                </c:pt>
                <c:pt idx="44">
                  <c:v>7</c:v>
                </c:pt>
                <c:pt idx="45">
                  <c:v>0</c:v>
                </c:pt>
                <c:pt idx="46">
                  <c:v>14</c:v>
                </c:pt>
                <c:pt idx="47">
                  <c:v>21</c:v>
                </c:pt>
                <c:pt idx="48">
                  <c:v>0</c:v>
                </c:pt>
                <c:pt idx="49">
                  <c:v>0</c:v>
                </c:pt>
                <c:pt idx="50">
                  <c:v>32</c:v>
                </c:pt>
                <c:pt idx="51">
                  <c:v>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DIR XX'!$B$14</c:f>
              <c:strCache>
                <c:ptCount val="1"/>
                <c:pt idx="0">
                  <c:v>Águas da Prata 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'!$C$14:$BB$14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5</c:v>
                </c:pt>
                <c:pt idx="23">
                  <c:v>26</c:v>
                </c:pt>
                <c:pt idx="24">
                  <c:v>9</c:v>
                </c:pt>
                <c:pt idx="25">
                  <c:v>26</c:v>
                </c:pt>
                <c:pt idx="26">
                  <c:v>17</c:v>
                </c:pt>
                <c:pt idx="27">
                  <c:v>5</c:v>
                </c:pt>
                <c:pt idx="28">
                  <c:v>7</c:v>
                </c:pt>
                <c:pt idx="29">
                  <c:v>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4</c:v>
                </c:pt>
                <c:pt idx="36">
                  <c:v>6</c:v>
                </c:pt>
                <c:pt idx="37">
                  <c:v>4</c:v>
                </c:pt>
                <c:pt idx="38">
                  <c:v>4</c:v>
                </c:pt>
                <c:pt idx="44">
                  <c:v>5</c:v>
                </c:pt>
                <c:pt idx="45">
                  <c:v>0</c:v>
                </c:pt>
                <c:pt idx="46">
                  <c:v>1</c:v>
                </c:pt>
                <c:pt idx="47">
                  <c:v>2</c:v>
                </c:pt>
                <c:pt idx="48">
                  <c:v>1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DIR XX'!$B$15</c:f>
              <c:strCache>
                <c:ptCount val="1"/>
                <c:pt idx="0">
                  <c:v>Caconde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'!$C$15:$BB$15</c:f>
              <c:numCache>
                <c:formatCode>General</c:formatCode>
                <c:ptCount val="52"/>
                <c:pt idx="0">
                  <c:v>12</c:v>
                </c:pt>
                <c:pt idx="1">
                  <c:v>10</c:v>
                </c:pt>
                <c:pt idx="2">
                  <c:v>6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5</c:v>
                </c:pt>
                <c:pt idx="13">
                  <c:v>5</c:v>
                </c:pt>
                <c:pt idx="14">
                  <c:v>8</c:v>
                </c:pt>
                <c:pt idx="15">
                  <c:v>0</c:v>
                </c:pt>
                <c:pt idx="16">
                  <c:v>4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2</c:v>
                </c:pt>
                <c:pt idx="21">
                  <c:v>51</c:v>
                </c:pt>
                <c:pt idx="22">
                  <c:v>0</c:v>
                </c:pt>
                <c:pt idx="23">
                  <c:v>3</c:v>
                </c:pt>
                <c:pt idx="24">
                  <c:v>0</c:v>
                </c:pt>
                <c:pt idx="25">
                  <c:v>3</c:v>
                </c:pt>
                <c:pt idx="26">
                  <c:v>7</c:v>
                </c:pt>
                <c:pt idx="27">
                  <c:v>13</c:v>
                </c:pt>
                <c:pt idx="28">
                  <c:v>12</c:v>
                </c:pt>
                <c:pt idx="29">
                  <c:v>2</c:v>
                </c:pt>
                <c:pt idx="30">
                  <c:v>10</c:v>
                </c:pt>
                <c:pt idx="31">
                  <c:v>6</c:v>
                </c:pt>
                <c:pt idx="32">
                  <c:v>5</c:v>
                </c:pt>
                <c:pt idx="33">
                  <c:v>3</c:v>
                </c:pt>
                <c:pt idx="34">
                  <c:v>7</c:v>
                </c:pt>
                <c:pt idx="35">
                  <c:v>4</c:v>
                </c:pt>
                <c:pt idx="36">
                  <c:v>7</c:v>
                </c:pt>
                <c:pt idx="37">
                  <c:v>7</c:v>
                </c:pt>
                <c:pt idx="38">
                  <c:v>5</c:v>
                </c:pt>
                <c:pt idx="44">
                  <c:v>3</c:v>
                </c:pt>
                <c:pt idx="45">
                  <c:v>0</c:v>
                </c:pt>
                <c:pt idx="46">
                  <c:v>4</c:v>
                </c:pt>
                <c:pt idx="47">
                  <c:v>6</c:v>
                </c:pt>
                <c:pt idx="48">
                  <c:v>3</c:v>
                </c:pt>
                <c:pt idx="49">
                  <c:v>0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DIR XX'!$B$16</c:f>
              <c:strCache>
                <c:ptCount val="1"/>
                <c:pt idx="0">
                  <c:v>Casa Branc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'!$C$16:$BB$16</c:f>
              <c:numCache>
                <c:formatCode>General</c:formatCode>
                <c:ptCount val="52"/>
                <c:pt idx="0">
                  <c:v>6</c:v>
                </c:pt>
                <c:pt idx="1">
                  <c:v>8</c:v>
                </c:pt>
                <c:pt idx="2">
                  <c:v>5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13</c:v>
                </c:pt>
                <c:pt idx="7">
                  <c:v>15</c:v>
                </c:pt>
                <c:pt idx="8">
                  <c:v>2</c:v>
                </c:pt>
                <c:pt idx="9">
                  <c:v>5</c:v>
                </c:pt>
                <c:pt idx="10">
                  <c:v>0</c:v>
                </c:pt>
                <c:pt idx="11">
                  <c:v>5</c:v>
                </c:pt>
                <c:pt idx="12">
                  <c:v>6</c:v>
                </c:pt>
                <c:pt idx="13">
                  <c:v>4</c:v>
                </c:pt>
                <c:pt idx="14">
                  <c:v>2</c:v>
                </c:pt>
                <c:pt idx="15">
                  <c:v>2</c:v>
                </c:pt>
                <c:pt idx="16">
                  <c:v>0</c:v>
                </c:pt>
                <c:pt idx="17">
                  <c:v>6</c:v>
                </c:pt>
                <c:pt idx="19">
                  <c:v>7</c:v>
                </c:pt>
                <c:pt idx="20">
                  <c:v>1</c:v>
                </c:pt>
                <c:pt idx="21">
                  <c:v>6</c:v>
                </c:pt>
                <c:pt idx="22">
                  <c:v>0</c:v>
                </c:pt>
                <c:pt idx="23">
                  <c:v>3</c:v>
                </c:pt>
                <c:pt idx="24">
                  <c:v>2</c:v>
                </c:pt>
                <c:pt idx="25">
                  <c:v>2</c:v>
                </c:pt>
                <c:pt idx="26">
                  <c:v>0</c:v>
                </c:pt>
                <c:pt idx="27">
                  <c:v>6</c:v>
                </c:pt>
                <c:pt idx="28">
                  <c:v>0</c:v>
                </c:pt>
                <c:pt idx="29">
                  <c:v>8</c:v>
                </c:pt>
                <c:pt idx="30">
                  <c:v>1</c:v>
                </c:pt>
                <c:pt idx="31">
                  <c:v>0</c:v>
                </c:pt>
                <c:pt idx="32">
                  <c:v>4</c:v>
                </c:pt>
                <c:pt idx="33">
                  <c:v>2</c:v>
                </c:pt>
                <c:pt idx="34">
                  <c:v>0</c:v>
                </c:pt>
                <c:pt idx="35">
                  <c:v>9</c:v>
                </c:pt>
                <c:pt idx="36">
                  <c:v>37</c:v>
                </c:pt>
                <c:pt idx="37">
                  <c:v>10</c:v>
                </c:pt>
                <c:pt idx="38">
                  <c:v>7</c:v>
                </c:pt>
                <c:pt idx="44">
                  <c:v>3</c:v>
                </c:pt>
                <c:pt idx="45">
                  <c:v>1</c:v>
                </c:pt>
                <c:pt idx="46">
                  <c:v>0</c:v>
                </c:pt>
                <c:pt idx="47">
                  <c:v>1</c:v>
                </c:pt>
                <c:pt idx="48">
                  <c:v>2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38178"/>
        <c:axId val="81611504"/>
      </c:lineChart>
      <c:catAx>
        <c:axId val="10638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11504"/>
        <c:crossesAt val="0"/>
        <c:auto val="1"/>
        <c:lblAlgn val="ctr"/>
        <c:lblOffset val="100"/>
        <c:noMultiLvlLbl val="0"/>
      </c:catAx>
      <c:valAx>
        <c:axId val="816115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381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2704012574772"/>
          <c:y val="0.195876999448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casos de diarréia por município, DIR XX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18381136238279"/>
          <c:w val="0.763131467493342"/>
          <c:h val="0.8357694429123"/>
        </c:manualLayout>
      </c:layout>
      <c:lineChart>
        <c:grouping val="standard"/>
        <c:varyColors val="0"/>
        <c:ser>
          <c:idx val="0"/>
          <c:order val="0"/>
          <c:tx>
            <c:strRef>
              <c:f>'Matriz DIR XX'!$B$17</c:f>
              <c:strCache>
                <c:ptCount val="1"/>
                <c:pt idx="0">
                  <c:v>Divinolândi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'!$C$17:$BB$17</c:f>
              <c:numCache>
                <c:formatCode>General</c:formatCode>
                <c:ptCount val="52"/>
                <c:pt idx="0">
                  <c:v>1</c:v>
                </c:pt>
                <c:pt idx="1">
                  <c:v>4</c:v>
                </c:pt>
                <c:pt idx="2">
                  <c:v>8</c:v>
                </c:pt>
                <c:pt idx="3">
                  <c:v>2</c:v>
                </c:pt>
                <c:pt idx="4">
                  <c:v>3</c:v>
                </c:pt>
                <c:pt idx="5">
                  <c:v>9</c:v>
                </c:pt>
                <c:pt idx="6">
                  <c:v>5</c:v>
                </c:pt>
                <c:pt idx="7">
                  <c:v>7</c:v>
                </c:pt>
                <c:pt idx="8">
                  <c:v>5</c:v>
                </c:pt>
                <c:pt idx="9">
                  <c:v>1</c:v>
                </c:pt>
                <c:pt idx="10">
                  <c:v>3</c:v>
                </c:pt>
                <c:pt idx="11">
                  <c:v>5</c:v>
                </c:pt>
                <c:pt idx="12">
                  <c:v>6</c:v>
                </c:pt>
                <c:pt idx="13">
                  <c:v>4</c:v>
                </c:pt>
                <c:pt idx="14">
                  <c:v>2</c:v>
                </c:pt>
                <c:pt idx="15">
                  <c:v>6</c:v>
                </c:pt>
                <c:pt idx="16">
                  <c:v>5</c:v>
                </c:pt>
                <c:pt idx="17">
                  <c:v>5</c:v>
                </c:pt>
                <c:pt idx="18">
                  <c:v>2</c:v>
                </c:pt>
                <c:pt idx="19">
                  <c:v>4</c:v>
                </c:pt>
                <c:pt idx="20">
                  <c:v>3</c:v>
                </c:pt>
                <c:pt idx="21">
                  <c:v>0</c:v>
                </c:pt>
                <c:pt idx="22">
                  <c:v>4</c:v>
                </c:pt>
                <c:pt idx="23">
                  <c:v>11</c:v>
                </c:pt>
                <c:pt idx="24">
                  <c:v>4</c:v>
                </c:pt>
                <c:pt idx="25">
                  <c:v>5</c:v>
                </c:pt>
                <c:pt idx="26">
                  <c:v>4</c:v>
                </c:pt>
                <c:pt idx="27">
                  <c:v>9</c:v>
                </c:pt>
                <c:pt idx="28">
                  <c:v>21</c:v>
                </c:pt>
                <c:pt idx="29">
                  <c:v>19</c:v>
                </c:pt>
                <c:pt idx="30">
                  <c:v>16</c:v>
                </c:pt>
                <c:pt idx="31">
                  <c:v>10</c:v>
                </c:pt>
                <c:pt idx="32">
                  <c:v>7</c:v>
                </c:pt>
                <c:pt idx="33">
                  <c:v>17</c:v>
                </c:pt>
                <c:pt idx="34">
                  <c:v>0</c:v>
                </c:pt>
                <c:pt idx="35">
                  <c:v>25</c:v>
                </c:pt>
                <c:pt idx="36">
                  <c:v>8</c:v>
                </c:pt>
                <c:pt idx="37">
                  <c:v>12</c:v>
                </c:pt>
                <c:pt idx="38">
                  <c:v>9</c:v>
                </c:pt>
                <c:pt idx="44">
                  <c:v>3</c:v>
                </c:pt>
                <c:pt idx="45">
                  <c:v>4</c:v>
                </c:pt>
                <c:pt idx="46">
                  <c:v>3</c:v>
                </c:pt>
                <c:pt idx="47">
                  <c:v>0</c:v>
                </c:pt>
                <c:pt idx="48">
                  <c:v>1</c:v>
                </c:pt>
                <c:pt idx="49">
                  <c:v>3</c:v>
                </c:pt>
                <c:pt idx="50">
                  <c:v>12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DIR XX'!$B$18</c:f>
              <c:strCache>
                <c:ptCount val="1"/>
                <c:pt idx="0">
                  <c:v>Engenherio Coelh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'!$C$18:$BB$18</c:f>
              <c:numCache>
                <c:formatCode>General</c:formatCode>
                <c:ptCount val="52"/>
                <c:pt idx="0">
                  <c:v>3</c:v>
                </c:pt>
                <c:pt idx="1">
                  <c:v>11</c:v>
                </c:pt>
                <c:pt idx="2">
                  <c:v>9</c:v>
                </c:pt>
                <c:pt idx="3">
                  <c:v>11</c:v>
                </c:pt>
                <c:pt idx="4">
                  <c:v>7</c:v>
                </c:pt>
                <c:pt idx="5">
                  <c:v>3</c:v>
                </c:pt>
                <c:pt idx="6">
                  <c:v>8</c:v>
                </c:pt>
                <c:pt idx="7">
                  <c:v>5</c:v>
                </c:pt>
                <c:pt idx="8">
                  <c:v>16</c:v>
                </c:pt>
                <c:pt idx="9">
                  <c:v>11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3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DIR XX'!$B$19</c:f>
              <c:strCache>
                <c:ptCount val="1"/>
                <c:pt idx="0">
                  <c:v>Espírito Santo do Pinha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'!$C$19:$BB$19</c:f>
              <c:numCache>
                <c:formatCode>General</c:formatCode>
                <c:ptCount val="52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7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3</c:v>
                </c:pt>
                <c:pt idx="28">
                  <c:v>9</c:v>
                </c:pt>
                <c:pt idx="29">
                  <c:v>5</c:v>
                </c:pt>
                <c:pt idx="30">
                  <c:v>14</c:v>
                </c:pt>
                <c:pt idx="31">
                  <c:v>2</c:v>
                </c:pt>
                <c:pt idx="32">
                  <c:v>6</c:v>
                </c:pt>
                <c:pt idx="33">
                  <c:v>7</c:v>
                </c:pt>
                <c:pt idx="34">
                  <c:v>6</c:v>
                </c:pt>
                <c:pt idx="35">
                  <c:v>4</c:v>
                </c:pt>
                <c:pt idx="36">
                  <c:v>4</c:v>
                </c:pt>
                <c:pt idx="37">
                  <c:v>2</c:v>
                </c:pt>
                <c:pt idx="38">
                  <c:v>5</c:v>
                </c:pt>
                <c:pt idx="44">
                  <c:v>3</c:v>
                </c:pt>
                <c:pt idx="45">
                  <c:v>2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DIR XX'!$B$20</c:f>
              <c:strCache>
                <c:ptCount val="1"/>
                <c:pt idx="0">
                  <c:v>Estiva Gerbi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'!$C$20:$BB$20</c:f>
              <c:numCache>
                <c:formatCode>General</c:formatCode>
                <c:ptCount val="52"/>
                <c:pt idx="0">
                  <c:v>27</c:v>
                </c:pt>
                <c:pt idx="1">
                  <c:v>12</c:v>
                </c:pt>
                <c:pt idx="2">
                  <c:v>9</c:v>
                </c:pt>
                <c:pt idx="3">
                  <c:v>11</c:v>
                </c:pt>
                <c:pt idx="4">
                  <c:v>19</c:v>
                </c:pt>
                <c:pt idx="5">
                  <c:v>13</c:v>
                </c:pt>
                <c:pt idx="6">
                  <c:v>16</c:v>
                </c:pt>
                <c:pt idx="7">
                  <c:v>10</c:v>
                </c:pt>
                <c:pt idx="8">
                  <c:v>8</c:v>
                </c:pt>
                <c:pt idx="9">
                  <c:v>14</c:v>
                </c:pt>
                <c:pt idx="10">
                  <c:v>11</c:v>
                </c:pt>
                <c:pt idx="11">
                  <c:v>16</c:v>
                </c:pt>
                <c:pt idx="12">
                  <c:v>10</c:v>
                </c:pt>
                <c:pt idx="13">
                  <c:v>0</c:v>
                </c:pt>
                <c:pt idx="14">
                  <c:v>7</c:v>
                </c:pt>
                <c:pt idx="15">
                  <c:v>5</c:v>
                </c:pt>
                <c:pt idx="16">
                  <c:v>11</c:v>
                </c:pt>
                <c:pt idx="17">
                  <c:v>9</c:v>
                </c:pt>
                <c:pt idx="18">
                  <c:v>9</c:v>
                </c:pt>
                <c:pt idx="19">
                  <c:v>10</c:v>
                </c:pt>
                <c:pt idx="20">
                  <c:v>8</c:v>
                </c:pt>
                <c:pt idx="21">
                  <c:v>6</c:v>
                </c:pt>
                <c:pt idx="22">
                  <c:v>6</c:v>
                </c:pt>
                <c:pt idx="23">
                  <c:v>22</c:v>
                </c:pt>
                <c:pt idx="24">
                  <c:v>7</c:v>
                </c:pt>
                <c:pt idx="25">
                  <c:v>7</c:v>
                </c:pt>
                <c:pt idx="26">
                  <c:v>3</c:v>
                </c:pt>
                <c:pt idx="27">
                  <c:v>7</c:v>
                </c:pt>
                <c:pt idx="28">
                  <c:v>10</c:v>
                </c:pt>
                <c:pt idx="29">
                  <c:v>15</c:v>
                </c:pt>
                <c:pt idx="30">
                  <c:v>12</c:v>
                </c:pt>
                <c:pt idx="31">
                  <c:v>15</c:v>
                </c:pt>
                <c:pt idx="32">
                  <c:v>31</c:v>
                </c:pt>
                <c:pt idx="33">
                  <c:v>44</c:v>
                </c:pt>
                <c:pt idx="34">
                  <c:v>36</c:v>
                </c:pt>
                <c:pt idx="35">
                  <c:v>15</c:v>
                </c:pt>
                <c:pt idx="36">
                  <c:v>17</c:v>
                </c:pt>
                <c:pt idx="37">
                  <c:v>29</c:v>
                </c:pt>
                <c:pt idx="38">
                  <c:v>12</c:v>
                </c:pt>
                <c:pt idx="44">
                  <c:v>13</c:v>
                </c:pt>
                <c:pt idx="45">
                  <c:v>16</c:v>
                </c:pt>
                <c:pt idx="46">
                  <c:v>12</c:v>
                </c:pt>
                <c:pt idx="47">
                  <c:v>3</c:v>
                </c:pt>
                <c:pt idx="48">
                  <c:v>9</c:v>
                </c:pt>
                <c:pt idx="49">
                  <c:v>10</c:v>
                </c:pt>
                <c:pt idx="50">
                  <c:v>14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76676"/>
        <c:axId val="26118749"/>
      </c:lineChart>
      <c:catAx>
        <c:axId val="84576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18749"/>
        <c:crossesAt val="0"/>
        <c:auto val="1"/>
        <c:lblAlgn val="ctr"/>
        <c:lblOffset val="100"/>
        <c:noMultiLvlLbl val="0"/>
      </c:catAx>
      <c:valAx>
        <c:axId val="261187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766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6245906649784"/>
          <c:y val="0.118105350248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município, DIR XX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18381136238279"/>
          <c:w val="0.836484303366371"/>
          <c:h val="0.8357694429123"/>
        </c:manualLayout>
      </c:layout>
      <c:lineChart>
        <c:grouping val="standard"/>
        <c:varyColors val="0"/>
        <c:ser>
          <c:idx val="0"/>
          <c:order val="0"/>
          <c:tx>
            <c:strRef>
              <c:f>'Matriz DIR XX'!$B$21</c:f>
              <c:strCache>
                <c:ptCount val="1"/>
                <c:pt idx="0">
                  <c:v>Itapir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'!$C$21:$BB$2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5</c:v>
                </c:pt>
                <c:pt idx="5">
                  <c:v>0</c:v>
                </c:pt>
                <c:pt idx="6">
                  <c:v>15</c:v>
                </c:pt>
                <c:pt idx="7">
                  <c:v>17</c:v>
                </c:pt>
                <c:pt idx="8">
                  <c:v>28</c:v>
                </c:pt>
                <c:pt idx="9">
                  <c:v>17</c:v>
                </c:pt>
                <c:pt idx="10">
                  <c:v>19</c:v>
                </c:pt>
                <c:pt idx="11">
                  <c:v>18</c:v>
                </c:pt>
                <c:pt idx="12">
                  <c:v>0</c:v>
                </c:pt>
                <c:pt idx="13">
                  <c:v>38</c:v>
                </c:pt>
                <c:pt idx="14">
                  <c:v>36</c:v>
                </c:pt>
                <c:pt idx="15">
                  <c:v>0</c:v>
                </c:pt>
                <c:pt idx="16">
                  <c:v>24</c:v>
                </c:pt>
                <c:pt idx="17">
                  <c:v>19</c:v>
                </c:pt>
                <c:pt idx="19">
                  <c:v>0</c:v>
                </c:pt>
                <c:pt idx="20">
                  <c:v>15</c:v>
                </c:pt>
                <c:pt idx="21">
                  <c:v>13</c:v>
                </c:pt>
                <c:pt idx="22">
                  <c:v>22</c:v>
                </c:pt>
                <c:pt idx="23">
                  <c:v>0</c:v>
                </c:pt>
                <c:pt idx="24">
                  <c:v>33</c:v>
                </c:pt>
                <c:pt idx="25">
                  <c:v>29</c:v>
                </c:pt>
                <c:pt idx="26">
                  <c:v>23</c:v>
                </c:pt>
                <c:pt idx="27">
                  <c:v>44</c:v>
                </c:pt>
                <c:pt idx="28">
                  <c:v>34</c:v>
                </c:pt>
                <c:pt idx="29">
                  <c:v>28</c:v>
                </c:pt>
                <c:pt idx="30">
                  <c:v>35</c:v>
                </c:pt>
                <c:pt idx="31">
                  <c:v>42</c:v>
                </c:pt>
                <c:pt idx="32">
                  <c:v>36</c:v>
                </c:pt>
                <c:pt idx="33">
                  <c:v>74</c:v>
                </c:pt>
                <c:pt idx="34">
                  <c:v>99</c:v>
                </c:pt>
                <c:pt idx="35">
                  <c:v>84</c:v>
                </c:pt>
                <c:pt idx="36">
                  <c:v>54</c:v>
                </c:pt>
                <c:pt idx="37">
                  <c:v>51</c:v>
                </c:pt>
                <c:pt idx="38">
                  <c:v>41</c:v>
                </c:pt>
                <c:pt idx="44">
                  <c:v>28</c:v>
                </c:pt>
                <c:pt idx="45">
                  <c:v>19</c:v>
                </c:pt>
                <c:pt idx="46">
                  <c:v>2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33</c:v>
                </c:pt>
                <c:pt idx="51">
                  <c:v>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DIR XX'!$B$22</c:f>
              <c:strCache>
                <c:ptCount val="1"/>
                <c:pt idx="0">
                  <c:v>Itobi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'!$C$22:$BB$22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7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7">
                  <c:v>1</c:v>
                </c:pt>
                <c:pt idx="38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DIR XX'!$B$23</c:f>
              <c:strCache>
                <c:ptCount val="1"/>
                <c:pt idx="0">
                  <c:v>Mococ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'!$C$23:$BB$2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13</c:v>
                </c:pt>
                <c:pt idx="6">
                  <c:v>12</c:v>
                </c:pt>
                <c:pt idx="7">
                  <c:v>6</c:v>
                </c:pt>
                <c:pt idx="8">
                  <c:v>0</c:v>
                </c:pt>
                <c:pt idx="10">
                  <c:v>9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2</c:v>
                </c:pt>
                <c:pt idx="15">
                  <c:v>0</c:v>
                </c:pt>
                <c:pt idx="16">
                  <c:v>10</c:v>
                </c:pt>
                <c:pt idx="17">
                  <c:v>0</c:v>
                </c:pt>
                <c:pt idx="19">
                  <c:v>0</c:v>
                </c:pt>
                <c:pt idx="20">
                  <c:v>6</c:v>
                </c:pt>
                <c:pt idx="21">
                  <c:v>7</c:v>
                </c:pt>
                <c:pt idx="22">
                  <c:v>9</c:v>
                </c:pt>
                <c:pt idx="23">
                  <c:v>108</c:v>
                </c:pt>
                <c:pt idx="24">
                  <c:v>13</c:v>
                </c:pt>
                <c:pt idx="25">
                  <c:v>5</c:v>
                </c:pt>
                <c:pt idx="26">
                  <c:v>5</c:v>
                </c:pt>
                <c:pt idx="27">
                  <c:v>6</c:v>
                </c:pt>
                <c:pt idx="28">
                  <c:v>5</c:v>
                </c:pt>
                <c:pt idx="29">
                  <c:v>122</c:v>
                </c:pt>
                <c:pt idx="30">
                  <c:v>0</c:v>
                </c:pt>
                <c:pt idx="31">
                  <c:v>8</c:v>
                </c:pt>
                <c:pt idx="32">
                  <c:v>5</c:v>
                </c:pt>
                <c:pt idx="33">
                  <c:v>5</c:v>
                </c:pt>
                <c:pt idx="34">
                  <c:v>15</c:v>
                </c:pt>
                <c:pt idx="35">
                  <c:v>27</c:v>
                </c:pt>
                <c:pt idx="36">
                  <c:v>18</c:v>
                </c:pt>
                <c:pt idx="37">
                  <c:v>21</c:v>
                </c:pt>
                <c:pt idx="38">
                  <c:v>20</c:v>
                </c:pt>
                <c:pt idx="44">
                  <c:v>17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13</c:v>
                </c:pt>
                <c:pt idx="49">
                  <c:v>0</c:v>
                </c:pt>
                <c:pt idx="50">
                  <c:v>16</c:v>
                </c:pt>
                <c:pt idx="51">
                  <c:v>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DIR XX'!$B$24</c:f>
              <c:strCache>
                <c:ptCount val="1"/>
                <c:pt idx="0">
                  <c:v>Mogi-Guaçu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'!$C$24:$BB$24</c:f>
              <c:numCache>
                <c:formatCode>General</c:formatCode>
                <c:ptCount val="52"/>
                <c:pt idx="0">
                  <c:v>38</c:v>
                </c:pt>
                <c:pt idx="1">
                  <c:v>167</c:v>
                </c:pt>
                <c:pt idx="2">
                  <c:v>89</c:v>
                </c:pt>
                <c:pt idx="3">
                  <c:v>234</c:v>
                </c:pt>
                <c:pt idx="4">
                  <c:v>179</c:v>
                </c:pt>
                <c:pt idx="5">
                  <c:v>76</c:v>
                </c:pt>
                <c:pt idx="6">
                  <c:v>147</c:v>
                </c:pt>
                <c:pt idx="7">
                  <c:v>0</c:v>
                </c:pt>
                <c:pt idx="8">
                  <c:v>162</c:v>
                </c:pt>
                <c:pt idx="9">
                  <c:v>192</c:v>
                </c:pt>
                <c:pt idx="10">
                  <c:v>26</c:v>
                </c:pt>
                <c:pt idx="11">
                  <c:v>158</c:v>
                </c:pt>
                <c:pt idx="12">
                  <c:v>28</c:v>
                </c:pt>
                <c:pt idx="13">
                  <c:v>151</c:v>
                </c:pt>
                <c:pt idx="14">
                  <c:v>33</c:v>
                </c:pt>
                <c:pt idx="15">
                  <c:v>88</c:v>
                </c:pt>
                <c:pt idx="16">
                  <c:v>0</c:v>
                </c:pt>
                <c:pt idx="17">
                  <c:v>50</c:v>
                </c:pt>
                <c:pt idx="19">
                  <c:v>194</c:v>
                </c:pt>
                <c:pt idx="20">
                  <c:v>68</c:v>
                </c:pt>
                <c:pt idx="21">
                  <c:v>55</c:v>
                </c:pt>
                <c:pt idx="22">
                  <c:v>39</c:v>
                </c:pt>
                <c:pt idx="23">
                  <c:v>16</c:v>
                </c:pt>
                <c:pt idx="24">
                  <c:v>107</c:v>
                </c:pt>
                <c:pt idx="25">
                  <c:v>65</c:v>
                </c:pt>
                <c:pt idx="26">
                  <c:v>0</c:v>
                </c:pt>
                <c:pt idx="27">
                  <c:v>104</c:v>
                </c:pt>
                <c:pt idx="28">
                  <c:v>100</c:v>
                </c:pt>
                <c:pt idx="29">
                  <c:v>18</c:v>
                </c:pt>
                <c:pt idx="30">
                  <c:v>229</c:v>
                </c:pt>
                <c:pt idx="31">
                  <c:v>369</c:v>
                </c:pt>
                <c:pt idx="32">
                  <c:v>208</c:v>
                </c:pt>
                <c:pt idx="33">
                  <c:v>330</c:v>
                </c:pt>
                <c:pt idx="34">
                  <c:v>338</c:v>
                </c:pt>
                <c:pt idx="35">
                  <c:v>377</c:v>
                </c:pt>
                <c:pt idx="36">
                  <c:v>154</c:v>
                </c:pt>
                <c:pt idx="37">
                  <c:v>207</c:v>
                </c:pt>
                <c:pt idx="38">
                  <c:v>109</c:v>
                </c:pt>
                <c:pt idx="44">
                  <c:v>196</c:v>
                </c:pt>
                <c:pt idx="45">
                  <c:v>139</c:v>
                </c:pt>
                <c:pt idx="46">
                  <c:v>0</c:v>
                </c:pt>
                <c:pt idx="47">
                  <c:v>125</c:v>
                </c:pt>
                <c:pt idx="48">
                  <c:v>73</c:v>
                </c:pt>
                <c:pt idx="49">
                  <c:v>210</c:v>
                </c:pt>
                <c:pt idx="50">
                  <c:v>177</c:v>
                </c:pt>
                <c:pt idx="51">
                  <c:v>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622202"/>
        <c:axId val="50785872"/>
      </c:lineChart>
      <c:catAx>
        <c:axId val="62622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85872"/>
        <c:crossesAt val="0"/>
        <c:auto val="1"/>
        <c:lblAlgn val="ctr"/>
        <c:lblOffset val="100"/>
        <c:noMultiLvlLbl val="0"/>
      </c:catAx>
      <c:valAx>
        <c:axId val="507858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222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769768152644"/>
          <c:y val="0.257170435741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de diarréia por município, DIR XX, 200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22132471729"/>
          <c:y val="0.118381136238279"/>
          <c:w val="0.748198925904903"/>
          <c:h val="0.8357694429123"/>
        </c:manualLayout>
      </c:layout>
      <c:lineChart>
        <c:grouping val="standard"/>
        <c:varyColors val="0"/>
        <c:ser>
          <c:idx val="0"/>
          <c:order val="0"/>
          <c:tx>
            <c:strRef>
              <c:f>'Matriz DIR XX'!$B$25</c:f>
              <c:strCache>
                <c:ptCount val="1"/>
                <c:pt idx="0">
                  <c:v>Mogi-Miri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'!$C$25:$BB$25</c:f>
              <c:numCache>
                <c:formatCode>General</c:formatCode>
                <c:ptCount val="52"/>
                <c:pt idx="0">
                  <c:v>23</c:v>
                </c:pt>
                <c:pt idx="1">
                  <c:v>15</c:v>
                </c:pt>
                <c:pt idx="2">
                  <c:v>24</c:v>
                </c:pt>
                <c:pt idx="3">
                  <c:v>19</c:v>
                </c:pt>
                <c:pt idx="4">
                  <c:v>21</c:v>
                </c:pt>
                <c:pt idx="5">
                  <c:v>19</c:v>
                </c:pt>
                <c:pt idx="6">
                  <c:v>36</c:v>
                </c:pt>
                <c:pt idx="7">
                  <c:v>27</c:v>
                </c:pt>
                <c:pt idx="8">
                  <c:v>24</c:v>
                </c:pt>
                <c:pt idx="9">
                  <c:v>27</c:v>
                </c:pt>
                <c:pt idx="10">
                  <c:v>18</c:v>
                </c:pt>
                <c:pt idx="11">
                  <c:v>12</c:v>
                </c:pt>
                <c:pt idx="12">
                  <c:v>12</c:v>
                </c:pt>
                <c:pt idx="13">
                  <c:v>19</c:v>
                </c:pt>
                <c:pt idx="14">
                  <c:v>24</c:v>
                </c:pt>
                <c:pt idx="15">
                  <c:v>18</c:v>
                </c:pt>
                <c:pt idx="16">
                  <c:v>12</c:v>
                </c:pt>
                <c:pt idx="17">
                  <c:v>6</c:v>
                </c:pt>
                <c:pt idx="18">
                  <c:v>11</c:v>
                </c:pt>
                <c:pt idx="19">
                  <c:v>10</c:v>
                </c:pt>
                <c:pt idx="20">
                  <c:v>13</c:v>
                </c:pt>
                <c:pt idx="21">
                  <c:v>14</c:v>
                </c:pt>
                <c:pt idx="22">
                  <c:v>8</c:v>
                </c:pt>
                <c:pt idx="23">
                  <c:v>13</c:v>
                </c:pt>
                <c:pt idx="24">
                  <c:v>6</c:v>
                </c:pt>
                <c:pt idx="25">
                  <c:v>9</c:v>
                </c:pt>
                <c:pt idx="26">
                  <c:v>12</c:v>
                </c:pt>
                <c:pt idx="27">
                  <c:v>20</c:v>
                </c:pt>
                <c:pt idx="28">
                  <c:v>41</c:v>
                </c:pt>
                <c:pt idx="29">
                  <c:v>5</c:v>
                </c:pt>
                <c:pt idx="30">
                  <c:v>29</c:v>
                </c:pt>
                <c:pt idx="31">
                  <c:v>56</c:v>
                </c:pt>
                <c:pt idx="32">
                  <c:v>0</c:v>
                </c:pt>
                <c:pt idx="33">
                  <c:v>47</c:v>
                </c:pt>
                <c:pt idx="34">
                  <c:v>85</c:v>
                </c:pt>
                <c:pt idx="35">
                  <c:v>77</c:v>
                </c:pt>
                <c:pt idx="36">
                  <c:v>46</c:v>
                </c:pt>
                <c:pt idx="37">
                  <c:v>45</c:v>
                </c:pt>
                <c:pt idx="38">
                  <c:v>35</c:v>
                </c:pt>
                <c:pt idx="44">
                  <c:v>73</c:v>
                </c:pt>
                <c:pt idx="45">
                  <c:v>17</c:v>
                </c:pt>
                <c:pt idx="46">
                  <c:v>23</c:v>
                </c:pt>
                <c:pt idx="47">
                  <c:v>21</c:v>
                </c:pt>
                <c:pt idx="48">
                  <c:v>14</c:v>
                </c:pt>
                <c:pt idx="49">
                  <c:v>13</c:v>
                </c:pt>
                <c:pt idx="50">
                  <c:v>26</c:v>
                </c:pt>
                <c:pt idx="51">
                  <c:v>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riz DIR XX'!$B$26</c:f>
              <c:strCache>
                <c:ptCount val="1"/>
                <c:pt idx="0">
                  <c:v>Santa Cruz das Palmeira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'!$C$26:$BB$26</c:f>
              <c:numCache>
                <c:formatCode>General</c:formatCode>
                <c:ptCount val="52"/>
                <c:pt idx="0">
                  <c:v>0</c:v>
                </c:pt>
                <c:pt idx="1">
                  <c:v>32</c:v>
                </c:pt>
                <c:pt idx="2">
                  <c:v>8</c:v>
                </c:pt>
                <c:pt idx="3">
                  <c:v>31</c:v>
                </c:pt>
                <c:pt idx="4">
                  <c:v>29</c:v>
                </c:pt>
                <c:pt idx="5">
                  <c:v>16</c:v>
                </c:pt>
                <c:pt idx="6">
                  <c:v>12</c:v>
                </c:pt>
                <c:pt idx="7">
                  <c:v>16</c:v>
                </c:pt>
                <c:pt idx="8">
                  <c:v>36</c:v>
                </c:pt>
                <c:pt idx="9">
                  <c:v>34</c:v>
                </c:pt>
                <c:pt idx="10">
                  <c:v>22</c:v>
                </c:pt>
                <c:pt idx="11">
                  <c:v>23</c:v>
                </c:pt>
                <c:pt idx="12">
                  <c:v>22</c:v>
                </c:pt>
                <c:pt idx="13">
                  <c:v>17</c:v>
                </c:pt>
                <c:pt idx="14">
                  <c:v>8</c:v>
                </c:pt>
                <c:pt idx="15">
                  <c:v>21</c:v>
                </c:pt>
                <c:pt idx="16">
                  <c:v>17</c:v>
                </c:pt>
                <c:pt idx="17">
                  <c:v>5</c:v>
                </c:pt>
                <c:pt idx="19">
                  <c:v>23</c:v>
                </c:pt>
                <c:pt idx="20">
                  <c:v>20</c:v>
                </c:pt>
                <c:pt idx="21">
                  <c:v>6</c:v>
                </c:pt>
                <c:pt idx="22">
                  <c:v>4</c:v>
                </c:pt>
                <c:pt idx="23">
                  <c:v>7</c:v>
                </c:pt>
                <c:pt idx="24">
                  <c:v>28</c:v>
                </c:pt>
                <c:pt idx="25">
                  <c:v>13</c:v>
                </c:pt>
                <c:pt idx="26">
                  <c:v>4</c:v>
                </c:pt>
                <c:pt idx="27">
                  <c:v>26</c:v>
                </c:pt>
                <c:pt idx="28">
                  <c:v>9</c:v>
                </c:pt>
                <c:pt idx="29">
                  <c:v>0</c:v>
                </c:pt>
                <c:pt idx="30">
                  <c:v>4</c:v>
                </c:pt>
                <c:pt idx="31">
                  <c:v>10</c:v>
                </c:pt>
                <c:pt idx="32">
                  <c:v>7</c:v>
                </c:pt>
                <c:pt idx="33">
                  <c:v>14</c:v>
                </c:pt>
                <c:pt idx="34">
                  <c:v>0</c:v>
                </c:pt>
                <c:pt idx="35">
                  <c:v>14</c:v>
                </c:pt>
                <c:pt idx="36">
                  <c:v>53</c:v>
                </c:pt>
                <c:pt idx="37">
                  <c:v>70</c:v>
                </c:pt>
                <c:pt idx="38">
                  <c:v>28</c:v>
                </c:pt>
                <c:pt idx="44">
                  <c:v>21</c:v>
                </c:pt>
                <c:pt idx="45">
                  <c:v>21</c:v>
                </c:pt>
                <c:pt idx="46">
                  <c:v>2</c:v>
                </c:pt>
                <c:pt idx="47">
                  <c:v>4</c:v>
                </c:pt>
                <c:pt idx="48">
                  <c:v>12</c:v>
                </c:pt>
                <c:pt idx="49">
                  <c:v>2</c:v>
                </c:pt>
                <c:pt idx="50">
                  <c:v>6</c:v>
                </c:pt>
                <c:pt idx="51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riz DIR XX'!$B$27</c:f>
              <c:strCache>
                <c:ptCount val="1"/>
                <c:pt idx="0">
                  <c:v>Santo Antônio do Jardim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'!$C$27:$BB$27</c:f>
              <c:numCache>
                <c:formatCode>General</c:formatCode>
                <c:ptCount val="52"/>
                <c:pt idx="0">
                  <c:v>2</c:v>
                </c:pt>
                <c:pt idx="1">
                  <c:v>10</c:v>
                </c:pt>
                <c:pt idx="2">
                  <c:v>8</c:v>
                </c:pt>
                <c:pt idx="3">
                  <c:v>1</c:v>
                </c:pt>
                <c:pt idx="4">
                  <c:v>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3</c:v>
                </c:pt>
                <c:pt idx="14">
                  <c:v>14</c:v>
                </c:pt>
                <c:pt idx="15">
                  <c:v>2</c:v>
                </c:pt>
                <c:pt idx="16">
                  <c:v>0</c:v>
                </c:pt>
                <c:pt idx="17">
                  <c:v>1</c:v>
                </c:pt>
                <c:pt idx="19">
                  <c:v>1</c:v>
                </c:pt>
                <c:pt idx="20">
                  <c:v>4</c:v>
                </c:pt>
                <c:pt idx="21">
                  <c:v>11</c:v>
                </c:pt>
                <c:pt idx="22">
                  <c:v>3</c:v>
                </c:pt>
                <c:pt idx="23">
                  <c:v>46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4</c:v>
                </c:pt>
                <c:pt idx="28">
                  <c:v>1</c:v>
                </c:pt>
                <c:pt idx="29">
                  <c:v>15</c:v>
                </c:pt>
                <c:pt idx="30">
                  <c:v>0</c:v>
                </c:pt>
                <c:pt idx="31">
                  <c:v>0</c:v>
                </c:pt>
                <c:pt idx="32">
                  <c:v>3</c:v>
                </c:pt>
                <c:pt idx="33">
                  <c:v>1</c:v>
                </c:pt>
                <c:pt idx="34">
                  <c:v>3</c:v>
                </c:pt>
                <c:pt idx="35">
                  <c:v>1</c:v>
                </c:pt>
                <c:pt idx="36">
                  <c:v>5</c:v>
                </c:pt>
                <c:pt idx="37">
                  <c:v>1</c:v>
                </c:pt>
                <c:pt idx="38">
                  <c:v>2</c:v>
                </c:pt>
                <c:pt idx="45">
                  <c:v>2</c:v>
                </c:pt>
                <c:pt idx="46">
                  <c:v>0</c:v>
                </c:pt>
                <c:pt idx="47">
                  <c:v>2</c:v>
                </c:pt>
                <c:pt idx="48">
                  <c:v>3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riz DIR XX'!$B$28</c:f>
              <c:strCache>
                <c:ptCount val="1"/>
                <c:pt idx="0">
                  <c:v>São João da Boa Vist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z DIR XX'!$C$28:$BB$28</c:f>
              <c:numCache>
                <c:formatCode>General</c:formatCode>
                <c:ptCount val="52"/>
                <c:pt idx="0">
                  <c:v>26</c:v>
                </c:pt>
                <c:pt idx="1">
                  <c:v>51</c:v>
                </c:pt>
                <c:pt idx="2">
                  <c:v>65</c:v>
                </c:pt>
                <c:pt idx="3">
                  <c:v>20</c:v>
                </c:pt>
                <c:pt idx="4">
                  <c:v>21</c:v>
                </c:pt>
                <c:pt idx="5">
                  <c:v>37</c:v>
                </c:pt>
                <c:pt idx="6">
                  <c:v>38</c:v>
                </c:pt>
                <c:pt idx="7">
                  <c:v>45</c:v>
                </c:pt>
                <c:pt idx="8">
                  <c:v>24</c:v>
                </c:pt>
                <c:pt idx="9">
                  <c:v>19</c:v>
                </c:pt>
                <c:pt idx="10">
                  <c:v>26</c:v>
                </c:pt>
                <c:pt idx="11">
                  <c:v>10</c:v>
                </c:pt>
                <c:pt idx="12">
                  <c:v>11</c:v>
                </c:pt>
                <c:pt idx="13">
                  <c:v>22</c:v>
                </c:pt>
                <c:pt idx="14">
                  <c:v>28</c:v>
                </c:pt>
                <c:pt idx="15">
                  <c:v>15</c:v>
                </c:pt>
                <c:pt idx="16">
                  <c:v>11</c:v>
                </c:pt>
                <c:pt idx="17">
                  <c:v>4</c:v>
                </c:pt>
                <c:pt idx="18">
                  <c:v>31</c:v>
                </c:pt>
                <c:pt idx="19">
                  <c:v>0</c:v>
                </c:pt>
                <c:pt idx="20">
                  <c:v>35</c:v>
                </c:pt>
                <c:pt idx="21">
                  <c:v>31</c:v>
                </c:pt>
                <c:pt idx="22">
                  <c:v>64</c:v>
                </c:pt>
                <c:pt idx="23">
                  <c:v>5</c:v>
                </c:pt>
                <c:pt idx="24">
                  <c:v>54</c:v>
                </c:pt>
                <c:pt idx="25">
                  <c:v>49</c:v>
                </c:pt>
                <c:pt idx="26">
                  <c:v>39</c:v>
                </c:pt>
                <c:pt idx="27">
                  <c:v>51</c:v>
                </c:pt>
                <c:pt idx="28">
                  <c:v>47</c:v>
                </c:pt>
                <c:pt idx="29">
                  <c:v>61</c:v>
                </c:pt>
                <c:pt idx="30">
                  <c:v>65</c:v>
                </c:pt>
                <c:pt idx="31">
                  <c:v>83</c:v>
                </c:pt>
                <c:pt idx="32">
                  <c:v>84</c:v>
                </c:pt>
                <c:pt idx="33">
                  <c:v>94</c:v>
                </c:pt>
                <c:pt idx="34">
                  <c:v>0</c:v>
                </c:pt>
                <c:pt idx="35">
                  <c:v>179</c:v>
                </c:pt>
                <c:pt idx="36">
                  <c:v>155</c:v>
                </c:pt>
                <c:pt idx="37">
                  <c:v>109</c:v>
                </c:pt>
                <c:pt idx="38">
                  <c:v>89</c:v>
                </c:pt>
                <c:pt idx="44">
                  <c:v>60</c:v>
                </c:pt>
                <c:pt idx="45">
                  <c:v>40</c:v>
                </c:pt>
                <c:pt idx="46">
                  <c:v>40</c:v>
                </c:pt>
                <c:pt idx="47">
                  <c:v>39</c:v>
                </c:pt>
                <c:pt idx="48">
                  <c:v>40</c:v>
                </c:pt>
                <c:pt idx="49">
                  <c:v>59</c:v>
                </c:pt>
                <c:pt idx="50">
                  <c:v>20</c:v>
                </c:pt>
                <c:pt idx="51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94238"/>
        <c:axId val="93444374"/>
      </c:lineChart>
      <c:catAx>
        <c:axId val="25794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44374"/>
        <c:crossesAt val="0"/>
        <c:auto val="1"/>
        <c:lblAlgn val="ctr"/>
        <c:lblOffset val="100"/>
        <c:noMultiLvlLbl val="0"/>
      </c:catAx>
      <c:valAx>
        <c:axId val="934443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942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3843164650919"/>
          <c:y val="0.118105350248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59"/>
  <sheetViews>
    <sheetView showFormulas="false" showGridLines="true" showRowColHeaders="true" showZeros="true" rightToLeft="false" tabSelected="true" showOutlineSymbols="true" defaultGridColor="true" view="normal" topLeftCell="B6" colorId="64" zoomScale="75" zoomScaleNormal="75" zoomScalePageLayoutView="100" workbookViewId="0">
      <pane xSplit="1" ySplit="6" topLeftCell="C26" activePane="bottomRight" state="frozen"/>
      <selection pane="topLeft" activeCell="B6" activeCellId="0" sqref="B6"/>
      <selection pane="topRight" activeCell="C6" activeCellId="0" sqref="C6"/>
      <selection pane="bottomLeft" activeCell="B26" activeCellId="0" sqref="B26"/>
      <selection pane="bottomRigh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54" min="3" style="0" width="6.7"/>
  </cols>
  <sheetData>
    <row r="1" s="1" customFormat="true" ht="12.75" hidden="false" customHeight="false" outlineLevel="0" collapsed="false">
      <c r="M1" s="1" t="s">
        <v>0</v>
      </c>
    </row>
    <row r="2" s="1" customFormat="true" ht="12.75" hidden="false" customHeight="false" outlineLevel="0" collapsed="false">
      <c r="B2" s="1" t="s">
        <v>1</v>
      </c>
      <c r="C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customFormat="false" ht="12.75" hidden="false" customHeight="false" outlineLevel="0" collapsed="false">
      <c r="B6" s="1" t="s">
        <v>3</v>
      </c>
    </row>
    <row r="8" s="1" customFormat="true" ht="12.75" hidden="false" customHeight="false" outlineLevel="0" collapsed="false">
      <c r="B8" s="1" t="s">
        <v>4</v>
      </c>
      <c r="S8" s="1" t="s">
        <v>5</v>
      </c>
    </row>
    <row r="9" customFormat="false" ht="13.5" hidden="false" customHeight="false" outlineLevel="0" collapsed="false"/>
    <row r="10" s="2" customFormat="true" ht="13.5" hidden="false" customHeight="false" outlineLevel="0" collapsed="false">
      <c r="B10" s="3" t="s">
        <v>6</v>
      </c>
      <c r="C10" s="4"/>
      <c r="D10" s="4"/>
      <c r="E10" s="4"/>
      <c r="F10" s="4"/>
      <c r="G10" s="4"/>
      <c r="H10" s="4"/>
      <c r="I10" s="4"/>
      <c r="J10" s="4" t="s">
        <v>7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5"/>
    </row>
    <row r="11" s="2" customFormat="true" ht="13.5" hidden="false" customHeight="false" outlineLevel="0" collapsed="false">
      <c r="B11" s="6"/>
      <c r="C11" s="7" t="n">
        <v>1</v>
      </c>
      <c r="D11" s="8" t="n">
        <v>2</v>
      </c>
      <c r="E11" s="8" t="n">
        <v>3</v>
      </c>
      <c r="F11" s="8" t="n">
        <v>4</v>
      </c>
      <c r="G11" s="8" t="n">
        <v>5</v>
      </c>
      <c r="H11" s="8" t="n">
        <v>6</v>
      </c>
      <c r="I11" s="8" t="n">
        <v>7</v>
      </c>
      <c r="J11" s="8" t="n">
        <v>8</v>
      </c>
      <c r="K11" s="8" t="n">
        <v>9</v>
      </c>
      <c r="L11" s="8" t="n">
        <v>10</v>
      </c>
      <c r="M11" s="8" t="n">
        <v>11</v>
      </c>
      <c r="N11" s="8" t="n">
        <v>12</v>
      </c>
      <c r="O11" s="8" t="n">
        <v>13</v>
      </c>
      <c r="P11" s="8" t="n">
        <v>14</v>
      </c>
      <c r="Q11" s="8" t="n">
        <v>15</v>
      </c>
      <c r="R11" s="8" t="n">
        <v>16</v>
      </c>
      <c r="S11" s="8" t="n">
        <v>17</v>
      </c>
      <c r="T11" s="8" t="n">
        <v>18</v>
      </c>
      <c r="U11" s="8" t="n">
        <v>19</v>
      </c>
      <c r="V11" s="8" t="n">
        <v>20</v>
      </c>
      <c r="W11" s="8" t="n">
        <v>21</v>
      </c>
      <c r="X11" s="8" t="n">
        <v>22</v>
      </c>
      <c r="Y11" s="8" t="n">
        <v>23</v>
      </c>
      <c r="Z11" s="8" t="n">
        <v>24</v>
      </c>
      <c r="AA11" s="8" t="n">
        <v>25</v>
      </c>
      <c r="AB11" s="8" t="n">
        <v>26</v>
      </c>
      <c r="AC11" s="9" t="n">
        <v>27</v>
      </c>
      <c r="AD11" s="9" t="n">
        <v>28</v>
      </c>
      <c r="AE11" s="9" t="n">
        <v>29</v>
      </c>
      <c r="AF11" s="9" t="n">
        <v>30</v>
      </c>
      <c r="AG11" s="9" t="n">
        <v>31</v>
      </c>
      <c r="AH11" s="9" t="n">
        <v>32</v>
      </c>
      <c r="AI11" s="9" t="n">
        <v>33</v>
      </c>
      <c r="AJ11" s="9" t="n">
        <v>34</v>
      </c>
      <c r="AK11" s="9" t="n">
        <v>35</v>
      </c>
      <c r="AL11" s="9" t="n">
        <v>36</v>
      </c>
      <c r="AM11" s="9" t="n">
        <v>37</v>
      </c>
      <c r="AN11" s="9" t="n">
        <v>38</v>
      </c>
      <c r="AO11" s="9" t="n">
        <v>39</v>
      </c>
      <c r="AP11" s="9" t="n">
        <v>40</v>
      </c>
      <c r="AQ11" s="9" t="n">
        <v>41</v>
      </c>
      <c r="AR11" s="9" t="n">
        <v>42</v>
      </c>
      <c r="AS11" s="9" t="n">
        <v>43</v>
      </c>
      <c r="AT11" s="9" t="n">
        <v>44</v>
      </c>
      <c r="AU11" s="9" t="n">
        <v>45</v>
      </c>
      <c r="AV11" s="9" t="n">
        <v>46</v>
      </c>
      <c r="AW11" s="9" t="n">
        <v>47</v>
      </c>
      <c r="AX11" s="9" t="n">
        <v>48</v>
      </c>
      <c r="AY11" s="9" t="n">
        <v>49</v>
      </c>
      <c r="AZ11" s="9" t="n">
        <v>50</v>
      </c>
      <c r="BA11" s="9" t="n">
        <v>51</v>
      </c>
      <c r="BB11" s="10" t="n">
        <v>52</v>
      </c>
    </row>
    <row r="12" s="2" customFormat="true" ht="12.75" hidden="false" customHeight="false" outlineLevel="0" collapsed="false">
      <c r="B12" s="1" t="s">
        <v>8</v>
      </c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4"/>
    </row>
    <row r="13" s="21" customFormat="true" ht="12.75" hidden="false" customHeight="false" outlineLevel="0" collapsed="false">
      <c r="A13" s="15" t="s">
        <v>9</v>
      </c>
      <c r="B13" s="16" t="s">
        <v>10</v>
      </c>
      <c r="C13" s="17" t="n">
        <v>41</v>
      </c>
      <c r="D13" s="18" t="n">
        <v>4</v>
      </c>
      <c r="E13" s="18" t="n">
        <v>0</v>
      </c>
      <c r="F13" s="18" t="n">
        <v>3</v>
      </c>
      <c r="G13" s="18" t="n">
        <v>19</v>
      </c>
      <c r="H13" s="18" t="n">
        <v>32</v>
      </c>
      <c r="I13" s="18" t="n">
        <v>31</v>
      </c>
      <c r="J13" s="18" t="n">
        <v>25</v>
      </c>
      <c r="K13" s="18" t="n">
        <v>0</v>
      </c>
      <c r="L13" s="18" t="n">
        <v>0</v>
      </c>
      <c r="M13" s="18" t="n">
        <v>36</v>
      </c>
      <c r="N13" s="18" t="n">
        <v>35</v>
      </c>
      <c r="O13" s="18" t="n">
        <v>12</v>
      </c>
      <c r="P13" s="18" t="n">
        <v>0</v>
      </c>
      <c r="Q13" s="18" t="n">
        <v>0</v>
      </c>
      <c r="R13" s="18" t="n">
        <v>2</v>
      </c>
      <c r="S13" s="18" t="n">
        <v>55</v>
      </c>
      <c r="T13" s="18" t="n">
        <v>0</v>
      </c>
      <c r="U13" s="18"/>
      <c r="V13" s="18" t="n">
        <v>20</v>
      </c>
      <c r="W13" s="18" t="n">
        <v>13</v>
      </c>
      <c r="X13" s="18" t="n">
        <v>26</v>
      </c>
      <c r="Y13" s="18" t="n">
        <v>21</v>
      </c>
      <c r="Z13" s="18" t="n">
        <v>0</v>
      </c>
      <c r="AA13" s="18" t="n">
        <v>2</v>
      </c>
      <c r="AB13" s="18" t="n">
        <v>26</v>
      </c>
      <c r="AC13" s="19" t="n">
        <v>0</v>
      </c>
      <c r="AD13" s="19" t="n">
        <v>5</v>
      </c>
      <c r="AE13" s="19" t="n">
        <v>20</v>
      </c>
      <c r="AF13" s="19" t="n">
        <v>0</v>
      </c>
      <c r="AG13" s="19" t="n">
        <v>4</v>
      </c>
      <c r="AH13" s="19" t="n">
        <v>14</v>
      </c>
      <c r="AI13" s="19" t="n">
        <v>59</v>
      </c>
      <c r="AJ13" s="19" t="n">
        <v>12</v>
      </c>
      <c r="AK13" s="19" t="n">
        <v>0</v>
      </c>
      <c r="AL13" s="19" t="n">
        <v>20</v>
      </c>
      <c r="AM13" s="19" t="n">
        <v>64</v>
      </c>
      <c r="AN13" s="19" t="n">
        <v>52</v>
      </c>
      <c r="AO13" s="19" t="n">
        <v>40</v>
      </c>
      <c r="AP13" s="19"/>
      <c r="AQ13" s="19"/>
      <c r="AR13" s="19"/>
      <c r="AS13" s="19"/>
      <c r="AT13" s="19"/>
      <c r="AU13" s="19" t="n">
        <v>7</v>
      </c>
      <c r="AV13" s="19" t="n">
        <v>0</v>
      </c>
      <c r="AW13" s="19" t="n">
        <v>14</v>
      </c>
      <c r="AX13" s="19" t="n">
        <v>21</v>
      </c>
      <c r="AY13" s="19" t="n">
        <v>0</v>
      </c>
      <c r="AZ13" s="19" t="n">
        <v>0</v>
      </c>
      <c r="BA13" s="19" t="n">
        <v>32</v>
      </c>
      <c r="BB13" s="20" t="n">
        <v>40</v>
      </c>
    </row>
    <row r="14" s="21" customFormat="true" ht="12.75" hidden="false" customHeight="false" outlineLevel="0" collapsed="false">
      <c r="A14" s="22" t="s">
        <v>11</v>
      </c>
      <c r="B14" s="16" t="s">
        <v>12</v>
      </c>
      <c r="C14" s="17" t="n">
        <v>1</v>
      </c>
      <c r="D14" s="18" t="n">
        <v>2</v>
      </c>
      <c r="E14" s="18" t="n">
        <v>3</v>
      </c>
      <c r="F14" s="18" t="n">
        <v>0</v>
      </c>
      <c r="G14" s="18" t="n">
        <v>2</v>
      </c>
      <c r="H14" s="18" t="n">
        <v>1</v>
      </c>
      <c r="I14" s="18" t="n">
        <v>0</v>
      </c>
      <c r="J14" s="18" t="n">
        <v>1</v>
      </c>
      <c r="K14" s="18" t="n">
        <v>2</v>
      </c>
      <c r="L14" s="18" t="n">
        <v>0</v>
      </c>
      <c r="M14" s="18" t="n">
        <v>1</v>
      </c>
      <c r="N14" s="18" t="n">
        <v>1</v>
      </c>
      <c r="O14" s="18" t="n">
        <v>0</v>
      </c>
      <c r="P14" s="18" t="n">
        <v>2</v>
      </c>
      <c r="Q14" s="18" t="n">
        <v>0</v>
      </c>
      <c r="R14" s="18" t="n">
        <v>1</v>
      </c>
      <c r="S14" s="18" t="n">
        <v>0</v>
      </c>
      <c r="T14" s="18" t="n">
        <v>0</v>
      </c>
      <c r="U14" s="18" t="n">
        <v>1</v>
      </c>
      <c r="V14" s="18" t="n">
        <v>0</v>
      </c>
      <c r="W14" s="18" t="n">
        <v>0</v>
      </c>
      <c r="X14" s="18" t="n">
        <v>1</v>
      </c>
      <c r="Y14" s="18" t="n">
        <v>5</v>
      </c>
      <c r="Z14" s="18" t="n">
        <v>26</v>
      </c>
      <c r="AA14" s="18" t="n">
        <v>9</v>
      </c>
      <c r="AB14" s="18" t="n">
        <v>26</v>
      </c>
      <c r="AC14" s="19" t="n">
        <v>17</v>
      </c>
      <c r="AD14" s="19" t="n">
        <v>5</v>
      </c>
      <c r="AE14" s="19" t="n">
        <v>7</v>
      </c>
      <c r="AF14" s="19" t="n">
        <v>3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1</v>
      </c>
      <c r="AL14" s="19" t="n">
        <v>4</v>
      </c>
      <c r="AM14" s="19" t="n">
        <v>6</v>
      </c>
      <c r="AN14" s="19" t="n">
        <v>4</v>
      </c>
      <c r="AO14" s="19" t="n">
        <v>4</v>
      </c>
      <c r="AP14" s="19"/>
      <c r="AQ14" s="19"/>
      <c r="AR14" s="19"/>
      <c r="AS14" s="19"/>
      <c r="AT14" s="19"/>
      <c r="AU14" s="19" t="n">
        <v>5</v>
      </c>
      <c r="AV14" s="19" t="n">
        <v>0</v>
      </c>
      <c r="AW14" s="19" t="n">
        <v>1</v>
      </c>
      <c r="AX14" s="19" t="n">
        <v>2</v>
      </c>
      <c r="AY14" s="19" t="n">
        <v>1</v>
      </c>
      <c r="AZ14" s="19" t="n">
        <v>1</v>
      </c>
      <c r="BA14" s="19" t="n">
        <v>0</v>
      </c>
      <c r="BB14" s="20" t="n">
        <v>0</v>
      </c>
    </row>
    <row r="15" s="21" customFormat="true" ht="12.75" hidden="false" customHeight="false" outlineLevel="0" collapsed="false">
      <c r="A15" s="22" t="s">
        <v>13</v>
      </c>
      <c r="B15" s="16" t="s">
        <v>14</v>
      </c>
      <c r="C15" s="17" t="n">
        <v>12</v>
      </c>
      <c r="D15" s="18" t="n">
        <v>10</v>
      </c>
      <c r="E15" s="18" t="n">
        <v>6</v>
      </c>
      <c r="F15" s="18" t="n">
        <v>4</v>
      </c>
      <c r="G15" s="18" t="n">
        <v>0</v>
      </c>
      <c r="H15" s="18" t="n">
        <v>0</v>
      </c>
      <c r="I15" s="18" t="n">
        <v>5</v>
      </c>
      <c r="J15" s="18" t="n">
        <v>5</v>
      </c>
      <c r="K15" s="18" t="n">
        <v>6</v>
      </c>
      <c r="L15" s="18" t="n">
        <v>0</v>
      </c>
      <c r="M15" s="18" t="n">
        <v>3</v>
      </c>
      <c r="N15" s="18" t="n">
        <v>3</v>
      </c>
      <c r="O15" s="18" t="n">
        <v>5</v>
      </c>
      <c r="P15" s="18" t="n">
        <v>5</v>
      </c>
      <c r="Q15" s="18" t="n">
        <v>8</v>
      </c>
      <c r="R15" s="18" t="n">
        <v>0</v>
      </c>
      <c r="S15" s="18" t="n">
        <v>4</v>
      </c>
      <c r="T15" s="18" t="n">
        <v>2</v>
      </c>
      <c r="U15" s="18" t="n">
        <v>3</v>
      </c>
      <c r="V15" s="18" t="n">
        <v>4</v>
      </c>
      <c r="W15" s="18" t="n">
        <v>2</v>
      </c>
      <c r="X15" s="18" t="n">
        <v>51</v>
      </c>
      <c r="Y15" s="18" t="n">
        <v>0</v>
      </c>
      <c r="Z15" s="18" t="n">
        <v>3</v>
      </c>
      <c r="AA15" s="18" t="n">
        <v>0</v>
      </c>
      <c r="AB15" s="18" t="n">
        <v>3</v>
      </c>
      <c r="AC15" s="19" t="n">
        <v>7</v>
      </c>
      <c r="AD15" s="19" t="n">
        <v>13</v>
      </c>
      <c r="AE15" s="19" t="n">
        <v>12</v>
      </c>
      <c r="AF15" s="19" t="n">
        <v>2</v>
      </c>
      <c r="AG15" s="19" t="n">
        <v>10</v>
      </c>
      <c r="AH15" s="19" t="n">
        <v>6</v>
      </c>
      <c r="AI15" s="19" t="n">
        <v>5</v>
      </c>
      <c r="AJ15" s="19" t="n">
        <v>3</v>
      </c>
      <c r="AK15" s="19" t="n">
        <v>7</v>
      </c>
      <c r="AL15" s="19" t="n">
        <v>4</v>
      </c>
      <c r="AM15" s="19" t="n">
        <v>7</v>
      </c>
      <c r="AN15" s="19" t="n">
        <v>7</v>
      </c>
      <c r="AO15" s="19" t="n">
        <v>5</v>
      </c>
      <c r="AP15" s="19"/>
      <c r="AQ15" s="19"/>
      <c r="AR15" s="19"/>
      <c r="AS15" s="19"/>
      <c r="AT15" s="19"/>
      <c r="AU15" s="19" t="n">
        <v>3</v>
      </c>
      <c r="AV15" s="19" t="n">
        <v>0</v>
      </c>
      <c r="AW15" s="19" t="n">
        <v>4</v>
      </c>
      <c r="AX15" s="19" t="n">
        <v>6</v>
      </c>
      <c r="AY15" s="19" t="n">
        <v>3</v>
      </c>
      <c r="AZ15" s="19" t="n">
        <v>0</v>
      </c>
      <c r="BA15" s="19" t="n">
        <v>1</v>
      </c>
      <c r="BB15" s="20" t="n">
        <v>0</v>
      </c>
    </row>
    <row r="16" s="21" customFormat="true" ht="12.75" hidden="false" customHeight="false" outlineLevel="0" collapsed="false">
      <c r="A16" s="22" t="s">
        <v>15</v>
      </c>
      <c r="B16" s="16" t="s">
        <v>16</v>
      </c>
      <c r="C16" s="17" t="n">
        <v>6</v>
      </c>
      <c r="D16" s="18" t="n">
        <v>8</v>
      </c>
      <c r="E16" s="18" t="n">
        <v>5</v>
      </c>
      <c r="F16" s="18" t="n">
        <v>3</v>
      </c>
      <c r="G16" s="18" t="n">
        <v>1</v>
      </c>
      <c r="H16" s="18" t="n">
        <v>0</v>
      </c>
      <c r="I16" s="18" t="n">
        <v>13</v>
      </c>
      <c r="J16" s="18" t="n">
        <v>15</v>
      </c>
      <c r="K16" s="18" t="n">
        <v>2</v>
      </c>
      <c r="L16" s="18" t="n">
        <v>5</v>
      </c>
      <c r="M16" s="18" t="n">
        <v>0</v>
      </c>
      <c r="N16" s="18" t="n">
        <v>5</v>
      </c>
      <c r="O16" s="18" t="n">
        <v>6</v>
      </c>
      <c r="P16" s="18" t="n">
        <v>4</v>
      </c>
      <c r="Q16" s="18" t="n">
        <v>2</v>
      </c>
      <c r="R16" s="18" t="n">
        <v>2</v>
      </c>
      <c r="S16" s="18" t="n">
        <v>0</v>
      </c>
      <c r="T16" s="18" t="n">
        <v>6</v>
      </c>
      <c r="U16" s="18"/>
      <c r="V16" s="18" t="n">
        <v>7</v>
      </c>
      <c r="W16" s="18" t="n">
        <v>1</v>
      </c>
      <c r="X16" s="18" t="n">
        <v>6</v>
      </c>
      <c r="Y16" s="18" t="n">
        <v>0</v>
      </c>
      <c r="Z16" s="18" t="n">
        <v>3</v>
      </c>
      <c r="AA16" s="18" t="n">
        <v>2</v>
      </c>
      <c r="AB16" s="18" t="n">
        <v>2</v>
      </c>
      <c r="AC16" s="19" t="n">
        <v>0</v>
      </c>
      <c r="AD16" s="19" t="n">
        <v>6</v>
      </c>
      <c r="AE16" s="19" t="n">
        <v>0</v>
      </c>
      <c r="AF16" s="19" t="n">
        <v>8</v>
      </c>
      <c r="AG16" s="19" t="n">
        <v>1</v>
      </c>
      <c r="AH16" s="19" t="n">
        <v>0</v>
      </c>
      <c r="AI16" s="19" t="n">
        <v>4</v>
      </c>
      <c r="AJ16" s="19" t="n">
        <v>2</v>
      </c>
      <c r="AK16" s="19" t="n">
        <v>0</v>
      </c>
      <c r="AL16" s="19" t="n">
        <v>9</v>
      </c>
      <c r="AM16" s="19" t="n">
        <v>37</v>
      </c>
      <c r="AN16" s="19" t="n">
        <v>10</v>
      </c>
      <c r="AO16" s="19" t="n">
        <v>7</v>
      </c>
      <c r="AP16" s="19"/>
      <c r="AQ16" s="19"/>
      <c r="AR16" s="19"/>
      <c r="AS16" s="19"/>
      <c r="AT16" s="19"/>
      <c r="AU16" s="19" t="n">
        <v>3</v>
      </c>
      <c r="AV16" s="19" t="n">
        <v>1</v>
      </c>
      <c r="AW16" s="19" t="n">
        <v>0</v>
      </c>
      <c r="AX16" s="19" t="n">
        <v>1</v>
      </c>
      <c r="AY16" s="19" t="n">
        <v>2</v>
      </c>
      <c r="AZ16" s="19" t="n">
        <v>0</v>
      </c>
      <c r="BA16" s="19" t="n">
        <v>0</v>
      </c>
      <c r="BB16" s="20" t="n">
        <v>1</v>
      </c>
    </row>
    <row r="17" s="21" customFormat="true" ht="12.75" hidden="false" customHeight="false" outlineLevel="0" collapsed="false">
      <c r="A17" s="22" t="s">
        <v>17</v>
      </c>
      <c r="B17" s="16" t="s">
        <v>18</v>
      </c>
      <c r="C17" s="17" t="n">
        <v>1</v>
      </c>
      <c r="D17" s="18" t="n">
        <v>4</v>
      </c>
      <c r="E17" s="18" t="n">
        <v>8</v>
      </c>
      <c r="F17" s="18" t="n">
        <v>2</v>
      </c>
      <c r="G17" s="18" t="n">
        <v>3</v>
      </c>
      <c r="H17" s="18" t="n">
        <v>9</v>
      </c>
      <c r="I17" s="18" t="n">
        <v>5</v>
      </c>
      <c r="J17" s="18" t="n">
        <v>7</v>
      </c>
      <c r="K17" s="18" t="n">
        <v>5</v>
      </c>
      <c r="L17" s="18" t="n">
        <v>1</v>
      </c>
      <c r="M17" s="18" t="n">
        <v>3</v>
      </c>
      <c r="N17" s="18" t="n">
        <v>5</v>
      </c>
      <c r="O17" s="18" t="n">
        <v>6</v>
      </c>
      <c r="P17" s="18" t="n">
        <v>4</v>
      </c>
      <c r="Q17" s="18" t="n">
        <v>2</v>
      </c>
      <c r="R17" s="18" t="n">
        <v>6</v>
      </c>
      <c r="S17" s="18" t="n">
        <v>5</v>
      </c>
      <c r="T17" s="18" t="n">
        <v>5</v>
      </c>
      <c r="U17" s="18" t="n">
        <v>2</v>
      </c>
      <c r="V17" s="18" t="n">
        <v>4</v>
      </c>
      <c r="W17" s="18" t="n">
        <v>3</v>
      </c>
      <c r="X17" s="18" t="n">
        <v>0</v>
      </c>
      <c r="Y17" s="18" t="n">
        <v>4</v>
      </c>
      <c r="Z17" s="18" t="n">
        <v>11</v>
      </c>
      <c r="AA17" s="18" t="n">
        <v>4</v>
      </c>
      <c r="AB17" s="18" t="n">
        <v>5</v>
      </c>
      <c r="AC17" s="19" t="n">
        <v>4</v>
      </c>
      <c r="AD17" s="19" t="n">
        <v>9</v>
      </c>
      <c r="AE17" s="19" t="n">
        <v>21</v>
      </c>
      <c r="AF17" s="19" t="n">
        <v>19</v>
      </c>
      <c r="AG17" s="19" t="n">
        <v>16</v>
      </c>
      <c r="AH17" s="19" t="n">
        <v>10</v>
      </c>
      <c r="AI17" s="19" t="n">
        <v>7</v>
      </c>
      <c r="AJ17" s="19" t="n">
        <v>17</v>
      </c>
      <c r="AK17" s="19" t="n">
        <v>0</v>
      </c>
      <c r="AL17" s="19" t="n">
        <v>25</v>
      </c>
      <c r="AM17" s="19" t="n">
        <v>8</v>
      </c>
      <c r="AN17" s="19" t="n">
        <v>12</v>
      </c>
      <c r="AO17" s="19" t="n">
        <v>9</v>
      </c>
      <c r="AP17" s="19"/>
      <c r="AQ17" s="19"/>
      <c r="AR17" s="19"/>
      <c r="AS17" s="19"/>
      <c r="AT17" s="19"/>
      <c r="AU17" s="19" t="n">
        <v>3</v>
      </c>
      <c r="AV17" s="19" t="n">
        <v>4</v>
      </c>
      <c r="AW17" s="19" t="n">
        <v>3</v>
      </c>
      <c r="AX17" s="19" t="n">
        <v>0</v>
      </c>
      <c r="AY17" s="19" t="n">
        <v>1</v>
      </c>
      <c r="AZ17" s="19" t="n">
        <v>3</v>
      </c>
      <c r="BA17" s="19" t="n">
        <v>12</v>
      </c>
      <c r="BB17" s="20" t="n">
        <v>0</v>
      </c>
    </row>
    <row r="18" s="21" customFormat="true" ht="12.75" hidden="false" customHeight="false" outlineLevel="0" collapsed="false">
      <c r="A18" s="22" t="s">
        <v>19</v>
      </c>
      <c r="B18" s="16" t="s">
        <v>20</v>
      </c>
      <c r="C18" s="17" t="n">
        <v>3</v>
      </c>
      <c r="D18" s="18" t="n">
        <v>11</v>
      </c>
      <c r="E18" s="18" t="n">
        <v>9</v>
      </c>
      <c r="F18" s="18" t="n">
        <v>11</v>
      </c>
      <c r="G18" s="18" t="n">
        <v>7</v>
      </c>
      <c r="H18" s="18" t="n">
        <v>3</v>
      </c>
      <c r="I18" s="18" t="n">
        <v>8</v>
      </c>
      <c r="J18" s="18" t="n">
        <v>5</v>
      </c>
      <c r="K18" s="18" t="n">
        <v>16</v>
      </c>
      <c r="L18" s="18" t="n">
        <v>11</v>
      </c>
      <c r="P18" s="18" t="n">
        <v>0</v>
      </c>
      <c r="R18" s="18" t="n">
        <v>0</v>
      </c>
      <c r="S18" s="18" t="n">
        <v>0</v>
      </c>
      <c r="T18" s="18" t="n">
        <v>0</v>
      </c>
      <c r="U18" s="18"/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9" t="n">
        <v>0</v>
      </c>
      <c r="AD18" s="19" t="n">
        <v>0</v>
      </c>
      <c r="AE18" s="19" t="n">
        <v>0</v>
      </c>
      <c r="AF18" s="19"/>
      <c r="AG18" s="19"/>
      <c r="AH18" s="19"/>
      <c r="AI18" s="19"/>
      <c r="AJ18" s="19"/>
      <c r="AK18" s="19"/>
      <c r="AL18" s="19" t="n">
        <v>0</v>
      </c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20"/>
    </row>
    <row r="19" s="21" customFormat="true" ht="12.75" hidden="false" customHeight="false" outlineLevel="0" collapsed="false">
      <c r="A19" s="22" t="s">
        <v>21</v>
      </c>
      <c r="B19" s="16" t="s">
        <v>22</v>
      </c>
      <c r="C19" s="17" t="n">
        <v>3</v>
      </c>
      <c r="D19" s="18" t="n">
        <v>3</v>
      </c>
      <c r="E19" s="18" t="n">
        <v>4</v>
      </c>
      <c r="F19" s="18" t="n">
        <v>5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3</v>
      </c>
      <c r="L19" s="18" t="n">
        <v>0</v>
      </c>
      <c r="M19" s="18" t="n">
        <v>1</v>
      </c>
      <c r="N19" s="18" t="n">
        <v>2</v>
      </c>
      <c r="O19" s="18" t="n">
        <v>0</v>
      </c>
      <c r="P19" s="18" t="n">
        <v>1</v>
      </c>
      <c r="Q19" s="18" t="n">
        <v>0</v>
      </c>
      <c r="R19" s="18" t="n">
        <v>0</v>
      </c>
      <c r="S19" s="18" t="n">
        <v>1</v>
      </c>
      <c r="T19" s="18" t="n">
        <v>1</v>
      </c>
      <c r="U19" s="18"/>
      <c r="V19" s="18" t="n">
        <v>0</v>
      </c>
      <c r="W19" s="18" t="n">
        <v>1</v>
      </c>
      <c r="X19" s="18" t="n">
        <v>0</v>
      </c>
      <c r="Y19" s="18" t="n">
        <v>1</v>
      </c>
      <c r="Z19" s="18" t="n">
        <v>7</v>
      </c>
      <c r="AA19" s="18" t="n">
        <v>0</v>
      </c>
      <c r="AB19" s="18" t="n">
        <v>1</v>
      </c>
      <c r="AC19" s="19" t="n">
        <v>0</v>
      </c>
      <c r="AD19" s="19" t="n">
        <v>3</v>
      </c>
      <c r="AE19" s="19" t="n">
        <v>9</v>
      </c>
      <c r="AF19" s="19" t="n">
        <v>5</v>
      </c>
      <c r="AG19" s="19" t="n">
        <v>14</v>
      </c>
      <c r="AH19" s="19" t="n">
        <v>2</v>
      </c>
      <c r="AI19" s="19" t="n">
        <v>6</v>
      </c>
      <c r="AJ19" s="19" t="n">
        <v>7</v>
      </c>
      <c r="AK19" s="19" t="n">
        <v>6</v>
      </c>
      <c r="AL19" s="19" t="n">
        <v>4</v>
      </c>
      <c r="AM19" s="19" t="n">
        <v>4</v>
      </c>
      <c r="AN19" s="19" t="n">
        <v>2</v>
      </c>
      <c r="AO19" s="19" t="n">
        <v>5</v>
      </c>
      <c r="AP19" s="19"/>
      <c r="AQ19" s="19"/>
      <c r="AR19" s="19"/>
      <c r="AS19" s="19"/>
      <c r="AT19" s="19"/>
      <c r="AU19" s="19" t="n">
        <v>3</v>
      </c>
      <c r="AV19" s="19" t="n">
        <v>2</v>
      </c>
      <c r="AW19" s="19" t="n">
        <v>0</v>
      </c>
      <c r="AX19" s="19" t="n">
        <v>0</v>
      </c>
      <c r="AY19" s="19" t="n">
        <v>0</v>
      </c>
      <c r="AZ19" s="19" t="n">
        <v>1</v>
      </c>
      <c r="BA19" s="19" t="n">
        <v>0</v>
      </c>
      <c r="BB19" s="20" t="n">
        <v>0</v>
      </c>
    </row>
    <row r="20" s="21" customFormat="true" ht="12.75" hidden="false" customHeight="false" outlineLevel="0" collapsed="false">
      <c r="A20" s="22" t="s">
        <v>23</v>
      </c>
      <c r="B20" s="16" t="s">
        <v>24</v>
      </c>
      <c r="C20" s="17" t="n">
        <v>27</v>
      </c>
      <c r="D20" s="18" t="n">
        <v>12</v>
      </c>
      <c r="E20" s="18" t="n">
        <v>9</v>
      </c>
      <c r="F20" s="18" t="n">
        <v>11</v>
      </c>
      <c r="G20" s="18" t="n">
        <v>19</v>
      </c>
      <c r="H20" s="18" t="n">
        <v>13</v>
      </c>
      <c r="I20" s="18" t="n">
        <v>16</v>
      </c>
      <c r="J20" s="18" t="n">
        <v>10</v>
      </c>
      <c r="K20" s="18" t="n">
        <v>8</v>
      </c>
      <c r="L20" s="18" t="n">
        <v>14</v>
      </c>
      <c r="M20" s="18" t="n">
        <v>11</v>
      </c>
      <c r="N20" s="18" t="n">
        <v>16</v>
      </c>
      <c r="O20" s="18" t="n">
        <v>10</v>
      </c>
      <c r="P20" s="18" t="n">
        <v>0</v>
      </c>
      <c r="Q20" s="18" t="n">
        <v>7</v>
      </c>
      <c r="R20" s="18" t="n">
        <v>5</v>
      </c>
      <c r="S20" s="18" t="n">
        <v>11</v>
      </c>
      <c r="T20" s="18" t="n">
        <v>9</v>
      </c>
      <c r="U20" s="18" t="n">
        <v>9</v>
      </c>
      <c r="V20" s="18" t="n">
        <v>10</v>
      </c>
      <c r="W20" s="18" t="n">
        <v>8</v>
      </c>
      <c r="X20" s="18" t="n">
        <v>6</v>
      </c>
      <c r="Y20" s="18" t="n">
        <v>6</v>
      </c>
      <c r="Z20" s="18" t="n">
        <v>22</v>
      </c>
      <c r="AA20" s="18" t="n">
        <v>7</v>
      </c>
      <c r="AB20" s="18" t="n">
        <v>7</v>
      </c>
      <c r="AC20" s="19" t="n">
        <v>3</v>
      </c>
      <c r="AD20" s="19" t="n">
        <v>7</v>
      </c>
      <c r="AE20" s="19" t="n">
        <v>10</v>
      </c>
      <c r="AF20" s="19" t="n">
        <v>15</v>
      </c>
      <c r="AG20" s="19" t="n">
        <v>12</v>
      </c>
      <c r="AH20" s="19" t="n">
        <v>15</v>
      </c>
      <c r="AI20" s="19" t="n">
        <v>31</v>
      </c>
      <c r="AJ20" s="19" t="n">
        <v>44</v>
      </c>
      <c r="AK20" s="19" t="n">
        <v>36</v>
      </c>
      <c r="AL20" s="19" t="n">
        <v>15</v>
      </c>
      <c r="AM20" s="19" t="n">
        <v>17</v>
      </c>
      <c r="AN20" s="19" t="n">
        <v>29</v>
      </c>
      <c r="AO20" s="19" t="n">
        <v>12</v>
      </c>
      <c r="AP20" s="19"/>
      <c r="AQ20" s="19"/>
      <c r="AR20" s="19"/>
      <c r="AS20" s="19"/>
      <c r="AT20" s="19"/>
      <c r="AU20" s="19" t="n">
        <v>13</v>
      </c>
      <c r="AV20" s="19" t="n">
        <v>16</v>
      </c>
      <c r="AW20" s="19" t="n">
        <v>12</v>
      </c>
      <c r="AX20" s="19" t="n">
        <v>3</v>
      </c>
      <c r="AY20" s="19" t="n">
        <v>9</v>
      </c>
      <c r="AZ20" s="19" t="n">
        <v>10</v>
      </c>
      <c r="BA20" s="19" t="n">
        <v>14</v>
      </c>
      <c r="BB20" s="20" t="n">
        <v>0</v>
      </c>
    </row>
    <row r="21" s="21" customFormat="true" ht="12.75" hidden="false" customHeight="false" outlineLevel="0" collapsed="false">
      <c r="A21" s="22" t="s">
        <v>25</v>
      </c>
      <c r="B21" s="16" t="s">
        <v>26</v>
      </c>
      <c r="C21" s="17" t="n">
        <v>0</v>
      </c>
      <c r="D21" s="18" t="n">
        <v>0</v>
      </c>
      <c r="E21" s="18" t="n">
        <v>0</v>
      </c>
      <c r="F21" s="18" t="n">
        <v>0</v>
      </c>
      <c r="G21" s="18" t="n">
        <v>25</v>
      </c>
      <c r="H21" s="18" t="n">
        <v>0</v>
      </c>
      <c r="I21" s="18" t="n">
        <v>15</v>
      </c>
      <c r="J21" s="18" t="n">
        <v>17</v>
      </c>
      <c r="K21" s="18" t="n">
        <v>28</v>
      </c>
      <c r="L21" s="18" t="n">
        <v>17</v>
      </c>
      <c r="M21" s="18" t="n">
        <v>19</v>
      </c>
      <c r="N21" s="18" t="n">
        <v>18</v>
      </c>
      <c r="O21" s="18" t="n">
        <v>0</v>
      </c>
      <c r="P21" s="18" t="n">
        <v>38</v>
      </c>
      <c r="Q21" s="18" t="n">
        <v>36</v>
      </c>
      <c r="R21" s="18" t="n">
        <v>0</v>
      </c>
      <c r="S21" s="18" t="n">
        <v>24</v>
      </c>
      <c r="T21" s="18" t="n">
        <v>19</v>
      </c>
      <c r="U21" s="18"/>
      <c r="V21" s="18" t="n">
        <v>0</v>
      </c>
      <c r="W21" s="18" t="n">
        <v>15</v>
      </c>
      <c r="X21" s="18" t="n">
        <v>13</v>
      </c>
      <c r="Y21" s="18" t="n">
        <v>22</v>
      </c>
      <c r="Z21" s="18" t="n">
        <v>0</v>
      </c>
      <c r="AA21" s="18" t="n">
        <v>33</v>
      </c>
      <c r="AB21" s="18" t="n">
        <v>29</v>
      </c>
      <c r="AC21" s="19" t="n">
        <v>23</v>
      </c>
      <c r="AD21" s="19" t="n">
        <v>44</v>
      </c>
      <c r="AE21" s="19" t="n">
        <v>34</v>
      </c>
      <c r="AF21" s="19" t="n">
        <v>28</v>
      </c>
      <c r="AG21" s="19" t="n">
        <v>35</v>
      </c>
      <c r="AH21" s="19" t="n">
        <v>42</v>
      </c>
      <c r="AI21" s="19" t="n">
        <v>36</v>
      </c>
      <c r="AJ21" s="19" t="n">
        <v>74</v>
      </c>
      <c r="AK21" s="19" t="n">
        <v>99</v>
      </c>
      <c r="AL21" s="19" t="n">
        <v>84</v>
      </c>
      <c r="AM21" s="19" t="n">
        <v>54</v>
      </c>
      <c r="AN21" s="19" t="n">
        <v>51</v>
      </c>
      <c r="AO21" s="19" t="n">
        <v>41</v>
      </c>
      <c r="AP21" s="19"/>
      <c r="AQ21" s="19"/>
      <c r="AR21" s="19"/>
      <c r="AS21" s="19"/>
      <c r="AT21" s="19"/>
      <c r="AU21" s="19" t="n">
        <v>28</v>
      </c>
      <c r="AV21" s="19" t="n">
        <v>19</v>
      </c>
      <c r="AW21" s="19" t="n">
        <v>20</v>
      </c>
      <c r="AX21" s="19" t="n">
        <v>0</v>
      </c>
      <c r="AY21" s="19" t="n">
        <v>0</v>
      </c>
      <c r="AZ21" s="19" t="n">
        <v>0</v>
      </c>
      <c r="BA21" s="19" t="n">
        <v>33</v>
      </c>
      <c r="BB21" s="20" t="n">
        <v>24</v>
      </c>
    </row>
    <row r="22" s="21" customFormat="true" ht="12.75" hidden="false" customHeight="false" outlineLevel="0" collapsed="false">
      <c r="A22" s="22" t="s">
        <v>27</v>
      </c>
      <c r="B22" s="16" t="s">
        <v>28</v>
      </c>
      <c r="C22" s="17" t="n">
        <v>0</v>
      </c>
      <c r="D22" s="18" t="n">
        <v>1</v>
      </c>
      <c r="E22" s="18" t="n">
        <v>0</v>
      </c>
      <c r="F22" s="18" t="n">
        <v>0</v>
      </c>
      <c r="G22" s="18" t="n">
        <v>1</v>
      </c>
      <c r="H22" s="18" t="n">
        <v>1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3</v>
      </c>
      <c r="V22" s="18" t="n">
        <v>0</v>
      </c>
      <c r="W22" s="18" t="n">
        <v>1</v>
      </c>
      <c r="X22" s="18" t="n">
        <v>0</v>
      </c>
      <c r="Y22" s="18" t="n">
        <v>0</v>
      </c>
      <c r="Z22" s="18" t="n">
        <v>10</v>
      </c>
      <c r="AA22" s="18" t="n">
        <v>0</v>
      </c>
      <c r="AB22" s="18" t="n">
        <v>0</v>
      </c>
      <c r="AC22" s="19" t="n">
        <v>1</v>
      </c>
      <c r="AD22" s="19" t="n">
        <v>1</v>
      </c>
      <c r="AE22" s="19" t="n">
        <v>0</v>
      </c>
      <c r="AF22" s="19" t="n">
        <v>1</v>
      </c>
      <c r="AG22" s="19" t="n">
        <v>1</v>
      </c>
      <c r="AH22" s="19" t="n">
        <v>0</v>
      </c>
      <c r="AI22" s="19" t="n">
        <v>7</v>
      </c>
      <c r="AJ22" s="19" t="n">
        <v>0</v>
      </c>
      <c r="AK22" s="19" t="n">
        <v>0</v>
      </c>
      <c r="AL22" s="19" t="n">
        <v>0</v>
      </c>
      <c r="AM22" s="19"/>
      <c r="AN22" s="19" t="n">
        <v>1</v>
      </c>
      <c r="AO22" s="19" t="n">
        <v>0</v>
      </c>
      <c r="AP22" s="19"/>
      <c r="AQ22" s="19"/>
      <c r="AR22" s="19"/>
      <c r="AS22" s="19"/>
      <c r="AT22" s="19"/>
      <c r="AU22" s="19"/>
      <c r="AV22" s="19"/>
      <c r="AW22" s="19" t="n">
        <v>0</v>
      </c>
      <c r="AX22" s="19" t="n">
        <v>0</v>
      </c>
      <c r="AY22" s="19" t="n">
        <v>0</v>
      </c>
      <c r="AZ22" s="19" t="n">
        <v>0</v>
      </c>
      <c r="BA22" s="19" t="n">
        <v>0</v>
      </c>
      <c r="BB22" s="20" t="n">
        <v>0</v>
      </c>
    </row>
    <row r="23" s="21" customFormat="true" ht="12.75" hidden="false" customHeight="false" outlineLevel="0" collapsed="false">
      <c r="A23" s="22" t="s">
        <v>29</v>
      </c>
      <c r="B23" s="16" t="s">
        <v>30</v>
      </c>
      <c r="C23" s="17" t="n">
        <v>0</v>
      </c>
      <c r="D23" s="18" t="n">
        <v>0</v>
      </c>
      <c r="E23" s="18" t="n">
        <v>0</v>
      </c>
      <c r="F23" s="18" t="n">
        <v>3</v>
      </c>
      <c r="G23" s="18" t="n">
        <v>0</v>
      </c>
      <c r="H23" s="18" t="n">
        <v>13</v>
      </c>
      <c r="I23" s="18" t="n">
        <v>12</v>
      </c>
      <c r="J23" s="18" t="n">
        <v>6</v>
      </c>
      <c r="K23" s="18" t="n">
        <v>0</v>
      </c>
      <c r="L23" s="18"/>
      <c r="M23" s="18" t="n">
        <v>9</v>
      </c>
      <c r="N23" s="18" t="n">
        <v>0</v>
      </c>
      <c r="O23" s="18" t="n">
        <v>0</v>
      </c>
      <c r="P23" s="18" t="n">
        <v>0</v>
      </c>
      <c r="Q23" s="18" t="n">
        <v>12</v>
      </c>
      <c r="R23" s="18" t="n">
        <v>0</v>
      </c>
      <c r="S23" s="18" t="n">
        <v>10</v>
      </c>
      <c r="T23" s="18" t="n">
        <v>0</v>
      </c>
      <c r="U23" s="18"/>
      <c r="V23" s="18" t="n">
        <v>0</v>
      </c>
      <c r="W23" s="18" t="n">
        <v>6</v>
      </c>
      <c r="X23" s="18" t="n">
        <v>7</v>
      </c>
      <c r="Y23" s="18" t="n">
        <v>9</v>
      </c>
      <c r="Z23" s="18" t="n">
        <v>108</v>
      </c>
      <c r="AA23" s="18" t="n">
        <v>13</v>
      </c>
      <c r="AB23" s="18" t="n">
        <v>5</v>
      </c>
      <c r="AC23" s="19" t="n">
        <v>5</v>
      </c>
      <c r="AD23" s="19" t="n">
        <v>6</v>
      </c>
      <c r="AE23" s="19" t="n">
        <v>5</v>
      </c>
      <c r="AF23" s="19" t="n">
        <v>122</v>
      </c>
      <c r="AG23" s="19" t="n">
        <v>0</v>
      </c>
      <c r="AH23" s="19" t="n">
        <v>8</v>
      </c>
      <c r="AI23" s="19" t="n">
        <v>5</v>
      </c>
      <c r="AJ23" s="19" t="n">
        <v>5</v>
      </c>
      <c r="AK23" s="19" t="n">
        <v>15</v>
      </c>
      <c r="AL23" s="19" t="n">
        <v>27</v>
      </c>
      <c r="AM23" s="19" t="n">
        <v>18</v>
      </c>
      <c r="AN23" s="19" t="n">
        <v>21</v>
      </c>
      <c r="AO23" s="19" t="n">
        <v>20</v>
      </c>
      <c r="AP23" s="19"/>
      <c r="AQ23" s="19"/>
      <c r="AR23" s="19"/>
      <c r="AS23" s="19"/>
      <c r="AT23" s="19"/>
      <c r="AU23" s="19" t="n">
        <v>17</v>
      </c>
      <c r="AV23" s="19" t="n">
        <v>8</v>
      </c>
      <c r="AW23" s="19" t="n">
        <v>8</v>
      </c>
      <c r="AX23" s="19" t="n">
        <v>8</v>
      </c>
      <c r="AY23" s="19" t="n">
        <v>13</v>
      </c>
      <c r="AZ23" s="19" t="n">
        <v>0</v>
      </c>
      <c r="BA23" s="19" t="n">
        <v>16</v>
      </c>
      <c r="BB23" s="20" t="n">
        <v>30</v>
      </c>
    </row>
    <row r="24" s="21" customFormat="true" ht="12.75" hidden="false" customHeight="false" outlineLevel="0" collapsed="false">
      <c r="A24" s="22" t="s">
        <v>31</v>
      </c>
      <c r="B24" s="16" t="s">
        <v>32</v>
      </c>
      <c r="C24" s="17" t="n">
        <v>38</v>
      </c>
      <c r="D24" s="18" t="n">
        <v>167</v>
      </c>
      <c r="E24" s="18" t="n">
        <v>89</v>
      </c>
      <c r="F24" s="18" t="n">
        <v>234</v>
      </c>
      <c r="G24" s="18" t="n">
        <v>179</v>
      </c>
      <c r="H24" s="18" t="n">
        <v>76</v>
      </c>
      <c r="I24" s="18" t="n">
        <v>147</v>
      </c>
      <c r="J24" s="18" t="n">
        <v>0</v>
      </c>
      <c r="K24" s="18" t="n">
        <v>162</v>
      </c>
      <c r="L24" s="18" t="n">
        <v>192</v>
      </c>
      <c r="M24" s="18" t="n">
        <v>26</v>
      </c>
      <c r="N24" s="18" t="n">
        <v>158</v>
      </c>
      <c r="O24" s="18" t="n">
        <v>28</v>
      </c>
      <c r="P24" s="18" t="n">
        <v>151</v>
      </c>
      <c r="Q24" s="18" t="n">
        <v>33</v>
      </c>
      <c r="R24" s="18" t="n">
        <v>88</v>
      </c>
      <c r="S24" s="18" t="n">
        <v>0</v>
      </c>
      <c r="T24" s="18" t="n">
        <v>50</v>
      </c>
      <c r="U24" s="18"/>
      <c r="V24" s="18" t="n">
        <v>194</v>
      </c>
      <c r="W24" s="18" t="n">
        <v>68</v>
      </c>
      <c r="X24" s="18" t="n">
        <v>55</v>
      </c>
      <c r="Y24" s="18" t="n">
        <v>39</v>
      </c>
      <c r="Z24" s="18" t="n">
        <v>16</v>
      </c>
      <c r="AA24" s="18" t="n">
        <v>107</v>
      </c>
      <c r="AB24" s="18" t="n">
        <v>65</v>
      </c>
      <c r="AC24" s="19" t="n">
        <v>0</v>
      </c>
      <c r="AD24" s="19" t="n">
        <v>104</v>
      </c>
      <c r="AE24" s="19" t="n">
        <v>100</v>
      </c>
      <c r="AF24" s="19" t="n">
        <v>18</v>
      </c>
      <c r="AG24" s="19" t="n">
        <v>229</v>
      </c>
      <c r="AH24" s="19" t="n">
        <v>369</v>
      </c>
      <c r="AI24" s="19" t="n">
        <v>208</v>
      </c>
      <c r="AJ24" s="19" t="n">
        <v>330</v>
      </c>
      <c r="AK24" s="19" t="n">
        <v>338</v>
      </c>
      <c r="AL24" s="19" t="n">
        <v>377</v>
      </c>
      <c r="AM24" s="19" t="n">
        <v>154</v>
      </c>
      <c r="AN24" s="19" t="n">
        <v>207</v>
      </c>
      <c r="AO24" s="19" t="n">
        <v>109</v>
      </c>
      <c r="AP24" s="19"/>
      <c r="AQ24" s="19"/>
      <c r="AR24" s="19"/>
      <c r="AS24" s="19"/>
      <c r="AT24" s="19"/>
      <c r="AU24" s="19" t="n">
        <v>196</v>
      </c>
      <c r="AV24" s="19" t="n">
        <v>139</v>
      </c>
      <c r="AW24" s="19" t="n">
        <v>0</v>
      </c>
      <c r="AX24" s="19" t="n">
        <v>125</v>
      </c>
      <c r="AY24" s="19" t="n">
        <v>73</v>
      </c>
      <c r="AZ24" s="19" t="n">
        <v>210</v>
      </c>
      <c r="BA24" s="19" t="n">
        <v>177</v>
      </c>
      <c r="BB24" s="20" t="n">
        <v>142</v>
      </c>
    </row>
    <row r="25" s="21" customFormat="true" ht="12.75" hidden="false" customHeight="false" outlineLevel="0" collapsed="false">
      <c r="A25" s="22" t="s">
        <v>33</v>
      </c>
      <c r="B25" s="16" t="s">
        <v>34</v>
      </c>
      <c r="C25" s="23" t="n">
        <v>23</v>
      </c>
      <c r="D25" s="23" t="n">
        <v>15</v>
      </c>
      <c r="E25" s="23" t="n">
        <v>24</v>
      </c>
      <c r="F25" s="23" t="n">
        <v>19</v>
      </c>
      <c r="G25" s="23" t="n">
        <v>21</v>
      </c>
      <c r="H25" s="23" t="n">
        <v>19</v>
      </c>
      <c r="I25" s="23" t="n">
        <v>36</v>
      </c>
      <c r="J25" s="23" t="n">
        <v>27</v>
      </c>
      <c r="K25" s="23" t="n">
        <v>24</v>
      </c>
      <c r="L25" s="23" t="n">
        <v>27</v>
      </c>
      <c r="M25" s="18" t="n">
        <v>18</v>
      </c>
      <c r="N25" s="18" t="n">
        <v>12</v>
      </c>
      <c r="O25" s="18" t="n">
        <v>12</v>
      </c>
      <c r="P25" s="23" t="n">
        <v>19</v>
      </c>
      <c r="Q25" s="18" t="n">
        <v>24</v>
      </c>
      <c r="R25" s="23" t="n">
        <v>18</v>
      </c>
      <c r="S25" s="23" t="n">
        <v>12</v>
      </c>
      <c r="T25" s="23" t="n">
        <v>6</v>
      </c>
      <c r="U25" s="23" t="n">
        <v>11</v>
      </c>
      <c r="V25" s="23" t="n">
        <v>10</v>
      </c>
      <c r="W25" s="23" t="n">
        <v>13</v>
      </c>
      <c r="X25" s="23" t="n">
        <v>14</v>
      </c>
      <c r="Y25" s="23" t="n">
        <v>8</v>
      </c>
      <c r="Z25" s="23" t="n">
        <v>13</v>
      </c>
      <c r="AA25" s="23" t="n">
        <v>6</v>
      </c>
      <c r="AB25" s="23" t="n">
        <v>9</v>
      </c>
      <c r="AC25" s="24" t="n">
        <v>12</v>
      </c>
      <c r="AD25" s="24" t="n">
        <v>20</v>
      </c>
      <c r="AE25" s="24" t="n">
        <v>41</v>
      </c>
      <c r="AF25" s="24" t="n">
        <v>5</v>
      </c>
      <c r="AG25" s="24" t="n">
        <v>29</v>
      </c>
      <c r="AH25" s="24" t="n">
        <v>56</v>
      </c>
      <c r="AI25" s="24" t="n">
        <v>0</v>
      </c>
      <c r="AJ25" s="24" t="n">
        <v>47</v>
      </c>
      <c r="AK25" s="24" t="n">
        <v>85</v>
      </c>
      <c r="AL25" s="24" t="n">
        <v>77</v>
      </c>
      <c r="AM25" s="24" t="n">
        <v>46</v>
      </c>
      <c r="AN25" s="24" t="n">
        <v>45</v>
      </c>
      <c r="AO25" s="24" t="n">
        <v>35</v>
      </c>
      <c r="AP25" s="24"/>
      <c r="AQ25" s="24"/>
      <c r="AR25" s="24"/>
      <c r="AS25" s="24"/>
      <c r="AT25" s="24"/>
      <c r="AU25" s="24" t="n">
        <v>73</v>
      </c>
      <c r="AV25" s="24" t="n">
        <v>17</v>
      </c>
      <c r="AW25" s="24" t="n">
        <v>23</v>
      </c>
      <c r="AX25" s="24" t="n">
        <v>21</v>
      </c>
      <c r="AY25" s="24" t="n">
        <v>14</v>
      </c>
      <c r="AZ25" s="24" t="n">
        <v>13</v>
      </c>
      <c r="BA25" s="24" t="n">
        <v>26</v>
      </c>
      <c r="BB25" s="25" t="n">
        <v>27</v>
      </c>
    </row>
    <row r="26" s="28" customFormat="true" ht="12.75" hidden="false" customHeight="false" outlineLevel="0" collapsed="false">
      <c r="A26" s="26" t="s">
        <v>35</v>
      </c>
      <c r="B26" s="0" t="s">
        <v>36</v>
      </c>
      <c r="C26" s="27" t="n">
        <v>0</v>
      </c>
      <c r="D26" s="27" t="n">
        <v>32</v>
      </c>
      <c r="E26" s="27" t="n">
        <v>8</v>
      </c>
      <c r="F26" s="27" t="n">
        <v>31</v>
      </c>
      <c r="G26" s="27" t="n">
        <v>29</v>
      </c>
      <c r="H26" s="27" t="n">
        <v>16</v>
      </c>
      <c r="I26" s="27" t="n">
        <v>12</v>
      </c>
      <c r="J26" s="27" t="n">
        <v>16</v>
      </c>
      <c r="K26" s="27" t="n">
        <v>36</v>
      </c>
      <c r="L26" s="27" t="n">
        <v>34</v>
      </c>
      <c r="M26" s="27" t="n">
        <v>22</v>
      </c>
      <c r="N26" s="27" t="n">
        <v>23</v>
      </c>
      <c r="O26" s="27" t="n">
        <v>22</v>
      </c>
      <c r="P26" s="27" t="n">
        <v>17</v>
      </c>
      <c r="Q26" s="27" t="n">
        <v>8</v>
      </c>
      <c r="R26" s="27" t="n">
        <v>21</v>
      </c>
      <c r="S26" s="27" t="n">
        <v>17</v>
      </c>
      <c r="T26" s="27" t="n">
        <v>5</v>
      </c>
      <c r="U26" s="27"/>
      <c r="V26" s="27" t="n">
        <v>23</v>
      </c>
      <c r="W26" s="27" t="n">
        <v>20</v>
      </c>
      <c r="X26" s="27" t="n">
        <v>6</v>
      </c>
      <c r="Y26" s="27" t="n">
        <v>4</v>
      </c>
      <c r="Z26" s="27" t="n">
        <v>7</v>
      </c>
      <c r="AA26" s="27" t="n">
        <v>28</v>
      </c>
      <c r="AB26" s="27" t="n">
        <v>13</v>
      </c>
      <c r="AC26" s="24" t="n">
        <v>4</v>
      </c>
      <c r="AD26" s="24" t="n">
        <v>26</v>
      </c>
      <c r="AE26" s="24" t="n">
        <v>9</v>
      </c>
      <c r="AF26" s="24" t="n">
        <v>0</v>
      </c>
      <c r="AG26" s="24" t="n">
        <v>4</v>
      </c>
      <c r="AH26" s="24" t="n">
        <v>10</v>
      </c>
      <c r="AI26" s="24" t="n">
        <v>7</v>
      </c>
      <c r="AJ26" s="24" t="n">
        <v>14</v>
      </c>
      <c r="AK26" s="24" t="n">
        <v>0</v>
      </c>
      <c r="AL26" s="24" t="n">
        <v>14</v>
      </c>
      <c r="AM26" s="24" t="n">
        <v>53</v>
      </c>
      <c r="AN26" s="24" t="n">
        <v>70</v>
      </c>
      <c r="AO26" s="24" t="n">
        <v>28</v>
      </c>
      <c r="AP26" s="24"/>
      <c r="AQ26" s="24"/>
      <c r="AR26" s="24"/>
      <c r="AS26" s="24"/>
      <c r="AT26" s="24"/>
      <c r="AU26" s="24" t="n">
        <v>21</v>
      </c>
      <c r="AV26" s="24" t="n">
        <v>21</v>
      </c>
      <c r="AW26" s="24" t="n">
        <v>2</v>
      </c>
      <c r="AX26" s="24" t="n">
        <v>4</v>
      </c>
      <c r="AY26" s="24" t="n">
        <v>12</v>
      </c>
      <c r="AZ26" s="24" t="n">
        <v>2</v>
      </c>
      <c r="BA26" s="24" t="n">
        <v>6</v>
      </c>
      <c r="BB26" s="25" t="n">
        <v>3</v>
      </c>
    </row>
    <row r="27" s="28" customFormat="true" ht="12.75" hidden="false" customHeight="false" outlineLevel="0" collapsed="false">
      <c r="A27" s="26" t="s">
        <v>37</v>
      </c>
      <c r="B27" s="0" t="s">
        <v>38</v>
      </c>
      <c r="C27" s="27" t="n">
        <v>2</v>
      </c>
      <c r="D27" s="27" t="n">
        <v>10</v>
      </c>
      <c r="E27" s="27" t="n">
        <v>8</v>
      </c>
      <c r="F27" s="27" t="n">
        <v>1</v>
      </c>
      <c r="G27" s="27" t="n">
        <v>5</v>
      </c>
      <c r="H27" s="27" t="n">
        <v>1</v>
      </c>
      <c r="I27" s="27" t="n">
        <v>1</v>
      </c>
      <c r="J27" s="27" t="n">
        <v>1</v>
      </c>
      <c r="K27" s="27" t="n">
        <v>4</v>
      </c>
      <c r="L27" s="27" t="n">
        <v>1</v>
      </c>
      <c r="M27" s="27" t="n">
        <v>0</v>
      </c>
      <c r="N27" s="27" t="n">
        <v>2</v>
      </c>
      <c r="O27" s="27" t="n">
        <v>1</v>
      </c>
      <c r="P27" s="27" t="n">
        <v>3</v>
      </c>
      <c r="Q27" s="27" t="n">
        <v>14</v>
      </c>
      <c r="R27" s="27" t="n">
        <v>2</v>
      </c>
      <c r="S27" s="27" t="n">
        <v>0</v>
      </c>
      <c r="T27" s="27" t="n">
        <v>1</v>
      </c>
      <c r="U27" s="27"/>
      <c r="V27" s="27" t="n">
        <v>1</v>
      </c>
      <c r="W27" s="27" t="n">
        <v>4</v>
      </c>
      <c r="X27" s="27" t="n">
        <v>11</v>
      </c>
      <c r="Y27" s="27" t="n">
        <v>3</v>
      </c>
      <c r="Z27" s="27" t="n">
        <v>46</v>
      </c>
      <c r="AA27" s="27" t="n">
        <v>0</v>
      </c>
      <c r="AB27" s="27" t="n">
        <v>1</v>
      </c>
      <c r="AC27" s="24" t="n">
        <v>1</v>
      </c>
      <c r="AD27" s="24" t="n">
        <v>4</v>
      </c>
      <c r="AE27" s="24" t="n">
        <v>1</v>
      </c>
      <c r="AF27" s="24" t="n">
        <v>15</v>
      </c>
      <c r="AG27" s="24" t="n">
        <v>0</v>
      </c>
      <c r="AH27" s="24" t="n">
        <v>0</v>
      </c>
      <c r="AI27" s="24" t="n">
        <v>3</v>
      </c>
      <c r="AJ27" s="24" t="n">
        <v>1</v>
      </c>
      <c r="AK27" s="24" t="n">
        <v>3</v>
      </c>
      <c r="AL27" s="24" t="n">
        <v>1</v>
      </c>
      <c r="AM27" s="24" t="n">
        <v>5</v>
      </c>
      <c r="AN27" s="24" t="n">
        <v>1</v>
      </c>
      <c r="AO27" s="24" t="n">
        <v>2</v>
      </c>
      <c r="AP27" s="24"/>
      <c r="AQ27" s="24"/>
      <c r="AR27" s="24"/>
      <c r="AS27" s="24"/>
      <c r="AT27" s="24"/>
      <c r="AU27" s="24"/>
      <c r="AV27" s="24" t="n">
        <v>2</v>
      </c>
      <c r="AW27" s="24" t="n">
        <v>0</v>
      </c>
      <c r="AX27" s="24" t="n">
        <v>2</v>
      </c>
      <c r="AY27" s="24" t="n">
        <v>3</v>
      </c>
      <c r="AZ27" s="24" t="n">
        <v>1</v>
      </c>
      <c r="BA27" s="24" t="n">
        <v>0</v>
      </c>
      <c r="BB27" s="25" t="n">
        <v>0</v>
      </c>
    </row>
    <row r="28" s="28" customFormat="true" ht="12.75" hidden="false" customHeight="false" outlineLevel="0" collapsed="false">
      <c r="A28" s="26" t="s">
        <v>39</v>
      </c>
      <c r="B28" s="0" t="s">
        <v>40</v>
      </c>
      <c r="C28" s="27" t="n">
        <v>26</v>
      </c>
      <c r="D28" s="27" t="n">
        <v>51</v>
      </c>
      <c r="E28" s="27" t="n">
        <v>65</v>
      </c>
      <c r="F28" s="27" t="n">
        <v>20</v>
      </c>
      <c r="G28" s="27" t="n">
        <v>21</v>
      </c>
      <c r="H28" s="27" t="n">
        <v>37</v>
      </c>
      <c r="I28" s="27" t="n">
        <v>38</v>
      </c>
      <c r="J28" s="27" t="n">
        <v>45</v>
      </c>
      <c r="K28" s="27" t="n">
        <v>24</v>
      </c>
      <c r="L28" s="27" t="n">
        <v>19</v>
      </c>
      <c r="M28" s="27" t="n">
        <v>26</v>
      </c>
      <c r="N28" s="27" t="n">
        <v>10</v>
      </c>
      <c r="O28" s="27" t="n">
        <v>11</v>
      </c>
      <c r="P28" s="27" t="n">
        <v>22</v>
      </c>
      <c r="Q28" s="27" t="n">
        <v>28</v>
      </c>
      <c r="R28" s="27" t="n">
        <v>15</v>
      </c>
      <c r="S28" s="27" t="n">
        <v>11</v>
      </c>
      <c r="T28" s="27" t="n">
        <v>4</v>
      </c>
      <c r="U28" s="27" t="n">
        <v>31</v>
      </c>
      <c r="V28" s="27" t="n">
        <v>0</v>
      </c>
      <c r="W28" s="27" t="n">
        <v>35</v>
      </c>
      <c r="X28" s="27" t="n">
        <v>31</v>
      </c>
      <c r="Y28" s="27" t="n">
        <v>64</v>
      </c>
      <c r="Z28" s="27" t="n">
        <v>5</v>
      </c>
      <c r="AA28" s="27" t="n">
        <v>54</v>
      </c>
      <c r="AB28" s="27" t="n">
        <v>49</v>
      </c>
      <c r="AC28" s="24" t="n">
        <v>39</v>
      </c>
      <c r="AD28" s="24" t="n">
        <v>51</v>
      </c>
      <c r="AE28" s="24" t="n">
        <v>47</v>
      </c>
      <c r="AF28" s="24" t="n">
        <v>61</v>
      </c>
      <c r="AG28" s="24" t="n">
        <v>65</v>
      </c>
      <c r="AH28" s="24" t="n">
        <v>83</v>
      </c>
      <c r="AI28" s="24" t="n">
        <v>84</v>
      </c>
      <c r="AJ28" s="24" t="n">
        <v>94</v>
      </c>
      <c r="AK28" s="24" t="n">
        <v>0</v>
      </c>
      <c r="AL28" s="24" t="n">
        <v>179</v>
      </c>
      <c r="AM28" s="24" t="n">
        <v>155</v>
      </c>
      <c r="AN28" s="24" t="n">
        <v>109</v>
      </c>
      <c r="AO28" s="24" t="n">
        <v>89</v>
      </c>
      <c r="AP28" s="24"/>
      <c r="AQ28" s="24"/>
      <c r="AR28" s="24"/>
      <c r="AS28" s="24"/>
      <c r="AT28" s="24"/>
      <c r="AU28" s="24" t="n">
        <v>60</v>
      </c>
      <c r="AV28" s="24" t="n">
        <v>40</v>
      </c>
      <c r="AW28" s="24" t="n">
        <v>40</v>
      </c>
      <c r="AX28" s="24" t="n">
        <v>39</v>
      </c>
      <c r="AY28" s="24" t="n">
        <v>40</v>
      </c>
      <c r="AZ28" s="24" t="n">
        <v>59</v>
      </c>
      <c r="BA28" s="24" t="n">
        <v>20</v>
      </c>
      <c r="BB28" s="25" t="n">
        <v>20</v>
      </c>
    </row>
    <row r="29" s="28" customFormat="true" ht="12.75" hidden="false" customHeight="false" outlineLevel="0" collapsed="false">
      <c r="A29" s="26" t="s">
        <v>41</v>
      </c>
      <c r="B29" s="0" t="s">
        <v>42</v>
      </c>
      <c r="C29" s="27" t="n">
        <v>1</v>
      </c>
      <c r="D29" s="27" t="n">
        <v>3</v>
      </c>
      <c r="E29" s="27" t="n">
        <v>3</v>
      </c>
      <c r="F29" s="27" t="n">
        <v>1</v>
      </c>
      <c r="G29" s="27" t="n">
        <v>1</v>
      </c>
      <c r="H29" s="27" t="n">
        <v>1</v>
      </c>
      <c r="I29" s="27" t="n">
        <v>2</v>
      </c>
      <c r="J29" s="27" t="n">
        <v>2</v>
      </c>
      <c r="K29" s="27" t="n">
        <v>2</v>
      </c>
      <c r="L29" s="27" t="n">
        <v>5</v>
      </c>
      <c r="M29" s="27" t="n">
        <v>2</v>
      </c>
      <c r="N29" s="27" t="n">
        <v>6</v>
      </c>
      <c r="O29" s="27" t="n">
        <v>1</v>
      </c>
      <c r="P29" s="27" t="n">
        <v>4</v>
      </c>
      <c r="Q29" s="27" t="n">
        <v>2</v>
      </c>
      <c r="R29" s="27" t="n">
        <v>1</v>
      </c>
      <c r="S29" s="27" t="n">
        <v>3</v>
      </c>
      <c r="T29" s="27" t="n">
        <v>4</v>
      </c>
      <c r="U29" s="27" t="n">
        <v>4</v>
      </c>
      <c r="V29" s="27" t="n">
        <v>0</v>
      </c>
      <c r="W29" s="27" t="n">
        <v>7</v>
      </c>
      <c r="X29" s="27" t="n">
        <v>9</v>
      </c>
      <c r="Y29" s="27" t="n">
        <v>4</v>
      </c>
      <c r="Z29" s="27" t="n">
        <v>49</v>
      </c>
      <c r="AA29" s="27" t="n">
        <v>7</v>
      </c>
      <c r="AB29" s="27" t="n">
        <v>6</v>
      </c>
      <c r="AC29" s="24" t="n">
        <v>15</v>
      </c>
      <c r="AD29" s="24" t="n">
        <v>15</v>
      </c>
      <c r="AE29" s="24" t="n">
        <v>18</v>
      </c>
      <c r="AF29" s="24" t="n">
        <v>9</v>
      </c>
      <c r="AG29" s="24" t="n">
        <v>16</v>
      </c>
      <c r="AH29" s="24" t="n">
        <v>13</v>
      </c>
      <c r="AI29" s="24" t="n">
        <v>16</v>
      </c>
      <c r="AJ29" s="24" t="n">
        <v>18</v>
      </c>
      <c r="AK29" s="24" t="n">
        <v>14</v>
      </c>
      <c r="AL29" s="24" t="n">
        <v>27</v>
      </c>
      <c r="AM29" s="24" t="n">
        <v>12</v>
      </c>
      <c r="AN29" s="24" t="n">
        <v>14</v>
      </c>
      <c r="AO29" s="24" t="n">
        <v>27</v>
      </c>
      <c r="AP29" s="24"/>
      <c r="AQ29" s="24"/>
      <c r="AR29" s="24"/>
      <c r="AS29" s="24"/>
      <c r="AT29" s="24"/>
      <c r="AU29" s="24" t="n">
        <v>21</v>
      </c>
      <c r="AV29" s="24" t="n">
        <v>6</v>
      </c>
      <c r="AW29" s="24" t="n">
        <v>10</v>
      </c>
      <c r="AX29" s="24" t="n">
        <v>9</v>
      </c>
      <c r="AY29" s="24" t="n">
        <v>6</v>
      </c>
      <c r="AZ29" s="24" t="n">
        <v>3</v>
      </c>
      <c r="BA29" s="24" t="n">
        <v>8</v>
      </c>
      <c r="BB29" s="25" t="n">
        <v>1</v>
      </c>
    </row>
    <row r="30" s="28" customFormat="true" ht="12.75" hidden="false" customHeight="false" outlineLevel="0" collapsed="false">
      <c r="A30" s="26" t="s">
        <v>43</v>
      </c>
      <c r="B30" s="0" t="s">
        <v>44</v>
      </c>
      <c r="C30" s="27" t="n">
        <v>36</v>
      </c>
      <c r="D30" s="27" t="n">
        <v>27</v>
      </c>
      <c r="E30" s="27" t="n">
        <v>8</v>
      </c>
      <c r="F30" s="27" t="n">
        <v>30</v>
      </c>
      <c r="G30" s="27" t="n">
        <v>9</v>
      </c>
      <c r="H30" s="27" t="n">
        <v>26</v>
      </c>
      <c r="I30" s="27" t="n">
        <v>14</v>
      </c>
      <c r="J30" s="27" t="n">
        <v>18</v>
      </c>
      <c r="K30" s="27" t="n">
        <v>25</v>
      </c>
      <c r="L30" s="27" t="n">
        <v>13</v>
      </c>
      <c r="M30" s="27" t="n">
        <v>8</v>
      </c>
      <c r="N30" s="27" t="n">
        <v>10</v>
      </c>
      <c r="O30" s="27" t="n">
        <v>28</v>
      </c>
      <c r="P30" s="27" t="n">
        <v>23</v>
      </c>
      <c r="Q30" s="27" t="n">
        <v>20</v>
      </c>
      <c r="R30" s="27" t="n">
        <v>7</v>
      </c>
      <c r="S30" s="27" t="n">
        <v>10</v>
      </c>
      <c r="T30" s="27" t="n">
        <v>22</v>
      </c>
      <c r="U30" s="27" t="n">
        <v>2</v>
      </c>
      <c r="V30" s="27" t="n">
        <v>0</v>
      </c>
      <c r="W30" s="27" t="n">
        <v>14</v>
      </c>
      <c r="X30" s="27" t="n">
        <v>13</v>
      </c>
      <c r="Y30" s="27" t="n">
        <v>0</v>
      </c>
      <c r="Z30" s="27" t="n">
        <v>23</v>
      </c>
      <c r="AA30" s="27" t="n">
        <v>0</v>
      </c>
      <c r="AB30" s="27" t="n">
        <v>39</v>
      </c>
      <c r="AC30" s="24" t="n">
        <v>41</v>
      </c>
      <c r="AD30" s="24" t="n">
        <v>56</v>
      </c>
      <c r="AE30" s="24" t="n">
        <v>29</v>
      </c>
      <c r="AF30" s="24" t="n">
        <v>28</v>
      </c>
      <c r="AG30" s="24" t="n">
        <v>36</v>
      </c>
      <c r="AH30" s="24" t="n">
        <v>26</v>
      </c>
      <c r="AI30" s="24" t="n">
        <v>36</v>
      </c>
      <c r="AJ30" s="24" t="n">
        <v>40</v>
      </c>
      <c r="AK30" s="24" t="n">
        <v>55</v>
      </c>
      <c r="AL30" s="24" t="n">
        <v>0</v>
      </c>
      <c r="AM30" s="24" t="n">
        <v>35</v>
      </c>
      <c r="AN30" s="24" t="n">
        <v>46</v>
      </c>
      <c r="AO30" s="24" t="n">
        <v>0</v>
      </c>
      <c r="AP30" s="24"/>
      <c r="AQ30" s="24"/>
      <c r="AR30" s="24"/>
      <c r="AS30" s="24"/>
      <c r="AT30" s="24"/>
      <c r="AU30" s="24" t="n">
        <v>11</v>
      </c>
      <c r="AV30" s="24" t="n">
        <v>8</v>
      </c>
      <c r="AW30" s="24" t="n">
        <v>13</v>
      </c>
      <c r="AX30" s="24" t="n">
        <v>5</v>
      </c>
      <c r="AY30" s="24" t="n">
        <v>6</v>
      </c>
      <c r="AZ30" s="24" t="n">
        <v>17</v>
      </c>
      <c r="BA30" s="24" t="n">
        <v>8</v>
      </c>
      <c r="BB30" s="25" t="n">
        <v>2</v>
      </c>
    </row>
    <row r="31" s="28" customFormat="true" ht="12.75" hidden="false" customHeight="false" outlineLevel="0" collapsed="false">
      <c r="A31" s="26" t="s">
        <v>45</v>
      </c>
      <c r="B31" s="0" t="s">
        <v>46</v>
      </c>
      <c r="C31" s="27" t="n">
        <v>26</v>
      </c>
      <c r="D31" s="27" t="n">
        <v>10</v>
      </c>
      <c r="E31" s="27" t="n">
        <v>8</v>
      </c>
      <c r="F31" s="27" t="n">
        <v>11</v>
      </c>
      <c r="G31" s="27" t="n">
        <v>20</v>
      </c>
      <c r="H31" s="27" t="n">
        <v>25</v>
      </c>
      <c r="I31" s="27" t="n">
        <v>26</v>
      </c>
      <c r="J31" s="27" t="n">
        <v>30</v>
      </c>
      <c r="K31" s="27" t="n">
        <v>43</v>
      </c>
      <c r="L31" s="27" t="n">
        <v>5</v>
      </c>
      <c r="M31" s="27" t="n">
        <v>13</v>
      </c>
      <c r="N31" s="27" t="n">
        <v>13</v>
      </c>
      <c r="O31" s="27" t="n">
        <v>11</v>
      </c>
      <c r="P31" s="27" t="n">
        <v>13</v>
      </c>
      <c r="Q31" s="27" t="n">
        <v>7</v>
      </c>
      <c r="R31" s="27" t="n">
        <v>5</v>
      </c>
      <c r="S31" s="27" t="n">
        <v>8</v>
      </c>
      <c r="T31" s="27" t="n">
        <v>3</v>
      </c>
      <c r="U31" s="27" t="n">
        <v>7</v>
      </c>
      <c r="V31" s="27" t="n">
        <v>3</v>
      </c>
      <c r="W31" s="27" t="n">
        <v>11</v>
      </c>
      <c r="X31" s="27" t="n">
        <v>21</v>
      </c>
      <c r="Y31" s="27" t="n">
        <v>20</v>
      </c>
      <c r="Z31" s="27" t="n">
        <v>17</v>
      </c>
      <c r="AA31" s="27" t="n">
        <v>8</v>
      </c>
      <c r="AB31" s="27" t="n">
        <v>13</v>
      </c>
      <c r="AC31" s="24" t="n">
        <v>0</v>
      </c>
      <c r="AD31" s="24" t="n">
        <v>8</v>
      </c>
      <c r="AE31" s="24" t="n">
        <v>9</v>
      </c>
      <c r="AF31" s="24" t="n">
        <v>15</v>
      </c>
      <c r="AG31" s="24" t="n">
        <v>7</v>
      </c>
      <c r="AH31" s="24" t="n">
        <v>9</v>
      </c>
      <c r="AI31" s="24" t="n">
        <v>17</v>
      </c>
      <c r="AJ31" s="24" t="n">
        <v>1</v>
      </c>
      <c r="AK31" s="24" t="n">
        <v>7</v>
      </c>
      <c r="AL31" s="24" t="n">
        <v>0</v>
      </c>
      <c r="AM31" s="24" t="n">
        <v>13</v>
      </c>
      <c r="AN31" s="24" t="n">
        <v>7</v>
      </c>
      <c r="AO31" s="24" t="n">
        <v>15</v>
      </c>
      <c r="AP31" s="24"/>
      <c r="AQ31" s="24"/>
      <c r="AR31" s="24"/>
      <c r="AS31" s="24"/>
      <c r="AT31" s="24"/>
      <c r="AU31" s="24" t="n">
        <v>9</v>
      </c>
      <c r="AV31" s="24" t="n">
        <v>12</v>
      </c>
      <c r="AW31" s="24" t="n">
        <v>6</v>
      </c>
      <c r="AX31" s="24" t="n">
        <v>11</v>
      </c>
      <c r="AY31" s="24" t="n">
        <v>5</v>
      </c>
      <c r="AZ31" s="24" t="n">
        <v>3</v>
      </c>
      <c r="BA31" s="24" t="n">
        <v>6</v>
      </c>
      <c r="BB31" s="25" t="n">
        <v>10</v>
      </c>
    </row>
    <row r="32" s="28" customFormat="true" ht="12.75" hidden="false" customHeight="false" outlineLevel="0" collapsed="false">
      <c r="A32" s="26" t="s">
        <v>47</v>
      </c>
      <c r="B32" s="0" t="s">
        <v>48</v>
      </c>
      <c r="C32" s="27" t="n">
        <v>10</v>
      </c>
      <c r="D32" s="27" t="n">
        <v>10</v>
      </c>
      <c r="E32" s="27" t="n">
        <v>8</v>
      </c>
      <c r="F32" s="27" t="n">
        <v>11</v>
      </c>
      <c r="G32" s="27" t="n">
        <v>8</v>
      </c>
      <c r="H32" s="27" t="n">
        <v>8</v>
      </c>
      <c r="I32" s="27" t="n">
        <v>8</v>
      </c>
      <c r="J32" s="27" t="n">
        <v>9</v>
      </c>
      <c r="K32" s="27" t="n">
        <v>8</v>
      </c>
      <c r="L32" s="27" t="n">
        <v>7</v>
      </c>
      <c r="M32" s="27" t="n">
        <v>8</v>
      </c>
      <c r="N32" s="27" t="n">
        <v>3</v>
      </c>
      <c r="O32" s="27" t="n">
        <v>10</v>
      </c>
      <c r="P32" s="27" t="n">
        <v>9</v>
      </c>
      <c r="Q32" s="27" t="n">
        <v>5</v>
      </c>
      <c r="R32" s="27" t="n">
        <v>0</v>
      </c>
      <c r="S32" s="27" t="n">
        <v>6</v>
      </c>
      <c r="T32" s="27" t="n">
        <v>8</v>
      </c>
      <c r="U32" s="27" t="n">
        <v>8</v>
      </c>
      <c r="V32" s="27" t="n">
        <v>15</v>
      </c>
      <c r="W32" s="27" t="n">
        <v>7</v>
      </c>
      <c r="X32" s="27" t="n">
        <v>0</v>
      </c>
      <c r="Y32" s="27" t="n">
        <v>12</v>
      </c>
      <c r="Z32" s="27" t="n">
        <v>5</v>
      </c>
      <c r="AA32" s="27" t="n">
        <v>10</v>
      </c>
      <c r="AB32" s="27" t="n">
        <v>12</v>
      </c>
      <c r="AC32" s="24" t="n">
        <v>12</v>
      </c>
      <c r="AD32" s="24" t="n">
        <v>13</v>
      </c>
      <c r="AE32" s="24" t="n">
        <v>15</v>
      </c>
      <c r="AF32" s="24" t="n">
        <v>15</v>
      </c>
      <c r="AG32" s="24" t="n">
        <v>21</v>
      </c>
      <c r="AH32" s="24" t="n">
        <v>10</v>
      </c>
      <c r="AI32" s="24" t="n">
        <v>13</v>
      </c>
      <c r="AJ32" s="24" t="n">
        <v>10</v>
      </c>
      <c r="AK32" s="24" t="n">
        <v>8</v>
      </c>
      <c r="AL32" s="24" t="n">
        <v>9</v>
      </c>
      <c r="AM32" s="24" t="n">
        <v>10</v>
      </c>
      <c r="AN32" s="24" t="n">
        <v>13</v>
      </c>
      <c r="AO32" s="24" t="n">
        <v>9</v>
      </c>
      <c r="AP32" s="24"/>
      <c r="AQ32" s="24"/>
      <c r="AR32" s="24"/>
      <c r="AS32" s="24"/>
      <c r="AT32" s="24"/>
      <c r="AU32" s="24" t="n">
        <v>7</v>
      </c>
      <c r="AV32" s="24" t="n">
        <v>8</v>
      </c>
      <c r="AW32" s="24" t="n">
        <v>8</v>
      </c>
      <c r="AX32" s="24" t="n">
        <v>0</v>
      </c>
      <c r="AY32" s="24" t="n">
        <v>0</v>
      </c>
      <c r="AZ32" s="24" t="n">
        <v>8</v>
      </c>
      <c r="BA32" s="24" t="n">
        <v>0</v>
      </c>
      <c r="BB32" s="25" t="n">
        <v>0</v>
      </c>
    </row>
    <row r="33" s="28" customFormat="true" ht="12.75" hidden="false" customHeight="false" outlineLevel="0" collapsed="false">
      <c r="A33" s="29" t="s">
        <v>49</v>
      </c>
      <c r="B33" s="0" t="s">
        <v>50</v>
      </c>
      <c r="C33" s="27" t="n">
        <v>18</v>
      </c>
      <c r="D33" s="27" t="n">
        <v>10</v>
      </c>
      <c r="E33" s="27" t="n">
        <v>11</v>
      </c>
      <c r="F33" s="27" t="n">
        <v>18</v>
      </c>
      <c r="G33" s="27" t="n">
        <v>3</v>
      </c>
      <c r="H33" s="27" t="n">
        <v>4</v>
      </c>
      <c r="I33" s="27" t="n">
        <v>3</v>
      </c>
      <c r="J33" s="27" t="n">
        <v>11</v>
      </c>
      <c r="K33" s="27" t="n">
        <v>10</v>
      </c>
      <c r="L33" s="27" t="n">
        <v>23</v>
      </c>
      <c r="M33" s="27" t="n">
        <v>19</v>
      </c>
      <c r="N33" s="27" t="n">
        <v>17</v>
      </c>
      <c r="O33" s="27" t="n">
        <v>4</v>
      </c>
      <c r="P33" s="27" t="n">
        <v>11</v>
      </c>
      <c r="Q33" s="27" t="n">
        <v>6</v>
      </c>
      <c r="R33" s="27" t="n">
        <v>7</v>
      </c>
      <c r="S33" s="27" t="n">
        <v>2</v>
      </c>
      <c r="T33" s="27" t="n">
        <v>6</v>
      </c>
      <c r="U33" s="27" t="n">
        <v>5</v>
      </c>
      <c r="V33" s="27" t="n">
        <v>0</v>
      </c>
      <c r="W33" s="27" t="n">
        <v>16</v>
      </c>
      <c r="X33" s="27" t="n">
        <v>5</v>
      </c>
      <c r="Y33" s="27" t="n">
        <v>8</v>
      </c>
      <c r="Z33" s="27"/>
      <c r="AA33" s="27" t="n">
        <v>7</v>
      </c>
      <c r="AB33" s="27" t="n">
        <v>4</v>
      </c>
      <c r="AC33" s="24" t="n">
        <v>11</v>
      </c>
      <c r="AD33" s="24" t="n">
        <v>46</v>
      </c>
      <c r="AE33" s="24" t="n">
        <v>64</v>
      </c>
      <c r="AF33" s="24" t="n">
        <v>28</v>
      </c>
      <c r="AG33" s="24" t="n">
        <v>60</v>
      </c>
      <c r="AH33" s="24" t="n">
        <v>48</v>
      </c>
      <c r="AI33" s="24" t="n">
        <v>35</v>
      </c>
      <c r="AJ33" s="24" t="n">
        <v>0</v>
      </c>
      <c r="AK33" s="24" t="n">
        <v>52</v>
      </c>
      <c r="AL33" s="24" t="n">
        <v>26</v>
      </c>
      <c r="AM33" s="24" t="n">
        <v>35</v>
      </c>
      <c r="AN33" s="24" t="n">
        <v>24</v>
      </c>
      <c r="AO33" s="24" t="n">
        <v>23</v>
      </c>
      <c r="AP33" s="24"/>
      <c r="AQ33" s="24"/>
      <c r="AR33" s="24"/>
      <c r="AS33" s="24"/>
      <c r="AT33" s="24"/>
      <c r="AU33" s="24" t="n">
        <v>24</v>
      </c>
      <c r="AV33" s="24" t="n">
        <v>17</v>
      </c>
      <c r="AW33" s="24" t="n">
        <v>21</v>
      </c>
      <c r="AX33" s="24" t="n">
        <v>21</v>
      </c>
      <c r="AY33" s="24" t="n">
        <v>23</v>
      </c>
      <c r="AZ33" s="24" t="n">
        <v>36</v>
      </c>
      <c r="BA33" s="24" t="n">
        <v>0</v>
      </c>
      <c r="BB33" s="25" t="n">
        <v>38</v>
      </c>
    </row>
    <row r="34" s="28" customFormat="true" ht="12.75" hidden="false" customHeight="false" outlineLevel="0" collapsed="false">
      <c r="B34" s="30" t="s">
        <v>51</v>
      </c>
      <c r="C34" s="27" t="n">
        <f aca="false">SUM(C13:C33)</f>
        <v>274</v>
      </c>
      <c r="D34" s="27" t="n">
        <f aca="false">SUM(D13:D33)</f>
        <v>390</v>
      </c>
      <c r="E34" s="27" t="n">
        <f aca="false">SUM(E13:E33)</f>
        <v>276</v>
      </c>
      <c r="F34" s="27" t="n">
        <f aca="false">SUM(F13:F33)</f>
        <v>418</v>
      </c>
      <c r="G34" s="27" t="n">
        <f aca="false">SUM(G13:G33)</f>
        <v>373</v>
      </c>
      <c r="H34" s="27" t="n">
        <f aca="false">SUM(H13:H33)</f>
        <v>285</v>
      </c>
      <c r="I34" s="27" t="n">
        <f aca="false">SUM(I13:I33)</f>
        <v>392</v>
      </c>
      <c r="J34" s="27" t="n">
        <f aca="false">SUM(J13:J33)</f>
        <v>250</v>
      </c>
      <c r="K34" s="27" t="n">
        <f aca="false">SUM(K13:K33)</f>
        <v>408</v>
      </c>
      <c r="L34" s="27" t="n">
        <f aca="false">SUM(L13:L33)</f>
        <v>374</v>
      </c>
      <c r="M34" s="27" t="n">
        <f aca="false">SUM(M13:M33)</f>
        <v>225</v>
      </c>
      <c r="N34" s="27" t="n">
        <f aca="false">SUM(N13:N33)</f>
        <v>339</v>
      </c>
      <c r="O34" s="27" t="n">
        <f aca="false">SUM(O13:O33)</f>
        <v>167</v>
      </c>
      <c r="P34" s="27" t="n">
        <f aca="false">SUM(P13:P33)</f>
        <v>326</v>
      </c>
      <c r="Q34" s="27" t="n">
        <f aca="false">SUM(Q13:Q33)</f>
        <v>214</v>
      </c>
      <c r="R34" s="27" t="n">
        <f aca="false">SUM(R13:R33)</f>
        <v>180</v>
      </c>
      <c r="S34" s="27" t="n">
        <f aca="false">SUM(S13:S33)</f>
        <v>179</v>
      </c>
      <c r="T34" s="27" t="n">
        <f aca="false">SUM(T13:T33)</f>
        <v>151</v>
      </c>
      <c r="U34" s="27" t="n">
        <f aca="false">SUM(U13:U33)</f>
        <v>86</v>
      </c>
      <c r="V34" s="27" t="n">
        <f aca="false">SUM(V13:V33)</f>
        <v>291</v>
      </c>
      <c r="W34" s="27" t="n">
        <f aca="false">SUM(W13:W33)</f>
        <v>245</v>
      </c>
      <c r="X34" s="27" t="n">
        <f aca="false">SUM(X13:X33)</f>
        <v>275</v>
      </c>
      <c r="Y34" s="27" t="n">
        <f aca="false">SUM(Y13:Y33)</f>
        <v>230</v>
      </c>
      <c r="Z34" s="27" t="n">
        <f aca="false">SUM(Z13:Z33)</f>
        <v>371</v>
      </c>
      <c r="AA34" s="27" t="n">
        <f aca="false">SUM(AA13:AA33)</f>
        <v>297</v>
      </c>
      <c r="AB34" s="27" t="n">
        <f aca="false">SUM(AB13:AB33)</f>
        <v>315</v>
      </c>
      <c r="AC34" s="27" t="n">
        <f aca="false">SUM(AC13:AC33)</f>
        <v>195</v>
      </c>
      <c r="AD34" s="27" t="n">
        <f aca="false">SUM(AD13:AD33)</f>
        <v>442</v>
      </c>
      <c r="AE34" s="27" t="n">
        <f aca="false">SUM(AE13:AE33)</f>
        <v>451</v>
      </c>
      <c r="AF34" s="27" t="n">
        <f aca="false">SUM(AF13:AF33)</f>
        <v>397</v>
      </c>
      <c r="AG34" s="27" t="n">
        <f aca="false">SUM(AG13:AG33)</f>
        <v>560</v>
      </c>
      <c r="AH34" s="27" t="n">
        <f aca="false">SUM(AH13:AH33)</f>
        <v>721</v>
      </c>
      <c r="AI34" s="27" t="n">
        <f aca="false">SUM(AI13:AI33)</f>
        <v>579</v>
      </c>
      <c r="AJ34" s="27" t="n">
        <f aca="false">SUM(AJ13:AJ33)</f>
        <v>719</v>
      </c>
      <c r="AK34" s="27" t="n">
        <f aca="false">SUM(AK13:AK33)</f>
        <v>726</v>
      </c>
      <c r="AL34" s="27" t="n">
        <f aca="false">SUM(AL13:AL33)</f>
        <v>902</v>
      </c>
      <c r="AM34" s="27" t="n">
        <f aca="false">SUM(AM13:AM33)</f>
        <v>733</v>
      </c>
      <c r="AN34" s="27" t="n">
        <f aca="false">SUM(AN13:AN33)</f>
        <v>725</v>
      </c>
      <c r="AO34" s="27" t="n">
        <f aca="false">SUM(AO13:AO33)</f>
        <v>480</v>
      </c>
      <c r="AP34" s="27" t="n">
        <f aca="false">SUM(AP13:AP33)</f>
        <v>0</v>
      </c>
      <c r="AQ34" s="27" t="n">
        <f aca="false">SUM(AQ13:AQ33)</f>
        <v>0</v>
      </c>
      <c r="AR34" s="27" t="n">
        <f aca="false">SUM(AR13:AR33)</f>
        <v>0</v>
      </c>
      <c r="AS34" s="27" t="n">
        <f aca="false">SUM(AS13:AS33)</f>
        <v>0</v>
      </c>
      <c r="AT34" s="27" t="n">
        <f aca="false">SUM(AT13:AT33)</f>
        <v>0</v>
      </c>
      <c r="AU34" s="27" t="n">
        <f aca="false">SUM(AU13:AU33)</f>
        <v>504</v>
      </c>
      <c r="AV34" s="27" t="n">
        <f aca="false">SUM(AV13:AV33)</f>
        <v>320</v>
      </c>
      <c r="AW34" s="27" t="n">
        <f aca="false">SUM(AW13:AW33)</f>
        <v>185</v>
      </c>
      <c r="AX34" s="27" t="n">
        <f aca="false">SUM(AX13:AX33)</f>
        <v>278</v>
      </c>
      <c r="AY34" s="27" t="n">
        <f aca="false">SUM(AY13:AY33)</f>
        <v>211</v>
      </c>
      <c r="AZ34" s="27" t="n">
        <f aca="false">SUM(AZ13:AZ33)</f>
        <v>367</v>
      </c>
      <c r="BA34" s="27" t="n">
        <f aca="false">SUM(BA13:BA33)</f>
        <v>359</v>
      </c>
      <c r="BB34" s="27" t="n">
        <f aca="false">SUM(BB13:BB33)</f>
        <v>338</v>
      </c>
      <c r="BC34" s="28" t="n">
        <f aca="false">SUM(C34:BB34)</f>
        <v>17523</v>
      </c>
    </row>
    <row r="36" s="31" customFormat="true" ht="12.75" hidden="false" customHeight="false" outlineLevel="0" collapsed="false">
      <c r="B36" s="31" t="s">
        <v>52</v>
      </c>
      <c r="O36" s="31" t="s">
        <v>53</v>
      </c>
    </row>
    <row r="37" customFormat="false" ht="13.5" hidden="false" customHeight="false" outlineLevel="0" collapsed="false">
      <c r="BA37" s="32"/>
    </row>
    <row r="38" s="1" customFormat="true" ht="13.5" hidden="false" customHeight="false" outlineLevel="0" collapsed="false">
      <c r="B38" s="3" t="s">
        <v>6</v>
      </c>
      <c r="C38" s="4"/>
      <c r="D38" s="4"/>
      <c r="E38" s="4"/>
      <c r="F38" s="4"/>
      <c r="G38" s="4"/>
      <c r="H38" s="4"/>
      <c r="I38" s="4"/>
      <c r="J38" s="4" t="s">
        <v>7</v>
      </c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5"/>
    </row>
    <row r="39" s="1" customFormat="true" ht="13.5" hidden="false" customHeight="false" outlineLevel="0" collapsed="false">
      <c r="B39" s="6"/>
      <c r="C39" s="33" t="n">
        <v>1</v>
      </c>
      <c r="D39" s="34" t="n">
        <v>2</v>
      </c>
      <c r="E39" s="34" t="n">
        <v>3</v>
      </c>
      <c r="F39" s="34" t="n">
        <v>4</v>
      </c>
      <c r="G39" s="34" t="n">
        <v>5</v>
      </c>
      <c r="H39" s="34" t="n">
        <v>6</v>
      </c>
      <c r="I39" s="34" t="n">
        <v>7</v>
      </c>
      <c r="J39" s="34" t="n">
        <v>8</v>
      </c>
      <c r="K39" s="34" t="n">
        <v>9</v>
      </c>
      <c r="L39" s="34" t="n">
        <v>10</v>
      </c>
      <c r="M39" s="34" t="n">
        <v>11</v>
      </c>
      <c r="N39" s="34" t="n">
        <v>12</v>
      </c>
      <c r="O39" s="34" t="n">
        <v>13</v>
      </c>
      <c r="P39" s="34" t="n">
        <v>14</v>
      </c>
      <c r="Q39" s="34" t="n">
        <v>15</v>
      </c>
      <c r="R39" s="34" t="n">
        <v>16</v>
      </c>
      <c r="S39" s="34" t="n">
        <v>17</v>
      </c>
      <c r="T39" s="34" t="n">
        <v>18</v>
      </c>
      <c r="U39" s="34" t="n">
        <v>19</v>
      </c>
      <c r="V39" s="34" t="n">
        <v>20</v>
      </c>
      <c r="W39" s="34" t="n">
        <v>21</v>
      </c>
      <c r="X39" s="34" t="n">
        <v>22</v>
      </c>
      <c r="Y39" s="34" t="n">
        <v>23</v>
      </c>
      <c r="Z39" s="34" t="n">
        <v>24</v>
      </c>
      <c r="AA39" s="34" t="n">
        <v>25</v>
      </c>
      <c r="AB39" s="34" t="n">
        <v>26</v>
      </c>
      <c r="AC39" s="35" t="n">
        <v>27</v>
      </c>
      <c r="AD39" s="35" t="n">
        <v>28</v>
      </c>
      <c r="AE39" s="35" t="n">
        <v>29</v>
      </c>
      <c r="AF39" s="35" t="n">
        <v>30</v>
      </c>
      <c r="AG39" s="35" t="n">
        <v>31</v>
      </c>
      <c r="AH39" s="35" t="n">
        <v>32</v>
      </c>
      <c r="AI39" s="35" t="n">
        <v>33</v>
      </c>
      <c r="AJ39" s="35" t="n">
        <v>34</v>
      </c>
      <c r="AK39" s="35" t="n">
        <v>35</v>
      </c>
      <c r="AL39" s="35" t="n">
        <v>36</v>
      </c>
      <c r="AM39" s="35" t="n">
        <v>37</v>
      </c>
      <c r="AN39" s="35" t="n">
        <v>38</v>
      </c>
      <c r="AO39" s="35" t="n">
        <v>39</v>
      </c>
      <c r="AP39" s="35" t="n">
        <v>40</v>
      </c>
      <c r="AQ39" s="35" t="n">
        <v>41</v>
      </c>
      <c r="AR39" s="35" t="n">
        <v>42</v>
      </c>
      <c r="AS39" s="35" t="n">
        <v>43</v>
      </c>
      <c r="AT39" s="35" t="n">
        <v>44</v>
      </c>
      <c r="AU39" s="35" t="n">
        <v>45</v>
      </c>
      <c r="AV39" s="35" t="n">
        <v>46</v>
      </c>
      <c r="AW39" s="35" t="n">
        <v>47</v>
      </c>
      <c r="AX39" s="35" t="n">
        <v>48</v>
      </c>
      <c r="AY39" s="35" t="n">
        <v>49</v>
      </c>
      <c r="AZ39" s="36" t="n">
        <v>50</v>
      </c>
      <c r="BA39" s="9" t="n">
        <v>51</v>
      </c>
      <c r="BB39" s="5" t="n">
        <v>52</v>
      </c>
    </row>
    <row r="40" customFormat="false" ht="12.75" hidden="false" customHeight="false" outlineLevel="0" collapsed="false">
      <c r="B40" s="1" t="s">
        <v>8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9"/>
    </row>
    <row r="41" customFormat="false" ht="12.75" hidden="false" customHeight="false" outlineLevel="0" collapsed="false">
      <c r="B41" s="0" t="s">
        <v>1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/>
      <c r="X41" s="27"/>
      <c r="Y41" s="27"/>
      <c r="Z41" s="27"/>
      <c r="AA41" s="27"/>
      <c r="AB41" s="27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40"/>
    </row>
    <row r="42" customFormat="false" ht="12.75" hidden="false" customHeight="false" outlineLevel="0" collapsed="false">
      <c r="B42" s="0" t="s">
        <v>12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/>
      <c r="X42" s="27"/>
      <c r="Y42" s="27"/>
      <c r="Z42" s="27"/>
      <c r="AA42" s="27"/>
      <c r="AB42" s="27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40"/>
    </row>
    <row r="43" customFormat="false" ht="12.75" hidden="false" customHeight="false" outlineLevel="0" collapsed="false">
      <c r="B43" s="0" t="s">
        <v>14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/>
      <c r="X43" s="27"/>
      <c r="Y43" s="27"/>
      <c r="Z43" s="27"/>
      <c r="AA43" s="27"/>
      <c r="AB43" s="27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40"/>
    </row>
    <row r="44" customFormat="false" ht="12.75" hidden="false" customHeight="false" outlineLevel="0" collapsed="false">
      <c r="B44" s="0" t="s">
        <v>16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/>
      <c r="X44" s="27"/>
      <c r="Y44" s="27"/>
      <c r="Z44" s="27"/>
      <c r="AA44" s="27"/>
      <c r="AB44" s="27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40"/>
    </row>
    <row r="45" customFormat="false" ht="12.75" hidden="false" customHeight="false" outlineLevel="0" collapsed="false">
      <c r="B45" s="0" t="s">
        <v>18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/>
      <c r="X45" s="27"/>
      <c r="Y45" s="27"/>
      <c r="Z45" s="27"/>
      <c r="AA45" s="27"/>
      <c r="AB45" s="27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40"/>
    </row>
    <row r="46" customFormat="false" ht="12.75" hidden="false" customHeight="false" outlineLevel="0" collapsed="false">
      <c r="B46" s="0" t="s">
        <v>2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V46" s="27" t="n">
        <v>0</v>
      </c>
      <c r="W46" s="27"/>
      <c r="X46" s="27"/>
      <c r="Y46" s="27"/>
      <c r="Z46" s="27"/>
      <c r="AA46" s="27"/>
      <c r="AB46" s="27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40"/>
    </row>
    <row r="47" customFormat="false" ht="12.75" hidden="false" customHeight="false" outlineLevel="0" collapsed="false">
      <c r="B47" s="0" t="s">
        <v>22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/>
      <c r="X47" s="27"/>
      <c r="Y47" s="27"/>
      <c r="Z47" s="27"/>
      <c r="AA47" s="27"/>
      <c r="AB47" s="27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40"/>
    </row>
    <row r="48" customFormat="false" ht="12.75" hidden="false" customHeight="false" outlineLevel="0" collapsed="false">
      <c r="B48" s="0" t="s">
        <v>24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/>
      <c r="X48" s="27"/>
      <c r="Y48" s="27"/>
      <c r="Z48" s="27"/>
      <c r="AA48" s="27"/>
      <c r="AB48" s="27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40"/>
    </row>
    <row r="49" customFormat="false" ht="12.75" hidden="false" customHeight="false" outlineLevel="0" collapsed="false">
      <c r="B49" s="0" t="s">
        <v>26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19</v>
      </c>
      <c r="U49" s="27" t="n">
        <v>0</v>
      </c>
      <c r="V49" s="27" t="n">
        <v>0</v>
      </c>
      <c r="W49" s="27"/>
      <c r="X49" s="27"/>
      <c r="Y49" s="27"/>
      <c r="Z49" s="27"/>
      <c r="AA49" s="27"/>
      <c r="AB49" s="27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40"/>
    </row>
    <row r="50" customFormat="false" ht="12.75" hidden="false" customHeight="false" outlineLevel="0" collapsed="false">
      <c r="B50" s="0" t="s">
        <v>28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/>
      <c r="X50" s="27"/>
      <c r="Y50" s="27"/>
      <c r="Z50" s="27"/>
      <c r="AA50" s="27"/>
      <c r="AB50" s="27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40"/>
    </row>
    <row r="51" customFormat="false" ht="12.75" hidden="false" customHeight="false" outlineLevel="0" collapsed="false">
      <c r="B51" s="0" t="s">
        <v>3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/>
      <c r="X51" s="27"/>
      <c r="Y51" s="27"/>
      <c r="Z51" s="27"/>
      <c r="AA51" s="27"/>
      <c r="AB51" s="27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40"/>
    </row>
    <row r="52" customFormat="false" ht="12.75" hidden="false" customHeight="false" outlineLevel="0" collapsed="false">
      <c r="B52" s="0" t="s">
        <v>32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1</v>
      </c>
      <c r="U52" s="27" t="n">
        <v>0</v>
      </c>
      <c r="V52" s="27" t="n">
        <v>82</v>
      </c>
      <c r="W52" s="27"/>
      <c r="X52" s="27"/>
      <c r="Y52" s="27"/>
      <c r="Z52" s="27"/>
      <c r="AA52" s="27"/>
      <c r="AB52" s="27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40"/>
    </row>
    <row r="53" customFormat="false" ht="12.75" hidden="false" customHeight="false" outlineLevel="0" collapsed="false">
      <c r="B53" s="0" t="s">
        <v>34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/>
      <c r="X53" s="27"/>
      <c r="Y53" s="27"/>
      <c r="Z53" s="27"/>
      <c r="AA53" s="27"/>
      <c r="AB53" s="27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40"/>
    </row>
    <row r="54" customFormat="false" ht="12.75" hidden="false" customHeight="false" outlineLevel="0" collapsed="false">
      <c r="B54" s="0" t="s">
        <v>36</v>
      </c>
      <c r="C54" s="27" t="n">
        <v>0</v>
      </c>
      <c r="D54" s="27" t="n">
        <v>0</v>
      </c>
      <c r="E54" s="27" t="n">
        <v>0</v>
      </c>
      <c r="F54" s="27" t="n">
        <v>1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1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3</v>
      </c>
      <c r="W54" s="27"/>
      <c r="X54" s="27"/>
      <c r="Y54" s="27"/>
      <c r="Z54" s="27"/>
      <c r="AA54" s="27"/>
      <c r="AB54" s="27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40"/>
    </row>
    <row r="55" customFormat="false" ht="12.75" hidden="false" customHeight="false" outlineLevel="0" collapsed="false">
      <c r="B55" s="0" t="s">
        <v>38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/>
      <c r="X55" s="27"/>
      <c r="Y55" s="27"/>
      <c r="Z55" s="27"/>
      <c r="AA55" s="27"/>
      <c r="AB55" s="27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40"/>
    </row>
    <row r="56" customFormat="false" ht="12.75" hidden="false" customHeight="false" outlineLevel="0" collapsed="false">
      <c r="B56" s="0" t="s">
        <v>40</v>
      </c>
      <c r="C56" s="27" t="n">
        <v>1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1</v>
      </c>
      <c r="K56" s="27" t="n">
        <v>0</v>
      </c>
      <c r="L56" s="27" t="n">
        <v>1</v>
      </c>
      <c r="M56" s="27" t="n">
        <v>1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/>
      <c r="X56" s="27"/>
      <c r="Y56" s="27"/>
      <c r="Z56" s="27"/>
      <c r="AA56" s="27"/>
      <c r="AB56" s="27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40"/>
    </row>
    <row r="57" customFormat="false" ht="12.75" hidden="false" customHeight="false" outlineLevel="0" collapsed="false">
      <c r="B57" s="0" t="s">
        <v>42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/>
      <c r="X57" s="27"/>
      <c r="Y57" s="27"/>
      <c r="Z57" s="27"/>
      <c r="AA57" s="27"/>
      <c r="AB57" s="27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40"/>
    </row>
    <row r="58" customFormat="false" ht="12.75" hidden="false" customHeight="false" outlineLevel="0" collapsed="false">
      <c r="B58" s="0" t="s">
        <v>44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/>
      <c r="X58" s="27"/>
      <c r="Y58" s="27"/>
      <c r="Z58" s="27"/>
      <c r="AA58" s="27"/>
      <c r="AB58" s="27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40"/>
    </row>
    <row r="59" customFormat="false" ht="12.75" hidden="false" customHeight="false" outlineLevel="0" collapsed="false">
      <c r="B59" s="0" t="s">
        <v>46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2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/>
      <c r="X59" s="27"/>
      <c r="Y59" s="27"/>
      <c r="Z59" s="27"/>
      <c r="AA59" s="27"/>
      <c r="AB59" s="27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40"/>
    </row>
    <row r="60" customFormat="false" ht="12.75" hidden="false" customHeight="false" outlineLevel="0" collapsed="false">
      <c r="B60" s="0" t="s">
        <v>48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/>
      <c r="X60" s="27"/>
      <c r="Y60" s="27"/>
      <c r="Z60" s="27"/>
      <c r="AA60" s="27"/>
      <c r="AB60" s="27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40"/>
    </row>
    <row r="61" customFormat="false" ht="13.5" hidden="false" customHeight="false" outlineLevel="0" collapsed="false">
      <c r="B61" s="0" t="s">
        <v>50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/>
      <c r="K61" s="27"/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/>
      <c r="X61" s="27"/>
      <c r="Y61" s="27"/>
      <c r="Z61" s="27"/>
      <c r="AA61" s="27"/>
      <c r="AB61" s="27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40"/>
    </row>
    <row r="62" customFormat="false" ht="13.5" hidden="false" customHeight="false" outlineLevel="0" collapsed="false">
      <c r="B62" s="41" t="s">
        <v>49</v>
      </c>
      <c r="C62" s="42" t="n">
        <f aca="false">SUM(C41:C61)</f>
        <v>1</v>
      </c>
      <c r="D62" s="42" t="n">
        <f aca="false">SUM(D41:D61)</f>
        <v>0</v>
      </c>
      <c r="E62" s="42" t="n">
        <f aca="false">SUM(E41:E61)</f>
        <v>0</v>
      </c>
      <c r="F62" s="42" t="n">
        <f aca="false">SUM(F41:F61)</f>
        <v>1</v>
      </c>
      <c r="G62" s="42" t="n">
        <f aca="false">SUM(G41:G61)</f>
        <v>0</v>
      </c>
      <c r="H62" s="42" t="n">
        <f aca="false">SUM(H41:H61)</f>
        <v>0</v>
      </c>
      <c r="I62" s="42" t="n">
        <f aca="false">SUM(I41:I61)</f>
        <v>2</v>
      </c>
      <c r="J62" s="42" t="n">
        <f aca="false">SUM(J41:J61)</f>
        <v>1</v>
      </c>
      <c r="K62" s="42" t="n">
        <f aca="false">SUM(K41:K61)</f>
        <v>0</v>
      </c>
      <c r="L62" s="42" t="n">
        <f aca="false">SUM(L41:L61)</f>
        <v>1</v>
      </c>
      <c r="M62" s="42" t="n">
        <f aca="false">SUM(M41:M61)</f>
        <v>1</v>
      </c>
      <c r="N62" s="42" t="n">
        <f aca="false">SUM(N41:N61)</f>
        <v>1</v>
      </c>
      <c r="O62" s="42" t="n">
        <f aca="false">SUM(O41:O61)</f>
        <v>0</v>
      </c>
      <c r="P62" s="42" t="n">
        <f aca="false">SUM(P41:P61)</f>
        <v>0</v>
      </c>
      <c r="Q62" s="42" t="n">
        <f aca="false">SUM(Q41:Q61)</f>
        <v>0</v>
      </c>
      <c r="R62" s="42" t="n">
        <f aca="false">SUM(R41:R61)</f>
        <v>0</v>
      </c>
      <c r="S62" s="42" t="n">
        <f aca="false">SUM(S41:S61)</f>
        <v>0</v>
      </c>
      <c r="T62" s="42" t="n">
        <f aca="false">SUM(T41:T61)</f>
        <v>20</v>
      </c>
      <c r="U62" s="42" t="n">
        <f aca="false">SUM(U41:U61)</f>
        <v>0</v>
      </c>
      <c r="V62" s="42" t="n">
        <f aca="false">SUM(V41:V61)</f>
        <v>85</v>
      </c>
      <c r="W62" s="42" t="n">
        <f aca="false">SUM(W41:W61)</f>
        <v>0</v>
      </c>
      <c r="X62" s="42" t="n">
        <f aca="false">SUM(X41:X61)</f>
        <v>0</v>
      </c>
      <c r="Y62" s="42" t="n">
        <f aca="false">SUM(Y41:Y61)</f>
        <v>0</v>
      </c>
      <c r="Z62" s="42" t="n">
        <f aca="false">SUM(Z41:Z61)</f>
        <v>0</v>
      </c>
      <c r="AA62" s="42" t="n">
        <f aca="false">SUM(AA41:AA61)</f>
        <v>0</v>
      </c>
      <c r="AB62" s="42" t="n">
        <f aca="false">SUM(AB41:AB61)</f>
        <v>0</v>
      </c>
      <c r="AC62" s="42" t="n">
        <f aca="false">SUM(AC41:AC61)</f>
        <v>0</v>
      </c>
      <c r="AD62" s="42" t="n">
        <f aca="false">SUM(AD41:AD61)</f>
        <v>0</v>
      </c>
      <c r="AE62" s="42" t="n">
        <f aca="false">SUM(AE41:AE61)</f>
        <v>0</v>
      </c>
      <c r="AF62" s="42" t="n">
        <f aca="false">SUM(AF41:AF61)</f>
        <v>0</v>
      </c>
      <c r="AG62" s="42" t="n">
        <f aca="false">SUM(AG41:AG61)</f>
        <v>0</v>
      </c>
      <c r="AH62" s="42" t="n">
        <f aca="false">SUM(AH41:AH61)</f>
        <v>0</v>
      </c>
      <c r="AI62" s="42" t="n">
        <f aca="false">SUM(AI41:AI61)</f>
        <v>0</v>
      </c>
      <c r="AJ62" s="42" t="n">
        <f aca="false">SUM(AJ41:AJ61)</f>
        <v>0</v>
      </c>
      <c r="AK62" s="42" t="n">
        <f aca="false">SUM(AK41:AK61)</f>
        <v>0</v>
      </c>
      <c r="AL62" s="42" t="n">
        <f aca="false">SUM(AL41:AL61)</f>
        <v>0</v>
      </c>
      <c r="AM62" s="42" t="n">
        <f aca="false">SUM(AM41:AM61)</f>
        <v>0</v>
      </c>
      <c r="AN62" s="42" t="n">
        <f aca="false">SUM(AN41:AN61)</f>
        <v>0</v>
      </c>
      <c r="AO62" s="42" t="n">
        <f aca="false">SUM(AO41:AO61)</f>
        <v>0</v>
      </c>
      <c r="AP62" s="42" t="n">
        <f aca="false">SUM(AP41:AP61)</f>
        <v>0</v>
      </c>
      <c r="AQ62" s="42" t="n">
        <f aca="false">SUM(AQ41:AQ61)</f>
        <v>0</v>
      </c>
      <c r="AR62" s="42" t="n">
        <f aca="false">SUM(AR41:AR61)</f>
        <v>0</v>
      </c>
      <c r="AS62" s="42" t="n">
        <f aca="false">SUM(AS41:AS61)</f>
        <v>0</v>
      </c>
      <c r="AT62" s="42" t="n">
        <f aca="false">SUM(AT41:AT61)</f>
        <v>0</v>
      </c>
      <c r="AU62" s="42" t="n">
        <f aca="false">SUM(AU41:AU61)</f>
        <v>0</v>
      </c>
      <c r="AV62" s="42" t="n">
        <f aca="false">SUM(AV41:AV61)</f>
        <v>0</v>
      </c>
      <c r="AW62" s="42" t="n">
        <f aca="false">SUM(AW41:AW61)</f>
        <v>0</v>
      </c>
      <c r="AX62" s="42" t="n">
        <f aca="false">SUM(AX41:AX61)</f>
        <v>0</v>
      </c>
      <c r="AY62" s="42" t="n">
        <f aca="false">SUM(AY41:AY61)</f>
        <v>0</v>
      </c>
      <c r="AZ62" s="42" t="n">
        <f aca="false">SUM(AZ41:AZ61)</f>
        <v>0</v>
      </c>
      <c r="BA62" s="42" t="n">
        <f aca="false">SUM(BA41:BA61)</f>
        <v>0</v>
      </c>
      <c r="BB62" s="42" t="n">
        <f aca="false">SUM(BB41:BB61)</f>
        <v>0</v>
      </c>
    </row>
    <row r="63" customFormat="false" ht="12.75" hidden="false" customHeight="false" outlineLevel="0" collapsed="false">
      <c r="B63" s="0" t="s">
        <v>54</v>
      </c>
    </row>
    <row r="65" s="1" customFormat="true" ht="12.75" hidden="false" customHeight="false" outlineLevel="0" collapsed="false">
      <c r="B65" s="1" t="s">
        <v>55</v>
      </c>
      <c r="R65" s="43"/>
      <c r="S65" s="44"/>
    </row>
    <row r="73" s="1" customFormat="true" ht="12.75" hidden="false" customHeight="false" outlineLevel="0" collapsed="false">
      <c r="B73" s="1" t="s">
        <v>56</v>
      </c>
    </row>
    <row r="74" s="1" customFormat="true" ht="13.5" hidden="false" customHeight="false" outlineLevel="0" collapsed="false">
      <c r="C74" s="1" t="s">
        <v>5</v>
      </c>
    </row>
    <row r="75" s="1" customFormat="true" ht="13.5" hidden="false" customHeight="false" outlineLevel="0" collapsed="false">
      <c r="B75" s="3"/>
      <c r="C75" s="45"/>
      <c r="D75" s="46" t="s">
        <v>57</v>
      </c>
      <c r="E75" s="46"/>
      <c r="F75" s="47"/>
      <c r="G75" s="46"/>
      <c r="H75" s="46"/>
      <c r="I75" s="46"/>
      <c r="J75" s="45" t="s">
        <v>58</v>
      </c>
      <c r="K75" s="46"/>
      <c r="L75" s="46"/>
      <c r="M75" s="46"/>
      <c r="N75" s="48"/>
      <c r="O75" s="49" t="s">
        <v>59</v>
      </c>
      <c r="P75" s="48"/>
      <c r="Q75" s="50"/>
      <c r="R75" s="51" t="s">
        <v>60</v>
      </c>
      <c r="S75" s="46"/>
      <c r="T75" s="48"/>
      <c r="U75" s="45" t="s">
        <v>61</v>
      </c>
      <c r="V75" s="46"/>
      <c r="W75" s="48"/>
    </row>
    <row r="76" s="1" customFormat="true" ht="13.5" hidden="false" customHeight="false" outlineLevel="0" collapsed="false">
      <c r="B76" s="52" t="s">
        <v>62</v>
      </c>
      <c r="C76" s="53" t="s">
        <v>63</v>
      </c>
      <c r="D76" s="54" t="s">
        <v>64</v>
      </c>
      <c r="E76" s="54" t="s">
        <v>65</v>
      </c>
      <c r="F76" s="54" t="s">
        <v>66</v>
      </c>
      <c r="G76" s="54" t="s">
        <v>67</v>
      </c>
      <c r="H76" s="54" t="s">
        <v>68</v>
      </c>
      <c r="I76" s="55" t="s">
        <v>69</v>
      </c>
      <c r="J76" s="56" t="s">
        <v>70</v>
      </c>
      <c r="K76" s="54" t="s">
        <v>71</v>
      </c>
      <c r="L76" s="54" t="s">
        <v>72</v>
      </c>
      <c r="M76" s="54" t="s">
        <v>68</v>
      </c>
      <c r="N76" s="57" t="s">
        <v>69</v>
      </c>
      <c r="O76" s="53" t="s">
        <v>73</v>
      </c>
      <c r="P76" s="57" t="s">
        <v>74</v>
      </c>
      <c r="Q76" s="53" t="s">
        <v>75</v>
      </c>
      <c r="R76" s="54" t="s">
        <v>76</v>
      </c>
      <c r="S76" s="54" t="s">
        <v>77</v>
      </c>
      <c r="T76" s="57" t="s">
        <v>69</v>
      </c>
      <c r="U76" s="53" t="s">
        <v>78</v>
      </c>
      <c r="V76" s="54" t="s">
        <v>79</v>
      </c>
      <c r="W76" s="55" t="s">
        <v>80</v>
      </c>
    </row>
    <row r="77" customFormat="false" ht="13.5" hidden="false" customHeight="false" outlineLevel="0" collapsed="false">
      <c r="B77" s="58" t="n">
        <v>1</v>
      </c>
      <c r="C77" s="59" t="n">
        <v>21</v>
      </c>
      <c r="D77" s="60" t="n">
        <v>55</v>
      </c>
      <c r="E77" s="60" t="n">
        <v>34</v>
      </c>
      <c r="F77" s="60" t="n">
        <v>75</v>
      </c>
      <c r="G77" s="60" t="n">
        <v>89</v>
      </c>
      <c r="H77" s="60" t="n">
        <v>0</v>
      </c>
      <c r="I77" s="61" t="n">
        <f aca="false">SUM(C77:H77)</f>
        <v>274</v>
      </c>
      <c r="J77" s="59" t="n">
        <v>118</v>
      </c>
      <c r="K77" s="60" t="n">
        <v>109</v>
      </c>
      <c r="L77" s="60" t="n">
        <v>47</v>
      </c>
      <c r="M77" s="60" t="n">
        <v>0</v>
      </c>
      <c r="N77" s="61" t="n">
        <f aca="false">SUM(J77:M77)</f>
        <v>274</v>
      </c>
      <c r="O77" s="59"/>
      <c r="P77" s="61"/>
      <c r="Q77" s="59"/>
      <c r="R77" s="60"/>
      <c r="S77" s="60"/>
      <c r="T77" s="61"/>
      <c r="U77" s="59"/>
      <c r="V77" s="60" t="n">
        <v>26</v>
      </c>
      <c r="W77" s="62"/>
      <c r="X77" s="0" t="n">
        <v>274</v>
      </c>
      <c r="Y77" s="0" t="n">
        <f aca="false">X77-I77</f>
        <v>0</v>
      </c>
      <c r="Z77" s="0" t="n">
        <f aca="false">X77-N77</f>
        <v>0</v>
      </c>
    </row>
    <row r="78" customFormat="false" ht="13.5" hidden="false" customHeight="false" outlineLevel="0" collapsed="false">
      <c r="B78" s="58" t="n">
        <v>2</v>
      </c>
      <c r="C78" s="63" t="n">
        <v>34</v>
      </c>
      <c r="D78" s="27" t="n">
        <v>80</v>
      </c>
      <c r="E78" s="27" t="n">
        <v>44</v>
      </c>
      <c r="F78" s="27" t="n">
        <v>50</v>
      </c>
      <c r="G78" s="27" t="n">
        <v>182</v>
      </c>
      <c r="H78" s="27" t="n">
        <v>0</v>
      </c>
      <c r="I78" s="61" t="n">
        <f aca="false">SUM(C78:H78)</f>
        <v>390</v>
      </c>
      <c r="J78" s="63" t="n">
        <v>178</v>
      </c>
      <c r="K78" s="27" t="n">
        <v>41</v>
      </c>
      <c r="L78" s="27" t="n">
        <v>122</v>
      </c>
      <c r="M78" s="27" t="n">
        <v>49</v>
      </c>
      <c r="N78" s="61" t="n">
        <f aca="false">SUM(J78:M78)</f>
        <v>390</v>
      </c>
      <c r="O78" s="63"/>
      <c r="P78" s="64"/>
      <c r="Q78" s="63"/>
      <c r="R78" s="27"/>
      <c r="S78" s="27"/>
      <c r="T78" s="64"/>
      <c r="U78" s="63"/>
      <c r="V78" s="27" t="n">
        <v>26</v>
      </c>
      <c r="W78" s="65"/>
      <c r="X78" s="0" t="n">
        <v>390</v>
      </c>
      <c r="Y78" s="0" t="n">
        <f aca="false">X78-I78</f>
        <v>0</v>
      </c>
      <c r="Z78" s="0" t="n">
        <f aca="false">X78-N78</f>
        <v>0</v>
      </c>
    </row>
    <row r="79" customFormat="false" ht="13.5" hidden="false" customHeight="false" outlineLevel="0" collapsed="false">
      <c r="B79" s="58" t="n">
        <v>3</v>
      </c>
      <c r="C79" s="63" t="n">
        <v>27</v>
      </c>
      <c r="D79" s="27" t="n">
        <v>62</v>
      </c>
      <c r="E79" s="27" t="n">
        <v>34</v>
      </c>
      <c r="F79" s="27" t="n">
        <v>40</v>
      </c>
      <c r="G79" s="27" t="n">
        <v>102</v>
      </c>
      <c r="H79" s="27" t="n">
        <v>11</v>
      </c>
      <c r="I79" s="61" t="n">
        <f aca="false">SUM(C79:H79)</f>
        <v>276</v>
      </c>
      <c r="J79" s="63" t="n">
        <v>153</v>
      </c>
      <c r="K79" s="27" t="n">
        <v>24</v>
      </c>
      <c r="L79" s="27" t="n">
        <v>96</v>
      </c>
      <c r="M79" s="27" t="n">
        <v>3</v>
      </c>
      <c r="N79" s="61" t="n">
        <f aca="false">SUM(J79:M79)</f>
        <v>276</v>
      </c>
      <c r="O79" s="63"/>
      <c r="P79" s="64"/>
      <c r="Q79" s="63"/>
      <c r="R79" s="27"/>
      <c r="S79" s="27"/>
      <c r="T79" s="64"/>
      <c r="U79" s="63"/>
      <c r="V79" s="27" t="n">
        <v>26</v>
      </c>
      <c r="W79" s="65"/>
      <c r="X79" s="0" t="n">
        <v>276</v>
      </c>
      <c r="Y79" s="0" t="n">
        <f aca="false">X79-I79</f>
        <v>0</v>
      </c>
      <c r="Z79" s="0" t="n">
        <f aca="false">X79-N79</f>
        <v>0</v>
      </c>
    </row>
    <row r="80" customFormat="false" ht="13.5" hidden="false" customHeight="false" outlineLevel="0" collapsed="false">
      <c r="B80" s="58" t="n">
        <v>4</v>
      </c>
      <c r="C80" s="63" t="n">
        <v>106</v>
      </c>
      <c r="D80" s="27" t="n">
        <v>82</v>
      </c>
      <c r="E80" s="27" t="n">
        <v>49</v>
      </c>
      <c r="F80" s="27" t="n">
        <v>58</v>
      </c>
      <c r="G80" s="27" t="n">
        <v>122</v>
      </c>
      <c r="H80" s="27" t="n">
        <v>1</v>
      </c>
      <c r="I80" s="61" t="n">
        <f aca="false">SUM(C80:H80)</f>
        <v>418</v>
      </c>
      <c r="J80" s="63" t="n">
        <v>149</v>
      </c>
      <c r="K80" s="27" t="n">
        <v>163</v>
      </c>
      <c r="L80" s="27" t="n">
        <v>99</v>
      </c>
      <c r="M80" s="27" t="n">
        <v>7</v>
      </c>
      <c r="N80" s="61" t="n">
        <f aca="false">SUM(J80:M80)</f>
        <v>418</v>
      </c>
      <c r="O80" s="63"/>
      <c r="P80" s="64"/>
      <c r="Q80" s="63"/>
      <c r="R80" s="27"/>
      <c r="S80" s="27"/>
      <c r="T80" s="64"/>
      <c r="U80" s="63"/>
      <c r="V80" s="27" t="n">
        <v>26</v>
      </c>
      <c r="W80" s="65"/>
      <c r="X80" s="0" t="n">
        <v>418</v>
      </c>
      <c r="Y80" s="0" t="n">
        <f aca="false">X80-I80</f>
        <v>0</v>
      </c>
      <c r="Z80" s="0" t="n">
        <f aca="false">X80-N80</f>
        <v>0</v>
      </c>
    </row>
    <row r="81" customFormat="false" ht="13.5" hidden="false" customHeight="false" outlineLevel="0" collapsed="false">
      <c r="B81" s="58" t="n">
        <v>5</v>
      </c>
      <c r="C81" s="63" t="n">
        <v>32</v>
      </c>
      <c r="D81" s="27" t="n">
        <v>79</v>
      </c>
      <c r="E81" s="27" t="n">
        <v>41</v>
      </c>
      <c r="F81" s="27" t="n">
        <v>77</v>
      </c>
      <c r="G81" s="27" t="n">
        <v>144</v>
      </c>
      <c r="H81" s="27" t="n">
        <v>0</v>
      </c>
      <c r="I81" s="61" t="n">
        <f aca="false">SUM(C81:H81)</f>
        <v>373</v>
      </c>
      <c r="J81" s="63" t="n">
        <v>135</v>
      </c>
      <c r="K81" s="27" t="n">
        <v>117</v>
      </c>
      <c r="L81" s="27" t="n">
        <v>99</v>
      </c>
      <c r="M81" s="27" t="n">
        <v>22</v>
      </c>
      <c r="N81" s="61" t="n">
        <f aca="false">SUM(J81:M81)</f>
        <v>373</v>
      </c>
      <c r="O81" s="63"/>
      <c r="P81" s="64"/>
      <c r="Q81" s="63"/>
      <c r="R81" s="27"/>
      <c r="S81" s="27"/>
      <c r="T81" s="64"/>
      <c r="U81" s="63"/>
      <c r="V81" s="27" t="n">
        <v>26</v>
      </c>
      <c r="W81" s="65"/>
      <c r="X81" s="0" t="n">
        <v>373</v>
      </c>
      <c r="Y81" s="0" t="n">
        <f aca="false">X81-I81</f>
        <v>0</v>
      </c>
      <c r="Z81" s="0" t="n">
        <f aca="false">X81-N81</f>
        <v>0</v>
      </c>
    </row>
    <row r="82" customFormat="false" ht="13.5" hidden="false" customHeight="false" outlineLevel="0" collapsed="false">
      <c r="B82" s="58" t="n">
        <v>6</v>
      </c>
      <c r="C82" s="63" t="n">
        <v>25</v>
      </c>
      <c r="D82" s="27" t="n">
        <v>82</v>
      </c>
      <c r="E82" s="27" t="n">
        <v>38</v>
      </c>
      <c r="F82" s="27" t="n">
        <v>50</v>
      </c>
      <c r="G82" s="27" t="n">
        <v>88</v>
      </c>
      <c r="H82" s="27" t="n">
        <v>2</v>
      </c>
      <c r="I82" s="61" t="n">
        <f aca="false">SUM(C82:H82)</f>
        <v>285</v>
      </c>
      <c r="J82" s="63" t="n">
        <v>119</v>
      </c>
      <c r="K82" s="27" t="n">
        <v>78</v>
      </c>
      <c r="L82" s="27" t="n">
        <v>80</v>
      </c>
      <c r="M82" s="27" t="n">
        <v>8</v>
      </c>
      <c r="N82" s="61" t="n">
        <f aca="false">SUM(J82:M82)</f>
        <v>285</v>
      </c>
      <c r="O82" s="63"/>
      <c r="P82" s="64"/>
      <c r="Q82" s="63"/>
      <c r="R82" s="27"/>
      <c r="S82" s="27"/>
      <c r="T82" s="64"/>
      <c r="U82" s="63"/>
      <c r="V82" s="27" t="n">
        <v>26</v>
      </c>
      <c r="W82" s="65"/>
      <c r="X82" s="0" t="n">
        <v>285</v>
      </c>
      <c r="Y82" s="0" t="n">
        <f aca="false">X82-I82</f>
        <v>0</v>
      </c>
      <c r="Z82" s="0" t="n">
        <f aca="false">X82-N82</f>
        <v>0</v>
      </c>
    </row>
    <row r="83" customFormat="false" ht="13.5" hidden="false" customHeight="false" outlineLevel="0" collapsed="false">
      <c r="B83" s="58" t="n">
        <v>7</v>
      </c>
      <c r="C83" s="63" t="n">
        <v>46</v>
      </c>
      <c r="D83" s="27" t="n">
        <v>103</v>
      </c>
      <c r="E83" s="27" t="n">
        <v>43</v>
      </c>
      <c r="F83" s="27" t="n">
        <v>59</v>
      </c>
      <c r="G83" s="27" t="n">
        <v>141</v>
      </c>
      <c r="H83" s="27" t="n">
        <v>0</v>
      </c>
      <c r="I83" s="61" t="n">
        <f aca="false">SUM(C83:H83)</f>
        <v>392</v>
      </c>
      <c r="J83" s="63" t="n">
        <v>184</v>
      </c>
      <c r="K83" s="27" t="n">
        <v>92</v>
      </c>
      <c r="L83" s="27" t="n">
        <v>103</v>
      </c>
      <c r="M83" s="27" t="n">
        <v>13</v>
      </c>
      <c r="N83" s="61" t="n">
        <f aca="false">SUM(J83:M83)</f>
        <v>392</v>
      </c>
      <c r="O83" s="63"/>
      <c r="P83" s="64"/>
      <c r="Q83" s="63"/>
      <c r="R83" s="27"/>
      <c r="S83" s="27"/>
      <c r="T83" s="64"/>
      <c r="U83" s="63" t="n">
        <v>98</v>
      </c>
      <c r="V83" s="27" t="n">
        <v>26</v>
      </c>
      <c r="W83" s="65" t="n">
        <v>55</v>
      </c>
      <c r="X83" s="0" t="n">
        <v>392</v>
      </c>
      <c r="Y83" s="0" t="n">
        <f aca="false">X83-I83</f>
        <v>0</v>
      </c>
      <c r="Z83" s="0" t="n">
        <f aca="false">X83-N83</f>
        <v>0</v>
      </c>
    </row>
    <row r="84" customFormat="false" ht="13.5" hidden="false" customHeight="false" outlineLevel="0" collapsed="false">
      <c r="B84" s="58" t="n">
        <v>8</v>
      </c>
      <c r="C84" s="63" t="n">
        <v>45</v>
      </c>
      <c r="D84" s="27" t="n">
        <v>63</v>
      </c>
      <c r="E84" s="27" t="n">
        <v>41</v>
      </c>
      <c r="F84" s="27" t="n">
        <v>31</v>
      </c>
      <c r="G84" s="27" t="n">
        <v>68</v>
      </c>
      <c r="H84" s="27" t="n">
        <v>2</v>
      </c>
      <c r="I84" s="61" t="n">
        <f aca="false">SUM(C84:H84)</f>
        <v>250</v>
      </c>
      <c r="J84" s="63" t="n">
        <v>151</v>
      </c>
      <c r="K84" s="27" t="n">
        <v>30</v>
      </c>
      <c r="L84" s="27" t="n">
        <v>67</v>
      </c>
      <c r="M84" s="27" t="n">
        <v>2</v>
      </c>
      <c r="N84" s="61" t="n">
        <f aca="false">SUM(J84:M84)</f>
        <v>250</v>
      </c>
      <c r="O84" s="63"/>
      <c r="P84" s="64"/>
      <c r="Q84" s="63"/>
      <c r="R84" s="27"/>
      <c r="S84" s="27"/>
      <c r="T84" s="64"/>
      <c r="U84" s="63" t="n">
        <v>98</v>
      </c>
      <c r="V84" s="27" t="n">
        <v>26</v>
      </c>
      <c r="W84" s="65" t="n">
        <v>55</v>
      </c>
      <c r="X84" s="0" t="n">
        <v>250</v>
      </c>
      <c r="Y84" s="0" t="n">
        <f aca="false">X84-I84</f>
        <v>0</v>
      </c>
      <c r="Z84" s="0" t="n">
        <f aca="false">X84-N84</f>
        <v>0</v>
      </c>
    </row>
    <row r="85" customFormat="false" ht="13.5" hidden="false" customHeight="false" outlineLevel="0" collapsed="false">
      <c r="B85" s="58" t="n">
        <v>9</v>
      </c>
      <c r="C85" s="63" t="n">
        <v>28</v>
      </c>
      <c r="D85" s="27" t="n">
        <v>93</v>
      </c>
      <c r="E85" s="27" t="n">
        <v>70</v>
      </c>
      <c r="F85" s="27" t="n">
        <v>51</v>
      </c>
      <c r="G85" s="27" t="n">
        <v>166</v>
      </c>
      <c r="H85" s="27" t="n">
        <v>0</v>
      </c>
      <c r="I85" s="61" t="n">
        <f aca="false">SUM(C85:H85)</f>
        <v>408</v>
      </c>
      <c r="J85" s="63" t="n">
        <v>181</v>
      </c>
      <c r="K85" s="27" t="n">
        <v>84</v>
      </c>
      <c r="L85" s="27" t="n">
        <v>143</v>
      </c>
      <c r="M85" s="27" t="n">
        <v>0</v>
      </c>
      <c r="N85" s="61" t="n">
        <f aca="false">SUM(J85:M85)</f>
        <v>408</v>
      </c>
      <c r="O85" s="63"/>
      <c r="P85" s="64"/>
      <c r="Q85" s="63"/>
      <c r="R85" s="27"/>
      <c r="S85" s="27"/>
      <c r="T85" s="64"/>
      <c r="U85" s="63" t="n">
        <v>98</v>
      </c>
      <c r="V85" s="27" t="n">
        <v>26</v>
      </c>
      <c r="W85" s="65" t="n">
        <v>55</v>
      </c>
      <c r="X85" s="0" t="n">
        <v>408</v>
      </c>
      <c r="Y85" s="0" t="n">
        <f aca="false">X85-I85</f>
        <v>0</v>
      </c>
      <c r="Z85" s="0" t="n">
        <f aca="false">X85-N85</f>
        <v>0</v>
      </c>
    </row>
    <row r="86" customFormat="false" ht="13.5" hidden="false" customHeight="false" outlineLevel="0" collapsed="false">
      <c r="B86" s="58" t="n">
        <v>10</v>
      </c>
      <c r="C86" s="63" t="n">
        <v>25</v>
      </c>
      <c r="D86" s="27" t="n">
        <v>86</v>
      </c>
      <c r="E86" s="27" t="n">
        <v>38</v>
      </c>
      <c r="F86" s="27" t="n">
        <v>44</v>
      </c>
      <c r="G86" s="27" t="n">
        <v>176</v>
      </c>
      <c r="H86" s="27" t="n">
        <v>5</v>
      </c>
      <c r="I86" s="61" t="n">
        <f aca="false">SUM(C86:H86)</f>
        <v>374</v>
      </c>
      <c r="J86" s="63" t="n">
        <v>130</v>
      </c>
      <c r="K86" s="27" t="n">
        <v>85</v>
      </c>
      <c r="L86" s="27" t="n">
        <v>148</v>
      </c>
      <c r="M86" s="27" t="n">
        <v>11</v>
      </c>
      <c r="N86" s="61" t="n">
        <f aca="false">SUM(J86:M86)</f>
        <v>374</v>
      </c>
      <c r="O86" s="63"/>
      <c r="P86" s="64"/>
      <c r="Q86" s="63"/>
      <c r="R86" s="27"/>
      <c r="S86" s="27"/>
      <c r="T86" s="64"/>
      <c r="U86" s="63" t="n">
        <v>96</v>
      </c>
      <c r="V86" s="27" t="n">
        <v>26</v>
      </c>
      <c r="W86" s="65" t="n">
        <v>54</v>
      </c>
      <c r="X86" s="0" t="n">
        <v>374</v>
      </c>
      <c r="Y86" s="0" t="n">
        <f aca="false">X86-I86</f>
        <v>0</v>
      </c>
      <c r="Z86" s="0" t="n">
        <f aca="false">X86-N86</f>
        <v>0</v>
      </c>
    </row>
    <row r="87" customFormat="false" ht="13.5" hidden="false" customHeight="false" outlineLevel="0" collapsed="false">
      <c r="B87" s="58" t="n">
        <v>11</v>
      </c>
      <c r="C87" s="63" t="n">
        <v>12</v>
      </c>
      <c r="D87" s="27" t="n">
        <v>65</v>
      </c>
      <c r="E87" s="27" t="n">
        <v>19</v>
      </c>
      <c r="F87" s="27" t="n">
        <v>57</v>
      </c>
      <c r="G87" s="27" t="n">
        <v>72</v>
      </c>
      <c r="H87" s="27" t="n">
        <v>0</v>
      </c>
      <c r="I87" s="61" t="n">
        <f aca="false">SUM(C87:H87)</f>
        <v>225</v>
      </c>
      <c r="J87" s="63" t="n">
        <v>108</v>
      </c>
      <c r="K87" s="27" t="n">
        <v>62</v>
      </c>
      <c r="L87" s="27" t="n">
        <v>53</v>
      </c>
      <c r="M87" s="27" t="n">
        <v>2</v>
      </c>
      <c r="N87" s="61" t="n">
        <f aca="false">SUM(J87:M87)</f>
        <v>225</v>
      </c>
      <c r="O87" s="63"/>
      <c r="P87" s="64"/>
      <c r="Q87" s="63"/>
      <c r="R87" s="27"/>
      <c r="S87" s="27"/>
      <c r="T87" s="64"/>
      <c r="U87" s="63" t="n">
        <v>96</v>
      </c>
      <c r="V87" s="27" t="n">
        <v>26</v>
      </c>
      <c r="W87" s="65" t="n">
        <v>54</v>
      </c>
      <c r="X87" s="0" t="n">
        <v>225</v>
      </c>
      <c r="Y87" s="0" t="n">
        <f aca="false">X87-I87</f>
        <v>0</v>
      </c>
      <c r="Z87" s="0" t="n">
        <f aca="false">X87-N87</f>
        <v>0</v>
      </c>
    </row>
    <row r="88" customFormat="false" ht="13.5" hidden="false" customHeight="false" outlineLevel="0" collapsed="false">
      <c r="B88" s="58" t="n">
        <v>12</v>
      </c>
      <c r="C88" s="63" t="n">
        <v>39</v>
      </c>
      <c r="D88" s="27" t="n">
        <v>77</v>
      </c>
      <c r="E88" s="27" t="n">
        <v>43</v>
      </c>
      <c r="F88" s="27" t="n">
        <v>42</v>
      </c>
      <c r="G88" s="27" t="n">
        <v>132</v>
      </c>
      <c r="H88" s="27" t="n">
        <v>6</v>
      </c>
      <c r="I88" s="61" t="n">
        <f aca="false">SUM(C88:H88)</f>
        <v>339</v>
      </c>
      <c r="J88" s="63" t="n">
        <v>131</v>
      </c>
      <c r="K88" s="27" t="n">
        <v>80</v>
      </c>
      <c r="L88" s="27" t="n">
        <v>120</v>
      </c>
      <c r="M88" s="27" t="n">
        <v>8</v>
      </c>
      <c r="N88" s="61" t="n">
        <f aca="false">SUM(J88:M88)</f>
        <v>339</v>
      </c>
      <c r="O88" s="63"/>
      <c r="P88" s="64"/>
      <c r="Q88" s="63"/>
      <c r="R88" s="27"/>
      <c r="S88" s="27"/>
      <c r="T88" s="64"/>
      <c r="U88" s="63" t="n">
        <v>97</v>
      </c>
      <c r="V88" s="27" t="n">
        <v>26</v>
      </c>
      <c r="W88" s="65" t="n">
        <v>54</v>
      </c>
      <c r="X88" s="0" t="n">
        <v>339</v>
      </c>
      <c r="Y88" s="0" t="n">
        <f aca="false">X88-I88</f>
        <v>0</v>
      </c>
      <c r="Z88" s="0" t="n">
        <f aca="false">X88-N88</f>
        <v>0</v>
      </c>
    </row>
    <row r="89" customFormat="false" ht="13.5" hidden="false" customHeight="false" outlineLevel="0" collapsed="false">
      <c r="B89" s="58" t="n">
        <v>13</v>
      </c>
      <c r="C89" s="63" t="n">
        <v>27</v>
      </c>
      <c r="D89" s="27" t="n">
        <v>35</v>
      </c>
      <c r="E89" s="27" t="n">
        <v>22</v>
      </c>
      <c r="F89" s="27" t="n">
        <v>22</v>
      </c>
      <c r="G89" s="27" t="n">
        <v>54</v>
      </c>
      <c r="H89" s="27" t="n">
        <v>7</v>
      </c>
      <c r="I89" s="61" t="n">
        <f aca="false">SUM(C89:H89)</f>
        <v>167</v>
      </c>
      <c r="J89" s="63" t="n">
        <v>77</v>
      </c>
      <c r="K89" s="27" t="n">
        <v>51</v>
      </c>
      <c r="L89" s="27" t="n">
        <v>37</v>
      </c>
      <c r="M89" s="27" t="n">
        <v>2</v>
      </c>
      <c r="N89" s="61" t="n">
        <f aca="false">SUM(J89:M89)</f>
        <v>167</v>
      </c>
      <c r="O89" s="63"/>
      <c r="P89" s="64"/>
      <c r="Q89" s="63"/>
      <c r="R89" s="27"/>
      <c r="S89" s="27"/>
      <c r="T89" s="64"/>
      <c r="U89" s="63" t="n">
        <v>97</v>
      </c>
      <c r="V89" s="27" t="n">
        <v>26</v>
      </c>
      <c r="W89" s="65" t="n">
        <v>54</v>
      </c>
      <c r="X89" s="0" t="n">
        <v>167</v>
      </c>
      <c r="Y89" s="0" t="n">
        <f aca="false">X89-I89</f>
        <v>0</v>
      </c>
      <c r="Z89" s="0" t="n">
        <f aca="false">X89-N89</f>
        <v>0</v>
      </c>
    </row>
    <row r="90" customFormat="false" ht="13.5" hidden="false" customHeight="false" outlineLevel="0" collapsed="false">
      <c r="B90" s="58" t="n">
        <v>14</v>
      </c>
      <c r="C90" s="63" t="n">
        <v>36</v>
      </c>
      <c r="D90" s="27" t="n">
        <v>82</v>
      </c>
      <c r="E90" s="27" t="n">
        <v>54</v>
      </c>
      <c r="F90" s="27" t="n">
        <v>43</v>
      </c>
      <c r="G90" s="27" t="n">
        <v>111</v>
      </c>
      <c r="H90" s="27" t="n">
        <v>0</v>
      </c>
      <c r="I90" s="61" t="n">
        <f aca="false">SUM(C90:H90)</f>
        <v>326</v>
      </c>
      <c r="J90" s="63" t="n">
        <v>137</v>
      </c>
      <c r="K90" s="27" t="n">
        <v>49</v>
      </c>
      <c r="L90" s="27" t="n">
        <v>128</v>
      </c>
      <c r="M90" s="27" t="n">
        <v>12</v>
      </c>
      <c r="N90" s="61" t="n">
        <f aca="false">SUM(J90:M90)</f>
        <v>326</v>
      </c>
      <c r="O90" s="63"/>
      <c r="P90" s="64"/>
      <c r="Q90" s="63"/>
      <c r="R90" s="27"/>
      <c r="S90" s="27"/>
      <c r="T90" s="64"/>
      <c r="U90" s="63" t="n">
        <v>102</v>
      </c>
      <c r="V90" s="27" t="n">
        <v>26</v>
      </c>
      <c r="W90" s="65" t="n">
        <v>61</v>
      </c>
      <c r="X90" s="0" t="n">
        <v>326</v>
      </c>
      <c r="Y90" s="0" t="n">
        <f aca="false">X90-I90</f>
        <v>0</v>
      </c>
      <c r="Z90" s="0" t="n">
        <f aca="false">X90-N90</f>
        <v>0</v>
      </c>
    </row>
    <row r="91" customFormat="false" ht="13.5" hidden="false" customHeight="false" outlineLevel="0" collapsed="false">
      <c r="B91" s="58" t="n">
        <v>15</v>
      </c>
      <c r="C91" s="63" t="n">
        <v>16</v>
      </c>
      <c r="D91" s="27" t="n">
        <v>76</v>
      </c>
      <c r="E91" s="27" t="n">
        <v>24</v>
      </c>
      <c r="F91" s="27" t="n">
        <v>35</v>
      </c>
      <c r="G91" s="27" t="n">
        <v>56</v>
      </c>
      <c r="H91" s="27" t="n">
        <v>7</v>
      </c>
      <c r="I91" s="61" t="n">
        <f aca="false">SUM(C91:H91)</f>
        <v>214</v>
      </c>
      <c r="J91" s="63" t="n">
        <v>98</v>
      </c>
      <c r="K91" s="27" t="n">
        <v>34</v>
      </c>
      <c r="L91" s="27" t="n">
        <v>67</v>
      </c>
      <c r="M91" s="27" t="n">
        <v>15</v>
      </c>
      <c r="N91" s="61" t="n">
        <f aca="false">SUM(J91:M91)</f>
        <v>214</v>
      </c>
      <c r="O91" s="63"/>
      <c r="P91" s="64"/>
      <c r="Q91" s="63"/>
      <c r="R91" s="27"/>
      <c r="S91" s="27"/>
      <c r="T91" s="64"/>
      <c r="U91" s="63" t="n">
        <v>87</v>
      </c>
      <c r="V91" s="27" t="n">
        <v>26</v>
      </c>
      <c r="W91" s="65" t="n">
        <v>48</v>
      </c>
      <c r="X91" s="0" t="n">
        <v>214</v>
      </c>
      <c r="Y91" s="0" t="n">
        <f aca="false">X91-I91</f>
        <v>0</v>
      </c>
      <c r="Z91" s="0" t="n">
        <f aca="false">X91-N91</f>
        <v>0</v>
      </c>
    </row>
    <row r="92" customFormat="false" ht="13.5" hidden="false" customHeight="false" outlineLevel="0" collapsed="false">
      <c r="B92" s="58" t="n">
        <v>16</v>
      </c>
      <c r="C92" s="63" t="n">
        <v>21</v>
      </c>
      <c r="D92" s="27" t="n">
        <v>30</v>
      </c>
      <c r="E92" s="27" t="n">
        <v>15</v>
      </c>
      <c r="F92" s="27" t="n">
        <v>17</v>
      </c>
      <c r="G92" s="27" t="n">
        <v>95</v>
      </c>
      <c r="H92" s="27" t="n">
        <v>2</v>
      </c>
      <c r="I92" s="61" t="n">
        <f aca="false">SUM(C92:H92)</f>
        <v>180</v>
      </c>
      <c r="J92" s="63" t="n">
        <v>65</v>
      </c>
      <c r="K92" s="27" t="n">
        <v>28</v>
      </c>
      <c r="L92" s="27" t="n">
        <v>85</v>
      </c>
      <c r="M92" s="27" t="n">
        <v>2</v>
      </c>
      <c r="N92" s="61" t="n">
        <f aca="false">SUM(J92:M92)</f>
        <v>180</v>
      </c>
      <c r="O92" s="63"/>
      <c r="P92" s="64"/>
      <c r="Q92" s="63"/>
      <c r="R92" s="27"/>
      <c r="S92" s="27"/>
      <c r="T92" s="64"/>
      <c r="U92" s="63" t="n">
        <v>68</v>
      </c>
      <c r="V92" s="27" t="n">
        <v>26</v>
      </c>
      <c r="W92" s="65" t="n">
        <v>40</v>
      </c>
      <c r="X92" s="0" t="n">
        <v>180</v>
      </c>
      <c r="Y92" s="0" t="n">
        <f aca="false">X92-I92</f>
        <v>0</v>
      </c>
      <c r="Z92" s="0" t="n">
        <f aca="false">X92-N92</f>
        <v>0</v>
      </c>
    </row>
    <row r="93" customFormat="false" ht="13.5" hidden="false" customHeight="false" outlineLevel="0" collapsed="false">
      <c r="B93" s="58" t="n">
        <v>17</v>
      </c>
      <c r="C93" s="63" t="n">
        <v>7</v>
      </c>
      <c r="D93" s="27" t="n">
        <v>46</v>
      </c>
      <c r="E93" s="27" t="n">
        <v>31</v>
      </c>
      <c r="F93" s="27" t="n">
        <v>33</v>
      </c>
      <c r="G93" s="27" t="n">
        <v>61</v>
      </c>
      <c r="H93" s="27" t="n">
        <v>1</v>
      </c>
      <c r="I93" s="61" t="n">
        <f aca="false">SUM(C93:H93)</f>
        <v>179</v>
      </c>
      <c r="J93" s="63" t="n">
        <v>54</v>
      </c>
      <c r="K93" s="27" t="n">
        <v>66</v>
      </c>
      <c r="L93" s="27" t="n">
        <v>43</v>
      </c>
      <c r="M93" s="27" t="n">
        <v>16</v>
      </c>
      <c r="N93" s="61" t="n">
        <f aca="false">SUM(J93:M93)</f>
        <v>179</v>
      </c>
      <c r="O93" s="63"/>
      <c r="P93" s="64"/>
      <c r="Q93" s="63"/>
      <c r="R93" s="27"/>
      <c r="S93" s="27"/>
      <c r="T93" s="64"/>
      <c r="U93" s="63" t="n">
        <v>68</v>
      </c>
      <c r="V93" s="27" t="n">
        <v>26</v>
      </c>
      <c r="W93" s="65" t="n">
        <v>48</v>
      </c>
      <c r="X93" s="0" t="n">
        <v>179</v>
      </c>
      <c r="Y93" s="0" t="n">
        <f aca="false">X93-I93</f>
        <v>0</v>
      </c>
      <c r="Z93" s="0" t="n">
        <f aca="false">X93-N93</f>
        <v>0</v>
      </c>
    </row>
    <row r="94" customFormat="false" ht="13.5" hidden="false" customHeight="false" outlineLevel="0" collapsed="false">
      <c r="B94" s="58" t="n">
        <v>18</v>
      </c>
      <c r="C94" s="63" t="n">
        <v>15</v>
      </c>
      <c r="D94" s="27" t="n">
        <v>33</v>
      </c>
      <c r="E94" s="27" t="n">
        <v>18</v>
      </c>
      <c r="F94" s="27" t="n">
        <v>29</v>
      </c>
      <c r="G94" s="27" t="n">
        <v>52</v>
      </c>
      <c r="H94" s="27" t="n">
        <v>4</v>
      </c>
      <c r="I94" s="61" t="n">
        <f aca="false">SUM(C94:H94)</f>
        <v>151</v>
      </c>
      <c r="J94" s="63" t="n">
        <v>64</v>
      </c>
      <c r="K94" s="27" t="n">
        <v>7</v>
      </c>
      <c r="L94" s="27" t="n">
        <v>73</v>
      </c>
      <c r="M94" s="27" t="n">
        <v>7</v>
      </c>
      <c r="N94" s="61" t="n">
        <f aca="false">SUM(J94:M94)</f>
        <v>151</v>
      </c>
      <c r="O94" s="63"/>
      <c r="P94" s="64"/>
      <c r="Q94" s="63"/>
      <c r="R94" s="27"/>
      <c r="S94" s="27"/>
      <c r="T94" s="64"/>
      <c r="U94" s="63" t="n">
        <v>67</v>
      </c>
      <c r="V94" s="27" t="n">
        <v>26</v>
      </c>
      <c r="W94" s="65" t="n">
        <v>29</v>
      </c>
      <c r="X94" s="0" t="n">
        <v>151</v>
      </c>
      <c r="Y94" s="0" t="n">
        <f aca="false">X94-I94</f>
        <v>0</v>
      </c>
      <c r="Z94" s="0" t="n">
        <f aca="false">X94-N94</f>
        <v>0</v>
      </c>
    </row>
    <row r="95" customFormat="false" ht="13.5" hidden="false" customHeight="false" outlineLevel="0" collapsed="false">
      <c r="B95" s="58" t="n">
        <v>19</v>
      </c>
      <c r="C95" s="63" t="n">
        <v>2</v>
      </c>
      <c r="D95" s="27" t="n">
        <v>25</v>
      </c>
      <c r="E95" s="27" t="n">
        <v>22</v>
      </c>
      <c r="F95" s="27" t="n">
        <v>17</v>
      </c>
      <c r="G95" s="27" t="n">
        <v>20</v>
      </c>
      <c r="H95" s="27" t="n">
        <v>0</v>
      </c>
      <c r="I95" s="61" t="n">
        <f aca="false">SUM(C95:H95)</f>
        <v>86</v>
      </c>
      <c r="J95" s="63" t="n">
        <v>53</v>
      </c>
      <c r="K95" s="27" t="n">
        <v>14</v>
      </c>
      <c r="L95" s="27" t="n">
        <v>14</v>
      </c>
      <c r="M95" s="27" t="n">
        <v>5</v>
      </c>
      <c r="N95" s="61" t="n">
        <f aca="false">SUM(J95:M95)</f>
        <v>86</v>
      </c>
      <c r="O95" s="63"/>
      <c r="P95" s="64"/>
      <c r="Q95" s="63"/>
      <c r="R95" s="27"/>
      <c r="S95" s="27"/>
      <c r="T95" s="64"/>
      <c r="U95" s="63" t="n">
        <v>49</v>
      </c>
      <c r="V95" s="27" t="n">
        <v>26</v>
      </c>
      <c r="W95" s="65" t="n">
        <v>18</v>
      </c>
      <c r="X95" s="0" t="n">
        <v>86</v>
      </c>
      <c r="Y95" s="0" t="n">
        <f aca="false">X95-I95</f>
        <v>0</v>
      </c>
      <c r="Z95" s="0" t="n">
        <f aca="false">X95-N95</f>
        <v>0</v>
      </c>
    </row>
    <row r="96" customFormat="false" ht="13.5" hidden="false" customHeight="false" outlineLevel="0" collapsed="false">
      <c r="B96" s="58" t="n">
        <v>20</v>
      </c>
      <c r="C96" s="63" t="n">
        <v>39</v>
      </c>
      <c r="D96" s="27" t="n">
        <v>85</v>
      </c>
      <c r="E96" s="27" t="n">
        <v>48</v>
      </c>
      <c r="F96" s="27" t="n">
        <v>36</v>
      </c>
      <c r="G96" s="27" t="n">
        <v>80</v>
      </c>
      <c r="H96" s="27" t="n">
        <v>3</v>
      </c>
      <c r="I96" s="61" t="n">
        <f aca="false">SUM(C96:H96)</f>
        <v>291</v>
      </c>
      <c r="J96" s="63" t="n">
        <v>42</v>
      </c>
      <c r="K96" s="27" t="n">
        <v>42</v>
      </c>
      <c r="L96" s="27" t="n">
        <v>12</v>
      </c>
      <c r="M96" s="27" t="n">
        <v>195</v>
      </c>
      <c r="N96" s="61" t="n">
        <f aca="false">SUM(J96:M96)</f>
        <v>291</v>
      </c>
      <c r="O96" s="63"/>
      <c r="P96" s="64"/>
      <c r="Q96" s="63"/>
      <c r="R96" s="27"/>
      <c r="S96" s="27"/>
      <c r="T96" s="64"/>
      <c r="U96" s="63" t="n">
        <v>41</v>
      </c>
      <c r="V96" s="27" t="n">
        <v>26</v>
      </c>
      <c r="W96" s="65" t="n">
        <v>20</v>
      </c>
      <c r="X96" s="0" t="n">
        <v>291</v>
      </c>
      <c r="Y96" s="0" t="n">
        <f aca="false">X96-I96</f>
        <v>0</v>
      </c>
      <c r="Z96" s="0" t="n">
        <f aca="false">X96-N96</f>
        <v>0</v>
      </c>
    </row>
    <row r="97" customFormat="false" ht="13.5" hidden="false" customHeight="false" outlineLevel="0" collapsed="false">
      <c r="B97" s="58" t="n">
        <v>21</v>
      </c>
      <c r="C97" s="63" t="n">
        <v>14</v>
      </c>
      <c r="D97" s="27" t="n">
        <v>63</v>
      </c>
      <c r="E97" s="27" t="n">
        <v>47</v>
      </c>
      <c r="F97" s="27" t="n">
        <v>54</v>
      </c>
      <c r="G97" s="27" t="n">
        <v>67</v>
      </c>
      <c r="H97" s="27" t="n">
        <v>0</v>
      </c>
      <c r="I97" s="61" t="n">
        <f aca="false">SUM(C97:H97)</f>
        <v>245</v>
      </c>
      <c r="J97" s="63" t="n">
        <v>112</v>
      </c>
      <c r="K97" s="27" t="n">
        <v>45</v>
      </c>
      <c r="L97" s="27" t="n">
        <v>83</v>
      </c>
      <c r="M97" s="27" t="n">
        <v>5</v>
      </c>
      <c r="N97" s="61" t="n">
        <f aca="false">SUM(J97:M97)</f>
        <v>245</v>
      </c>
      <c r="O97" s="63"/>
      <c r="P97" s="64"/>
      <c r="Q97" s="63"/>
      <c r="R97" s="27"/>
      <c r="S97" s="27"/>
      <c r="T97" s="64"/>
      <c r="U97" s="63" t="n">
        <v>74</v>
      </c>
      <c r="V97" s="27" t="n">
        <v>26</v>
      </c>
      <c r="W97" s="65" t="n">
        <v>48</v>
      </c>
      <c r="X97" s="0" t="n">
        <v>245</v>
      </c>
      <c r="Y97" s="0" t="n">
        <f aca="false">X97-I97</f>
        <v>0</v>
      </c>
      <c r="Z97" s="0" t="n">
        <f aca="false">X97-N97</f>
        <v>0</v>
      </c>
    </row>
    <row r="98" customFormat="false" ht="13.5" hidden="false" customHeight="false" outlineLevel="0" collapsed="false">
      <c r="B98" s="58" t="n">
        <v>22</v>
      </c>
      <c r="C98" s="63" t="n">
        <v>12</v>
      </c>
      <c r="D98" s="27" t="n">
        <v>76</v>
      </c>
      <c r="E98" s="27" t="n">
        <v>57</v>
      </c>
      <c r="F98" s="27" t="n">
        <v>36</v>
      </c>
      <c r="G98" s="27" t="n">
        <v>90</v>
      </c>
      <c r="H98" s="27" t="n">
        <v>4</v>
      </c>
      <c r="I98" s="61" t="n">
        <f aca="false">SUM(C98:H98)</f>
        <v>275</v>
      </c>
      <c r="J98" s="63" t="n">
        <v>124</v>
      </c>
      <c r="K98" s="27" t="n">
        <v>53</v>
      </c>
      <c r="L98" s="27" t="n">
        <v>87</v>
      </c>
      <c r="M98" s="27" t="n">
        <v>11</v>
      </c>
      <c r="N98" s="61" t="n">
        <f aca="false">SUM(J98:M98)</f>
        <v>275</v>
      </c>
      <c r="O98" s="63"/>
      <c r="P98" s="64"/>
      <c r="Q98" s="63"/>
      <c r="R98" s="27"/>
      <c r="S98" s="27"/>
      <c r="T98" s="64"/>
      <c r="U98" s="63" t="n">
        <v>58</v>
      </c>
      <c r="V98" s="27" t="n">
        <v>26</v>
      </c>
      <c r="W98" s="65" t="n">
        <v>43</v>
      </c>
      <c r="X98" s="0" t="n">
        <v>275</v>
      </c>
      <c r="Y98" s="0" t="n">
        <f aca="false">X98-I98</f>
        <v>0</v>
      </c>
      <c r="Z98" s="0" t="n">
        <f aca="false">X98-N98</f>
        <v>0</v>
      </c>
    </row>
    <row r="99" customFormat="false" ht="13.5" hidden="false" customHeight="false" outlineLevel="0" collapsed="false">
      <c r="B99" s="58" t="n">
        <v>23</v>
      </c>
      <c r="C99" s="63" t="n">
        <v>11</v>
      </c>
      <c r="D99" s="27" t="n">
        <v>69</v>
      </c>
      <c r="E99" s="27" t="n">
        <v>45</v>
      </c>
      <c r="F99" s="27" t="n">
        <v>32</v>
      </c>
      <c r="G99" s="27" t="n">
        <v>68</v>
      </c>
      <c r="H99" s="27" t="n">
        <v>5</v>
      </c>
      <c r="I99" s="61" t="n">
        <f aca="false">SUM(C99:H99)</f>
        <v>230</v>
      </c>
      <c r="J99" s="63" t="n">
        <v>90</v>
      </c>
      <c r="K99" s="27" t="n">
        <v>68</v>
      </c>
      <c r="L99" s="27" t="n">
        <v>69</v>
      </c>
      <c r="M99" s="27" t="n">
        <v>3</v>
      </c>
      <c r="N99" s="61" t="n">
        <f aca="false">SUM(J99:M99)</f>
        <v>230</v>
      </c>
      <c r="O99" s="63"/>
      <c r="P99" s="64"/>
      <c r="Q99" s="63"/>
      <c r="R99" s="27"/>
      <c r="S99" s="27"/>
      <c r="T99" s="64"/>
      <c r="U99" s="63" t="n">
        <v>55</v>
      </c>
      <c r="V99" s="27" t="n">
        <v>26</v>
      </c>
      <c r="W99" s="65" t="n">
        <v>25</v>
      </c>
      <c r="X99" s="0" t="n">
        <v>230</v>
      </c>
      <c r="Y99" s="0" t="n">
        <f aca="false">X99-I99</f>
        <v>0</v>
      </c>
      <c r="Z99" s="0" t="n">
        <f aca="false">X99-N99</f>
        <v>0</v>
      </c>
    </row>
    <row r="100" customFormat="false" ht="13.5" hidden="false" customHeight="false" outlineLevel="0" collapsed="false">
      <c r="B100" s="58" t="n">
        <v>24</v>
      </c>
      <c r="C100" s="63" t="n">
        <v>18</v>
      </c>
      <c r="D100" s="27" t="n">
        <v>96</v>
      </c>
      <c r="E100" s="27" t="n">
        <v>58</v>
      </c>
      <c r="F100" s="27" t="n">
        <v>102</v>
      </c>
      <c r="G100" s="27" t="n">
        <v>97</v>
      </c>
      <c r="H100" s="27" t="n">
        <v>0</v>
      </c>
      <c r="I100" s="61" t="n">
        <f aca="false">SUM(C100:H100)</f>
        <v>371</v>
      </c>
      <c r="J100" s="63" t="n">
        <v>156</v>
      </c>
      <c r="K100" s="27" t="n">
        <v>84</v>
      </c>
      <c r="L100" s="27" t="n">
        <v>111</v>
      </c>
      <c r="M100" s="27" t="n">
        <v>20</v>
      </c>
      <c r="N100" s="61" t="n">
        <f aca="false">SUM(J100:M100)</f>
        <v>371</v>
      </c>
      <c r="O100" s="63"/>
      <c r="P100" s="64"/>
      <c r="Q100" s="63"/>
      <c r="R100" s="27"/>
      <c r="S100" s="27"/>
      <c r="T100" s="64"/>
      <c r="U100" s="63" t="n">
        <v>60</v>
      </c>
      <c r="V100" s="27" t="n">
        <v>26</v>
      </c>
      <c r="W100" s="65" t="n">
        <v>29</v>
      </c>
      <c r="X100" s="0" t="n">
        <v>371</v>
      </c>
      <c r="Y100" s="0" t="n">
        <f aca="false">X100-I100</f>
        <v>0</v>
      </c>
      <c r="Z100" s="0" t="n">
        <f aca="false">X100-N100</f>
        <v>0</v>
      </c>
    </row>
    <row r="101" customFormat="false" ht="13.5" hidden="false" customHeight="false" outlineLevel="0" collapsed="false">
      <c r="B101" s="58" t="n">
        <v>25</v>
      </c>
      <c r="C101" s="63" t="n">
        <v>24</v>
      </c>
      <c r="D101" s="27" t="n">
        <v>77</v>
      </c>
      <c r="E101" s="27" t="n">
        <v>47</v>
      </c>
      <c r="F101" s="27" t="n">
        <v>49</v>
      </c>
      <c r="G101" s="27" t="n">
        <v>96</v>
      </c>
      <c r="H101" s="27" t="n">
        <v>4</v>
      </c>
      <c r="I101" s="61" t="n">
        <f aca="false">SUM(C101:H101)</f>
        <v>297</v>
      </c>
      <c r="J101" s="63" t="n">
        <v>144</v>
      </c>
      <c r="K101" s="27" t="n">
        <v>45</v>
      </c>
      <c r="L101" s="27" t="n">
        <v>101</v>
      </c>
      <c r="M101" s="27" t="n">
        <v>7</v>
      </c>
      <c r="N101" s="61" t="n">
        <f aca="false">SUM(J101:M101)</f>
        <v>297</v>
      </c>
      <c r="O101" s="63"/>
      <c r="P101" s="64"/>
      <c r="Q101" s="63"/>
      <c r="R101" s="27"/>
      <c r="S101" s="27"/>
      <c r="T101" s="64"/>
      <c r="U101" s="63" t="n">
        <v>75</v>
      </c>
      <c r="V101" s="27" t="n">
        <v>26</v>
      </c>
      <c r="W101" s="65" t="n">
        <v>45</v>
      </c>
      <c r="X101" s="0" t="n">
        <v>297</v>
      </c>
      <c r="Y101" s="0" t="n">
        <f aca="false">X101-I101</f>
        <v>0</v>
      </c>
      <c r="Z101" s="0" t="n">
        <f aca="false">X101-N101</f>
        <v>0</v>
      </c>
    </row>
    <row r="102" customFormat="false" ht="13.5" hidden="false" customHeight="false" outlineLevel="0" collapsed="false">
      <c r="B102" s="58" t="n">
        <v>26</v>
      </c>
      <c r="C102" s="63" t="n">
        <v>25</v>
      </c>
      <c r="D102" s="27" t="n">
        <v>73</v>
      </c>
      <c r="E102" s="27" t="n">
        <v>46</v>
      </c>
      <c r="F102" s="27" t="n">
        <v>70</v>
      </c>
      <c r="G102" s="27" t="n">
        <v>99</v>
      </c>
      <c r="H102" s="27" t="n">
        <v>2</v>
      </c>
      <c r="I102" s="61" t="n">
        <f aca="false">SUM(C102:H102)</f>
        <v>315</v>
      </c>
      <c r="J102" s="63" t="n">
        <v>131</v>
      </c>
      <c r="K102" s="27" t="n">
        <v>84</v>
      </c>
      <c r="L102" s="27" t="n">
        <v>95</v>
      </c>
      <c r="M102" s="27" t="n">
        <v>5</v>
      </c>
      <c r="N102" s="61" t="n">
        <f aca="false">SUM(J102:M102)</f>
        <v>315</v>
      </c>
      <c r="O102" s="63"/>
      <c r="P102" s="64"/>
      <c r="Q102" s="63"/>
      <c r="R102" s="27"/>
      <c r="S102" s="27"/>
      <c r="T102" s="64"/>
      <c r="U102" s="63" t="n">
        <v>56</v>
      </c>
      <c r="V102" s="27" t="n">
        <v>26</v>
      </c>
      <c r="W102" s="65" t="n">
        <v>38</v>
      </c>
      <c r="X102" s="0" t="n">
        <v>315</v>
      </c>
      <c r="Y102" s="0" t="n">
        <f aca="false">X102-I102</f>
        <v>0</v>
      </c>
      <c r="Z102" s="0" t="n">
        <f aca="false">X102-N102</f>
        <v>0</v>
      </c>
    </row>
    <row r="103" customFormat="false" ht="13.5" hidden="false" customHeight="false" outlineLevel="0" collapsed="false">
      <c r="B103" s="58" t="n">
        <v>27</v>
      </c>
      <c r="C103" s="63" t="n">
        <v>15</v>
      </c>
      <c r="D103" s="27" t="n">
        <v>58</v>
      </c>
      <c r="E103" s="27" t="n">
        <v>36</v>
      </c>
      <c r="F103" s="27" t="n">
        <v>54</v>
      </c>
      <c r="G103" s="27" t="n">
        <v>32</v>
      </c>
      <c r="H103" s="27" t="n">
        <v>0</v>
      </c>
      <c r="I103" s="61" t="n">
        <f aca="false">SUM(C103:H103)</f>
        <v>195</v>
      </c>
      <c r="J103" s="63" t="n">
        <v>86</v>
      </c>
      <c r="K103" s="27" t="n">
        <v>33</v>
      </c>
      <c r="L103" s="27" t="n">
        <v>56</v>
      </c>
      <c r="M103" s="27" t="n">
        <v>20</v>
      </c>
      <c r="N103" s="61" t="n">
        <f aca="false">SUM(J103:M103)</f>
        <v>195</v>
      </c>
      <c r="O103" s="63"/>
      <c r="P103" s="64"/>
      <c r="Q103" s="63"/>
      <c r="R103" s="27"/>
      <c r="S103" s="27"/>
      <c r="T103" s="64"/>
      <c r="U103" s="63" t="n">
        <v>31</v>
      </c>
      <c r="V103" s="27" t="n">
        <v>26</v>
      </c>
      <c r="W103" s="65" t="n">
        <v>16</v>
      </c>
      <c r="X103" s="0" t="n">
        <v>195</v>
      </c>
      <c r="Y103" s="0" t="n">
        <f aca="false">X103-I103</f>
        <v>0</v>
      </c>
      <c r="Z103" s="0" t="n">
        <f aca="false">X103-N103</f>
        <v>0</v>
      </c>
    </row>
    <row r="104" customFormat="false" ht="13.5" hidden="false" customHeight="false" outlineLevel="0" collapsed="false">
      <c r="B104" s="58" t="n">
        <v>28</v>
      </c>
      <c r="C104" s="63" t="n">
        <v>40</v>
      </c>
      <c r="D104" s="27" t="n">
        <v>126</v>
      </c>
      <c r="E104" s="27" t="n">
        <v>57</v>
      </c>
      <c r="F104" s="27" t="n">
        <v>94</v>
      </c>
      <c r="G104" s="27" t="n">
        <v>109</v>
      </c>
      <c r="H104" s="27" t="n">
        <v>16</v>
      </c>
      <c r="I104" s="61" t="n">
        <f aca="false">SUM(C104:H104)</f>
        <v>442</v>
      </c>
      <c r="J104" s="63" t="n">
        <v>175</v>
      </c>
      <c r="K104" s="27" t="n">
        <v>110</v>
      </c>
      <c r="L104" s="27" t="n">
        <v>150</v>
      </c>
      <c r="M104" s="27" t="n">
        <v>7</v>
      </c>
      <c r="N104" s="61" t="n">
        <f aca="false">SUM(J104:M104)</f>
        <v>442</v>
      </c>
      <c r="O104" s="63"/>
      <c r="P104" s="64"/>
      <c r="Q104" s="63"/>
      <c r="R104" s="27"/>
      <c r="S104" s="27"/>
      <c r="T104" s="64"/>
      <c r="U104" s="63" t="n">
        <v>76</v>
      </c>
      <c r="V104" s="27" t="n">
        <v>26</v>
      </c>
      <c r="W104" s="65" t="n">
        <v>35</v>
      </c>
      <c r="X104" s="0" t="n">
        <v>442</v>
      </c>
      <c r="Y104" s="0" t="n">
        <f aca="false">X104-I104</f>
        <v>0</v>
      </c>
      <c r="Z104" s="0" t="n">
        <f aca="false">X104-N104</f>
        <v>0</v>
      </c>
    </row>
    <row r="105" customFormat="false" ht="13.5" hidden="false" customHeight="false" outlineLevel="0" collapsed="false">
      <c r="B105" s="58" t="n">
        <v>29</v>
      </c>
      <c r="C105" s="63" t="n">
        <v>50</v>
      </c>
      <c r="D105" s="27" t="n">
        <v>134</v>
      </c>
      <c r="E105" s="27" t="n">
        <v>51</v>
      </c>
      <c r="F105" s="27" t="n">
        <v>72</v>
      </c>
      <c r="G105" s="27" t="n">
        <v>121</v>
      </c>
      <c r="H105" s="27" t="n">
        <v>23</v>
      </c>
      <c r="I105" s="61" t="n">
        <f aca="false">SUM(C105:H105)</f>
        <v>451</v>
      </c>
      <c r="J105" s="63" t="n">
        <v>179</v>
      </c>
      <c r="K105" s="27" t="n">
        <v>124</v>
      </c>
      <c r="L105" s="27" t="n">
        <v>137</v>
      </c>
      <c r="M105" s="27" t="n">
        <v>11</v>
      </c>
      <c r="N105" s="61" t="n">
        <f aca="false">SUM(J105:M105)</f>
        <v>451</v>
      </c>
      <c r="O105" s="63"/>
      <c r="P105" s="64"/>
      <c r="Q105" s="63"/>
      <c r="R105" s="27"/>
      <c r="S105" s="27"/>
      <c r="T105" s="64"/>
      <c r="U105" s="63" t="n">
        <v>90</v>
      </c>
      <c r="V105" s="27" t="n">
        <v>26</v>
      </c>
      <c r="W105" s="65" t="n">
        <v>45</v>
      </c>
      <c r="X105" s="0" t="n">
        <v>451</v>
      </c>
      <c r="Y105" s="0" t="n">
        <f aca="false">X105-I105</f>
        <v>0</v>
      </c>
      <c r="Z105" s="0" t="n">
        <f aca="false">X105-N105</f>
        <v>0</v>
      </c>
    </row>
    <row r="106" customFormat="false" ht="13.5" hidden="false" customHeight="false" outlineLevel="0" collapsed="false">
      <c r="B106" s="58" t="n">
        <v>30</v>
      </c>
      <c r="C106" s="63" t="n">
        <v>40</v>
      </c>
      <c r="D106" s="27" t="n">
        <v>125</v>
      </c>
      <c r="E106" s="27" t="n">
        <v>43</v>
      </c>
      <c r="F106" s="27" t="n">
        <v>67</v>
      </c>
      <c r="G106" s="27" t="n">
        <v>116</v>
      </c>
      <c r="H106" s="27" t="n">
        <v>6</v>
      </c>
      <c r="I106" s="61" t="n">
        <f aca="false">SUM(C106:H106)</f>
        <v>397</v>
      </c>
      <c r="J106" s="63" t="n">
        <v>143</v>
      </c>
      <c r="K106" s="27" t="n">
        <v>80</v>
      </c>
      <c r="L106" s="27" t="n">
        <v>158</v>
      </c>
      <c r="M106" s="27" t="n">
        <v>16</v>
      </c>
      <c r="N106" s="61" t="n">
        <f aca="false">SUM(J106:M106)</f>
        <v>397</v>
      </c>
      <c r="O106" s="63"/>
      <c r="P106" s="64"/>
      <c r="Q106" s="63"/>
      <c r="R106" s="27"/>
      <c r="S106" s="27"/>
      <c r="T106" s="64"/>
      <c r="U106" s="63" t="n">
        <v>82</v>
      </c>
      <c r="V106" s="27" t="n">
        <v>26</v>
      </c>
      <c r="W106" s="65" t="n">
        <v>41</v>
      </c>
      <c r="X106" s="0" t="n">
        <v>397</v>
      </c>
      <c r="Y106" s="0" t="n">
        <f aca="false">X106-I106</f>
        <v>0</v>
      </c>
      <c r="Z106" s="0" t="n">
        <f aca="false">X106-N106</f>
        <v>0</v>
      </c>
    </row>
    <row r="107" customFormat="false" ht="13.5" hidden="false" customHeight="false" outlineLevel="0" collapsed="false">
      <c r="B107" s="58" t="n">
        <v>31</v>
      </c>
      <c r="C107" s="63" t="n">
        <v>65</v>
      </c>
      <c r="D107" s="27" t="n">
        <v>212</v>
      </c>
      <c r="E107" s="27" t="n">
        <v>56</v>
      </c>
      <c r="F107" s="27" t="n">
        <v>115</v>
      </c>
      <c r="G107" s="27" t="n">
        <v>97</v>
      </c>
      <c r="H107" s="27" t="n">
        <v>15</v>
      </c>
      <c r="I107" s="61" t="n">
        <f aca="false">SUM(C107:H107)</f>
        <v>560</v>
      </c>
      <c r="J107" s="63" t="n">
        <v>189</v>
      </c>
      <c r="K107" s="27" t="n">
        <v>93</v>
      </c>
      <c r="L107" s="27" t="n">
        <v>274</v>
      </c>
      <c r="M107" s="27" t="n">
        <v>4</v>
      </c>
      <c r="N107" s="61" t="n">
        <f aca="false">SUM(J107:M107)</f>
        <v>560</v>
      </c>
      <c r="O107" s="63"/>
      <c r="P107" s="64"/>
      <c r="Q107" s="63"/>
      <c r="R107" s="27"/>
      <c r="S107" s="27"/>
      <c r="T107" s="64"/>
      <c r="U107" s="63" t="n">
        <v>63</v>
      </c>
      <c r="V107" s="27" t="n">
        <v>26</v>
      </c>
      <c r="W107" s="65" t="n">
        <v>36</v>
      </c>
      <c r="X107" s="0" t="n">
        <v>560</v>
      </c>
      <c r="Y107" s="0" t="n">
        <f aca="false">X107-I107</f>
        <v>0</v>
      </c>
      <c r="Z107" s="0" t="n">
        <f aca="false">X107-N107</f>
        <v>0</v>
      </c>
    </row>
    <row r="108" customFormat="false" ht="13.5" hidden="false" customHeight="false" outlineLevel="0" collapsed="false">
      <c r="B108" s="58" t="n">
        <v>32</v>
      </c>
      <c r="C108" s="63" t="n">
        <v>66</v>
      </c>
      <c r="D108" s="27" t="n">
        <v>240</v>
      </c>
      <c r="E108" s="27" t="n">
        <v>96</v>
      </c>
      <c r="F108" s="27" t="n">
        <v>208</v>
      </c>
      <c r="G108" s="27" t="n">
        <v>105</v>
      </c>
      <c r="H108" s="27" t="n">
        <v>6</v>
      </c>
      <c r="I108" s="61" t="n">
        <f aca="false">SUM(C108:H108)</f>
        <v>721</v>
      </c>
      <c r="J108" s="63" t="n">
        <v>171</v>
      </c>
      <c r="K108" s="27" t="n">
        <v>163</v>
      </c>
      <c r="L108" s="27" t="n">
        <v>346</v>
      </c>
      <c r="M108" s="27" t="n">
        <v>41</v>
      </c>
      <c r="N108" s="61" t="n">
        <f aca="false">SUM(J108:M108)</f>
        <v>721</v>
      </c>
      <c r="O108" s="63"/>
      <c r="P108" s="64"/>
      <c r="Q108" s="63"/>
      <c r="R108" s="27"/>
      <c r="S108" s="27"/>
      <c r="T108" s="64"/>
      <c r="U108" s="63" t="n">
        <v>70</v>
      </c>
      <c r="V108" s="27" t="n">
        <v>26</v>
      </c>
      <c r="W108" s="65" t="n">
        <v>37</v>
      </c>
      <c r="X108" s="0" t="n">
        <v>721</v>
      </c>
      <c r="Y108" s="0" t="n">
        <f aca="false">X108-I108</f>
        <v>0</v>
      </c>
      <c r="Z108" s="0" t="n">
        <f aca="false">X108-N108</f>
        <v>0</v>
      </c>
    </row>
    <row r="109" customFormat="false" ht="13.5" hidden="false" customHeight="false" outlineLevel="0" collapsed="false">
      <c r="B109" s="58" t="n">
        <v>33</v>
      </c>
      <c r="C109" s="63" t="n">
        <v>58</v>
      </c>
      <c r="D109" s="27" t="n">
        <v>185</v>
      </c>
      <c r="E109" s="27" t="n">
        <v>93</v>
      </c>
      <c r="F109" s="27" t="n">
        <v>131</v>
      </c>
      <c r="G109" s="27" t="n">
        <v>101</v>
      </c>
      <c r="H109" s="27" t="n">
        <v>11</v>
      </c>
      <c r="I109" s="61" t="n">
        <f aca="false">SUM(C109:H109)</f>
        <v>579</v>
      </c>
      <c r="J109" s="63" t="n">
        <v>153</v>
      </c>
      <c r="K109" s="27" t="n">
        <v>189</v>
      </c>
      <c r="L109" s="27" t="n">
        <v>219</v>
      </c>
      <c r="M109" s="27" t="n">
        <v>18</v>
      </c>
      <c r="N109" s="61" t="n">
        <f aca="false">SUM(J109:M109)</f>
        <v>579</v>
      </c>
      <c r="O109" s="63"/>
      <c r="P109" s="64"/>
      <c r="Q109" s="63"/>
      <c r="R109" s="27"/>
      <c r="S109" s="27"/>
      <c r="T109" s="64"/>
      <c r="U109" s="63" t="n">
        <v>55</v>
      </c>
      <c r="V109" s="27" t="n">
        <v>26</v>
      </c>
      <c r="W109" s="65" t="n">
        <v>40</v>
      </c>
      <c r="X109" s="0" t="n">
        <v>579</v>
      </c>
      <c r="Y109" s="0" t="n">
        <f aca="false">X109-I109</f>
        <v>0</v>
      </c>
      <c r="Z109" s="0" t="n">
        <f aca="false">X109-N109</f>
        <v>0</v>
      </c>
    </row>
    <row r="110" customFormat="false" ht="13.5" hidden="false" customHeight="false" outlineLevel="0" collapsed="false">
      <c r="B110" s="58" t="n">
        <v>34</v>
      </c>
      <c r="C110" s="63" t="n">
        <v>67</v>
      </c>
      <c r="D110" s="27" t="n">
        <v>268</v>
      </c>
      <c r="E110" s="27" t="n">
        <v>87</v>
      </c>
      <c r="F110" s="27" t="n">
        <v>62</v>
      </c>
      <c r="G110" s="27" t="n">
        <v>225</v>
      </c>
      <c r="H110" s="27" t="n">
        <v>10</v>
      </c>
      <c r="I110" s="61" t="n">
        <f aca="false">SUM(C110:H110)</f>
        <v>719</v>
      </c>
      <c r="J110" s="63" t="n">
        <v>224</v>
      </c>
      <c r="K110" s="27" t="n">
        <v>178</v>
      </c>
      <c r="L110" s="27" t="n">
        <v>299</v>
      </c>
      <c r="M110" s="27" t="n">
        <v>18</v>
      </c>
      <c r="N110" s="61" t="n">
        <f aca="false">SUM(J110:M110)</f>
        <v>719</v>
      </c>
      <c r="O110" s="63"/>
      <c r="P110" s="64"/>
      <c r="Q110" s="63"/>
      <c r="R110" s="27"/>
      <c r="S110" s="27"/>
      <c r="T110" s="64"/>
      <c r="U110" s="63" t="n">
        <v>65</v>
      </c>
      <c r="V110" s="27" t="n">
        <v>26</v>
      </c>
      <c r="W110" s="65" t="n">
        <v>50</v>
      </c>
      <c r="X110" s="0" t="n">
        <v>719</v>
      </c>
      <c r="Y110" s="0" t="n">
        <f aca="false">X110-I110</f>
        <v>0</v>
      </c>
      <c r="Z110" s="0" t="n">
        <f aca="false">X110-N110</f>
        <v>0</v>
      </c>
    </row>
    <row r="111" customFormat="false" ht="13.5" hidden="false" customHeight="false" outlineLevel="0" collapsed="false">
      <c r="B111" s="58" t="n">
        <v>35</v>
      </c>
      <c r="C111" s="63" t="n">
        <v>99</v>
      </c>
      <c r="D111" s="27" t="n">
        <v>268</v>
      </c>
      <c r="E111" s="27" t="n">
        <v>84</v>
      </c>
      <c r="F111" s="27" t="n">
        <v>66</v>
      </c>
      <c r="G111" s="27" t="n">
        <v>199</v>
      </c>
      <c r="H111" s="27" t="n">
        <v>10</v>
      </c>
      <c r="I111" s="61" t="n">
        <f aca="false">SUM(C111:H111)</f>
        <v>726</v>
      </c>
      <c r="J111" s="63" t="n">
        <v>240</v>
      </c>
      <c r="K111" s="27" t="n">
        <v>110</v>
      </c>
      <c r="L111" s="27" t="n">
        <v>362</v>
      </c>
      <c r="M111" s="27" t="n">
        <v>14</v>
      </c>
      <c r="N111" s="61" t="n">
        <f aca="false">SUM(J111:M111)</f>
        <v>726</v>
      </c>
      <c r="O111" s="63"/>
      <c r="P111" s="64"/>
      <c r="Q111" s="63"/>
      <c r="R111" s="27"/>
      <c r="S111" s="27"/>
      <c r="T111" s="64"/>
      <c r="U111" s="63" t="n">
        <v>58</v>
      </c>
      <c r="V111" s="27" t="n">
        <v>26</v>
      </c>
      <c r="W111" s="65" t="n">
        <v>42</v>
      </c>
      <c r="X111" s="0" t="n">
        <v>726</v>
      </c>
      <c r="Y111" s="0" t="n">
        <f aca="false">X111-I111</f>
        <v>0</v>
      </c>
      <c r="Z111" s="0" t="n">
        <f aca="false">X111-N111</f>
        <v>0</v>
      </c>
    </row>
    <row r="112" customFormat="false" ht="13.5" hidden="false" customHeight="false" outlineLevel="0" collapsed="false">
      <c r="B112" s="58" t="n">
        <v>36</v>
      </c>
      <c r="C112" s="63" t="n">
        <v>87</v>
      </c>
      <c r="D112" s="27" t="n">
        <v>347</v>
      </c>
      <c r="E112" s="27" t="n">
        <v>130</v>
      </c>
      <c r="F112" s="27" t="n">
        <v>56</v>
      </c>
      <c r="G112" s="27" t="n">
        <v>244</v>
      </c>
      <c r="H112" s="27" t="n">
        <v>38</v>
      </c>
      <c r="I112" s="61" t="n">
        <f aca="false">SUM(C112:H112)</f>
        <v>902</v>
      </c>
      <c r="J112" s="63" t="n">
        <v>317</v>
      </c>
      <c r="K112" s="27" t="n">
        <v>328</v>
      </c>
      <c r="L112" s="27" t="n">
        <v>242</v>
      </c>
      <c r="M112" s="27" t="n">
        <v>15</v>
      </c>
      <c r="N112" s="61" t="n">
        <f aca="false">SUM(J112:M112)</f>
        <v>902</v>
      </c>
      <c r="O112" s="63"/>
      <c r="P112" s="64"/>
      <c r="Q112" s="63"/>
      <c r="R112" s="27"/>
      <c r="S112" s="27"/>
      <c r="T112" s="64"/>
      <c r="U112" s="63"/>
      <c r="V112" s="27" t="n">
        <v>26</v>
      </c>
      <c r="W112" s="65"/>
      <c r="X112" s="0" t="n">
        <v>902</v>
      </c>
      <c r="Y112" s="0" t="n">
        <f aca="false">X112-I112</f>
        <v>0</v>
      </c>
      <c r="Z112" s="0" t="n">
        <f aca="false">X112-N112</f>
        <v>0</v>
      </c>
    </row>
    <row r="113" customFormat="false" ht="13.5" hidden="false" customHeight="false" outlineLevel="0" collapsed="false">
      <c r="B113" s="58" t="n">
        <v>37</v>
      </c>
      <c r="C113" s="63" t="n">
        <v>79</v>
      </c>
      <c r="D113" s="27" t="n">
        <v>241</v>
      </c>
      <c r="E113" s="27" t="n">
        <v>87</v>
      </c>
      <c r="F113" s="27" t="n">
        <v>80</v>
      </c>
      <c r="G113" s="27" t="n">
        <v>206</v>
      </c>
      <c r="H113" s="27" t="n">
        <v>40</v>
      </c>
      <c r="I113" s="61" t="n">
        <f aca="false">SUM(C113:H113)</f>
        <v>733</v>
      </c>
      <c r="J113" s="63" t="n">
        <v>301</v>
      </c>
      <c r="K113" s="27" t="n">
        <v>198</v>
      </c>
      <c r="L113" s="27" t="n">
        <v>205</v>
      </c>
      <c r="M113" s="27" t="n">
        <v>29</v>
      </c>
      <c r="N113" s="61" t="n">
        <f aca="false">SUM(J113:M113)</f>
        <v>733</v>
      </c>
      <c r="O113" s="63"/>
      <c r="P113" s="64"/>
      <c r="Q113" s="63"/>
      <c r="R113" s="27"/>
      <c r="S113" s="27"/>
      <c r="T113" s="64"/>
      <c r="U113" s="63" t="n">
        <v>81</v>
      </c>
      <c r="V113" s="27" t="n">
        <v>26</v>
      </c>
      <c r="W113" s="65" t="n">
        <v>52</v>
      </c>
      <c r="X113" s="0" t="n">
        <v>733</v>
      </c>
      <c r="Y113" s="0" t="n">
        <f aca="false">X113-I113</f>
        <v>0</v>
      </c>
      <c r="Z113" s="0" t="n">
        <f aca="false">X113-N113</f>
        <v>0</v>
      </c>
    </row>
    <row r="114" customFormat="false" ht="13.5" hidden="false" customHeight="false" outlineLevel="0" collapsed="false">
      <c r="B114" s="58" t="n">
        <v>38</v>
      </c>
      <c r="C114" s="63" t="n">
        <v>62</v>
      </c>
      <c r="D114" s="27" t="n">
        <v>235</v>
      </c>
      <c r="E114" s="27" t="n">
        <v>99</v>
      </c>
      <c r="F114" s="27" t="n">
        <v>79</v>
      </c>
      <c r="G114" s="27" t="n">
        <v>249</v>
      </c>
      <c r="H114" s="27" t="n">
        <v>1</v>
      </c>
      <c r="I114" s="61" t="n">
        <f aca="false">SUM(C114:H114)</f>
        <v>725</v>
      </c>
      <c r="J114" s="63" t="n">
        <v>298</v>
      </c>
      <c r="K114" s="27" t="n">
        <v>246</v>
      </c>
      <c r="L114" s="27" t="n">
        <v>179</v>
      </c>
      <c r="M114" s="27" t="n">
        <v>2</v>
      </c>
      <c r="N114" s="61" t="n">
        <f aca="false">SUM(J114:M114)</f>
        <v>725</v>
      </c>
      <c r="O114" s="63"/>
      <c r="P114" s="64"/>
      <c r="Q114" s="63"/>
      <c r="R114" s="27"/>
      <c r="S114" s="27"/>
      <c r="T114" s="64"/>
      <c r="U114" s="63" t="n">
        <v>83</v>
      </c>
      <c r="V114" s="27" t="n">
        <v>26</v>
      </c>
      <c r="W114" s="65" t="n">
        <v>54</v>
      </c>
      <c r="X114" s="0" t="n">
        <v>725</v>
      </c>
      <c r="Y114" s="0" t="n">
        <f aca="false">X114-I114</f>
        <v>0</v>
      </c>
      <c r="Z114" s="0" t="n">
        <f aca="false">X114-N114</f>
        <v>0</v>
      </c>
    </row>
    <row r="115" customFormat="false" ht="13.5" hidden="false" customHeight="false" outlineLevel="0" collapsed="false">
      <c r="B115" s="58" t="n">
        <v>39</v>
      </c>
      <c r="C115" s="63" t="n">
        <v>51</v>
      </c>
      <c r="D115" s="27" t="n">
        <v>149</v>
      </c>
      <c r="E115" s="27" t="n">
        <v>68</v>
      </c>
      <c r="F115" s="27" t="n">
        <v>63</v>
      </c>
      <c r="G115" s="27" t="n">
        <v>137</v>
      </c>
      <c r="H115" s="27" t="n">
        <v>12</v>
      </c>
      <c r="I115" s="61" t="n">
        <f aca="false">SUM(C115:H115)</f>
        <v>480</v>
      </c>
      <c r="J115" s="63" t="n">
        <v>201</v>
      </c>
      <c r="K115" s="27" t="n">
        <v>142</v>
      </c>
      <c r="L115" s="27" t="n">
        <v>127</v>
      </c>
      <c r="M115" s="27" t="n">
        <v>10</v>
      </c>
      <c r="N115" s="61" t="n">
        <f aca="false">SUM(J115:M115)</f>
        <v>480</v>
      </c>
      <c r="O115" s="63"/>
      <c r="P115" s="64"/>
      <c r="Q115" s="63"/>
      <c r="R115" s="27"/>
      <c r="S115" s="27"/>
      <c r="T115" s="64"/>
      <c r="U115" s="63" t="n">
        <v>84</v>
      </c>
      <c r="V115" s="27" t="n">
        <v>26</v>
      </c>
      <c r="W115" s="65" t="n">
        <v>51</v>
      </c>
      <c r="X115" s="0" t="n">
        <v>480</v>
      </c>
      <c r="Y115" s="0" t="n">
        <f aca="false">X115-I115</f>
        <v>0</v>
      </c>
      <c r="Z115" s="0" t="n">
        <f aca="false">X115-N115</f>
        <v>0</v>
      </c>
    </row>
    <row r="116" customFormat="false" ht="13.5" hidden="false" customHeight="false" outlineLevel="0" collapsed="false">
      <c r="B116" s="58" t="n">
        <v>40</v>
      </c>
      <c r="C116" s="63"/>
      <c r="D116" s="27"/>
      <c r="E116" s="27"/>
      <c r="F116" s="27"/>
      <c r="G116" s="27"/>
      <c r="H116" s="27"/>
      <c r="I116" s="61" t="n">
        <f aca="false">SUM(C116:H116)</f>
        <v>0</v>
      </c>
      <c r="J116" s="63"/>
      <c r="K116" s="27"/>
      <c r="L116" s="27"/>
      <c r="M116" s="27"/>
      <c r="N116" s="61" t="n">
        <f aca="false">SUM(J116:M116)</f>
        <v>0</v>
      </c>
      <c r="O116" s="63"/>
      <c r="P116" s="64"/>
      <c r="Q116" s="63"/>
      <c r="R116" s="27"/>
      <c r="S116" s="27"/>
      <c r="T116" s="64"/>
      <c r="U116" s="63"/>
      <c r="V116" s="27" t="n">
        <v>26</v>
      </c>
      <c r="W116" s="65"/>
      <c r="Y116" s="0" t="n">
        <f aca="false">X116-I116</f>
        <v>0</v>
      </c>
      <c r="Z116" s="0" t="n">
        <f aca="false">X116-N116</f>
        <v>0</v>
      </c>
    </row>
    <row r="117" customFormat="false" ht="13.5" hidden="false" customHeight="false" outlineLevel="0" collapsed="false">
      <c r="B117" s="58" t="n">
        <v>41</v>
      </c>
      <c r="C117" s="63"/>
      <c r="D117" s="27"/>
      <c r="E117" s="27"/>
      <c r="F117" s="27"/>
      <c r="G117" s="27"/>
      <c r="H117" s="27"/>
      <c r="I117" s="61" t="n">
        <f aca="false">SUM(C117:H117)</f>
        <v>0</v>
      </c>
      <c r="J117" s="63"/>
      <c r="K117" s="27"/>
      <c r="L117" s="27"/>
      <c r="M117" s="27"/>
      <c r="N117" s="61" t="n">
        <f aca="false">SUM(J117:M117)</f>
        <v>0</v>
      </c>
      <c r="O117" s="63"/>
      <c r="P117" s="64"/>
      <c r="Q117" s="63"/>
      <c r="R117" s="27"/>
      <c r="S117" s="27"/>
      <c r="T117" s="64"/>
      <c r="U117" s="63"/>
      <c r="V117" s="27" t="n">
        <v>26</v>
      </c>
      <c r="W117" s="65"/>
      <c r="Y117" s="0" t="n">
        <f aca="false">X117-I117</f>
        <v>0</v>
      </c>
      <c r="Z117" s="0" t="n">
        <f aca="false">X117-N117</f>
        <v>0</v>
      </c>
    </row>
    <row r="118" customFormat="false" ht="13.5" hidden="false" customHeight="false" outlineLevel="0" collapsed="false">
      <c r="B118" s="58" t="n">
        <v>42</v>
      </c>
      <c r="C118" s="63"/>
      <c r="D118" s="27"/>
      <c r="E118" s="27"/>
      <c r="F118" s="27"/>
      <c r="G118" s="27"/>
      <c r="H118" s="27"/>
      <c r="I118" s="61" t="n">
        <f aca="false">SUM(C118:H118)</f>
        <v>0</v>
      </c>
      <c r="J118" s="63"/>
      <c r="K118" s="27"/>
      <c r="L118" s="27"/>
      <c r="M118" s="27"/>
      <c r="N118" s="61" t="n">
        <f aca="false">SUM(J118:M118)</f>
        <v>0</v>
      </c>
      <c r="O118" s="63"/>
      <c r="P118" s="64"/>
      <c r="Q118" s="63"/>
      <c r="R118" s="27"/>
      <c r="S118" s="27"/>
      <c r="T118" s="64"/>
      <c r="U118" s="63"/>
      <c r="V118" s="27" t="n">
        <v>26</v>
      </c>
      <c r="W118" s="65"/>
      <c r="Y118" s="0" t="n">
        <f aca="false">X118-I118</f>
        <v>0</v>
      </c>
      <c r="Z118" s="0" t="n">
        <f aca="false">X118-N118</f>
        <v>0</v>
      </c>
    </row>
    <row r="119" customFormat="false" ht="13.5" hidden="false" customHeight="false" outlineLevel="0" collapsed="false">
      <c r="B119" s="58" t="n">
        <v>43</v>
      </c>
      <c r="C119" s="63"/>
      <c r="D119" s="27"/>
      <c r="E119" s="27"/>
      <c r="F119" s="27"/>
      <c r="G119" s="27"/>
      <c r="H119" s="27"/>
      <c r="I119" s="61" t="n">
        <f aca="false">SUM(C119:H119)</f>
        <v>0</v>
      </c>
      <c r="J119" s="63"/>
      <c r="K119" s="27"/>
      <c r="L119" s="27"/>
      <c r="M119" s="27"/>
      <c r="N119" s="61" t="n">
        <f aca="false">SUM(J119:M119)</f>
        <v>0</v>
      </c>
      <c r="O119" s="63"/>
      <c r="P119" s="64"/>
      <c r="Q119" s="63"/>
      <c r="R119" s="27"/>
      <c r="S119" s="27"/>
      <c r="T119" s="64"/>
      <c r="U119" s="63"/>
      <c r="V119" s="27" t="n">
        <v>26</v>
      </c>
      <c r="W119" s="65"/>
      <c r="Y119" s="0" t="n">
        <f aca="false">X119-I119</f>
        <v>0</v>
      </c>
      <c r="Z119" s="0" t="n">
        <f aca="false">X119-N119</f>
        <v>0</v>
      </c>
    </row>
    <row r="120" customFormat="false" ht="13.5" hidden="false" customHeight="false" outlineLevel="0" collapsed="false">
      <c r="B120" s="58" t="n">
        <v>44</v>
      </c>
      <c r="C120" s="63"/>
      <c r="D120" s="27"/>
      <c r="E120" s="27"/>
      <c r="F120" s="27"/>
      <c r="G120" s="27"/>
      <c r="H120" s="27"/>
      <c r="I120" s="61" t="n">
        <f aca="false">SUM(C120:H120)</f>
        <v>0</v>
      </c>
      <c r="J120" s="63"/>
      <c r="K120" s="27"/>
      <c r="L120" s="27"/>
      <c r="M120" s="27"/>
      <c r="N120" s="61" t="n">
        <f aca="false">SUM(J120:M120)</f>
        <v>0</v>
      </c>
      <c r="O120" s="63"/>
      <c r="P120" s="64"/>
      <c r="Q120" s="63"/>
      <c r="R120" s="27"/>
      <c r="S120" s="27"/>
      <c r="T120" s="64"/>
      <c r="U120" s="63"/>
      <c r="V120" s="27" t="n">
        <v>26</v>
      </c>
      <c r="W120" s="65"/>
      <c r="Y120" s="0" t="n">
        <f aca="false">X120-I120</f>
        <v>0</v>
      </c>
      <c r="Z120" s="0" t="n">
        <f aca="false">X120-N120</f>
        <v>0</v>
      </c>
    </row>
    <row r="121" customFormat="false" ht="13.5" hidden="false" customHeight="false" outlineLevel="0" collapsed="false">
      <c r="B121" s="58" t="n">
        <v>45</v>
      </c>
      <c r="C121" s="63" t="n">
        <v>45</v>
      </c>
      <c r="D121" s="27" t="n">
        <v>90</v>
      </c>
      <c r="E121" s="27" t="n">
        <v>56</v>
      </c>
      <c r="F121" s="27" t="n">
        <v>234</v>
      </c>
      <c r="G121" s="27" t="n">
        <v>71</v>
      </c>
      <c r="H121" s="27" t="n">
        <v>8</v>
      </c>
      <c r="I121" s="61" t="n">
        <v>504</v>
      </c>
      <c r="J121" s="63" t="n">
        <v>167</v>
      </c>
      <c r="K121" s="27" t="n">
        <v>192</v>
      </c>
      <c r="L121" s="27" t="n">
        <v>139</v>
      </c>
      <c r="M121" s="27" t="n">
        <v>6</v>
      </c>
      <c r="N121" s="61" t="n">
        <v>504</v>
      </c>
      <c r="O121" s="63"/>
      <c r="P121" s="64"/>
      <c r="Q121" s="63"/>
      <c r="R121" s="27"/>
      <c r="S121" s="27"/>
      <c r="T121" s="64"/>
      <c r="U121" s="63" t="n">
        <v>94</v>
      </c>
      <c r="V121" s="27" t="n">
        <v>26</v>
      </c>
      <c r="W121" s="65" t="n">
        <v>49</v>
      </c>
      <c r="X121" s="0" t="n">
        <v>504</v>
      </c>
      <c r="Y121" s="0" t="n">
        <f aca="false">X121-I121</f>
        <v>0</v>
      </c>
      <c r="Z121" s="0" t="n">
        <f aca="false">X121-N121</f>
        <v>0</v>
      </c>
    </row>
    <row r="122" customFormat="false" ht="13.5" hidden="false" customHeight="false" outlineLevel="0" collapsed="false">
      <c r="B122" s="58" t="n">
        <v>46</v>
      </c>
      <c r="C122" s="63" t="n">
        <v>24</v>
      </c>
      <c r="D122" s="27" t="n">
        <v>52</v>
      </c>
      <c r="E122" s="27" t="n">
        <v>25</v>
      </c>
      <c r="F122" s="27" t="n">
        <v>56</v>
      </c>
      <c r="G122" s="27" t="n">
        <v>153</v>
      </c>
      <c r="H122" s="27" t="n">
        <v>10</v>
      </c>
      <c r="I122" s="61" t="n">
        <v>320</v>
      </c>
      <c r="J122" s="63" t="n">
        <v>84</v>
      </c>
      <c r="K122" s="27" t="n">
        <v>124</v>
      </c>
      <c r="L122" s="27" t="n">
        <v>108</v>
      </c>
      <c r="M122" s="27" t="n">
        <v>4</v>
      </c>
      <c r="N122" s="61" t="n">
        <v>320</v>
      </c>
      <c r="O122" s="63"/>
      <c r="P122" s="64"/>
      <c r="Q122" s="63"/>
      <c r="R122" s="27"/>
      <c r="S122" s="27"/>
      <c r="T122" s="64"/>
      <c r="U122" s="63" t="n">
        <v>61</v>
      </c>
      <c r="V122" s="27" t="n">
        <v>26</v>
      </c>
      <c r="W122" s="65" t="n">
        <v>30</v>
      </c>
      <c r="X122" s="0" t="n">
        <v>320</v>
      </c>
      <c r="Y122" s="0" t="n">
        <f aca="false">X122-I122</f>
        <v>0</v>
      </c>
      <c r="Z122" s="0" t="n">
        <f aca="false">X122-N122</f>
        <v>0</v>
      </c>
    </row>
    <row r="123" customFormat="false" ht="13.5" hidden="false" customHeight="false" outlineLevel="0" collapsed="false">
      <c r="B123" s="58" t="n">
        <v>47</v>
      </c>
      <c r="C123" s="63" t="n">
        <v>16</v>
      </c>
      <c r="D123" s="27" t="n">
        <v>40</v>
      </c>
      <c r="E123" s="27" t="n">
        <v>27</v>
      </c>
      <c r="F123" s="27" t="n">
        <v>34</v>
      </c>
      <c r="G123" s="27" t="n">
        <v>64</v>
      </c>
      <c r="H123" s="27" t="n">
        <v>4</v>
      </c>
      <c r="I123" s="61" t="n">
        <v>185</v>
      </c>
      <c r="J123" s="63" t="n">
        <v>73</v>
      </c>
      <c r="K123" s="27" t="n">
        <v>48</v>
      </c>
      <c r="L123" s="27" t="n">
        <v>63</v>
      </c>
      <c r="M123" s="27" t="n">
        <v>1</v>
      </c>
      <c r="N123" s="61" t="n">
        <v>185</v>
      </c>
      <c r="O123" s="63"/>
      <c r="P123" s="64"/>
      <c r="Q123" s="63"/>
      <c r="R123" s="27"/>
      <c r="S123" s="27"/>
      <c r="T123" s="64"/>
      <c r="U123" s="63" t="n">
        <v>66</v>
      </c>
      <c r="V123" s="27" t="n">
        <v>26</v>
      </c>
      <c r="W123" s="65" t="n">
        <v>27</v>
      </c>
      <c r="X123" s="0" t="n">
        <v>185</v>
      </c>
      <c r="Y123" s="0" t="n">
        <f aca="false">X123-I123</f>
        <v>0</v>
      </c>
      <c r="Z123" s="0" t="n">
        <f aca="false">X123-N123</f>
        <v>0</v>
      </c>
    </row>
    <row r="124" customFormat="false" ht="13.5" hidden="false" customHeight="false" outlineLevel="0" collapsed="false">
      <c r="B124" s="58" t="n">
        <v>48</v>
      </c>
      <c r="C124" s="63" t="n">
        <v>18</v>
      </c>
      <c r="D124" s="27" t="n">
        <v>50</v>
      </c>
      <c r="E124" s="27" t="n">
        <v>44</v>
      </c>
      <c r="F124" s="27" t="n">
        <v>32</v>
      </c>
      <c r="G124" s="27" t="n">
        <v>130</v>
      </c>
      <c r="H124" s="27" t="n">
        <v>4</v>
      </c>
      <c r="I124" s="61" t="n">
        <v>278</v>
      </c>
      <c r="J124" s="63" t="n">
        <v>93</v>
      </c>
      <c r="K124" s="27" t="n">
        <v>100</v>
      </c>
      <c r="L124" s="27" t="n">
        <v>83</v>
      </c>
      <c r="M124" s="27" t="n">
        <v>2</v>
      </c>
      <c r="N124" s="61" t="n">
        <v>278</v>
      </c>
      <c r="O124" s="63"/>
      <c r="P124" s="64"/>
      <c r="Q124" s="63"/>
      <c r="R124" s="27"/>
      <c r="S124" s="27"/>
      <c r="T124" s="64"/>
      <c r="U124" s="63" t="n">
        <v>86</v>
      </c>
      <c r="V124" s="27" t="n">
        <v>26</v>
      </c>
      <c r="W124" s="65" t="n">
        <v>47</v>
      </c>
      <c r="X124" s="0" t="n">
        <v>278</v>
      </c>
      <c r="Y124" s="0" t="n">
        <f aca="false">X124-I124</f>
        <v>0</v>
      </c>
      <c r="Z124" s="0" t="n">
        <f aca="false">X124-N124</f>
        <v>0</v>
      </c>
    </row>
    <row r="125" customFormat="false" ht="13.5" hidden="false" customHeight="false" outlineLevel="0" collapsed="false">
      <c r="B125" s="58" t="n">
        <v>49</v>
      </c>
      <c r="C125" s="63" t="n">
        <v>24</v>
      </c>
      <c r="D125" s="27" t="n">
        <v>53</v>
      </c>
      <c r="E125" s="27" t="n">
        <v>13</v>
      </c>
      <c r="F125" s="27" t="n">
        <v>33</v>
      </c>
      <c r="G125" s="27" t="n">
        <v>85</v>
      </c>
      <c r="H125" s="27" t="n">
        <v>3</v>
      </c>
      <c r="I125" s="61" t="n">
        <v>211</v>
      </c>
      <c r="J125" s="63" t="n">
        <v>89</v>
      </c>
      <c r="K125" s="27" t="n">
        <v>57</v>
      </c>
      <c r="L125" s="27" t="n">
        <v>62</v>
      </c>
      <c r="M125" s="27" t="n">
        <v>3</v>
      </c>
      <c r="N125" s="61" t="n">
        <v>211</v>
      </c>
      <c r="O125" s="63"/>
      <c r="P125" s="64"/>
      <c r="Q125" s="63"/>
      <c r="R125" s="27"/>
      <c r="S125" s="27"/>
      <c r="T125" s="64"/>
      <c r="U125" s="63" t="n">
        <v>72</v>
      </c>
      <c r="V125" s="27" t="n">
        <v>26</v>
      </c>
      <c r="W125" s="65" t="n">
        <v>32</v>
      </c>
      <c r="X125" s="0" t="n">
        <v>211</v>
      </c>
      <c r="Y125" s="0" t="n">
        <f aca="false">X125-I125</f>
        <v>0</v>
      </c>
      <c r="Z125" s="0" t="n">
        <f aca="false">X125-N125</f>
        <v>0</v>
      </c>
    </row>
    <row r="126" customFormat="false" ht="13.5" hidden="false" customHeight="false" outlineLevel="0" collapsed="false">
      <c r="B126" s="58" t="n">
        <v>50</v>
      </c>
      <c r="C126" s="63" t="n">
        <v>30</v>
      </c>
      <c r="D126" s="27" t="n">
        <v>73</v>
      </c>
      <c r="E126" s="27" t="n">
        <v>37</v>
      </c>
      <c r="F126" s="27" t="n">
        <v>46</v>
      </c>
      <c r="G126" s="27" t="n">
        <v>177</v>
      </c>
      <c r="H126" s="27" t="n">
        <v>4</v>
      </c>
      <c r="I126" s="61" t="n">
        <v>367</v>
      </c>
      <c r="J126" s="63" t="n">
        <v>100</v>
      </c>
      <c r="K126" s="27" t="n">
        <v>141</v>
      </c>
      <c r="L126" s="27" t="n">
        <v>118</v>
      </c>
      <c r="M126" s="27" t="n">
        <v>8</v>
      </c>
      <c r="N126" s="61" t="n">
        <v>367</v>
      </c>
      <c r="O126" s="63"/>
      <c r="P126" s="64"/>
      <c r="Q126" s="63"/>
      <c r="R126" s="27"/>
      <c r="S126" s="27"/>
      <c r="T126" s="64"/>
      <c r="U126" s="63" t="n">
        <v>63</v>
      </c>
      <c r="V126" s="27" t="n">
        <v>26</v>
      </c>
      <c r="W126" s="65" t="n">
        <v>29</v>
      </c>
      <c r="X126" s="0" t="n">
        <v>367</v>
      </c>
      <c r="Y126" s="0" t="n">
        <f aca="false">X126-I126</f>
        <v>0</v>
      </c>
      <c r="Z126" s="0" t="n">
        <f aca="false">X126-N126</f>
        <v>0</v>
      </c>
    </row>
    <row r="127" customFormat="false" ht="13.5" hidden="false" customHeight="false" outlineLevel="0" collapsed="false">
      <c r="B127" s="58" t="n">
        <v>51</v>
      </c>
      <c r="C127" s="63" t="n">
        <v>26</v>
      </c>
      <c r="D127" s="27" t="n">
        <v>64</v>
      </c>
      <c r="E127" s="27" t="n">
        <v>43</v>
      </c>
      <c r="F127" s="27" t="n">
        <v>32</v>
      </c>
      <c r="G127" s="27" t="n">
        <v>174</v>
      </c>
      <c r="H127" s="27" t="n">
        <v>20</v>
      </c>
      <c r="I127" s="61" t="n">
        <v>359</v>
      </c>
      <c r="J127" s="63" t="n">
        <v>118</v>
      </c>
      <c r="K127" s="27" t="n">
        <v>103</v>
      </c>
      <c r="L127" s="27" t="n">
        <v>125</v>
      </c>
      <c r="M127" s="27" t="n">
        <v>13</v>
      </c>
      <c r="N127" s="61" t="n">
        <v>359</v>
      </c>
      <c r="O127" s="63"/>
      <c r="P127" s="64"/>
      <c r="Q127" s="63"/>
      <c r="R127" s="27"/>
      <c r="S127" s="27"/>
      <c r="T127" s="64"/>
      <c r="U127" s="63" t="n">
        <v>78</v>
      </c>
      <c r="V127" s="27" t="n">
        <v>26</v>
      </c>
      <c r="W127" s="65" t="n">
        <v>37</v>
      </c>
      <c r="X127" s="0" t="n">
        <v>359</v>
      </c>
      <c r="Y127" s="0" t="n">
        <f aca="false">X127-I127</f>
        <v>0</v>
      </c>
      <c r="Z127" s="0" t="n">
        <f aca="false">X127-N127</f>
        <v>0</v>
      </c>
    </row>
    <row r="128" customFormat="false" ht="13.5" hidden="false" customHeight="false" outlineLevel="0" collapsed="false">
      <c r="B128" s="58" t="n">
        <v>52</v>
      </c>
      <c r="C128" s="66" t="n">
        <v>33</v>
      </c>
      <c r="D128" s="67" t="n">
        <v>67</v>
      </c>
      <c r="E128" s="67" t="n">
        <v>30</v>
      </c>
      <c r="F128" s="67" t="n">
        <v>62</v>
      </c>
      <c r="G128" s="67" t="n">
        <v>146</v>
      </c>
      <c r="H128" s="67" t="n">
        <v>0</v>
      </c>
      <c r="I128" s="61" t="n">
        <v>338</v>
      </c>
      <c r="J128" s="66" t="n">
        <v>96</v>
      </c>
      <c r="K128" s="67" t="n">
        <v>108</v>
      </c>
      <c r="L128" s="67" t="n">
        <v>134</v>
      </c>
      <c r="M128" s="67" t="n">
        <v>0</v>
      </c>
      <c r="N128" s="61" t="n">
        <v>338</v>
      </c>
      <c r="O128" s="66"/>
      <c r="P128" s="68"/>
      <c r="Q128" s="66"/>
      <c r="R128" s="67"/>
      <c r="S128" s="67"/>
      <c r="T128" s="68"/>
      <c r="U128" s="63" t="n">
        <v>79</v>
      </c>
      <c r="V128" s="27" t="n">
        <v>26</v>
      </c>
      <c r="W128" s="65" t="n">
        <v>36</v>
      </c>
      <c r="X128" s="0" t="n">
        <v>338</v>
      </c>
      <c r="Y128" s="0" t="n">
        <f aca="false">X128-I128</f>
        <v>0</v>
      </c>
      <c r="Z128" s="0" t="n">
        <f aca="false">X128-N128</f>
        <v>0</v>
      </c>
    </row>
    <row r="129" customFormat="false" ht="13.5" hidden="false" customHeight="false" outlineLevel="0" collapsed="false">
      <c r="B129" s="69" t="s">
        <v>49</v>
      </c>
      <c r="C129" s="70" t="n">
        <f aca="false">SUM(C77:C128)</f>
        <v>1702</v>
      </c>
      <c r="D129" s="70" t="n">
        <f aca="false">SUM(D77:D128)</f>
        <v>4870</v>
      </c>
      <c r="E129" s="70" t="n">
        <f aca="false">SUM(E77:E128)</f>
        <v>2290</v>
      </c>
      <c r="F129" s="70" t="n">
        <f aca="false">SUM(F77:F128)</f>
        <v>2885</v>
      </c>
      <c r="G129" s="70" t="n">
        <f aca="false">SUM(G77:G128)</f>
        <v>5469</v>
      </c>
      <c r="H129" s="70" t="n">
        <f aca="false">SUM(H77:H128)</f>
        <v>307</v>
      </c>
      <c r="I129" s="70" t="n">
        <f aca="false">SUM(I77:I128)</f>
        <v>17523</v>
      </c>
      <c r="J129" s="70" t="n">
        <f aca="false">SUM(J77:J128)</f>
        <v>6581</v>
      </c>
      <c r="K129" s="70" t="n">
        <f aca="false">SUM(K77:K128)</f>
        <v>4502</v>
      </c>
      <c r="L129" s="70" t="n">
        <f aca="false">SUM(L77:L128)</f>
        <v>5768</v>
      </c>
      <c r="M129" s="70" t="n">
        <f aca="false">SUM(M77:M128)</f>
        <v>672</v>
      </c>
      <c r="N129" s="70" t="n">
        <f aca="false">SUM(N77:N128)</f>
        <v>17523</v>
      </c>
      <c r="O129" s="70" t="n">
        <f aca="false">SUM(O77:O128)</f>
        <v>0</v>
      </c>
      <c r="P129" s="70" t="n">
        <f aca="false">SUM(P77:P128)</f>
        <v>0</v>
      </c>
      <c r="Q129" s="70" t="n">
        <f aca="false">SUM(Q77:Q128)</f>
        <v>0</v>
      </c>
      <c r="R129" s="70" t="n">
        <f aca="false">SUM(R77:R128)</f>
        <v>0</v>
      </c>
      <c r="S129" s="70" t="n">
        <f aca="false">SUM(S77:S128)</f>
        <v>0</v>
      </c>
      <c r="T129" s="70" t="n">
        <f aca="false">SUM(T77:T128)</f>
        <v>0</v>
      </c>
      <c r="U129" s="70" t="n">
        <v>103</v>
      </c>
      <c r="V129" s="70" t="n">
        <v>26</v>
      </c>
      <c r="W129" s="70" t="n">
        <v>51</v>
      </c>
    </row>
    <row r="131" customFormat="false" ht="12.75" hidden="false" customHeight="false" outlineLevel="0" collapsed="false">
      <c r="B131" s="1"/>
      <c r="C131" s="1" t="s">
        <v>81</v>
      </c>
      <c r="D131" s="1" t="s">
        <v>82</v>
      </c>
      <c r="E131" s="1"/>
      <c r="F131" s="1"/>
      <c r="H131" s="1" t="s">
        <v>83</v>
      </c>
      <c r="I131" s="1" t="s">
        <v>84</v>
      </c>
      <c r="J131" s="1"/>
      <c r="L131" s="1" t="s">
        <v>85</v>
      </c>
      <c r="M131" s="1" t="s">
        <v>86</v>
      </c>
      <c r="P131" s="1" t="s">
        <v>87</v>
      </c>
      <c r="Q131" s="1" t="s">
        <v>88</v>
      </c>
      <c r="R131" s="1"/>
      <c r="S131" s="1" t="s">
        <v>89</v>
      </c>
      <c r="T131" s="1" t="s">
        <v>90</v>
      </c>
      <c r="U131" s="1"/>
    </row>
    <row r="132" customFormat="false" ht="12.75" hidden="false" customHeight="false" outlineLevel="0" collapsed="false">
      <c r="P132" s="1" t="s">
        <v>91</v>
      </c>
      <c r="Q132" s="1"/>
      <c r="R132" s="1" t="s">
        <v>92</v>
      </c>
      <c r="S132" s="1"/>
      <c r="T132" s="1"/>
      <c r="U132" s="1"/>
    </row>
    <row r="136" s="1" customFormat="true" ht="12.75" hidden="false" customHeight="false" outlineLevel="0" collapsed="false">
      <c r="B136" s="1" t="s">
        <v>93</v>
      </c>
    </row>
    <row r="137" s="1" customFormat="true" ht="13.5" hidden="false" customHeight="false" outlineLevel="0" collapsed="false">
      <c r="C137" s="1" t="s">
        <v>5</v>
      </c>
    </row>
    <row r="138" s="1" customFormat="true" ht="13.5" hidden="false" customHeight="false" outlineLevel="0" collapsed="false">
      <c r="B138" s="3"/>
      <c r="C138" s="45"/>
      <c r="D138" s="46" t="s">
        <v>57</v>
      </c>
      <c r="E138" s="46"/>
      <c r="F138" s="47"/>
      <c r="G138" s="46"/>
      <c r="H138" s="46"/>
      <c r="I138" s="46"/>
      <c r="J138" s="45" t="s">
        <v>58</v>
      </c>
      <c r="K138" s="46"/>
      <c r="L138" s="46"/>
      <c r="M138" s="46"/>
      <c r="N138" s="48"/>
      <c r="O138" s="49" t="s">
        <v>59</v>
      </c>
      <c r="P138" s="48"/>
      <c r="Q138" s="50"/>
      <c r="R138" s="51" t="s">
        <v>60</v>
      </c>
      <c r="S138" s="46"/>
      <c r="T138" s="48"/>
      <c r="U138" s="45" t="s">
        <v>61</v>
      </c>
      <c r="V138" s="46"/>
      <c r="W138" s="48"/>
    </row>
    <row r="139" s="1" customFormat="true" ht="13.5" hidden="false" customHeight="false" outlineLevel="0" collapsed="false">
      <c r="B139" s="52" t="s">
        <v>94</v>
      </c>
      <c r="C139" s="53" t="s">
        <v>63</v>
      </c>
      <c r="D139" s="54" t="s">
        <v>64</v>
      </c>
      <c r="E139" s="54" t="s">
        <v>65</v>
      </c>
      <c r="F139" s="54" t="s">
        <v>66</v>
      </c>
      <c r="G139" s="54" t="s">
        <v>67</v>
      </c>
      <c r="H139" s="54" t="s">
        <v>68</v>
      </c>
      <c r="I139" s="55" t="s">
        <v>69</v>
      </c>
      <c r="J139" s="56" t="s">
        <v>70</v>
      </c>
      <c r="K139" s="54" t="s">
        <v>71</v>
      </c>
      <c r="L139" s="54" t="s">
        <v>72</v>
      </c>
      <c r="M139" s="54" t="s">
        <v>68</v>
      </c>
      <c r="N139" s="57" t="s">
        <v>69</v>
      </c>
      <c r="O139" s="53" t="s">
        <v>73</v>
      </c>
      <c r="P139" s="57" t="s">
        <v>74</v>
      </c>
      <c r="Q139" s="53" t="s">
        <v>75</v>
      </c>
      <c r="R139" s="54" t="s">
        <v>76</v>
      </c>
      <c r="S139" s="54" t="s">
        <v>77</v>
      </c>
      <c r="T139" s="55" t="s">
        <v>69</v>
      </c>
      <c r="U139" s="53" t="s">
        <v>78</v>
      </c>
      <c r="V139" s="54" t="s">
        <v>79</v>
      </c>
      <c r="W139" s="55" t="s">
        <v>80</v>
      </c>
    </row>
    <row r="140" customFormat="false" ht="12.75" hidden="false" customHeight="false" outlineLevel="0" collapsed="false">
      <c r="B140" s="71" t="s">
        <v>95</v>
      </c>
      <c r="C140" s="59" t="n">
        <f aca="false">SUM(C77:C89)</f>
        <v>467</v>
      </c>
      <c r="D140" s="59" t="n">
        <f aca="false">SUM(D77:D89)</f>
        <v>962</v>
      </c>
      <c r="E140" s="59" t="n">
        <f aca="false">SUM(E77:E89)</f>
        <v>516</v>
      </c>
      <c r="F140" s="59" t="n">
        <f aca="false">SUM(F77:F89)</f>
        <v>656</v>
      </c>
      <c r="G140" s="59" t="n">
        <f aca="false">SUM(G77:G89)</f>
        <v>1536</v>
      </c>
      <c r="H140" s="59" t="n">
        <f aca="false">SUM(H77:H89)</f>
        <v>34</v>
      </c>
      <c r="I140" s="59" t="n">
        <f aca="false">SUM(I77:I89)</f>
        <v>4171</v>
      </c>
      <c r="J140" s="59" t="n">
        <f aca="false">SUM(J77:J89)</f>
        <v>1814</v>
      </c>
      <c r="K140" s="59" t="n">
        <f aca="false">SUM(K77:K89)</f>
        <v>1016</v>
      </c>
      <c r="L140" s="59" t="n">
        <f aca="false">SUM(L77:L89)</f>
        <v>1214</v>
      </c>
      <c r="M140" s="59" t="n">
        <f aca="false">SUM(M77:M89)</f>
        <v>127</v>
      </c>
      <c r="N140" s="59" t="n">
        <f aca="false">SUM(N77:N89)</f>
        <v>4171</v>
      </c>
      <c r="O140" s="59" t="n">
        <f aca="false">SUM(O77:O89)</f>
        <v>0</v>
      </c>
      <c r="P140" s="59" t="n">
        <f aca="false">SUM(P77:P89)</f>
        <v>0</v>
      </c>
      <c r="Q140" s="59" t="n">
        <f aca="false">SUM(Q77:Q89)</f>
        <v>0</v>
      </c>
      <c r="R140" s="59" t="n">
        <f aca="false">SUM(R77:R89)</f>
        <v>0</v>
      </c>
      <c r="S140" s="59" t="n">
        <f aca="false">SUM(S77:S89)</f>
        <v>0</v>
      </c>
      <c r="T140" s="59" t="n">
        <f aca="false">SUM(T77:T89)</f>
        <v>0</v>
      </c>
      <c r="U140" s="59" t="n">
        <v>103</v>
      </c>
      <c r="V140" s="60" t="n">
        <v>26</v>
      </c>
      <c r="W140" s="62" t="n">
        <v>51</v>
      </c>
    </row>
    <row r="141" customFormat="false" ht="12.75" hidden="false" customHeight="false" outlineLevel="0" collapsed="false">
      <c r="B141" s="72" t="s">
        <v>96</v>
      </c>
      <c r="C141" s="63" t="n">
        <f aca="false">SUM(C90:C102)</f>
        <v>240</v>
      </c>
      <c r="D141" s="63" t="n">
        <f aca="false">SUM(D90:D102)</f>
        <v>831</v>
      </c>
      <c r="E141" s="63" t="n">
        <f aca="false">SUM(E90:E102)</f>
        <v>512</v>
      </c>
      <c r="F141" s="63" t="n">
        <f aca="false">SUM(F90:F102)</f>
        <v>553</v>
      </c>
      <c r="G141" s="63" t="n">
        <f aca="false">SUM(G90:G102)</f>
        <v>992</v>
      </c>
      <c r="H141" s="63" t="n">
        <f aca="false">SUM(H90:H102)</f>
        <v>32</v>
      </c>
      <c r="I141" s="63" t="n">
        <f aca="false">SUM(I90:I102)</f>
        <v>3160</v>
      </c>
      <c r="J141" s="63" t="n">
        <f aca="false">SUM(J90:J102)</f>
        <v>1270</v>
      </c>
      <c r="K141" s="63" t="n">
        <f aca="false">SUM(K90:K102)</f>
        <v>619</v>
      </c>
      <c r="L141" s="63" t="n">
        <f aca="false">SUM(L90:L102)</f>
        <v>968</v>
      </c>
      <c r="M141" s="63" t="n">
        <f aca="false">SUM(M90:M102)</f>
        <v>303</v>
      </c>
      <c r="N141" s="63" t="n">
        <f aca="false">SUM(N90:N102)</f>
        <v>3160</v>
      </c>
      <c r="O141" s="63" t="n">
        <f aca="false">SUM(O90:O102)</f>
        <v>0</v>
      </c>
      <c r="P141" s="63" t="n">
        <f aca="false">SUM(P90:P102)</f>
        <v>0</v>
      </c>
      <c r="Q141" s="63" t="n">
        <f aca="false">SUM(Q90:Q102)</f>
        <v>0</v>
      </c>
      <c r="R141" s="63" t="n">
        <f aca="false">SUM(R90:R102)</f>
        <v>0</v>
      </c>
      <c r="S141" s="63" t="n">
        <f aca="false">SUM(S90:S102)</f>
        <v>0</v>
      </c>
      <c r="T141" s="63" t="n">
        <f aca="false">SUM(T90:T102)</f>
        <v>0</v>
      </c>
      <c r="U141" s="63" t="n">
        <v>103</v>
      </c>
      <c r="V141" s="27" t="n">
        <v>26</v>
      </c>
      <c r="W141" s="65" t="n">
        <v>51</v>
      </c>
    </row>
    <row r="142" customFormat="false" ht="12.75" hidden="false" customHeight="false" outlineLevel="0" collapsed="false">
      <c r="B142" s="72" t="s">
        <v>97</v>
      </c>
      <c r="C142" s="63" t="n">
        <f aca="false">SUM(C103:C115)</f>
        <v>779</v>
      </c>
      <c r="D142" s="63" t="n">
        <f aca="false">SUM(D103:D115)</f>
        <v>2588</v>
      </c>
      <c r="E142" s="63" t="n">
        <f aca="false">SUM(E103:E115)</f>
        <v>987</v>
      </c>
      <c r="F142" s="63" t="n">
        <f aca="false">SUM(F103:F115)</f>
        <v>1147</v>
      </c>
      <c r="G142" s="63" t="n">
        <f aca="false">SUM(G103:G115)</f>
        <v>1941</v>
      </c>
      <c r="H142" s="63" t="n">
        <f aca="false">SUM(H103:H115)</f>
        <v>188</v>
      </c>
      <c r="I142" s="63" t="n">
        <f aca="false">SUM(I103:I115)</f>
        <v>7630</v>
      </c>
      <c r="J142" s="63" t="n">
        <f aca="false">SUM(J103:J115)</f>
        <v>2677</v>
      </c>
      <c r="K142" s="63" t="n">
        <f aca="false">SUM(K103:K115)</f>
        <v>1994</v>
      </c>
      <c r="L142" s="63" t="n">
        <f aca="false">SUM(L103:L115)</f>
        <v>2754</v>
      </c>
      <c r="M142" s="63" t="n">
        <f aca="false">SUM(M103:M115)</f>
        <v>205</v>
      </c>
      <c r="N142" s="63" t="n">
        <f aca="false">SUM(N103:N115)</f>
        <v>7630</v>
      </c>
      <c r="O142" s="63" t="n">
        <f aca="false">SUM(O103:O115)</f>
        <v>0</v>
      </c>
      <c r="P142" s="63" t="n">
        <f aca="false">SUM(P103:P115)</f>
        <v>0</v>
      </c>
      <c r="Q142" s="63" t="n">
        <f aca="false">SUM(Q103:Q115)</f>
        <v>0</v>
      </c>
      <c r="R142" s="63" t="n">
        <f aca="false">SUM(R103:R115)</f>
        <v>0</v>
      </c>
      <c r="S142" s="63" t="n">
        <f aca="false">SUM(S103:S115)</f>
        <v>0</v>
      </c>
      <c r="T142" s="63" t="n">
        <f aca="false">SUM(T103:T115)</f>
        <v>0</v>
      </c>
      <c r="U142" s="63" t="n">
        <v>103</v>
      </c>
      <c r="V142" s="27" t="n">
        <v>26</v>
      </c>
      <c r="W142" s="65" t="n">
        <v>51</v>
      </c>
    </row>
    <row r="143" customFormat="false" ht="13.5" hidden="false" customHeight="false" outlineLevel="0" collapsed="false">
      <c r="B143" s="52" t="s">
        <v>98</v>
      </c>
      <c r="C143" s="66" t="n">
        <f aca="false">SUM(C116:C128)</f>
        <v>216</v>
      </c>
      <c r="D143" s="66" t="n">
        <f aca="false">SUM(D116:D128)</f>
        <v>489</v>
      </c>
      <c r="E143" s="66" t="n">
        <f aca="false">SUM(E116:E128)</f>
        <v>275</v>
      </c>
      <c r="F143" s="66" t="n">
        <f aca="false">SUM(F116:F128)</f>
        <v>529</v>
      </c>
      <c r="G143" s="66" t="n">
        <f aca="false">SUM(G116:G128)</f>
        <v>1000</v>
      </c>
      <c r="H143" s="66" t="n">
        <f aca="false">SUM(H116:H128)</f>
        <v>53</v>
      </c>
      <c r="I143" s="66" t="n">
        <f aca="false">SUM(I116:I128)</f>
        <v>2562</v>
      </c>
      <c r="J143" s="66" t="n">
        <f aca="false">SUM(J116:J128)</f>
        <v>820</v>
      </c>
      <c r="K143" s="66" t="n">
        <f aca="false">SUM(K116:K128)</f>
        <v>873</v>
      </c>
      <c r="L143" s="66" t="n">
        <f aca="false">SUM(L116:L128)</f>
        <v>832</v>
      </c>
      <c r="M143" s="66" t="n">
        <f aca="false">SUM(M116:M128)</f>
        <v>37</v>
      </c>
      <c r="N143" s="66" t="n">
        <f aca="false">SUM(N116:N128)</f>
        <v>2562</v>
      </c>
      <c r="O143" s="66" t="n">
        <f aca="false">SUM(O116:O128)</f>
        <v>0</v>
      </c>
      <c r="P143" s="66" t="n">
        <f aca="false">SUM(P116:P128)</f>
        <v>0</v>
      </c>
      <c r="Q143" s="66" t="n">
        <f aca="false">SUM(Q116:Q128)</f>
        <v>0</v>
      </c>
      <c r="R143" s="66" t="n">
        <f aca="false">SUM(R116:R128)</f>
        <v>0</v>
      </c>
      <c r="S143" s="66" t="n">
        <f aca="false">SUM(S116:S128)</f>
        <v>0</v>
      </c>
      <c r="T143" s="66" t="n">
        <f aca="false">SUM(T116:T128)</f>
        <v>0</v>
      </c>
      <c r="U143" s="63" t="n">
        <v>103</v>
      </c>
      <c r="V143" s="27" t="n">
        <v>26</v>
      </c>
      <c r="W143" s="65" t="n">
        <v>51</v>
      </c>
    </row>
    <row r="144" customFormat="false" ht="13.5" hidden="false" customHeight="false" outlineLevel="0" collapsed="false">
      <c r="B144" s="69" t="s">
        <v>49</v>
      </c>
      <c r="C144" s="73" t="n">
        <f aca="false">SUM(C140:C143)</f>
        <v>1702</v>
      </c>
      <c r="D144" s="73" t="n">
        <f aca="false">SUM(D140:D143)</f>
        <v>4870</v>
      </c>
      <c r="E144" s="73" t="n">
        <f aca="false">SUM(E140:E143)</f>
        <v>2290</v>
      </c>
      <c r="F144" s="73" t="n">
        <f aca="false">SUM(F140:F143)</f>
        <v>2885</v>
      </c>
      <c r="G144" s="73" t="n">
        <f aca="false">SUM(G140:G143)</f>
        <v>5469</v>
      </c>
      <c r="H144" s="73" t="n">
        <f aca="false">SUM(H140:H143)</f>
        <v>307</v>
      </c>
      <c r="I144" s="73" t="n">
        <f aca="false">SUM(I140:I143)</f>
        <v>17523</v>
      </c>
      <c r="J144" s="73" t="n">
        <f aca="false">SUM(J140:J143)</f>
        <v>6581</v>
      </c>
      <c r="K144" s="73" t="n">
        <f aca="false">SUM(K140:K143)</f>
        <v>4502</v>
      </c>
      <c r="L144" s="73" t="n">
        <f aca="false">SUM(L140:L143)</f>
        <v>5768</v>
      </c>
      <c r="M144" s="73" t="n">
        <f aca="false">SUM(M140:M143)</f>
        <v>672</v>
      </c>
      <c r="N144" s="73" t="n">
        <f aca="false">SUM(N140:N143)</f>
        <v>17523</v>
      </c>
      <c r="O144" s="73" t="n">
        <f aca="false">SUM(O140:O143)</f>
        <v>0</v>
      </c>
      <c r="P144" s="73" t="n">
        <f aca="false">SUM(P140:P143)</f>
        <v>0</v>
      </c>
      <c r="Q144" s="73" t="n">
        <f aca="false">SUM(Q140:Q143)</f>
        <v>0</v>
      </c>
      <c r="R144" s="73" t="n">
        <f aca="false">SUM(R140:R143)</f>
        <v>0</v>
      </c>
      <c r="S144" s="73" t="n">
        <f aca="false">SUM(S140:S143)</f>
        <v>0</v>
      </c>
      <c r="T144" s="73" t="n">
        <f aca="false">SUM(T140:T143)</f>
        <v>0</v>
      </c>
      <c r="U144" s="70" t="n">
        <v>103</v>
      </c>
      <c r="V144" s="42" t="n">
        <v>26</v>
      </c>
      <c r="W144" s="74" t="n">
        <v>51</v>
      </c>
    </row>
    <row r="145" customFormat="false" ht="12.75" hidden="false" customHeight="false" outlineLevel="0" collapsed="false">
      <c r="T145" s="28"/>
      <c r="U145" s="28"/>
      <c r="V145" s="28"/>
      <c r="W145" s="28"/>
      <c r="X145" s="28"/>
    </row>
    <row r="146" customFormat="false" ht="12.75" hidden="false" customHeight="false" outlineLevel="0" collapsed="false">
      <c r="B146" s="1"/>
      <c r="C146" s="1" t="s">
        <v>81</v>
      </c>
      <c r="D146" s="1" t="s">
        <v>82</v>
      </c>
      <c r="E146" s="1"/>
      <c r="F146" s="1"/>
      <c r="H146" s="1" t="s">
        <v>83</v>
      </c>
      <c r="I146" s="1" t="s">
        <v>84</v>
      </c>
      <c r="J146" s="1"/>
      <c r="L146" s="1" t="s">
        <v>85</v>
      </c>
      <c r="M146" s="1" t="s">
        <v>86</v>
      </c>
      <c r="P146" s="1" t="s">
        <v>87</v>
      </c>
      <c r="Q146" s="1" t="s">
        <v>88</v>
      </c>
      <c r="R146" s="1"/>
      <c r="S146" s="1" t="s">
        <v>89</v>
      </c>
      <c r="T146" s="1" t="s">
        <v>90</v>
      </c>
      <c r="U146" s="1"/>
    </row>
    <row r="147" customFormat="false" ht="12.75" hidden="false" customHeight="false" outlineLevel="0" collapsed="false">
      <c r="P147" s="1" t="s">
        <v>91</v>
      </c>
      <c r="Q147" s="1"/>
      <c r="R147" s="1" t="s">
        <v>92</v>
      </c>
      <c r="S147" s="1"/>
      <c r="T147" s="1"/>
      <c r="U147" s="1"/>
    </row>
    <row r="148" customFormat="false" ht="13.5" hidden="false" customHeight="false" outlineLevel="0" collapsed="false">
      <c r="T148" s="28"/>
      <c r="U148" s="28"/>
      <c r="V148" s="28"/>
      <c r="W148" s="28"/>
      <c r="X148" s="28"/>
    </row>
    <row r="149" customFormat="false" ht="13.5" hidden="false" customHeight="false" outlineLevel="0" collapsed="false">
      <c r="L149" s="52" t="s">
        <v>94</v>
      </c>
      <c r="M149" s="53" t="s">
        <v>63</v>
      </c>
      <c r="N149" s="54" t="s">
        <v>64</v>
      </c>
      <c r="O149" s="54" t="s">
        <v>65</v>
      </c>
      <c r="P149" s="54" t="s">
        <v>66</v>
      </c>
      <c r="Q149" s="54" t="s">
        <v>67</v>
      </c>
      <c r="R149" s="54" t="s">
        <v>68</v>
      </c>
      <c r="S149" s="0" t="s">
        <v>99</v>
      </c>
      <c r="T149" s="28"/>
      <c r="U149" s="52" t="s">
        <v>94</v>
      </c>
      <c r="V149" s="56" t="s">
        <v>70</v>
      </c>
      <c r="W149" s="54" t="s">
        <v>71</v>
      </c>
      <c r="X149" s="54" t="s">
        <v>72</v>
      </c>
      <c r="Y149" s="54" t="s">
        <v>68</v>
      </c>
      <c r="Z149" s="57" t="s">
        <v>69</v>
      </c>
    </row>
    <row r="150" s="31" customFormat="true" ht="13.5" hidden="false" customHeight="false" outlineLevel="0" collapsed="false">
      <c r="B150" s="31" t="s">
        <v>100</v>
      </c>
      <c r="L150" s="71" t="s">
        <v>95</v>
      </c>
      <c r="M150" s="75" t="n">
        <f aca="false">C140/$I140*100</f>
        <v>11.1963557899784</v>
      </c>
      <c r="N150" s="75" t="n">
        <f aca="false">D140/$I140*100</f>
        <v>23.0640134260369</v>
      </c>
      <c r="O150" s="75" t="n">
        <f aca="false">E140/$I140*100</f>
        <v>12.3711340206186</v>
      </c>
      <c r="P150" s="75" t="n">
        <f aca="false">F140/$I140*100</f>
        <v>15.7276432510189</v>
      </c>
      <c r="Q150" s="75" t="n">
        <f aca="false">G140/$I140*100</f>
        <v>36.8257012706785</v>
      </c>
      <c r="R150" s="75" t="n">
        <f aca="false">H140/$I140*100</f>
        <v>0.815152241668665</v>
      </c>
      <c r="S150" s="75" t="n">
        <f aca="false">I140/$I140*100</f>
        <v>100</v>
      </c>
      <c r="T150" s="76"/>
      <c r="U150" s="71" t="s">
        <v>95</v>
      </c>
      <c r="V150" s="75" t="n">
        <f aca="false">J140/$N140*100</f>
        <v>43.4907695996164</v>
      </c>
      <c r="W150" s="75" t="n">
        <f aca="false">K140/$N140*100</f>
        <v>24.3586669863342</v>
      </c>
      <c r="X150" s="75" t="n">
        <f aca="false">L140/$N140*100</f>
        <v>29.1057300407576</v>
      </c>
      <c r="Y150" s="75" t="n">
        <f aca="false">M140/$N140*100</f>
        <v>3.04483337329178</v>
      </c>
      <c r="Z150" s="75" t="n">
        <f aca="false">N140/$N140*100</f>
        <v>100</v>
      </c>
    </row>
    <row r="151" s="31" customFormat="true" ht="13.5" hidden="false" customHeight="false" outlineLevel="0" collapsed="false">
      <c r="C151" s="31" t="s">
        <v>101</v>
      </c>
      <c r="L151" s="72" t="s">
        <v>96</v>
      </c>
      <c r="M151" s="75" t="n">
        <f aca="false">C141/$I141*100</f>
        <v>7.59493670886076</v>
      </c>
      <c r="N151" s="75" t="n">
        <f aca="false">D141/$I141*100</f>
        <v>26.2974683544304</v>
      </c>
      <c r="O151" s="75" t="n">
        <f aca="false">E141/$I141*100</f>
        <v>16.2025316455696</v>
      </c>
      <c r="P151" s="75" t="n">
        <f aca="false">F141/$I141*100</f>
        <v>17.5</v>
      </c>
      <c r="Q151" s="75" t="n">
        <f aca="false">G141/$I141*100</f>
        <v>31.3924050632911</v>
      </c>
      <c r="R151" s="75" t="n">
        <f aca="false">H141/$I141*100</f>
        <v>1.0126582278481</v>
      </c>
      <c r="S151" s="75" t="n">
        <f aca="false">I141/$I141*100</f>
        <v>100</v>
      </c>
      <c r="T151" s="76"/>
      <c r="U151" s="72" t="s">
        <v>96</v>
      </c>
      <c r="V151" s="75" t="n">
        <f aca="false">J141/$N141*100</f>
        <v>40.1898734177215</v>
      </c>
      <c r="W151" s="75" t="n">
        <f aca="false">K141/$N141*100</f>
        <v>19.5886075949367</v>
      </c>
      <c r="X151" s="75" t="n">
        <f aca="false">L141/$N141*100</f>
        <v>30.6329113924051</v>
      </c>
      <c r="Y151" s="75" t="n">
        <f aca="false">M141/$N141*100</f>
        <v>9.58860759493671</v>
      </c>
      <c r="Z151" s="75" t="n">
        <f aca="false">N141/$N141*100</f>
        <v>100</v>
      </c>
    </row>
    <row r="152" s="31" customFormat="true" ht="13.5" hidden="false" customHeight="false" outlineLevel="0" collapsed="false">
      <c r="C152" s="31" t="s">
        <v>102</v>
      </c>
      <c r="L152" s="72" t="s">
        <v>97</v>
      </c>
      <c r="M152" s="75" t="n">
        <f aca="false">C142/$I142*100</f>
        <v>10.2096985583224</v>
      </c>
      <c r="N152" s="75" t="n">
        <f aca="false">D142/$I142*100</f>
        <v>33.9187418086501</v>
      </c>
      <c r="O152" s="75" t="n">
        <f aca="false">E142/$I142*100</f>
        <v>12.9357798165138</v>
      </c>
      <c r="P152" s="75" t="n">
        <f aca="false">F142/$I142*100</f>
        <v>15.0327653997379</v>
      </c>
      <c r="Q152" s="75" t="n">
        <f aca="false">G142/$I142*100</f>
        <v>25.4390563564875</v>
      </c>
      <c r="R152" s="75" t="n">
        <f aca="false">H142/$I142*100</f>
        <v>2.46395806028834</v>
      </c>
      <c r="S152" s="75" t="n">
        <f aca="false">I142/$I142*100</f>
        <v>100</v>
      </c>
      <c r="T152" s="76"/>
      <c r="U152" s="72" t="s">
        <v>97</v>
      </c>
      <c r="V152" s="75" t="n">
        <f aca="false">J142/$N142*100</f>
        <v>35.0851900393185</v>
      </c>
      <c r="W152" s="75" t="n">
        <f aca="false">K142/$N142*100</f>
        <v>26.1336828309305</v>
      </c>
      <c r="X152" s="75" t="n">
        <f aca="false">L142/$N142*100</f>
        <v>36.0943643512451</v>
      </c>
      <c r="Y152" s="75" t="n">
        <f aca="false">M142/$N142*100</f>
        <v>2.6867627785059</v>
      </c>
      <c r="Z152" s="75" t="n">
        <f aca="false">N142/$N142*100</f>
        <v>100</v>
      </c>
    </row>
    <row r="153" s="1" customFormat="true" ht="13.5" hidden="false" customHeight="false" outlineLevel="0" collapsed="false">
      <c r="B153" s="3"/>
      <c r="C153" s="45"/>
      <c r="D153" s="46" t="s">
        <v>57</v>
      </c>
      <c r="E153" s="46"/>
      <c r="F153" s="47"/>
      <c r="G153" s="46"/>
      <c r="H153" s="46"/>
      <c r="I153" s="46"/>
      <c r="J153" s="77" t="s">
        <v>103</v>
      </c>
      <c r="K153" s="78"/>
      <c r="L153" s="52" t="s">
        <v>98</v>
      </c>
      <c r="M153" s="75" t="n">
        <f aca="false">C143/$I143*100</f>
        <v>8.43091334894614</v>
      </c>
      <c r="N153" s="75" t="n">
        <f aca="false">D143/$I143*100</f>
        <v>19.0866510538642</v>
      </c>
      <c r="O153" s="75" t="n">
        <f aca="false">E143/$I143*100</f>
        <v>10.7338017174083</v>
      </c>
      <c r="P153" s="75" t="n">
        <f aca="false">F143/$I143*100</f>
        <v>20.647931303669</v>
      </c>
      <c r="Q153" s="75" t="n">
        <f aca="false">G143/$I143*100</f>
        <v>39.032006245121</v>
      </c>
      <c r="R153" s="75" t="n">
        <f aca="false">H143/$I143*100</f>
        <v>2.06869633099141</v>
      </c>
      <c r="S153" s="75" t="n">
        <f aca="false">I143/$I143*100</f>
        <v>100</v>
      </c>
      <c r="T153" s="2"/>
      <c r="U153" s="52" t="s">
        <v>98</v>
      </c>
      <c r="V153" s="75" t="n">
        <f aca="false">J143/$N143*100</f>
        <v>32.0062451209992</v>
      </c>
      <c r="W153" s="75" t="n">
        <f aca="false">K143/$N143*100</f>
        <v>34.0749414519906</v>
      </c>
      <c r="X153" s="75" t="n">
        <f aca="false">L143/$N143*100</f>
        <v>32.4746291959407</v>
      </c>
      <c r="Y153" s="75" t="n">
        <f aca="false">M143/$N143*100</f>
        <v>1.44418423106948</v>
      </c>
      <c r="Z153" s="75" t="n">
        <f aca="false">N143/$N143*100</f>
        <v>100</v>
      </c>
    </row>
    <row r="154" s="1" customFormat="true" ht="13.5" hidden="false" customHeight="false" outlineLevel="0" collapsed="false">
      <c r="B154" s="52" t="s">
        <v>62</v>
      </c>
      <c r="C154" s="53" t="s">
        <v>63</v>
      </c>
      <c r="D154" s="54" t="s">
        <v>64</v>
      </c>
      <c r="E154" s="54" t="s">
        <v>65</v>
      </c>
      <c r="F154" s="54" t="s">
        <v>66</v>
      </c>
      <c r="G154" s="54" t="s">
        <v>67</v>
      </c>
      <c r="H154" s="54" t="s">
        <v>68</v>
      </c>
      <c r="I154" s="57" t="s">
        <v>69</v>
      </c>
      <c r="J154" s="79" t="s">
        <v>104</v>
      </c>
      <c r="K154" s="78"/>
      <c r="L154" s="2"/>
      <c r="M154" s="75" t="n">
        <f aca="false">C144/$I144*100</f>
        <v>9.71294869599954</v>
      </c>
      <c r="N154" s="75" t="n">
        <f aca="false">D144/$I144*100</f>
        <v>27.7920447411973</v>
      </c>
      <c r="O154" s="75" t="n">
        <f aca="false">E144/$I144*100</f>
        <v>13.0685384922673</v>
      </c>
      <c r="P154" s="75" t="n">
        <f aca="false">F144/$I144*100</f>
        <v>16.4640757861097</v>
      </c>
      <c r="Q154" s="75" t="n">
        <f aca="false">G144/$I144*100</f>
        <v>31.2104091765109</v>
      </c>
      <c r="R154" s="75" t="n">
        <f aca="false">H144/$I144*100</f>
        <v>1.75198310791531</v>
      </c>
      <c r="S154" s="75" t="n">
        <f aca="false">I144/$I144*100</f>
        <v>100</v>
      </c>
      <c r="T154" s="2"/>
      <c r="U154" s="69" t="s">
        <v>49</v>
      </c>
      <c r="V154" s="75" t="n">
        <f aca="false">J144/$N144*100</f>
        <v>37.5563545055071</v>
      </c>
      <c r="W154" s="75" t="n">
        <f aca="false">K144/$N144*100</f>
        <v>25.691947725846</v>
      </c>
      <c r="X154" s="75" t="n">
        <f aca="false">L144/$N144*100</f>
        <v>32.9167380014838</v>
      </c>
      <c r="Y154" s="75" t="n">
        <f aca="false">M144/$N144*100</f>
        <v>3.83495976716316</v>
      </c>
      <c r="Z154" s="75" t="n">
        <f aca="false">N144/$N144*100</f>
        <v>100</v>
      </c>
    </row>
    <row r="155" customFormat="false" ht="12.75" hidden="false" customHeight="false" outlineLevel="0" collapsed="false">
      <c r="B155" s="71" t="n">
        <v>1</v>
      </c>
      <c r="C155" s="59" t="n">
        <v>1</v>
      </c>
      <c r="D155" s="60"/>
      <c r="E155" s="60"/>
      <c r="F155" s="60"/>
      <c r="G155" s="60"/>
      <c r="H155" s="60"/>
      <c r="I155" s="61" t="n">
        <v>1</v>
      </c>
      <c r="J155" s="80"/>
      <c r="K155" s="28" t="n">
        <v>1</v>
      </c>
      <c r="L155" s="28" t="n">
        <f aca="false">I155-K155</f>
        <v>0</v>
      </c>
      <c r="M155" s="28"/>
      <c r="N155" s="81"/>
      <c r="O155" s="28"/>
      <c r="P155" s="28"/>
      <c r="Q155" s="28"/>
      <c r="R155" s="28"/>
      <c r="S155" s="28"/>
      <c r="T155" s="28"/>
      <c r="U155" s="28"/>
      <c r="V155" s="28"/>
    </row>
    <row r="156" customFormat="false" ht="12.75" hidden="false" customHeight="false" outlineLevel="0" collapsed="false">
      <c r="B156" s="72" t="n">
        <v>2</v>
      </c>
      <c r="C156" s="63" t="n">
        <v>0</v>
      </c>
      <c r="D156" s="27" t="n">
        <v>0</v>
      </c>
      <c r="E156" s="27" t="n">
        <v>0</v>
      </c>
      <c r="F156" s="27" t="n">
        <v>0</v>
      </c>
      <c r="G156" s="27" t="n">
        <v>0</v>
      </c>
      <c r="H156" s="27" t="n">
        <v>0</v>
      </c>
      <c r="I156" s="64" t="n">
        <v>0</v>
      </c>
      <c r="J156" s="82"/>
      <c r="K156" s="28" t="n">
        <v>0</v>
      </c>
      <c r="L156" s="28" t="n">
        <f aca="false">I156-K156</f>
        <v>0</v>
      </c>
      <c r="M156" s="28"/>
      <c r="N156" s="81"/>
      <c r="O156" s="28"/>
      <c r="P156" s="28"/>
      <c r="Q156" s="28"/>
      <c r="R156" s="28"/>
      <c r="S156" s="28"/>
      <c r="T156" s="28"/>
      <c r="U156" s="28"/>
      <c r="V156" s="28"/>
    </row>
    <row r="157" customFormat="false" ht="12.75" hidden="false" customHeight="false" outlineLevel="0" collapsed="false">
      <c r="B157" s="72" t="n">
        <v>3</v>
      </c>
      <c r="C157" s="63" t="n">
        <v>0</v>
      </c>
      <c r="D157" s="27" t="n">
        <v>0</v>
      </c>
      <c r="E157" s="27" t="n">
        <v>0</v>
      </c>
      <c r="F157" s="27" t="n">
        <v>0</v>
      </c>
      <c r="G157" s="27" t="n">
        <v>0</v>
      </c>
      <c r="H157" s="27" t="n">
        <v>0</v>
      </c>
      <c r="I157" s="64" t="n">
        <v>0</v>
      </c>
      <c r="J157" s="82"/>
      <c r="K157" s="28" t="n">
        <v>0</v>
      </c>
      <c r="L157" s="28" t="n">
        <f aca="false">I157-K157</f>
        <v>0</v>
      </c>
      <c r="M157" s="28"/>
      <c r="N157" s="81"/>
      <c r="O157" s="28"/>
      <c r="P157" s="28"/>
      <c r="Q157" s="28"/>
      <c r="R157" s="28"/>
      <c r="S157" s="28"/>
      <c r="T157" s="28"/>
      <c r="U157" s="28"/>
      <c r="V157" s="28"/>
    </row>
    <row r="158" customFormat="false" ht="12.75" hidden="false" customHeight="false" outlineLevel="0" collapsed="false">
      <c r="B158" s="72" t="n">
        <v>4</v>
      </c>
      <c r="C158" s="63"/>
      <c r="D158" s="27"/>
      <c r="E158" s="27"/>
      <c r="F158" s="27"/>
      <c r="G158" s="27"/>
      <c r="H158" s="27" t="n">
        <v>1</v>
      </c>
      <c r="I158" s="64" t="n">
        <v>1</v>
      </c>
      <c r="J158" s="82"/>
      <c r="K158" s="28" t="n">
        <v>1</v>
      </c>
      <c r="L158" s="28" t="n">
        <f aca="false">I158-K158</f>
        <v>0</v>
      </c>
      <c r="M158" s="28"/>
      <c r="N158" s="81"/>
      <c r="O158" s="28"/>
      <c r="P158" s="28"/>
      <c r="Q158" s="28"/>
      <c r="R158" s="28"/>
      <c r="S158" s="28"/>
      <c r="T158" s="28"/>
      <c r="U158" s="28"/>
      <c r="V158" s="28"/>
    </row>
    <row r="159" customFormat="false" ht="12.75" hidden="false" customHeight="false" outlineLevel="0" collapsed="false">
      <c r="B159" s="72" t="n">
        <v>5</v>
      </c>
      <c r="C159" s="63" t="n">
        <v>0</v>
      </c>
      <c r="D159" s="27" t="n">
        <v>0</v>
      </c>
      <c r="E159" s="27" t="n">
        <v>0</v>
      </c>
      <c r="F159" s="27" t="n">
        <v>0</v>
      </c>
      <c r="G159" s="27" t="n">
        <v>0</v>
      </c>
      <c r="H159" s="27" t="n">
        <v>0</v>
      </c>
      <c r="I159" s="64" t="n">
        <v>0</v>
      </c>
      <c r="J159" s="82"/>
      <c r="K159" s="28" t="n">
        <v>0</v>
      </c>
      <c r="L159" s="28" t="n">
        <f aca="false">I159-K159</f>
        <v>0</v>
      </c>
      <c r="M159" s="28"/>
      <c r="N159" s="81"/>
      <c r="O159" s="28"/>
      <c r="P159" s="28"/>
      <c r="Q159" s="28"/>
      <c r="R159" s="28"/>
      <c r="S159" s="28"/>
      <c r="T159" s="28"/>
      <c r="U159" s="28"/>
      <c r="V159" s="28"/>
    </row>
    <row r="160" customFormat="false" ht="12.75" hidden="false" customHeight="false" outlineLevel="0" collapsed="false">
      <c r="B160" s="72" t="n">
        <v>6</v>
      </c>
      <c r="C160" s="63" t="n">
        <v>0</v>
      </c>
      <c r="D160" s="27" t="n">
        <v>0</v>
      </c>
      <c r="E160" s="27" t="n">
        <v>0</v>
      </c>
      <c r="F160" s="27" t="n">
        <v>0</v>
      </c>
      <c r="G160" s="27" t="n">
        <v>0</v>
      </c>
      <c r="H160" s="27" t="n">
        <v>0</v>
      </c>
      <c r="I160" s="64" t="n">
        <v>0</v>
      </c>
      <c r="J160" s="82"/>
      <c r="K160" s="28" t="n">
        <v>0</v>
      </c>
      <c r="L160" s="28" t="n">
        <f aca="false">I160-K160</f>
        <v>0</v>
      </c>
      <c r="M160" s="28"/>
      <c r="N160" s="28"/>
      <c r="O160" s="28"/>
      <c r="P160" s="28"/>
      <c r="Q160" s="28"/>
      <c r="R160" s="28"/>
      <c r="S160" s="28"/>
      <c r="T160" s="28"/>
    </row>
    <row r="161" customFormat="false" ht="12.75" hidden="false" customHeight="false" outlineLevel="0" collapsed="false">
      <c r="B161" s="72" t="n">
        <v>7</v>
      </c>
      <c r="C161" s="63" t="n">
        <v>1</v>
      </c>
      <c r="D161" s="27" t="n">
        <v>1</v>
      </c>
      <c r="E161" s="27" t="n">
        <v>0</v>
      </c>
      <c r="F161" s="27" t="n">
        <v>0</v>
      </c>
      <c r="G161" s="27" t="n">
        <v>0</v>
      </c>
      <c r="H161" s="27" t="n">
        <v>0</v>
      </c>
      <c r="I161" s="64" t="n">
        <v>2</v>
      </c>
      <c r="J161" s="82"/>
      <c r="K161" s="28" t="n">
        <v>2</v>
      </c>
      <c r="L161" s="28" t="n">
        <f aca="false">I161-K161</f>
        <v>0</v>
      </c>
      <c r="M161" s="28"/>
      <c r="N161" s="28"/>
      <c r="O161" s="28"/>
      <c r="P161" s="28"/>
      <c r="Q161" s="28"/>
      <c r="R161" s="28"/>
      <c r="S161" s="28"/>
      <c r="T161" s="28"/>
    </row>
    <row r="162" customFormat="false" ht="12.75" hidden="false" customHeight="false" outlineLevel="0" collapsed="false">
      <c r="B162" s="72" t="n">
        <v>8</v>
      </c>
      <c r="C162" s="63" t="n">
        <v>1</v>
      </c>
      <c r="D162" s="27" t="n">
        <v>0</v>
      </c>
      <c r="E162" s="27" t="n">
        <v>0</v>
      </c>
      <c r="F162" s="27" t="n">
        <v>0</v>
      </c>
      <c r="G162" s="27" t="n">
        <v>0</v>
      </c>
      <c r="H162" s="27" t="n">
        <v>0</v>
      </c>
      <c r="I162" s="64" t="n">
        <v>1</v>
      </c>
      <c r="J162" s="82"/>
      <c r="K162" s="28" t="n">
        <v>1</v>
      </c>
      <c r="L162" s="28" t="n">
        <f aca="false">I162-K162</f>
        <v>0</v>
      </c>
      <c r="M162" s="28"/>
      <c r="N162" s="28"/>
      <c r="O162" s="28"/>
      <c r="P162" s="28"/>
      <c r="Q162" s="28"/>
      <c r="R162" s="28"/>
      <c r="S162" s="28"/>
      <c r="T162" s="28"/>
    </row>
    <row r="163" customFormat="false" ht="12.75" hidden="false" customHeight="false" outlineLevel="0" collapsed="false">
      <c r="B163" s="72" t="n">
        <v>9</v>
      </c>
      <c r="C163" s="63" t="n">
        <v>0</v>
      </c>
      <c r="D163" s="27" t="n">
        <v>0</v>
      </c>
      <c r="E163" s="27" t="n">
        <v>0</v>
      </c>
      <c r="F163" s="27" t="n">
        <v>0</v>
      </c>
      <c r="G163" s="27" t="n">
        <v>0</v>
      </c>
      <c r="H163" s="27" t="n">
        <v>0</v>
      </c>
      <c r="I163" s="64" t="n">
        <v>0</v>
      </c>
      <c r="J163" s="82"/>
      <c r="K163" s="28" t="n">
        <v>0</v>
      </c>
      <c r="L163" s="28" t="n">
        <f aca="false">I163-K163</f>
        <v>0</v>
      </c>
      <c r="M163" s="28"/>
      <c r="N163" s="28"/>
      <c r="O163" s="28"/>
      <c r="P163" s="28"/>
      <c r="Q163" s="28"/>
      <c r="R163" s="28"/>
      <c r="S163" s="28"/>
      <c r="T163" s="28"/>
    </row>
    <row r="164" customFormat="false" ht="12.75" hidden="false" customHeight="false" outlineLevel="0" collapsed="false">
      <c r="B164" s="72" t="n">
        <v>10</v>
      </c>
      <c r="C164" s="63" t="n">
        <v>0</v>
      </c>
      <c r="D164" s="27" t="n">
        <v>1</v>
      </c>
      <c r="E164" s="27" t="n">
        <v>0</v>
      </c>
      <c r="F164" s="27" t="n">
        <v>0</v>
      </c>
      <c r="G164" s="27" t="n">
        <v>0</v>
      </c>
      <c r="H164" s="27" t="n">
        <v>0</v>
      </c>
      <c r="I164" s="64" t="n">
        <v>1</v>
      </c>
      <c r="J164" s="82"/>
      <c r="K164" s="28" t="n">
        <v>1</v>
      </c>
      <c r="L164" s="28" t="n">
        <f aca="false">I164-K164</f>
        <v>0</v>
      </c>
      <c r="M164" s="28"/>
      <c r="N164" s="28"/>
      <c r="O164" s="28"/>
      <c r="P164" s="28"/>
      <c r="Q164" s="28"/>
      <c r="R164" s="28"/>
      <c r="S164" s="28"/>
      <c r="T164" s="28"/>
    </row>
    <row r="165" customFormat="false" ht="12.75" hidden="false" customHeight="false" outlineLevel="0" collapsed="false">
      <c r="B165" s="72" t="n">
        <v>11</v>
      </c>
      <c r="C165" s="63" t="n">
        <v>0</v>
      </c>
      <c r="D165" s="27" t="n">
        <v>1</v>
      </c>
      <c r="E165" s="27" t="n">
        <v>0</v>
      </c>
      <c r="F165" s="27" t="n">
        <v>0</v>
      </c>
      <c r="G165" s="27" t="n">
        <v>0</v>
      </c>
      <c r="H165" s="27" t="n">
        <v>0</v>
      </c>
      <c r="I165" s="64" t="n">
        <v>1</v>
      </c>
      <c r="J165" s="82"/>
      <c r="K165" s="28" t="n">
        <v>1</v>
      </c>
      <c r="L165" s="28" t="n">
        <f aca="false">I165-K165</f>
        <v>0</v>
      </c>
      <c r="M165" s="28"/>
      <c r="N165" s="28"/>
      <c r="O165" s="28"/>
      <c r="P165" s="28"/>
      <c r="Q165" s="28"/>
      <c r="R165" s="28"/>
      <c r="S165" s="28"/>
      <c r="T165" s="28"/>
    </row>
    <row r="166" customFormat="false" ht="12.75" hidden="false" customHeight="false" outlineLevel="0" collapsed="false">
      <c r="B166" s="72" t="n">
        <v>12</v>
      </c>
      <c r="C166" s="63" t="n">
        <v>0</v>
      </c>
      <c r="D166" s="27" t="n">
        <v>0</v>
      </c>
      <c r="E166" s="27" t="n">
        <v>0</v>
      </c>
      <c r="F166" s="27" t="n">
        <v>0</v>
      </c>
      <c r="G166" s="27" t="n">
        <v>1</v>
      </c>
      <c r="H166" s="27" t="n">
        <v>0</v>
      </c>
      <c r="I166" s="64" t="n">
        <v>1</v>
      </c>
      <c r="J166" s="82"/>
      <c r="K166" s="28" t="n">
        <v>1</v>
      </c>
      <c r="L166" s="28" t="n">
        <f aca="false">I166-K166</f>
        <v>0</v>
      </c>
      <c r="M166" s="28"/>
      <c r="N166" s="28"/>
      <c r="O166" s="28"/>
      <c r="P166" s="28"/>
      <c r="Q166" s="28"/>
      <c r="R166" s="28"/>
      <c r="S166" s="28"/>
      <c r="T166" s="28"/>
    </row>
    <row r="167" customFormat="false" ht="12.75" hidden="false" customHeight="false" outlineLevel="0" collapsed="false">
      <c r="B167" s="72" t="n">
        <v>13</v>
      </c>
      <c r="C167" s="63" t="n">
        <v>0</v>
      </c>
      <c r="D167" s="27" t="n">
        <v>0</v>
      </c>
      <c r="E167" s="27" t="n">
        <v>0</v>
      </c>
      <c r="F167" s="27" t="n">
        <v>0</v>
      </c>
      <c r="G167" s="27" t="n">
        <v>0</v>
      </c>
      <c r="H167" s="27" t="n">
        <v>0</v>
      </c>
      <c r="I167" s="64" t="n">
        <v>0</v>
      </c>
      <c r="J167" s="82"/>
      <c r="K167" s="28" t="n">
        <v>0</v>
      </c>
      <c r="L167" s="28" t="n">
        <f aca="false">I167-K167</f>
        <v>0</v>
      </c>
      <c r="M167" s="28"/>
      <c r="N167" s="28"/>
      <c r="O167" s="28"/>
      <c r="P167" s="28"/>
      <c r="Q167" s="28"/>
      <c r="R167" s="28"/>
      <c r="S167" s="28"/>
      <c r="T167" s="28"/>
    </row>
    <row r="168" customFormat="false" ht="12.75" hidden="false" customHeight="false" outlineLevel="0" collapsed="false">
      <c r="B168" s="72" t="n">
        <v>14</v>
      </c>
      <c r="C168" s="63" t="n">
        <v>0</v>
      </c>
      <c r="D168" s="27" t="n">
        <v>0</v>
      </c>
      <c r="E168" s="27" t="n">
        <v>0</v>
      </c>
      <c r="F168" s="27" t="n">
        <v>0</v>
      </c>
      <c r="G168" s="27" t="n">
        <v>0</v>
      </c>
      <c r="H168" s="27" t="n">
        <v>0</v>
      </c>
      <c r="I168" s="64" t="n">
        <v>0</v>
      </c>
      <c r="J168" s="82"/>
      <c r="K168" s="28" t="n">
        <v>0</v>
      </c>
      <c r="L168" s="28" t="n">
        <f aca="false">I168-K168</f>
        <v>0</v>
      </c>
      <c r="M168" s="28"/>
      <c r="N168" s="28"/>
      <c r="O168" s="28"/>
      <c r="P168" s="28"/>
      <c r="Q168" s="28"/>
      <c r="R168" s="28"/>
      <c r="S168" s="28"/>
      <c r="T168" s="28"/>
    </row>
    <row r="169" customFormat="false" ht="12.75" hidden="false" customHeight="false" outlineLevel="0" collapsed="false">
      <c r="B169" s="72" t="n">
        <v>15</v>
      </c>
      <c r="C169" s="63" t="n">
        <v>0</v>
      </c>
      <c r="D169" s="27" t="n">
        <v>0</v>
      </c>
      <c r="E169" s="27" t="n">
        <v>0</v>
      </c>
      <c r="F169" s="27" t="n">
        <v>0</v>
      </c>
      <c r="G169" s="27" t="n">
        <v>0</v>
      </c>
      <c r="H169" s="27" t="n">
        <v>0</v>
      </c>
      <c r="I169" s="64" t="n">
        <v>0</v>
      </c>
      <c r="J169" s="82"/>
      <c r="K169" s="28" t="n">
        <v>0</v>
      </c>
      <c r="L169" s="28" t="n">
        <f aca="false">I169-K169</f>
        <v>0</v>
      </c>
      <c r="M169" s="28"/>
      <c r="N169" s="28"/>
      <c r="O169" s="28"/>
      <c r="P169" s="28"/>
      <c r="Q169" s="28"/>
      <c r="R169" s="28"/>
      <c r="S169" s="28"/>
      <c r="T169" s="28"/>
    </row>
    <row r="170" customFormat="false" ht="12.75" hidden="false" customHeight="false" outlineLevel="0" collapsed="false">
      <c r="B170" s="72" t="n">
        <v>16</v>
      </c>
      <c r="C170" s="63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64" t="n">
        <v>0</v>
      </c>
      <c r="J170" s="82"/>
      <c r="K170" s="28" t="n">
        <v>0</v>
      </c>
      <c r="L170" s="28" t="n">
        <f aca="false">I170-K170</f>
        <v>0</v>
      </c>
      <c r="M170" s="28"/>
      <c r="N170" s="28"/>
      <c r="O170" s="28"/>
      <c r="P170" s="28"/>
      <c r="Q170" s="28"/>
      <c r="R170" s="28"/>
      <c r="S170" s="28"/>
      <c r="T170" s="28"/>
    </row>
    <row r="171" customFormat="false" ht="12.75" hidden="false" customHeight="false" outlineLevel="0" collapsed="false">
      <c r="B171" s="72" t="n">
        <v>17</v>
      </c>
      <c r="C171" s="63" t="n">
        <v>0</v>
      </c>
      <c r="D171" s="27" t="n">
        <v>0</v>
      </c>
      <c r="E171" s="27" t="n">
        <v>0</v>
      </c>
      <c r="F171" s="27" t="n">
        <v>0</v>
      </c>
      <c r="G171" s="27" t="n">
        <v>0</v>
      </c>
      <c r="H171" s="27" t="n">
        <v>0</v>
      </c>
      <c r="I171" s="64" t="n">
        <v>0</v>
      </c>
      <c r="J171" s="82"/>
      <c r="K171" s="28" t="n">
        <v>0</v>
      </c>
      <c r="L171" s="28" t="n">
        <f aca="false">I171-K171</f>
        <v>0</v>
      </c>
      <c r="M171" s="28"/>
      <c r="N171" s="28"/>
      <c r="O171" s="28"/>
      <c r="P171" s="28"/>
      <c r="Q171" s="28"/>
      <c r="R171" s="28"/>
      <c r="S171" s="28"/>
      <c r="T171" s="28"/>
    </row>
    <row r="172" customFormat="false" ht="12.75" hidden="false" customHeight="false" outlineLevel="0" collapsed="false">
      <c r="B172" s="72" t="n">
        <v>18</v>
      </c>
      <c r="C172" s="63" t="n">
        <v>0</v>
      </c>
      <c r="D172" s="27" t="n">
        <v>4</v>
      </c>
      <c r="E172" s="27" t="n">
        <v>2</v>
      </c>
      <c r="F172" s="27" t="n">
        <v>1</v>
      </c>
      <c r="G172" s="27" t="n">
        <v>13</v>
      </c>
      <c r="H172" s="27" t="n">
        <v>0</v>
      </c>
      <c r="I172" s="64" t="n">
        <v>20</v>
      </c>
      <c r="J172" s="82"/>
      <c r="K172" s="28" t="n">
        <v>20</v>
      </c>
      <c r="L172" s="28" t="n">
        <f aca="false">I172-K172</f>
        <v>0</v>
      </c>
      <c r="M172" s="28"/>
      <c r="N172" s="28"/>
      <c r="O172" s="28"/>
      <c r="P172" s="28"/>
      <c r="Q172" s="28"/>
      <c r="R172" s="28"/>
      <c r="S172" s="28"/>
      <c r="T172" s="28"/>
    </row>
    <row r="173" customFormat="false" ht="12.75" hidden="false" customHeight="false" outlineLevel="0" collapsed="false">
      <c r="B173" s="72" t="n">
        <v>19</v>
      </c>
      <c r="C173" s="63" t="n">
        <v>0</v>
      </c>
      <c r="D173" s="27" t="n">
        <v>0</v>
      </c>
      <c r="E173" s="27" t="n">
        <v>0</v>
      </c>
      <c r="F173" s="27" t="n">
        <v>0</v>
      </c>
      <c r="G173" s="27" t="n">
        <v>0</v>
      </c>
      <c r="H173" s="27" t="n">
        <v>0</v>
      </c>
      <c r="I173" s="64" t="n">
        <v>0</v>
      </c>
      <c r="J173" s="82"/>
      <c r="K173" s="28" t="n">
        <v>0</v>
      </c>
      <c r="L173" s="28" t="n">
        <f aca="false">I173-K173</f>
        <v>0</v>
      </c>
      <c r="M173" s="28"/>
      <c r="N173" s="28"/>
      <c r="O173" s="28"/>
      <c r="P173" s="28"/>
      <c r="Q173" s="28"/>
      <c r="R173" s="28"/>
      <c r="S173" s="28"/>
      <c r="T173" s="28"/>
    </row>
    <row r="174" customFormat="false" ht="12.75" hidden="false" customHeight="false" outlineLevel="0" collapsed="false">
      <c r="B174" s="72" t="n">
        <v>20</v>
      </c>
      <c r="C174" s="63" t="n">
        <v>3</v>
      </c>
      <c r="D174" s="27" t="n">
        <v>25</v>
      </c>
      <c r="E174" s="27" t="n">
        <v>7</v>
      </c>
      <c r="F174" s="27" t="n">
        <v>6</v>
      </c>
      <c r="G174" s="27" t="n">
        <v>43</v>
      </c>
      <c r="H174" s="27" t="n">
        <v>1</v>
      </c>
      <c r="I174" s="64" t="n">
        <v>85</v>
      </c>
      <c r="J174" s="82"/>
      <c r="K174" s="28" t="n">
        <v>85</v>
      </c>
      <c r="L174" s="28" t="n">
        <f aca="false">I174-K174</f>
        <v>0</v>
      </c>
      <c r="M174" s="28"/>
      <c r="N174" s="28"/>
      <c r="O174" s="28"/>
      <c r="P174" s="28"/>
      <c r="Q174" s="28"/>
      <c r="R174" s="28"/>
      <c r="S174" s="28"/>
      <c r="T174" s="28"/>
    </row>
    <row r="175" customFormat="false" ht="12.75" hidden="false" customHeight="false" outlineLevel="0" collapsed="false">
      <c r="B175" s="72" t="n">
        <v>21</v>
      </c>
      <c r="C175" s="63"/>
      <c r="D175" s="27"/>
      <c r="E175" s="27"/>
      <c r="F175" s="27"/>
      <c r="G175" s="27"/>
      <c r="H175" s="27"/>
      <c r="I175" s="64"/>
      <c r="J175" s="82"/>
      <c r="K175" s="28" t="n">
        <v>0</v>
      </c>
      <c r="L175" s="28" t="n">
        <f aca="false">I175-K175</f>
        <v>0</v>
      </c>
      <c r="M175" s="28"/>
      <c r="N175" s="28"/>
      <c r="O175" s="28"/>
      <c r="P175" s="28"/>
      <c r="Q175" s="28"/>
      <c r="R175" s="28"/>
      <c r="S175" s="28"/>
      <c r="T175" s="28"/>
    </row>
    <row r="176" customFormat="false" ht="12.75" hidden="false" customHeight="false" outlineLevel="0" collapsed="false">
      <c r="B176" s="72" t="n">
        <v>22</v>
      </c>
      <c r="C176" s="63"/>
      <c r="D176" s="27"/>
      <c r="E176" s="27"/>
      <c r="F176" s="27"/>
      <c r="G176" s="27"/>
      <c r="H176" s="27"/>
      <c r="I176" s="64"/>
      <c r="J176" s="82"/>
      <c r="K176" s="28" t="n">
        <v>0</v>
      </c>
      <c r="L176" s="28" t="n">
        <f aca="false">I176-K176</f>
        <v>0</v>
      </c>
      <c r="M176" s="28"/>
      <c r="N176" s="28"/>
      <c r="O176" s="28"/>
      <c r="P176" s="28"/>
      <c r="Q176" s="28"/>
      <c r="R176" s="28"/>
      <c r="S176" s="28"/>
      <c r="T176" s="28"/>
    </row>
    <row r="177" customFormat="false" ht="12.75" hidden="false" customHeight="false" outlineLevel="0" collapsed="false">
      <c r="B177" s="72" t="n">
        <v>23</v>
      </c>
      <c r="C177" s="63"/>
      <c r="D177" s="27"/>
      <c r="E177" s="27"/>
      <c r="F177" s="27"/>
      <c r="G177" s="27"/>
      <c r="H177" s="27"/>
      <c r="I177" s="64"/>
      <c r="J177" s="82"/>
      <c r="K177" s="28" t="n">
        <v>0</v>
      </c>
      <c r="L177" s="28" t="n">
        <f aca="false">I177-K177</f>
        <v>0</v>
      </c>
      <c r="M177" s="28"/>
      <c r="N177" s="28"/>
      <c r="O177" s="28"/>
      <c r="P177" s="28"/>
      <c r="Q177" s="28"/>
      <c r="R177" s="28"/>
      <c r="S177" s="28"/>
      <c r="T177" s="28"/>
    </row>
    <row r="178" customFormat="false" ht="12.75" hidden="false" customHeight="false" outlineLevel="0" collapsed="false">
      <c r="B178" s="72" t="n">
        <v>24</v>
      </c>
      <c r="C178" s="63"/>
      <c r="D178" s="27"/>
      <c r="E178" s="27"/>
      <c r="F178" s="27"/>
      <c r="G178" s="27"/>
      <c r="H178" s="27"/>
      <c r="I178" s="64"/>
      <c r="J178" s="82"/>
      <c r="K178" s="28" t="n">
        <v>0</v>
      </c>
      <c r="L178" s="28" t="n">
        <f aca="false">I178-K178</f>
        <v>0</v>
      </c>
      <c r="M178" s="28"/>
      <c r="N178" s="28"/>
      <c r="O178" s="28"/>
      <c r="P178" s="28"/>
      <c r="Q178" s="28"/>
      <c r="R178" s="28"/>
      <c r="S178" s="28"/>
      <c r="T178" s="28"/>
    </row>
    <row r="179" customFormat="false" ht="12.75" hidden="false" customHeight="false" outlineLevel="0" collapsed="false">
      <c r="B179" s="72" t="n">
        <v>25</v>
      </c>
      <c r="C179" s="63"/>
      <c r="D179" s="27"/>
      <c r="E179" s="27"/>
      <c r="F179" s="27"/>
      <c r="G179" s="27"/>
      <c r="H179" s="27"/>
      <c r="I179" s="64"/>
      <c r="J179" s="82"/>
      <c r="K179" s="28" t="n">
        <v>0</v>
      </c>
      <c r="L179" s="28" t="n">
        <f aca="false">I179-K179</f>
        <v>0</v>
      </c>
      <c r="M179" s="28"/>
      <c r="N179" s="28"/>
      <c r="O179" s="28"/>
      <c r="P179" s="28"/>
      <c r="Q179" s="28"/>
      <c r="R179" s="28"/>
      <c r="S179" s="28"/>
      <c r="T179" s="28"/>
    </row>
    <row r="180" customFormat="false" ht="12.75" hidden="false" customHeight="false" outlineLevel="0" collapsed="false">
      <c r="B180" s="72" t="n">
        <v>26</v>
      </c>
      <c r="C180" s="63"/>
      <c r="D180" s="27"/>
      <c r="E180" s="27"/>
      <c r="F180" s="27"/>
      <c r="G180" s="27"/>
      <c r="H180" s="27"/>
      <c r="I180" s="64"/>
      <c r="J180" s="82"/>
      <c r="K180" s="28" t="n">
        <v>0</v>
      </c>
      <c r="L180" s="28" t="n">
        <f aca="false">I180-K180</f>
        <v>0</v>
      </c>
      <c r="M180" s="28"/>
      <c r="N180" s="28"/>
      <c r="O180" s="28"/>
      <c r="P180" s="28"/>
      <c r="Q180" s="28"/>
      <c r="R180" s="28"/>
      <c r="S180" s="28"/>
      <c r="T180" s="28"/>
    </row>
    <row r="181" customFormat="false" ht="12.75" hidden="false" customHeight="false" outlineLevel="0" collapsed="false">
      <c r="B181" s="72" t="n">
        <v>27</v>
      </c>
      <c r="C181" s="63"/>
      <c r="D181" s="27"/>
      <c r="E181" s="27"/>
      <c r="F181" s="27"/>
      <c r="G181" s="27"/>
      <c r="H181" s="27"/>
      <c r="I181" s="64"/>
      <c r="J181" s="82"/>
      <c r="K181" s="28" t="n">
        <v>0</v>
      </c>
      <c r="L181" s="28" t="n">
        <f aca="false">I181-K181</f>
        <v>0</v>
      </c>
      <c r="M181" s="28"/>
      <c r="N181" s="28"/>
      <c r="O181" s="28"/>
      <c r="P181" s="28"/>
      <c r="Q181" s="28"/>
      <c r="R181" s="28"/>
      <c r="S181" s="28"/>
      <c r="T181" s="28"/>
    </row>
    <row r="182" customFormat="false" ht="12.75" hidden="false" customHeight="false" outlineLevel="0" collapsed="false">
      <c r="B182" s="72" t="n">
        <v>28</v>
      </c>
      <c r="C182" s="63"/>
      <c r="D182" s="27"/>
      <c r="E182" s="27"/>
      <c r="F182" s="27"/>
      <c r="G182" s="27"/>
      <c r="H182" s="27"/>
      <c r="I182" s="64"/>
      <c r="J182" s="82"/>
      <c r="K182" s="28" t="n">
        <v>0</v>
      </c>
      <c r="L182" s="28" t="n">
        <f aca="false">I182-K182</f>
        <v>0</v>
      </c>
      <c r="M182" s="28"/>
      <c r="N182" s="28"/>
      <c r="O182" s="28"/>
      <c r="P182" s="28"/>
      <c r="Q182" s="28"/>
      <c r="R182" s="28"/>
      <c r="S182" s="28"/>
      <c r="T182" s="28"/>
    </row>
    <row r="183" customFormat="false" ht="12.75" hidden="false" customHeight="false" outlineLevel="0" collapsed="false">
      <c r="B183" s="72" t="n">
        <v>29</v>
      </c>
      <c r="C183" s="63"/>
      <c r="D183" s="27"/>
      <c r="E183" s="27"/>
      <c r="F183" s="27"/>
      <c r="G183" s="27"/>
      <c r="H183" s="27"/>
      <c r="I183" s="64"/>
      <c r="J183" s="82"/>
      <c r="K183" s="28" t="n">
        <v>0</v>
      </c>
      <c r="L183" s="28" t="n">
        <f aca="false">I183-K183</f>
        <v>0</v>
      </c>
      <c r="M183" s="28"/>
      <c r="N183" s="28"/>
      <c r="O183" s="28"/>
      <c r="P183" s="28"/>
      <c r="Q183" s="28"/>
      <c r="R183" s="28"/>
      <c r="S183" s="28"/>
      <c r="T183" s="28"/>
    </row>
    <row r="184" customFormat="false" ht="12.75" hidden="false" customHeight="false" outlineLevel="0" collapsed="false">
      <c r="B184" s="72" t="n">
        <v>30</v>
      </c>
      <c r="C184" s="63"/>
      <c r="D184" s="27"/>
      <c r="E184" s="27"/>
      <c r="F184" s="27"/>
      <c r="G184" s="27"/>
      <c r="H184" s="27"/>
      <c r="I184" s="64"/>
      <c r="J184" s="82"/>
      <c r="K184" s="28" t="n">
        <v>0</v>
      </c>
      <c r="L184" s="28" t="n">
        <f aca="false">I184-K184</f>
        <v>0</v>
      </c>
      <c r="M184" s="28"/>
      <c r="N184" s="28"/>
      <c r="O184" s="28"/>
      <c r="P184" s="28"/>
      <c r="Q184" s="28"/>
      <c r="R184" s="28"/>
      <c r="S184" s="28"/>
      <c r="T184" s="28"/>
    </row>
    <row r="185" customFormat="false" ht="12.75" hidden="false" customHeight="false" outlineLevel="0" collapsed="false">
      <c r="B185" s="72" t="n">
        <v>31</v>
      </c>
      <c r="C185" s="63"/>
      <c r="D185" s="27"/>
      <c r="E185" s="27"/>
      <c r="F185" s="27"/>
      <c r="G185" s="27"/>
      <c r="H185" s="27"/>
      <c r="I185" s="64"/>
      <c r="J185" s="82"/>
      <c r="K185" s="28" t="n">
        <v>0</v>
      </c>
      <c r="L185" s="28" t="n">
        <f aca="false">I185-K185</f>
        <v>0</v>
      </c>
      <c r="M185" s="28"/>
      <c r="N185" s="28"/>
      <c r="O185" s="28"/>
      <c r="P185" s="28"/>
      <c r="Q185" s="28"/>
      <c r="R185" s="28"/>
      <c r="S185" s="28"/>
      <c r="T185" s="28"/>
    </row>
    <row r="186" customFormat="false" ht="12.75" hidden="false" customHeight="false" outlineLevel="0" collapsed="false">
      <c r="B186" s="72" t="n">
        <v>32</v>
      </c>
      <c r="C186" s="63"/>
      <c r="D186" s="27"/>
      <c r="E186" s="27"/>
      <c r="F186" s="27"/>
      <c r="G186" s="27"/>
      <c r="H186" s="27"/>
      <c r="I186" s="64"/>
      <c r="J186" s="82"/>
      <c r="K186" s="28" t="n">
        <v>0</v>
      </c>
      <c r="L186" s="28" t="n">
        <f aca="false">I186-K186</f>
        <v>0</v>
      </c>
      <c r="M186" s="28"/>
      <c r="N186" s="28"/>
      <c r="O186" s="28"/>
      <c r="P186" s="28"/>
      <c r="Q186" s="28"/>
      <c r="R186" s="28"/>
      <c r="S186" s="28"/>
      <c r="T186" s="28"/>
    </row>
    <row r="187" customFormat="false" ht="12.75" hidden="false" customHeight="false" outlineLevel="0" collapsed="false">
      <c r="B187" s="72" t="n">
        <v>33</v>
      </c>
      <c r="C187" s="63"/>
      <c r="D187" s="27"/>
      <c r="E187" s="27"/>
      <c r="F187" s="27"/>
      <c r="G187" s="27"/>
      <c r="H187" s="27"/>
      <c r="I187" s="64"/>
      <c r="J187" s="82"/>
      <c r="K187" s="28" t="n">
        <v>0</v>
      </c>
      <c r="L187" s="28" t="n">
        <f aca="false">I187-K187</f>
        <v>0</v>
      </c>
      <c r="M187" s="28"/>
      <c r="N187" s="28"/>
      <c r="O187" s="28"/>
      <c r="P187" s="28"/>
      <c r="Q187" s="28"/>
      <c r="R187" s="28"/>
      <c r="S187" s="28"/>
      <c r="T187" s="28"/>
    </row>
    <row r="188" customFormat="false" ht="12.75" hidden="false" customHeight="false" outlineLevel="0" collapsed="false">
      <c r="B188" s="72" t="n">
        <v>34</v>
      </c>
      <c r="C188" s="63"/>
      <c r="D188" s="27"/>
      <c r="E188" s="27"/>
      <c r="F188" s="27"/>
      <c r="G188" s="27"/>
      <c r="H188" s="27"/>
      <c r="I188" s="64"/>
      <c r="J188" s="82"/>
      <c r="K188" s="28" t="n">
        <v>0</v>
      </c>
      <c r="L188" s="28" t="n">
        <f aca="false">I188-K188</f>
        <v>0</v>
      </c>
      <c r="M188" s="28"/>
      <c r="N188" s="28"/>
      <c r="O188" s="28"/>
      <c r="P188" s="28"/>
      <c r="Q188" s="28"/>
      <c r="R188" s="28"/>
      <c r="S188" s="28"/>
      <c r="T188" s="28"/>
    </row>
    <row r="189" customFormat="false" ht="12.75" hidden="false" customHeight="false" outlineLevel="0" collapsed="false">
      <c r="B189" s="72" t="n">
        <v>35</v>
      </c>
      <c r="C189" s="63"/>
      <c r="D189" s="27"/>
      <c r="E189" s="27"/>
      <c r="F189" s="27"/>
      <c r="G189" s="27"/>
      <c r="H189" s="27"/>
      <c r="I189" s="64"/>
      <c r="J189" s="82"/>
      <c r="K189" s="28" t="n">
        <v>0</v>
      </c>
      <c r="L189" s="28" t="n">
        <f aca="false">I189-K189</f>
        <v>0</v>
      </c>
      <c r="M189" s="28"/>
      <c r="N189" s="28"/>
      <c r="O189" s="28"/>
      <c r="P189" s="28"/>
      <c r="Q189" s="28"/>
      <c r="R189" s="28"/>
      <c r="S189" s="28"/>
      <c r="T189" s="28"/>
    </row>
    <row r="190" customFormat="false" ht="12.75" hidden="false" customHeight="false" outlineLevel="0" collapsed="false">
      <c r="B190" s="72" t="n">
        <v>36</v>
      </c>
      <c r="C190" s="63"/>
      <c r="D190" s="27"/>
      <c r="E190" s="27"/>
      <c r="F190" s="27"/>
      <c r="G190" s="27"/>
      <c r="H190" s="27"/>
      <c r="I190" s="64"/>
      <c r="J190" s="82"/>
      <c r="K190" s="28" t="n">
        <v>0</v>
      </c>
      <c r="L190" s="28" t="n">
        <f aca="false">I190-K190</f>
        <v>0</v>
      </c>
      <c r="M190" s="28"/>
      <c r="N190" s="28"/>
      <c r="O190" s="28"/>
      <c r="P190" s="28"/>
      <c r="Q190" s="28"/>
      <c r="R190" s="28"/>
      <c r="S190" s="28"/>
      <c r="T190" s="28"/>
    </row>
    <row r="191" customFormat="false" ht="12.75" hidden="false" customHeight="false" outlineLevel="0" collapsed="false">
      <c r="B191" s="72" t="n">
        <v>37</v>
      </c>
      <c r="C191" s="63"/>
      <c r="D191" s="27"/>
      <c r="E191" s="27"/>
      <c r="F191" s="27"/>
      <c r="G191" s="27"/>
      <c r="H191" s="27"/>
      <c r="I191" s="64"/>
      <c r="J191" s="82"/>
      <c r="K191" s="28" t="n">
        <v>0</v>
      </c>
      <c r="L191" s="28" t="n">
        <f aca="false">I191-K191</f>
        <v>0</v>
      </c>
      <c r="M191" s="28"/>
      <c r="N191" s="28"/>
      <c r="O191" s="28"/>
      <c r="P191" s="28"/>
      <c r="Q191" s="28"/>
      <c r="R191" s="28"/>
      <c r="S191" s="28"/>
      <c r="T191" s="28"/>
    </row>
    <row r="192" customFormat="false" ht="12.75" hidden="false" customHeight="false" outlineLevel="0" collapsed="false">
      <c r="B192" s="72" t="n">
        <v>38</v>
      </c>
      <c r="C192" s="63"/>
      <c r="D192" s="27"/>
      <c r="E192" s="27"/>
      <c r="F192" s="27"/>
      <c r="G192" s="27"/>
      <c r="H192" s="27"/>
      <c r="I192" s="64"/>
      <c r="J192" s="82"/>
      <c r="K192" s="28" t="n">
        <v>0</v>
      </c>
      <c r="L192" s="28" t="n">
        <f aca="false">I192-K192</f>
        <v>0</v>
      </c>
      <c r="M192" s="28"/>
      <c r="N192" s="28"/>
      <c r="O192" s="28"/>
      <c r="P192" s="28"/>
      <c r="Q192" s="28"/>
      <c r="R192" s="28"/>
      <c r="S192" s="28"/>
      <c r="T192" s="28"/>
    </row>
    <row r="193" customFormat="false" ht="12.75" hidden="false" customHeight="false" outlineLevel="0" collapsed="false">
      <c r="B193" s="72" t="n">
        <v>39</v>
      </c>
      <c r="C193" s="63"/>
      <c r="D193" s="27"/>
      <c r="E193" s="27"/>
      <c r="F193" s="27"/>
      <c r="G193" s="27"/>
      <c r="H193" s="27"/>
      <c r="I193" s="64"/>
      <c r="J193" s="82"/>
      <c r="K193" s="28" t="n">
        <v>0</v>
      </c>
      <c r="L193" s="28" t="n">
        <f aca="false">I193-K193</f>
        <v>0</v>
      </c>
      <c r="M193" s="28"/>
      <c r="N193" s="28"/>
      <c r="O193" s="28"/>
      <c r="P193" s="28"/>
      <c r="Q193" s="28"/>
      <c r="R193" s="28"/>
      <c r="S193" s="28"/>
      <c r="T193" s="28"/>
    </row>
    <row r="194" customFormat="false" ht="12.75" hidden="false" customHeight="false" outlineLevel="0" collapsed="false">
      <c r="B194" s="72" t="n">
        <v>40</v>
      </c>
      <c r="C194" s="63"/>
      <c r="D194" s="27"/>
      <c r="E194" s="27"/>
      <c r="F194" s="27"/>
      <c r="G194" s="27"/>
      <c r="H194" s="27"/>
      <c r="I194" s="64"/>
      <c r="J194" s="82"/>
      <c r="K194" s="28" t="n">
        <v>0</v>
      </c>
      <c r="L194" s="28" t="n">
        <f aca="false">I194-K194</f>
        <v>0</v>
      </c>
      <c r="M194" s="28"/>
      <c r="N194" s="28"/>
      <c r="O194" s="28"/>
      <c r="P194" s="28"/>
      <c r="Q194" s="28"/>
      <c r="R194" s="28"/>
      <c r="S194" s="28"/>
      <c r="T194" s="28"/>
    </row>
    <row r="195" customFormat="false" ht="12.75" hidden="false" customHeight="false" outlineLevel="0" collapsed="false">
      <c r="B195" s="72" t="n">
        <v>41</v>
      </c>
      <c r="C195" s="63"/>
      <c r="D195" s="27"/>
      <c r="E195" s="27"/>
      <c r="F195" s="27"/>
      <c r="G195" s="27"/>
      <c r="H195" s="27"/>
      <c r="I195" s="64"/>
      <c r="J195" s="82"/>
      <c r="K195" s="28" t="n">
        <v>0</v>
      </c>
      <c r="L195" s="28" t="n">
        <f aca="false">I195-K195</f>
        <v>0</v>
      </c>
      <c r="M195" s="28"/>
      <c r="N195" s="28"/>
      <c r="O195" s="28"/>
      <c r="P195" s="28"/>
      <c r="Q195" s="28"/>
      <c r="R195" s="28"/>
      <c r="S195" s="28"/>
      <c r="T195" s="28"/>
    </row>
    <row r="196" customFormat="false" ht="12.75" hidden="false" customHeight="false" outlineLevel="0" collapsed="false">
      <c r="B196" s="72" t="n">
        <v>42</v>
      </c>
      <c r="C196" s="63"/>
      <c r="D196" s="27"/>
      <c r="E196" s="27"/>
      <c r="F196" s="27"/>
      <c r="G196" s="27"/>
      <c r="H196" s="27"/>
      <c r="I196" s="64"/>
      <c r="J196" s="82"/>
      <c r="K196" s="28" t="n">
        <v>0</v>
      </c>
      <c r="L196" s="28" t="n">
        <f aca="false">I196-K196</f>
        <v>0</v>
      </c>
      <c r="M196" s="28"/>
      <c r="N196" s="28"/>
      <c r="O196" s="28"/>
      <c r="P196" s="28"/>
      <c r="Q196" s="28"/>
      <c r="R196" s="28"/>
      <c r="S196" s="28"/>
      <c r="T196" s="28"/>
    </row>
    <row r="197" customFormat="false" ht="12.75" hidden="false" customHeight="false" outlineLevel="0" collapsed="false">
      <c r="B197" s="72" t="n">
        <v>43</v>
      </c>
      <c r="C197" s="63"/>
      <c r="D197" s="27"/>
      <c r="E197" s="27"/>
      <c r="F197" s="27"/>
      <c r="G197" s="27"/>
      <c r="H197" s="27"/>
      <c r="I197" s="64"/>
      <c r="J197" s="82"/>
      <c r="K197" s="28" t="n">
        <v>0</v>
      </c>
      <c r="L197" s="28" t="n">
        <f aca="false">I197-K197</f>
        <v>0</v>
      </c>
      <c r="M197" s="28"/>
      <c r="N197" s="28"/>
      <c r="O197" s="28"/>
      <c r="P197" s="28"/>
      <c r="Q197" s="28"/>
      <c r="R197" s="28"/>
      <c r="S197" s="28"/>
      <c r="T197" s="28"/>
    </row>
    <row r="198" customFormat="false" ht="12.75" hidden="false" customHeight="false" outlineLevel="0" collapsed="false">
      <c r="B198" s="72" t="n">
        <v>44</v>
      </c>
      <c r="C198" s="63"/>
      <c r="D198" s="27"/>
      <c r="E198" s="27"/>
      <c r="F198" s="27"/>
      <c r="G198" s="27"/>
      <c r="H198" s="27"/>
      <c r="I198" s="64"/>
      <c r="J198" s="82"/>
      <c r="K198" s="28" t="n">
        <v>0</v>
      </c>
      <c r="L198" s="28" t="n">
        <f aca="false">I198-K198</f>
        <v>0</v>
      </c>
      <c r="M198" s="28"/>
      <c r="N198" s="28"/>
      <c r="O198" s="28"/>
      <c r="P198" s="28"/>
      <c r="Q198" s="28"/>
      <c r="R198" s="28"/>
      <c r="S198" s="28"/>
      <c r="T198" s="28"/>
    </row>
    <row r="199" customFormat="false" ht="12.75" hidden="false" customHeight="false" outlineLevel="0" collapsed="false">
      <c r="B199" s="72" t="n">
        <v>45</v>
      </c>
      <c r="C199" s="63"/>
      <c r="D199" s="27"/>
      <c r="E199" s="27"/>
      <c r="F199" s="27"/>
      <c r="G199" s="27"/>
      <c r="H199" s="27"/>
      <c r="I199" s="64"/>
      <c r="J199" s="82"/>
      <c r="K199" s="28" t="n">
        <v>0</v>
      </c>
      <c r="L199" s="28" t="n">
        <f aca="false">I199-K199</f>
        <v>0</v>
      </c>
      <c r="M199" s="28"/>
      <c r="N199" s="28"/>
      <c r="O199" s="28"/>
      <c r="P199" s="28"/>
      <c r="Q199" s="28"/>
      <c r="R199" s="28"/>
      <c r="S199" s="28"/>
      <c r="T199" s="28"/>
    </row>
    <row r="200" customFormat="false" ht="12.75" hidden="false" customHeight="false" outlineLevel="0" collapsed="false">
      <c r="B200" s="72" t="n">
        <v>46</v>
      </c>
      <c r="C200" s="63"/>
      <c r="D200" s="27"/>
      <c r="E200" s="27"/>
      <c r="F200" s="27"/>
      <c r="G200" s="27"/>
      <c r="H200" s="27"/>
      <c r="I200" s="64"/>
      <c r="J200" s="82"/>
      <c r="K200" s="28" t="n">
        <v>0</v>
      </c>
      <c r="L200" s="28" t="n">
        <f aca="false">I200-K200</f>
        <v>0</v>
      </c>
      <c r="M200" s="28"/>
      <c r="N200" s="28"/>
      <c r="O200" s="28"/>
      <c r="P200" s="28"/>
      <c r="Q200" s="28"/>
      <c r="R200" s="28"/>
      <c r="S200" s="28"/>
      <c r="T200" s="28"/>
    </row>
    <row r="201" customFormat="false" ht="12.75" hidden="false" customHeight="false" outlineLevel="0" collapsed="false">
      <c r="B201" s="72" t="n">
        <v>47</v>
      </c>
      <c r="C201" s="63"/>
      <c r="D201" s="27"/>
      <c r="E201" s="27"/>
      <c r="F201" s="27"/>
      <c r="G201" s="27"/>
      <c r="H201" s="27"/>
      <c r="I201" s="64"/>
      <c r="J201" s="82"/>
      <c r="K201" s="28" t="n">
        <v>0</v>
      </c>
      <c r="L201" s="28" t="n">
        <f aca="false">I201-K201</f>
        <v>0</v>
      </c>
      <c r="M201" s="28"/>
      <c r="N201" s="28"/>
      <c r="O201" s="28"/>
      <c r="P201" s="28"/>
      <c r="Q201" s="28"/>
      <c r="R201" s="28"/>
      <c r="S201" s="28"/>
      <c r="T201" s="28"/>
    </row>
    <row r="202" customFormat="false" ht="12.75" hidden="false" customHeight="false" outlineLevel="0" collapsed="false">
      <c r="B202" s="72" t="n">
        <v>48</v>
      </c>
      <c r="C202" s="63"/>
      <c r="D202" s="27"/>
      <c r="E202" s="27"/>
      <c r="F202" s="27"/>
      <c r="G202" s="27"/>
      <c r="H202" s="27"/>
      <c r="I202" s="64"/>
      <c r="J202" s="82"/>
      <c r="K202" s="28" t="n">
        <v>0</v>
      </c>
      <c r="L202" s="28" t="n">
        <f aca="false">I202-K202</f>
        <v>0</v>
      </c>
      <c r="M202" s="28"/>
      <c r="N202" s="28"/>
      <c r="O202" s="28"/>
      <c r="P202" s="28"/>
      <c r="Q202" s="28"/>
      <c r="R202" s="28"/>
      <c r="S202" s="28"/>
      <c r="T202" s="28"/>
    </row>
    <row r="203" customFormat="false" ht="12.75" hidden="false" customHeight="false" outlineLevel="0" collapsed="false">
      <c r="B203" s="72" t="n">
        <v>49</v>
      </c>
      <c r="C203" s="63"/>
      <c r="D203" s="27"/>
      <c r="E203" s="27"/>
      <c r="F203" s="27"/>
      <c r="G203" s="27"/>
      <c r="H203" s="27"/>
      <c r="I203" s="64"/>
      <c r="J203" s="82"/>
      <c r="K203" s="28" t="n">
        <v>0</v>
      </c>
      <c r="L203" s="28" t="n">
        <f aca="false">I203-K203</f>
        <v>0</v>
      </c>
      <c r="M203" s="28"/>
      <c r="N203" s="28"/>
      <c r="O203" s="28"/>
      <c r="P203" s="28"/>
      <c r="Q203" s="28"/>
      <c r="R203" s="28"/>
      <c r="S203" s="28"/>
      <c r="T203" s="28"/>
    </row>
    <row r="204" customFormat="false" ht="12.75" hidden="false" customHeight="false" outlineLevel="0" collapsed="false">
      <c r="B204" s="72" t="n">
        <v>50</v>
      </c>
      <c r="C204" s="63"/>
      <c r="D204" s="27"/>
      <c r="E204" s="27"/>
      <c r="F204" s="27"/>
      <c r="G204" s="27"/>
      <c r="H204" s="27"/>
      <c r="I204" s="64"/>
      <c r="J204" s="82"/>
      <c r="K204" s="28" t="n">
        <v>0</v>
      </c>
      <c r="L204" s="28" t="n">
        <f aca="false">I204-K204</f>
        <v>0</v>
      </c>
      <c r="M204" s="28"/>
      <c r="N204" s="28"/>
      <c r="O204" s="28"/>
      <c r="P204" s="28"/>
      <c r="Q204" s="28"/>
      <c r="R204" s="28"/>
      <c r="S204" s="28"/>
      <c r="T204" s="28"/>
    </row>
    <row r="205" customFormat="false" ht="12.75" hidden="false" customHeight="false" outlineLevel="0" collapsed="false">
      <c r="B205" s="72" t="n">
        <v>51</v>
      </c>
      <c r="C205" s="63"/>
      <c r="D205" s="27"/>
      <c r="E205" s="27"/>
      <c r="F205" s="27"/>
      <c r="G205" s="27"/>
      <c r="H205" s="27"/>
      <c r="I205" s="64"/>
      <c r="J205" s="82"/>
      <c r="K205" s="28" t="n">
        <v>0</v>
      </c>
      <c r="L205" s="28" t="n">
        <f aca="false">I205-K205</f>
        <v>0</v>
      </c>
      <c r="M205" s="28"/>
      <c r="N205" s="28"/>
      <c r="O205" s="28"/>
      <c r="P205" s="28"/>
      <c r="Q205" s="28"/>
      <c r="R205" s="28"/>
      <c r="S205" s="28"/>
      <c r="T205" s="28"/>
    </row>
    <row r="206" customFormat="false" ht="13.5" hidden="false" customHeight="false" outlineLevel="0" collapsed="false">
      <c r="B206" s="52" t="n">
        <v>52</v>
      </c>
      <c r="C206" s="66"/>
      <c r="D206" s="67"/>
      <c r="E206" s="67"/>
      <c r="F206" s="67"/>
      <c r="G206" s="67"/>
      <c r="H206" s="67"/>
      <c r="I206" s="68"/>
      <c r="J206" s="83"/>
      <c r="K206" s="28" t="n">
        <v>0</v>
      </c>
      <c r="L206" s="28" t="n">
        <f aca="false">I206-K206</f>
        <v>0</v>
      </c>
      <c r="M206" s="28"/>
      <c r="N206" s="28"/>
      <c r="O206" s="28"/>
      <c r="P206" s="28"/>
      <c r="Q206" s="28"/>
      <c r="R206" s="28"/>
      <c r="S206" s="28"/>
      <c r="T206" s="28"/>
    </row>
    <row r="207" customFormat="false" ht="13.5" hidden="false" customHeight="false" outlineLevel="0" collapsed="false">
      <c r="B207" s="69" t="s">
        <v>49</v>
      </c>
      <c r="C207" s="70" t="n">
        <f aca="false">SUM(C155:C206)</f>
        <v>6</v>
      </c>
      <c r="D207" s="70" t="n">
        <f aca="false">SUM(D155:D206)</f>
        <v>32</v>
      </c>
      <c r="E207" s="70" t="n">
        <f aca="false">SUM(E155:E206)</f>
        <v>9</v>
      </c>
      <c r="F207" s="70" t="n">
        <f aca="false">SUM(F155:F206)</f>
        <v>7</v>
      </c>
      <c r="G207" s="70" t="n">
        <f aca="false">SUM(G155:G206)</f>
        <v>57</v>
      </c>
      <c r="H207" s="70" t="n">
        <f aca="false">SUM(H155:H206)</f>
        <v>2</v>
      </c>
      <c r="I207" s="70" t="n">
        <f aca="false">SUM(I155:I206)</f>
        <v>113</v>
      </c>
      <c r="J207" s="70" t="n">
        <f aca="false">SUM(J155:J206)</f>
        <v>0</v>
      </c>
      <c r="K207" s="28" t="n">
        <f aca="false">SUM(K155:K206)</f>
        <v>113</v>
      </c>
      <c r="L207" s="28"/>
      <c r="M207" s="28"/>
      <c r="N207" s="28"/>
      <c r="O207" s="28"/>
      <c r="P207" s="28"/>
      <c r="Q207" s="28"/>
      <c r="R207" s="28"/>
      <c r="S207" s="28"/>
      <c r="T207" s="28"/>
    </row>
    <row r="212" s="84" customFormat="true" ht="12.75" hidden="false" customHeight="false" outlineLevel="0" collapsed="false">
      <c r="B212" s="31" t="s">
        <v>105</v>
      </c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</row>
    <row r="213" s="84" customFormat="true" ht="13.5" hidden="false" customHeight="false" outlineLevel="0" collapsed="false">
      <c r="B213" s="31"/>
      <c r="C213" s="31" t="s">
        <v>53</v>
      </c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</row>
    <row r="214" customFormat="false" ht="13.5" hidden="false" customHeight="false" outlineLevel="0" collapsed="false">
      <c r="B214" s="3"/>
      <c r="C214" s="45"/>
      <c r="D214" s="46" t="s">
        <v>57</v>
      </c>
      <c r="E214" s="46"/>
      <c r="F214" s="47"/>
      <c r="G214" s="46"/>
      <c r="H214" s="46"/>
      <c r="I214" s="46"/>
      <c r="J214" s="85" t="s">
        <v>106</v>
      </c>
      <c r="K214" s="2"/>
      <c r="L214" s="2"/>
      <c r="M214" s="2"/>
      <c r="N214" s="2"/>
      <c r="O214" s="86"/>
      <c r="P214" s="2"/>
      <c r="Q214" s="81"/>
      <c r="R214" s="81"/>
      <c r="S214" s="2"/>
      <c r="T214" s="2"/>
      <c r="U214" s="1"/>
    </row>
    <row r="215" customFormat="false" ht="13.5" hidden="false" customHeight="false" outlineLevel="0" collapsed="false">
      <c r="B215" s="52" t="s">
        <v>94</v>
      </c>
      <c r="C215" s="53" t="s">
        <v>63</v>
      </c>
      <c r="D215" s="54" t="s">
        <v>64</v>
      </c>
      <c r="E215" s="54" t="s">
        <v>65</v>
      </c>
      <c r="F215" s="54" t="s">
        <v>66</v>
      </c>
      <c r="G215" s="54" t="s">
        <v>67</v>
      </c>
      <c r="H215" s="54" t="s">
        <v>68</v>
      </c>
      <c r="I215" s="57" t="s">
        <v>69</v>
      </c>
      <c r="J215" s="87" t="s">
        <v>107</v>
      </c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1"/>
    </row>
    <row r="216" customFormat="false" ht="12.75" hidden="false" customHeight="false" outlineLevel="0" collapsed="false">
      <c r="B216" s="71" t="s">
        <v>95</v>
      </c>
      <c r="C216" s="59" t="n">
        <f aca="false">SUM(C155:C167)</f>
        <v>3</v>
      </c>
      <c r="D216" s="59" t="n">
        <f aca="false">SUM(D155:D167)</f>
        <v>3</v>
      </c>
      <c r="E216" s="59" t="n">
        <f aca="false">SUM(E155:E167)</f>
        <v>0</v>
      </c>
      <c r="F216" s="59" t="n">
        <f aca="false">SUM(F155:F167)</f>
        <v>0</v>
      </c>
      <c r="G216" s="59" t="n">
        <f aca="false">SUM(G155:G167)</f>
        <v>1</v>
      </c>
      <c r="H216" s="59" t="n">
        <f aca="false">SUM(H155:H167)</f>
        <v>1</v>
      </c>
      <c r="I216" s="59" t="n">
        <f aca="false">SUM(I155:I167)</f>
        <v>8</v>
      </c>
      <c r="J216" s="59" t="n">
        <f aca="false">SUM(J155:J167)</f>
        <v>0</v>
      </c>
      <c r="K216" s="28"/>
      <c r="L216" s="28"/>
      <c r="M216" s="28"/>
      <c r="N216" s="28"/>
      <c r="O216" s="28"/>
      <c r="P216" s="28"/>
      <c r="Q216" s="28"/>
      <c r="R216" s="28"/>
      <c r="S216" s="28"/>
      <c r="T216" s="28"/>
    </row>
    <row r="217" customFormat="false" ht="12.75" hidden="false" customHeight="false" outlineLevel="0" collapsed="false">
      <c r="B217" s="72" t="s">
        <v>96</v>
      </c>
      <c r="C217" s="63" t="n">
        <f aca="false">SUM(C168:C180)</f>
        <v>3</v>
      </c>
      <c r="D217" s="63" t="n">
        <f aca="false">SUM(D168:D180)</f>
        <v>29</v>
      </c>
      <c r="E217" s="63" t="n">
        <f aca="false">SUM(E168:E180)</f>
        <v>9</v>
      </c>
      <c r="F217" s="63" t="n">
        <f aca="false">SUM(F168:F180)</f>
        <v>7</v>
      </c>
      <c r="G217" s="63" t="n">
        <f aca="false">SUM(G168:G180)</f>
        <v>56</v>
      </c>
      <c r="H217" s="63" t="n">
        <f aca="false">SUM(H168:H180)</f>
        <v>1</v>
      </c>
      <c r="I217" s="63" t="n">
        <f aca="false">SUM(I168:I180)</f>
        <v>105</v>
      </c>
      <c r="J217" s="63" t="n">
        <f aca="false">SUM(J168:J180)</f>
        <v>0</v>
      </c>
      <c r="K217" s="28"/>
      <c r="L217" s="28"/>
      <c r="M217" s="28"/>
      <c r="N217" s="28"/>
      <c r="O217" s="28"/>
      <c r="P217" s="28"/>
      <c r="Q217" s="28"/>
      <c r="R217" s="28"/>
      <c r="S217" s="28"/>
      <c r="T217" s="28"/>
    </row>
    <row r="218" customFormat="false" ht="12.75" hidden="false" customHeight="false" outlineLevel="0" collapsed="false">
      <c r="B218" s="72" t="s">
        <v>97</v>
      </c>
      <c r="C218" s="63" t="n">
        <f aca="false">SUM(C181:C193)</f>
        <v>0</v>
      </c>
      <c r="D218" s="63" t="n">
        <f aca="false">SUM(D181:D193)</f>
        <v>0</v>
      </c>
      <c r="E218" s="63" t="n">
        <f aca="false">SUM(E181:E193)</f>
        <v>0</v>
      </c>
      <c r="F218" s="63" t="n">
        <f aca="false">SUM(F181:F193)</f>
        <v>0</v>
      </c>
      <c r="G218" s="63" t="n">
        <f aca="false">SUM(G181:G193)</f>
        <v>0</v>
      </c>
      <c r="H218" s="63" t="n">
        <f aca="false">SUM(H181:H193)</f>
        <v>0</v>
      </c>
      <c r="I218" s="63" t="n">
        <f aca="false">SUM(I181:I193)</f>
        <v>0</v>
      </c>
      <c r="J218" s="63" t="n">
        <f aca="false">SUM(J181:J193)</f>
        <v>0</v>
      </c>
      <c r="K218" s="28"/>
      <c r="L218" s="28"/>
      <c r="M218" s="28"/>
      <c r="N218" s="28"/>
      <c r="O218" s="28"/>
      <c r="P218" s="28"/>
      <c r="Q218" s="28"/>
      <c r="R218" s="28"/>
      <c r="S218" s="28"/>
      <c r="T218" s="28"/>
    </row>
    <row r="219" customFormat="false" ht="13.5" hidden="false" customHeight="false" outlineLevel="0" collapsed="false">
      <c r="B219" s="52" t="s">
        <v>98</v>
      </c>
      <c r="C219" s="66" t="n">
        <f aca="false">SUM(C194:C206)</f>
        <v>0</v>
      </c>
      <c r="D219" s="66" t="n">
        <f aca="false">SUM(D194:D206)</f>
        <v>0</v>
      </c>
      <c r="E219" s="66" t="n">
        <f aca="false">SUM(E194:E206)</f>
        <v>0</v>
      </c>
      <c r="F219" s="66" t="n">
        <f aca="false">SUM(F194:F206)</f>
        <v>0</v>
      </c>
      <c r="G219" s="66" t="n">
        <f aca="false">SUM(G194:G206)</f>
        <v>0</v>
      </c>
      <c r="H219" s="66" t="n">
        <f aca="false">SUM(H194:H206)</f>
        <v>0</v>
      </c>
      <c r="I219" s="66" t="n">
        <f aca="false">SUM(I194:I206)</f>
        <v>0</v>
      </c>
      <c r="J219" s="66" t="n">
        <f aca="false">SUM(J194:J206)</f>
        <v>0</v>
      </c>
      <c r="K219" s="28"/>
      <c r="L219" s="28"/>
      <c r="M219" s="28"/>
      <c r="N219" s="28"/>
      <c r="O219" s="28"/>
      <c r="P219" s="28"/>
      <c r="Q219" s="28"/>
      <c r="R219" s="28"/>
      <c r="S219" s="28"/>
      <c r="T219" s="28"/>
    </row>
    <row r="220" customFormat="false" ht="13.5" hidden="false" customHeight="false" outlineLevel="0" collapsed="false">
      <c r="B220" s="69" t="s">
        <v>49</v>
      </c>
      <c r="C220" s="73" t="n">
        <f aca="false">SUM(C216:C219)</f>
        <v>6</v>
      </c>
      <c r="D220" s="73" t="n">
        <f aca="false">SUM(D216:D219)</f>
        <v>32</v>
      </c>
      <c r="E220" s="73" t="n">
        <f aca="false">SUM(E216:E219)</f>
        <v>9</v>
      </c>
      <c r="F220" s="73" t="n">
        <f aca="false">SUM(F216:F219)</f>
        <v>7</v>
      </c>
      <c r="G220" s="73" t="n">
        <f aca="false">SUM(G216:G219)</f>
        <v>57</v>
      </c>
      <c r="H220" s="73" t="n">
        <f aca="false">SUM(H216:H219)</f>
        <v>2</v>
      </c>
      <c r="I220" s="73" t="n">
        <f aca="false">SUM(I216:I219)</f>
        <v>113</v>
      </c>
      <c r="J220" s="73" t="n">
        <f aca="false">SUM(J216:J219)</f>
        <v>0</v>
      </c>
      <c r="K220" s="28"/>
      <c r="L220" s="28"/>
      <c r="M220" s="28"/>
      <c r="N220" s="28"/>
      <c r="O220" s="28"/>
      <c r="P220" s="28"/>
      <c r="Q220" s="28"/>
      <c r="R220" s="28"/>
      <c r="S220" s="28"/>
      <c r="T220" s="28"/>
    </row>
    <row r="227" s="28" customFormat="true" ht="12.75" hidden="false" customHeight="false" outlineLevel="0" collapsed="false"/>
    <row r="228" s="2" customFormat="true" ht="12.75" hidden="false" customHeight="false" outlineLevel="0" collapsed="false"/>
    <row r="229" s="28" customFormat="true" ht="12.75" hidden="false" customHeight="false" outlineLevel="0" collapsed="false">
      <c r="G229" s="2"/>
    </row>
    <row r="230" s="2" customFormat="true" ht="12.75" hidden="false" customHeight="false" outlineLevel="0" collapsed="false"/>
    <row r="231" s="2" customFormat="true" ht="12.75" hidden="false" customHeight="false" outlineLevel="0" collapsed="false">
      <c r="C231" s="88"/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8"/>
      <c r="O231" s="88"/>
      <c r="P231" s="88"/>
      <c r="Q231" s="88"/>
      <c r="R231" s="88"/>
      <c r="S231" s="88"/>
      <c r="T231" s="88"/>
      <c r="U231" s="88"/>
      <c r="V231" s="88"/>
      <c r="W231" s="88"/>
      <c r="X231" s="88"/>
      <c r="Y231" s="88"/>
      <c r="Z231" s="88"/>
      <c r="AA231" s="88"/>
      <c r="AB231" s="88"/>
    </row>
    <row r="232" s="28" customFormat="true" ht="12.75" hidden="false" customHeight="false" outlineLevel="0" collapsed="false">
      <c r="B232" s="89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90"/>
      <c r="AT232" s="90"/>
      <c r="AU232" s="90"/>
      <c r="AV232" s="90"/>
      <c r="AW232" s="90"/>
      <c r="AX232" s="90"/>
      <c r="AY232" s="90"/>
      <c r="AZ232" s="90"/>
      <c r="BA232" s="90"/>
      <c r="BB232" s="90"/>
    </row>
    <row r="233" s="28" customFormat="true" ht="12.75" hidden="false" customHeight="false" outlineLevel="0" collapsed="false">
      <c r="B233" s="78"/>
      <c r="AC233" s="91"/>
      <c r="AD233" s="91"/>
      <c r="AE233" s="91"/>
      <c r="AF233" s="91"/>
      <c r="AG233" s="91"/>
      <c r="AH233" s="91"/>
      <c r="AI233" s="91"/>
      <c r="AJ233" s="91"/>
      <c r="AK233" s="91"/>
      <c r="AL233" s="91"/>
      <c r="AM233" s="91"/>
      <c r="AN233" s="91"/>
      <c r="AO233" s="91"/>
      <c r="AP233" s="91"/>
      <c r="AQ233" s="91"/>
      <c r="AR233" s="91"/>
      <c r="AS233" s="91"/>
      <c r="AT233" s="91"/>
      <c r="AU233" s="91"/>
      <c r="AV233" s="91"/>
      <c r="AW233" s="91"/>
      <c r="AX233" s="91"/>
      <c r="AY233" s="91"/>
      <c r="AZ233" s="91"/>
      <c r="BA233" s="91"/>
      <c r="BB233" s="91"/>
    </row>
    <row r="234" s="28" customFormat="true" ht="12.75" hidden="false" customHeight="false" outlineLevel="0" collapsed="false">
      <c r="B234" s="78"/>
      <c r="AC234" s="91"/>
      <c r="AD234" s="91"/>
      <c r="AE234" s="91"/>
      <c r="AF234" s="91"/>
      <c r="AG234" s="91"/>
      <c r="AH234" s="91"/>
      <c r="AI234" s="91"/>
      <c r="AJ234" s="91"/>
      <c r="AK234" s="91"/>
      <c r="AL234" s="91"/>
      <c r="AM234" s="91"/>
      <c r="AN234" s="91"/>
      <c r="AO234" s="91"/>
      <c r="AP234" s="91"/>
      <c r="AQ234" s="91"/>
      <c r="AR234" s="91"/>
      <c r="AS234" s="91"/>
      <c r="AT234" s="91"/>
      <c r="AU234" s="91"/>
      <c r="AV234" s="91"/>
      <c r="AW234" s="91"/>
      <c r="AX234" s="91"/>
      <c r="AY234" s="91"/>
      <c r="AZ234" s="91"/>
      <c r="BA234" s="91"/>
      <c r="BB234" s="91"/>
    </row>
    <row r="235" s="28" customFormat="true" ht="12.75" hidden="false" customHeight="false" outlineLevel="0" collapsed="false">
      <c r="B235" s="78"/>
      <c r="AC235" s="91"/>
      <c r="AD235" s="91"/>
      <c r="AE235" s="91"/>
      <c r="AF235" s="91"/>
      <c r="AG235" s="91"/>
      <c r="AH235" s="91"/>
      <c r="AI235" s="91"/>
      <c r="AJ235" s="91"/>
      <c r="AK235" s="91"/>
      <c r="AL235" s="91"/>
      <c r="AM235" s="91"/>
      <c r="AN235" s="91"/>
      <c r="AO235" s="91"/>
      <c r="AP235" s="91"/>
      <c r="AQ235" s="91"/>
      <c r="AR235" s="91"/>
      <c r="AS235" s="91"/>
      <c r="AT235" s="91"/>
      <c r="AU235" s="91"/>
      <c r="AV235" s="91"/>
      <c r="AW235" s="91"/>
      <c r="AX235" s="91"/>
      <c r="AY235" s="91"/>
      <c r="AZ235" s="91"/>
      <c r="BA235" s="91"/>
      <c r="BB235" s="91"/>
    </row>
    <row r="236" s="28" customFormat="true" ht="12.75" hidden="false" customHeight="false" outlineLevel="0" collapsed="false">
      <c r="B236" s="78"/>
      <c r="AC236" s="91"/>
      <c r="AD236" s="91"/>
      <c r="AE236" s="91"/>
      <c r="AF236" s="91"/>
      <c r="AG236" s="91"/>
      <c r="AH236" s="91"/>
      <c r="AI236" s="91"/>
      <c r="AJ236" s="91"/>
      <c r="AK236" s="91"/>
      <c r="AL236" s="91"/>
      <c r="AM236" s="91"/>
      <c r="AN236" s="91"/>
      <c r="AO236" s="91"/>
      <c r="AP236" s="91"/>
      <c r="AQ236" s="91"/>
      <c r="AR236" s="91"/>
      <c r="AS236" s="91"/>
      <c r="AT236" s="91"/>
      <c r="AU236" s="91"/>
      <c r="AV236" s="91"/>
      <c r="AW236" s="91"/>
      <c r="AX236" s="91"/>
      <c r="AY236" s="91"/>
      <c r="AZ236" s="91"/>
      <c r="BA236" s="91"/>
      <c r="BB236" s="91"/>
    </row>
    <row r="237" s="28" customFormat="true" ht="12.75" hidden="false" customHeight="false" outlineLevel="0" collapsed="false">
      <c r="B237" s="78"/>
      <c r="AC237" s="91"/>
      <c r="AD237" s="91"/>
      <c r="AE237" s="91"/>
      <c r="AF237" s="91"/>
      <c r="AG237" s="91"/>
      <c r="AH237" s="91"/>
      <c r="AI237" s="91"/>
      <c r="AJ237" s="91"/>
      <c r="AK237" s="91"/>
      <c r="AL237" s="91"/>
      <c r="AM237" s="91"/>
      <c r="AN237" s="91"/>
      <c r="AO237" s="91"/>
      <c r="AP237" s="91"/>
      <c r="AQ237" s="91"/>
      <c r="AR237" s="91"/>
      <c r="AS237" s="91"/>
      <c r="AT237" s="91"/>
      <c r="AU237" s="91"/>
      <c r="AV237" s="91"/>
      <c r="AW237" s="91"/>
      <c r="AX237" s="91"/>
      <c r="AY237" s="91"/>
      <c r="AZ237" s="91"/>
      <c r="BA237" s="91"/>
      <c r="BB237" s="91"/>
    </row>
    <row r="238" s="28" customFormat="true" ht="12.75" hidden="false" customHeight="false" outlineLevel="0" collapsed="false">
      <c r="B238" s="78"/>
      <c r="AC238" s="91"/>
      <c r="AD238" s="91"/>
      <c r="AE238" s="91"/>
      <c r="AF238" s="91"/>
      <c r="AG238" s="91"/>
      <c r="AH238" s="91"/>
      <c r="AI238" s="91"/>
      <c r="AJ238" s="91"/>
      <c r="AK238" s="91"/>
      <c r="AL238" s="91"/>
      <c r="AM238" s="91"/>
      <c r="AN238" s="91"/>
      <c r="AO238" s="91"/>
      <c r="AP238" s="91"/>
      <c r="AQ238" s="91"/>
      <c r="AR238" s="91"/>
      <c r="AS238" s="91"/>
      <c r="AT238" s="91"/>
      <c r="AU238" s="91"/>
      <c r="AV238" s="91"/>
      <c r="AW238" s="91"/>
      <c r="AX238" s="91"/>
      <c r="AY238" s="91"/>
      <c r="AZ238" s="91"/>
      <c r="BA238" s="91"/>
      <c r="BB238" s="91"/>
    </row>
    <row r="239" s="28" customFormat="true" ht="12.75" hidden="false" customHeight="false" outlineLevel="0" collapsed="false">
      <c r="B239" s="78"/>
      <c r="AC239" s="91"/>
      <c r="AD239" s="91"/>
      <c r="AE239" s="91"/>
      <c r="AF239" s="91"/>
      <c r="AG239" s="91"/>
      <c r="AH239" s="91"/>
      <c r="AI239" s="91"/>
      <c r="AJ239" s="91"/>
      <c r="AK239" s="91"/>
      <c r="AL239" s="91"/>
      <c r="AM239" s="91"/>
      <c r="AN239" s="91"/>
      <c r="AO239" s="91"/>
      <c r="AP239" s="91"/>
      <c r="AQ239" s="91"/>
      <c r="AR239" s="91"/>
      <c r="AS239" s="91"/>
      <c r="AT239" s="91"/>
      <c r="AU239" s="91"/>
      <c r="AV239" s="91"/>
      <c r="AW239" s="91"/>
      <c r="AX239" s="91"/>
      <c r="AY239" s="91"/>
      <c r="AZ239" s="91"/>
      <c r="BA239" s="91"/>
      <c r="BB239" s="91"/>
    </row>
    <row r="240" s="28" customFormat="true" ht="12.75" hidden="false" customHeight="false" outlineLevel="0" collapsed="false">
      <c r="B240" s="78"/>
      <c r="AC240" s="91"/>
      <c r="AD240" s="91"/>
      <c r="AE240" s="91"/>
      <c r="AF240" s="91"/>
      <c r="AG240" s="91"/>
      <c r="AH240" s="91"/>
      <c r="AI240" s="91"/>
      <c r="AJ240" s="91"/>
      <c r="AK240" s="91"/>
      <c r="AL240" s="91"/>
      <c r="AM240" s="91"/>
      <c r="AN240" s="91"/>
      <c r="AO240" s="91"/>
      <c r="AP240" s="91"/>
      <c r="AQ240" s="91"/>
      <c r="AR240" s="91"/>
      <c r="AS240" s="91"/>
      <c r="AT240" s="91"/>
      <c r="AU240" s="91"/>
      <c r="AV240" s="91"/>
      <c r="AW240" s="91"/>
      <c r="AX240" s="91"/>
      <c r="AY240" s="91"/>
      <c r="AZ240" s="91"/>
      <c r="BA240" s="91"/>
      <c r="BB240" s="91"/>
    </row>
    <row r="241" s="28" customFormat="true" ht="12.75" hidden="false" customHeight="false" outlineLevel="0" collapsed="false">
      <c r="B241" s="78"/>
      <c r="AC241" s="91"/>
      <c r="AD241" s="91"/>
      <c r="AE241" s="91"/>
      <c r="AF241" s="91"/>
      <c r="AG241" s="91"/>
      <c r="AH241" s="91"/>
      <c r="AI241" s="91"/>
      <c r="AJ241" s="91"/>
      <c r="AK241" s="91"/>
      <c r="AL241" s="91"/>
      <c r="AM241" s="91"/>
      <c r="AN241" s="91"/>
      <c r="AO241" s="91"/>
      <c r="AP241" s="91"/>
      <c r="AQ241" s="91"/>
      <c r="AR241" s="91"/>
      <c r="AS241" s="91"/>
      <c r="AT241" s="91"/>
      <c r="AU241" s="91"/>
      <c r="AV241" s="91"/>
      <c r="AW241" s="91"/>
      <c r="AX241" s="91"/>
      <c r="AY241" s="91"/>
      <c r="AZ241" s="91"/>
      <c r="BA241" s="91"/>
      <c r="BB241" s="91"/>
    </row>
    <row r="242" s="28" customFormat="true" ht="12.75" hidden="false" customHeight="false" outlineLevel="0" collapsed="false">
      <c r="B242" s="78"/>
      <c r="AC242" s="91"/>
      <c r="AD242" s="91"/>
      <c r="AE242" s="91"/>
      <c r="AF242" s="91"/>
      <c r="AG242" s="91"/>
      <c r="AH242" s="91"/>
      <c r="AI242" s="91"/>
      <c r="AJ242" s="91"/>
      <c r="AK242" s="91"/>
      <c r="AL242" s="91"/>
      <c r="AM242" s="91"/>
      <c r="AN242" s="91"/>
      <c r="AO242" s="91"/>
      <c r="AP242" s="91"/>
      <c r="AQ242" s="91"/>
      <c r="AR242" s="91"/>
      <c r="AS242" s="91"/>
      <c r="AT242" s="91"/>
      <c r="AU242" s="91"/>
      <c r="AV242" s="91"/>
      <c r="AW242" s="91"/>
      <c r="AX242" s="91"/>
      <c r="AY242" s="91"/>
      <c r="AZ242" s="91"/>
      <c r="BA242" s="91"/>
      <c r="BB242" s="91"/>
    </row>
    <row r="243" s="28" customFormat="true" ht="12.75" hidden="false" customHeight="false" outlineLevel="0" collapsed="false">
      <c r="B243" s="78"/>
      <c r="AC243" s="91"/>
      <c r="AD243" s="91"/>
      <c r="AE243" s="91"/>
      <c r="AF243" s="91"/>
      <c r="AG243" s="91"/>
      <c r="AH243" s="91"/>
      <c r="AI243" s="91"/>
      <c r="AJ243" s="91"/>
      <c r="AK243" s="91"/>
      <c r="AL243" s="91"/>
      <c r="AM243" s="91"/>
      <c r="AN243" s="91"/>
      <c r="AO243" s="91"/>
      <c r="AP243" s="91"/>
      <c r="AQ243" s="91"/>
      <c r="AR243" s="91"/>
      <c r="AS243" s="91"/>
      <c r="AT243" s="91"/>
      <c r="AU243" s="91"/>
      <c r="AV243" s="91"/>
      <c r="AW243" s="91"/>
      <c r="AX243" s="91"/>
      <c r="AY243" s="91"/>
      <c r="AZ243" s="91"/>
      <c r="BA243" s="91"/>
      <c r="BB243" s="91"/>
    </row>
    <row r="244" s="28" customFormat="true" ht="12.75" hidden="false" customHeight="false" outlineLevel="0" collapsed="false">
      <c r="B244" s="78"/>
      <c r="AC244" s="91"/>
      <c r="AD244" s="91"/>
      <c r="AE244" s="91"/>
      <c r="AF244" s="91"/>
      <c r="AG244" s="91"/>
      <c r="AH244" s="91"/>
      <c r="AI244" s="91"/>
      <c r="AJ244" s="91"/>
      <c r="AK244" s="91"/>
      <c r="AL244" s="91"/>
      <c r="AM244" s="91"/>
      <c r="AN244" s="91"/>
      <c r="AO244" s="91"/>
      <c r="AP244" s="91"/>
      <c r="AQ244" s="91"/>
      <c r="AR244" s="91"/>
      <c r="AS244" s="91"/>
      <c r="AT244" s="91"/>
      <c r="AU244" s="91"/>
      <c r="AV244" s="91"/>
      <c r="AW244" s="91"/>
      <c r="AX244" s="91"/>
      <c r="AY244" s="91"/>
      <c r="AZ244" s="91"/>
      <c r="BA244" s="91"/>
      <c r="BB244" s="91"/>
    </row>
    <row r="245" s="28" customFormat="true" ht="12.75" hidden="false" customHeight="false" outlineLevel="0" collapsed="false">
      <c r="B245" s="78"/>
      <c r="AC245" s="91"/>
      <c r="AD245" s="91"/>
      <c r="AE245" s="91"/>
      <c r="AF245" s="91"/>
      <c r="AG245" s="91"/>
      <c r="AH245" s="91"/>
      <c r="AI245" s="91"/>
      <c r="AJ245" s="91"/>
      <c r="AK245" s="91"/>
      <c r="AL245" s="91"/>
      <c r="AM245" s="91"/>
      <c r="AN245" s="91"/>
      <c r="AO245" s="91"/>
      <c r="AP245" s="91"/>
      <c r="AQ245" s="91"/>
      <c r="AR245" s="91"/>
      <c r="AS245" s="91"/>
      <c r="AT245" s="91"/>
      <c r="AU245" s="91"/>
      <c r="AV245" s="91"/>
      <c r="AW245" s="91"/>
      <c r="AX245" s="91"/>
      <c r="AY245" s="91"/>
      <c r="AZ245" s="91"/>
      <c r="BA245" s="91"/>
      <c r="BB245" s="91"/>
    </row>
    <row r="246" s="28" customFormat="true" ht="12.75" hidden="false" customHeight="false" outlineLevel="0" collapsed="false">
      <c r="B246" s="78"/>
      <c r="AC246" s="91"/>
      <c r="AD246" s="91"/>
      <c r="AE246" s="91"/>
      <c r="AF246" s="91"/>
      <c r="AG246" s="91"/>
      <c r="AH246" s="91"/>
      <c r="AI246" s="91"/>
      <c r="AJ246" s="91"/>
      <c r="AK246" s="91"/>
      <c r="AL246" s="91"/>
      <c r="AM246" s="91"/>
      <c r="AN246" s="91"/>
      <c r="AO246" s="91"/>
      <c r="AP246" s="91"/>
      <c r="AQ246" s="91"/>
      <c r="AR246" s="91"/>
      <c r="AS246" s="91"/>
      <c r="AT246" s="91"/>
      <c r="AU246" s="91"/>
      <c r="AV246" s="91"/>
      <c r="AW246" s="91"/>
      <c r="AX246" s="91"/>
      <c r="AY246" s="91"/>
      <c r="AZ246" s="91"/>
      <c r="BA246" s="91"/>
      <c r="BB246" s="91"/>
    </row>
    <row r="247" s="28" customFormat="true" ht="12.75" hidden="false" customHeight="false" outlineLevel="0" collapsed="false">
      <c r="B247" s="78"/>
      <c r="AC247" s="91"/>
      <c r="AD247" s="91"/>
      <c r="AE247" s="91"/>
      <c r="AF247" s="91"/>
      <c r="AG247" s="91"/>
      <c r="AH247" s="91"/>
      <c r="AI247" s="91"/>
      <c r="AJ247" s="91"/>
      <c r="AK247" s="91"/>
      <c r="AL247" s="91"/>
      <c r="AM247" s="91"/>
      <c r="AN247" s="91"/>
      <c r="AO247" s="91"/>
      <c r="AP247" s="91"/>
      <c r="AQ247" s="91"/>
      <c r="AR247" s="91"/>
      <c r="AS247" s="91"/>
      <c r="AT247" s="91"/>
      <c r="AU247" s="91"/>
      <c r="AV247" s="91"/>
      <c r="AW247" s="91"/>
      <c r="AX247" s="91"/>
      <c r="AY247" s="91"/>
      <c r="AZ247" s="91"/>
      <c r="BA247" s="91"/>
      <c r="BB247" s="91"/>
    </row>
    <row r="248" s="28" customFormat="true" ht="12.75" hidden="false" customHeight="false" outlineLevel="0" collapsed="false">
      <c r="B248" s="78"/>
      <c r="AC248" s="91"/>
      <c r="AD248" s="91"/>
      <c r="AE248" s="91"/>
      <c r="AF248" s="91"/>
      <c r="AG248" s="91"/>
      <c r="AH248" s="91"/>
      <c r="AI248" s="91"/>
      <c r="AJ248" s="91"/>
      <c r="AK248" s="91"/>
      <c r="AL248" s="91"/>
      <c r="AM248" s="91"/>
      <c r="AN248" s="91"/>
      <c r="AO248" s="91"/>
      <c r="AP248" s="91"/>
      <c r="AQ248" s="91"/>
      <c r="AR248" s="91"/>
      <c r="AS248" s="91"/>
      <c r="AT248" s="91"/>
      <c r="AU248" s="91"/>
      <c r="AV248" s="91"/>
      <c r="AW248" s="91"/>
      <c r="AX248" s="91"/>
      <c r="AY248" s="91"/>
      <c r="AZ248" s="91"/>
      <c r="BA248" s="91"/>
      <c r="BB248" s="91"/>
    </row>
    <row r="249" s="28" customFormat="true" ht="12.75" hidden="false" customHeight="false" outlineLevel="0" collapsed="false">
      <c r="B249" s="78"/>
      <c r="AC249" s="91"/>
      <c r="AD249" s="91"/>
      <c r="AE249" s="91"/>
      <c r="AF249" s="91"/>
      <c r="AG249" s="91"/>
      <c r="AH249" s="91"/>
      <c r="AI249" s="91"/>
      <c r="AJ249" s="91"/>
      <c r="AK249" s="91"/>
      <c r="AL249" s="91"/>
      <c r="AM249" s="91"/>
      <c r="AN249" s="91"/>
      <c r="AO249" s="91"/>
      <c r="AP249" s="91"/>
      <c r="AQ249" s="91"/>
      <c r="AR249" s="91"/>
      <c r="AS249" s="91"/>
      <c r="AT249" s="91"/>
      <c r="AU249" s="91"/>
      <c r="AV249" s="91"/>
      <c r="AW249" s="91"/>
      <c r="AX249" s="91"/>
      <c r="AY249" s="91"/>
      <c r="AZ249" s="91"/>
      <c r="BA249" s="91"/>
      <c r="BB249" s="91"/>
    </row>
    <row r="250" s="28" customFormat="true" ht="12.75" hidden="false" customHeight="false" outlineLevel="0" collapsed="false">
      <c r="B250" s="78"/>
      <c r="AC250" s="91"/>
      <c r="AD250" s="91"/>
      <c r="AE250" s="91"/>
      <c r="AF250" s="91"/>
      <c r="AG250" s="91"/>
      <c r="AH250" s="91"/>
      <c r="AI250" s="91"/>
      <c r="AJ250" s="91"/>
      <c r="AK250" s="91"/>
      <c r="AL250" s="91"/>
      <c r="AM250" s="91"/>
      <c r="AN250" s="91"/>
      <c r="AO250" s="91"/>
      <c r="AP250" s="91"/>
      <c r="AQ250" s="91"/>
      <c r="AR250" s="91"/>
      <c r="AS250" s="91"/>
      <c r="AT250" s="91"/>
      <c r="AU250" s="91"/>
      <c r="AV250" s="91"/>
      <c r="AW250" s="91"/>
      <c r="AX250" s="91"/>
      <c r="AY250" s="91"/>
      <c r="AZ250" s="91"/>
      <c r="BA250" s="91"/>
      <c r="BB250" s="91"/>
    </row>
    <row r="251" s="28" customFormat="true" ht="12.75" hidden="false" customHeight="false" outlineLevel="0" collapsed="false">
      <c r="B251" s="78"/>
      <c r="AC251" s="91"/>
      <c r="AD251" s="91"/>
      <c r="AE251" s="91"/>
      <c r="AF251" s="91"/>
      <c r="AG251" s="91"/>
      <c r="AH251" s="91"/>
      <c r="AI251" s="91"/>
      <c r="AJ251" s="91"/>
      <c r="AK251" s="91"/>
      <c r="AL251" s="91"/>
      <c r="AM251" s="91"/>
      <c r="AN251" s="91"/>
      <c r="AO251" s="91"/>
      <c r="AP251" s="91"/>
      <c r="AQ251" s="91"/>
      <c r="AR251" s="91"/>
      <c r="AS251" s="91"/>
      <c r="AT251" s="91"/>
      <c r="AU251" s="91"/>
      <c r="AV251" s="91"/>
      <c r="AW251" s="91"/>
      <c r="AX251" s="91"/>
      <c r="AY251" s="91"/>
      <c r="AZ251" s="91"/>
      <c r="BA251" s="91"/>
      <c r="BB251" s="91"/>
    </row>
    <row r="252" s="28" customFormat="true" ht="12.75" hidden="false" customHeight="false" outlineLevel="0" collapsed="false">
      <c r="B252" s="78"/>
      <c r="AC252" s="91"/>
      <c r="AD252" s="91"/>
      <c r="AE252" s="91"/>
      <c r="AF252" s="91"/>
      <c r="AG252" s="91"/>
      <c r="AH252" s="91"/>
      <c r="AI252" s="91"/>
      <c r="AJ252" s="91"/>
      <c r="AK252" s="91"/>
      <c r="AL252" s="91"/>
      <c r="AM252" s="91"/>
      <c r="AN252" s="91"/>
      <c r="AO252" s="91"/>
      <c r="AP252" s="91"/>
      <c r="AQ252" s="91"/>
      <c r="AR252" s="91"/>
      <c r="AS252" s="91"/>
      <c r="AT252" s="91"/>
      <c r="AU252" s="91"/>
      <c r="AV252" s="91"/>
      <c r="AW252" s="91"/>
      <c r="AX252" s="91"/>
      <c r="AY252" s="91"/>
      <c r="AZ252" s="91"/>
      <c r="BA252" s="91"/>
      <c r="BB252" s="91"/>
    </row>
    <row r="253" s="28" customFormat="true" ht="12.75" hidden="false" customHeight="false" outlineLevel="0" collapsed="false"/>
    <row r="254" s="28" customFormat="true" ht="12.75" hidden="false" customHeight="false" outlineLevel="0" collapsed="false"/>
    <row r="255" s="28" customFormat="true" ht="12.75" hidden="false" customHeight="false" outlineLevel="0" collapsed="false">
      <c r="B255" s="92"/>
      <c r="C255" s="93"/>
      <c r="S255" s="93"/>
    </row>
    <row r="256" s="28" customFormat="true" ht="12.75" hidden="false" customHeight="false" outlineLevel="0" collapsed="false"/>
    <row r="257" s="2" customFormat="true" ht="12.75" hidden="false" customHeight="false" outlineLevel="0" collapsed="false">
      <c r="S257" s="88"/>
    </row>
    <row r="258" s="28" customFormat="true" ht="12.75" hidden="false" customHeight="false" outlineLevel="0" collapsed="false"/>
    <row r="259" s="28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2-04-30T18:32:01Z</cp:lastPrinted>
  <dcterms:modified xsi:type="dcterms:W3CDTF">2006-12-26T17:41:39Z</dcterms:modified>
  <cp:revision>0</cp:revision>
  <dc:subject/>
  <dc:title/>
</cp:coreProperties>
</file>