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ANO:</t>
  </si>
  <si>
    <t xml:space="preserve">MDDA da DIR: </t>
  </si>
  <si>
    <t xml:space="preserve">XVII</t>
  </si>
  <si>
    <t xml:space="preserve">REGISTRO</t>
  </si>
  <si>
    <t xml:space="preserve">Consolidação dos dados de MDDA por Município e Semanas Epidemiológicas - DIR XVII Registro, ESP, Ano 2003</t>
  </si>
  <si>
    <t xml:space="preserve">TOTAL DAS DIARRÉIAS</t>
  </si>
  <si>
    <t xml:space="preserve">MUNICÍPIOS</t>
  </si>
  <si>
    <t xml:space="preserve">SEMANAS EPIDEMIOLÓGICAS</t>
  </si>
  <si>
    <t xml:space="preserve">DIR XVII  Registro</t>
  </si>
  <si>
    <t xml:space="preserve">Barra do Turvo</t>
  </si>
  <si>
    <t xml:space="preserve"> 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 - Açu</t>
  </si>
  <si>
    <t xml:space="preserve">Pedro de Toledo</t>
  </si>
  <si>
    <t xml:space="preserve">Registro</t>
  </si>
  <si>
    <t xml:space="preserve">Sete Barra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XVII DE REGISTRO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3" min="2" style="0" width="6.7"/>
    <col collapsed="false" customWidth="true" hidden="false" outlineLevel="0" max="24" min="24" style="0" width="6.85"/>
    <col collapsed="false" customWidth="true" hidden="false" outlineLevel="0" max="53" min="25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 t="n">
        <v>194</v>
      </c>
      <c r="C10" s="12" t="n">
        <v>137</v>
      </c>
      <c r="D10" s="12" t="n">
        <v>113</v>
      </c>
      <c r="E10" s="12" t="n">
        <v>116</v>
      </c>
      <c r="F10" s="12" t="n">
        <v>90</v>
      </c>
      <c r="G10" s="12" t="n">
        <v>98</v>
      </c>
      <c r="H10" s="12" t="n">
        <v>98</v>
      </c>
      <c r="I10" s="12" t="n">
        <v>76</v>
      </c>
      <c r="J10" s="12" t="n">
        <v>58</v>
      </c>
      <c r="K10" s="12" t="n">
        <v>51</v>
      </c>
      <c r="L10" s="13" t="n">
        <v>96</v>
      </c>
      <c r="M10" s="13" t="n">
        <v>70</v>
      </c>
      <c r="N10" s="12" t="n">
        <v>44</v>
      </c>
      <c r="O10" s="12" t="n">
        <v>59</v>
      </c>
      <c r="P10" s="12" t="n">
        <v>50</v>
      </c>
      <c r="Q10" s="12" t="n">
        <v>52</v>
      </c>
      <c r="R10" s="12" t="n">
        <v>63</v>
      </c>
      <c r="S10" s="12" t="n">
        <v>77</v>
      </c>
      <c r="T10" s="12" t="n">
        <v>63</v>
      </c>
      <c r="U10" s="12" t="n">
        <v>59</v>
      </c>
      <c r="V10" s="12" t="n">
        <v>67</v>
      </c>
      <c r="W10" s="12" t="n">
        <v>51</v>
      </c>
      <c r="X10" s="12" t="n">
        <v>54</v>
      </c>
      <c r="Y10" s="12" t="n">
        <v>90</v>
      </c>
      <c r="Z10" s="12" t="n">
        <v>56</v>
      </c>
      <c r="AA10" s="12" t="n">
        <v>62</v>
      </c>
      <c r="AB10" s="14" t="n">
        <v>86</v>
      </c>
      <c r="AC10" s="14" t="n">
        <v>101</v>
      </c>
      <c r="AD10" s="14" t="n">
        <v>78</v>
      </c>
      <c r="AE10" s="14" t="n">
        <v>135</v>
      </c>
      <c r="AF10" s="14" t="n">
        <v>94</v>
      </c>
      <c r="AG10" s="14" t="n">
        <v>92</v>
      </c>
      <c r="AH10" s="14" t="n">
        <v>107</v>
      </c>
      <c r="AI10" s="14" t="n">
        <v>94</v>
      </c>
      <c r="AJ10" s="14" t="n">
        <v>127</v>
      </c>
      <c r="AK10" s="14" t="n">
        <v>153</v>
      </c>
      <c r="AL10" s="14" t="n">
        <v>195</v>
      </c>
      <c r="AM10" s="14" t="n">
        <v>119</v>
      </c>
      <c r="AN10" s="14" t="n">
        <v>118</v>
      </c>
      <c r="AO10" s="14" t="n">
        <v>138</v>
      </c>
      <c r="AP10" s="14" t="n">
        <v>137</v>
      </c>
      <c r="AQ10" s="14" t="n">
        <v>110</v>
      </c>
      <c r="AR10" s="14" t="n">
        <v>102</v>
      </c>
      <c r="AS10" s="14" t="n">
        <v>97</v>
      </c>
      <c r="AT10" s="14" t="n">
        <v>68</v>
      </c>
      <c r="AU10" s="14" t="n">
        <v>76</v>
      </c>
      <c r="AV10" s="14" t="n">
        <v>105</v>
      </c>
      <c r="AW10" s="14" t="n">
        <v>80</v>
      </c>
      <c r="AX10" s="14" t="n">
        <v>79</v>
      </c>
      <c r="AY10" s="14" t="n">
        <v>83</v>
      </c>
      <c r="AZ10" s="14" t="n">
        <v>68</v>
      </c>
      <c r="BA10" s="14" t="n">
        <v>70</v>
      </c>
      <c r="BB10" s="5" t="n">
        <f aca="false">SUM(B10:BA10)</f>
        <v>4756</v>
      </c>
    </row>
    <row r="11" s="5" customFormat="true" ht="12.75" hidden="false" customHeight="false" outlineLevel="0" collapsed="false">
      <c r="A11" s="0" t="s">
        <v>9</v>
      </c>
      <c r="B11" s="15"/>
      <c r="C11" s="16"/>
      <c r="D11" s="17"/>
      <c r="E11" s="17"/>
      <c r="F11" s="17"/>
      <c r="G11" s="17"/>
      <c r="H11" s="17" t="s">
        <v>1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4" t="n">
        <v>9</v>
      </c>
      <c r="AE11" s="14" t="n">
        <v>13</v>
      </c>
      <c r="AF11" s="14" t="n">
        <v>3</v>
      </c>
      <c r="AG11" s="17"/>
      <c r="AH11" s="14" t="n">
        <v>4</v>
      </c>
      <c r="AI11" s="17"/>
      <c r="AJ11" s="14" t="n">
        <v>2</v>
      </c>
      <c r="AK11" s="14" t="n">
        <v>2</v>
      </c>
      <c r="AL11" s="14" t="n">
        <v>3</v>
      </c>
      <c r="AM11" s="14" t="n">
        <v>0</v>
      </c>
      <c r="AN11" s="14" t="n">
        <v>2</v>
      </c>
      <c r="AO11" s="14" t="n">
        <v>1</v>
      </c>
      <c r="AP11" s="17"/>
      <c r="AQ11" s="17"/>
      <c r="AR11" s="14" t="n">
        <v>0</v>
      </c>
      <c r="AS11" s="17"/>
      <c r="AT11" s="14" t="n">
        <v>0</v>
      </c>
      <c r="AU11" s="17"/>
      <c r="AV11" s="17"/>
      <c r="AW11" s="14" t="n">
        <v>0</v>
      </c>
      <c r="AX11" s="14" t="n">
        <v>2</v>
      </c>
      <c r="AY11" s="14" t="n">
        <v>0</v>
      </c>
      <c r="AZ11" s="14" t="n">
        <v>0</v>
      </c>
      <c r="BA11" s="17"/>
      <c r="BB11" s="5" t="n">
        <f aca="false">SUM(B11:BA11)</f>
        <v>41</v>
      </c>
    </row>
    <row r="12" s="5" customFormat="true" ht="12.75" hidden="false" customHeight="false" outlineLevel="0" collapsed="false">
      <c r="A12" s="0" t="s">
        <v>11</v>
      </c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5" t="n">
        <f aca="false">SUM(B12:BA12)</f>
        <v>0</v>
      </c>
    </row>
    <row r="13" s="5" customFormat="true" ht="12.75" hidden="false" customHeight="false" outlineLevel="0" collapsed="false">
      <c r="A13" s="0" t="s">
        <v>12</v>
      </c>
      <c r="B13" s="11" t="n">
        <v>18</v>
      </c>
      <c r="C13" s="12" t="n">
        <v>15</v>
      </c>
      <c r="D13" s="12" t="n">
        <v>14</v>
      </c>
      <c r="E13" s="12" t="n">
        <v>11</v>
      </c>
      <c r="F13" s="17"/>
      <c r="G13" s="12" t="n">
        <v>9</v>
      </c>
      <c r="H13" s="12" t="n">
        <v>17</v>
      </c>
      <c r="I13" s="12" t="n">
        <v>5</v>
      </c>
      <c r="J13" s="17"/>
      <c r="K13" s="12" t="n">
        <v>8</v>
      </c>
      <c r="L13" s="17"/>
      <c r="M13" s="12" t="n">
        <v>4</v>
      </c>
      <c r="N13" s="17"/>
      <c r="O13" s="17"/>
      <c r="P13" s="12" t="n">
        <v>5</v>
      </c>
      <c r="Q13" s="17"/>
      <c r="R13" s="12" t="n">
        <v>3</v>
      </c>
      <c r="S13" s="12" t="n">
        <v>13</v>
      </c>
      <c r="T13" s="12" t="n">
        <v>7</v>
      </c>
      <c r="U13" s="12" t="n">
        <v>3</v>
      </c>
      <c r="V13" s="12" t="n">
        <v>5</v>
      </c>
      <c r="W13" s="17"/>
      <c r="X13" s="12" t="n">
        <v>13</v>
      </c>
      <c r="Y13" s="12" t="n">
        <v>9</v>
      </c>
      <c r="Z13" s="12" t="n">
        <v>0</v>
      </c>
      <c r="AA13" s="17"/>
      <c r="AB13" s="14" t="n">
        <v>14</v>
      </c>
      <c r="AC13" s="14" t="n">
        <v>11</v>
      </c>
      <c r="AD13" s="14" t="n">
        <v>9</v>
      </c>
      <c r="AE13" s="14" t="n">
        <v>10</v>
      </c>
      <c r="AF13" s="17"/>
      <c r="AG13" s="17"/>
      <c r="AH13" s="17"/>
      <c r="AI13" s="14" t="n">
        <v>15</v>
      </c>
      <c r="AJ13" s="17"/>
      <c r="AK13" s="14" t="n">
        <v>12</v>
      </c>
      <c r="AL13" s="17"/>
      <c r="AM13" s="17"/>
      <c r="AN13" s="17"/>
      <c r="AO13" s="14" t="n">
        <v>21</v>
      </c>
      <c r="AP13" s="14" t="n">
        <v>18</v>
      </c>
      <c r="AQ13" s="17"/>
      <c r="AR13" s="17"/>
      <c r="AS13" s="17"/>
      <c r="AT13" s="17"/>
      <c r="AU13" s="17"/>
      <c r="AV13" s="17"/>
      <c r="AW13" s="17"/>
      <c r="AX13" s="14" t="n">
        <v>8</v>
      </c>
      <c r="AY13" s="14" t="n">
        <v>5</v>
      </c>
      <c r="AZ13" s="17"/>
      <c r="BA13" s="17"/>
      <c r="BB13" s="5" t="n">
        <f aca="false">SUM(B13:BA13)</f>
        <v>282</v>
      </c>
    </row>
    <row r="14" s="5" customFormat="true" ht="12.75" hidden="false" customHeight="false" outlineLevel="0" collapsed="false">
      <c r="A14" s="0" t="s">
        <v>13</v>
      </c>
      <c r="B14" s="11" t="n">
        <v>14</v>
      </c>
      <c r="C14" s="12" t="n">
        <v>6</v>
      </c>
      <c r="D14" s="12" t="n">
        <v>6</v>
      </c>
      <c r="E14" s="12" t="n">
        <v>15</v>
      </c>
      <c r="F14" s="12" t="n">
        <v>6</v>
      </c>
      <c r="G14" s="12" t="n">
        <v>5</v>
      </c>
      <c r="H14" s="12" t="n">
        <v>0</v>
      </c>
      <c r="I14" s="12" t="n">
        <v>1</v>
      </c>
      <c r="J14" s="12" t="n">
        <v>8</v>
      </c>
      <c r="K14" s="12" t="n">
        <v>2</v>
      </c>
      <c r="L14" s="12" t="n">
        <v>19</v>
      </c>
      <c r="M14" s="12" t="n">
        <v>4</v>
      </c>
      <c r="N14" s="17"/>
      <c r="O14" s="12" t="n">
        <v>4</v>
      </c>
      <c r="P14" s="12" t="n">
        <v>7</v>
      </c>
      <c r="Q14" s="12" t="n">
        <v>4</v>
      </c>
      <c r="R14" s="12" t="n">
        <v>5</v>
      </c>
      <c r="S14" s="12" t="n">
        <v>1</v>
      </c>
      <c r="T14" s="17"/>
      <c r="U14" s="12" t="n">
        <v>9</v>
      </c>
      <c r="V14" s="12" t="n">
        <v>3</v>
      </c>
      <c r="W14" s="17"/>
      <c r="X14" s="12" t="n">
        <v>7</v>
      </c>
      <c r="Y14" s="12" t="n">
        <v>7</v>
      </c>
      <c r="Z14" s="12" t="n">
        <v>1</v>
      </c>
      <c r="AA14" s="12" t="n">
        <v>5</v>
      </c>
      <c r="AB14" s="14" t="n">
        <v>9</v>
      </c>
      <c r="AC14" s="14" t="n">
        <v>9</v>
      </c>
      <c r="AD14" s="17"/>
      <c r="AE14" s="14" t="n">
        <v>6</v>
      </c>
      <c r="AF14" s="14" t="n">
        <v>8</v>
      </c>
      <c r="AG14" s="14" t="n">
        <v>8</v>
      </c>
      <c r="AH14" s="14" t="n">
        <v>11</v>
      </c>
      <c r="AI14" s="14" t="n">
        <v>0</v>
      </c>
      <c r="AJ14" s="14" t="n">
        <v>5</v>
      </c>
      <c r="AK14" s="14" t="n">
        <v>7</v>
      </c>
      <c r="AL14" s="14" t="n">
        <v>20</v>
      </c>
      <c r="AM14" s="14" t="n">
        <v>7</v>
      </c>
      <c r="AN14" s="14" t="n">
        <v>6</v>
      </c>
      <c r="AO14" s="14" t="n">
        <v>11</v>
      </c>
      <c r="AP14" s="14" t="n">
        <v>6</v>
      </c>
      <c r="AQ14" s="14" t="n">
        <v>5</v>
      </c>
      <c r="AR14" s="14" t="n">
        <v>7</v>
      </c>
      <c r="AS14" s="14" t="n">
        <v>9</v>
      </c>
      <c r="AT14" s="14" t="n">
        <v>2</v>
      </c>
      <c r="AU14" s="14" t="n">
        <v>4</v>
      </c>
      <c r="AV14" s="14" t="n">
        <v>9</v>
      </c>
      <c r="AW14" s="14" t="n">
        <v>16</v>
      </c>
      <c r="AX14" s="14" t="n">
        <v>6</v>
      </c>
      <c r="AY14" s="14" t="n">
        <v>3</v>
      </c>
      <c r="AZ14" s="14" t="n">
        <v>4</v>
      </c>
      <c r="BA14" s="17"/>
      <c r="BB14" s="5" t="n">
        <f aca="false">SUM(B14:BA14)</f>
        <v>317</v>
      </c>
    </row>
    <row r="15" s="5" customFormat="true" ht="12.75" hidden="false" customHeight="false" outlineLevel="0" collapsed="false">
      <c r="A15" s="0" t="s">
        <v>14</v>
      </c>
      <c r="B15" s="11" t="n">
        <v>18</v>
      </c>
      <c r="C15" s="12" t="n">
        <v>26</v>
      </c>
      <c r="D15" s="12" t="n">
        <v>17</v>
      </c>
      <c r="E15" s="12" t="n">
        <v>17</v>
      </c>
      <c r="F15" s="12" t="n">
        <v>15</v>
      </c>
      <c r="G15" s="12" t="n">
        <v>14</v>
      </c>
      <c r="H15" s="12" t="n">
        <v>14</v>
      </c>
      <c r="I15" s="12" t="n">
        <v>17</v>
      </c>
      <c r="J15" s="12" t="n">
        <v>12</v>
      </c>
      <c r="K15" s="17"/>
      <c r="L15" s="12" t="n">
        <v>15</v>
      </c>
      <c r="M15" s="12" t="n">
        <v>12</v>
      </c>
      <c r="N15" s="12" t="n">
        <v>13</v>
      </c>
      <c r="O15" s="12" t="n">
        <v>11</v>
      </c>
      <c r="P15" s="12" t="n">
        <v>11</v>
      </c>
      <c r="Q15" s="12" t="n">
        <v>11</v>
      </c>
      <c r="R15" s="12" t="n">
        <v>11</v>
      </c>
      <c r="S15" s="12" t="n">
        <v>15</v>
      </c>
      <c r="T15" s="12" t="n">
        <v>16</v>
      </c>
      <c r="U15" s="12" t="n">
        <v>11</v>
      </c>
      <c r="V15" s="12" t="n">
        <v>15</v>
      </c>
      <c r="W15" s="12" t="n">
        <v>14</v>
      </c>
      <c r="X15" s="12" t="n">
        <v>9</v>
      </c>
      <c r="Y15" s="12" t="n">
        <v>15</v>
      </c>
      <c r="Z15" s="12" t="n">
        <v>14</v>
      </c>
      <c r="AA15" s="12" t="n">
        <v>12</v>
      </c>
      <c r="AB15" s="14" t="n">
        <v>13</v>
      </c>
      <c r="AC15" s="14" t="n">
        <v>16</v>
      </c>
      <c r="AD15" s="17"/>
      <c r="AE15" s="14" t="n">
        <v>17</v>
      </c>
      <c r="AF15" s="14" t="n">
        <v>22</v>
      </c>
      <c r="AG15" s="17"/>
      <c r="AH15" s="13" t="n">
        <v>19</v>
      </c>
      <c r="AI15" s="14" t="n">
        <v>17</v>
      </c>
      <c r="AJ15" s="14" t="n">
        <v>30</v>
      </c>
      <c r="AK15" s="14" t="n">
        <v>30</v>
      </c>
      <c r="AL15" s="14" t="n">
        <v>32</v>
      </c>
      <c r="AM15" s="14" t="n">
        <v>24</v>
      </c>
      <c r="AN15" s="14" t="n">
        <v>12</v>
      </c>
      <c r="AO15" s="13" t="n">
        <v>17</v>
      </c>
      <c r="AP15" s="14" t="n">
        <v>15</v>
      </c>
      <c r="AQ15" s="14" t="n">
        <v>11</v>
      </c>
      <c r="AR15" s="14" t="n">
        <v>8</v>
      </c>
      <c r="AS15" s="14" t="n">
        <v>11</v>
      </c>
      <c r="AT15" s="14" t="n">
        <v>10</v>
      </c>
      <c r="AU15" s="14" t="n">
        <v>12</v>
      </c>
      <c r="AV15" s="14" t="n">
        <v>12</v>
      </c>
      <c r="AW15" s="14" t="n">
        <v>12</v>
      </c>
      <c r="AX15" s="17"/>
      <c r="AY15" s="17"/>
      <c r="AZ15" s="17"/>
      <c r="BA15" s="17"/>
      <c r="BB15" s="5" t="n">
        <f aca="false">SUM(B15:BA15)</f>
        <v>695</v>
      </c>
    </row>
    <row r="16" s="5" customFormat="true" ht="12.75" hidden="false" customHeight="false" outlineLevel="0" collapsed="false">
      <c r="A16" s="0" t="s">
        <v>15</v>
      </c>
      <c r="B16" s="11" t="n">
        <v>82</v>
      </c>
      <c r="C16" s="12" t="n">
        <v>45</v>
      </c>
      <c r="D16" s="12" t="n">
        <v>19</v>
      </c>
      <c r="E16" s="12" t="n">
        <v>28</v>
      </c>
      <c r="F16" s="13" t="n">
        <v>16</v>
      </c>
      <c r="G16" s="12" t="n">
        <v>14</v>
      </c>
      <c r="H16" s="12" t="n">
        <v>9</v>
      </c>
      <c r="I16" s="12" t="n">
        <v>8</v>
      </c>
      <c r="J16" s="17"/>
      <c r="K16" s="12" t="n">
        <v>10</v>
      </c>
      <c r="L16" s="12" t="n">
        <v>5</v>
      </c>
      <c r="M16" s="12" t="n">
        <v>5</v>
      </c>
      <c r="N16" s="12" t="n">
        <v>4</v>
      </c>
      <c r="O16" s="12" t="n">
        <v>11</v>
      </c>
      <c r="P16" s="12" t="n">
        <v>3</v>
      </c>
      <c r="Q16" s="12" t="n">
        <v>7</v>
      </c>
      <c r="R16" s="12" t="n">
        <v>5</v>
      </c>
      <c r="S16" s="12" t="n">
        <v>4</v>
      </c>
      <c r="T16" s="12" t="n">
        <v>8</v>
      </c>
      <c r="U16" s="12" t="n">
        <v>3</v>
      </c>
      <c r="V16" s="12" t="n">
        <v>9</v>
      </c>
      <c r="W16" s="12" t="n">
        <v>6</v>
      </c>
      <c r="X16" s="12" t="n">
        <v>11</v>
      </c>
      <c r="Y16" s="12" t="n">
        <v>6</v>
      </c>
      <c r="Z16" s="12" t="n">
        <v>8</v>
      </c>
      <c r="AA16" s="12" t="n">
        <v>12</v>
      </c>
      <c r="AB16" s="14" t="n">
        <v>14</v>
      </c>
      <c r="AC16" s="14" t="n">
        <v>11</v>
      </c>
      <c r="AD16" s="14" t="n">
        <v>8</v>
      </c>
      <c r="AE16" s="13" t="n">
        <v>10</v>
      </c>
      <c r="AF16" s="14" t="n">
        <v>4</v>
      </c>
      <c r="AG16" s="14" t="n">
        <v>18</v>
      </c>
      <c r="AH16" s="14" t="n">
        <v>16</v>
      </c>
      <c r="AI16" s="14" t="n">
        <v>13</v>
      </c>
      <c r="AJ16" s="14" t="n">
        <v>25</v>
      </c>
      <c r="AK16" s="14" t="n">
        <v>39</v>
      </c>
      <c r="AL16" s="14" t="n">
        <v>43</v>
      </c>
      <c r="AM16" s="14" t="n">
        <v>25</v>
      </c>
      <c r="AN16" s="14" t="n">
        <v>40</v>
      </c>
      <c r="AO16" s="14" t="n">
        <v>40</v>
      </c>
      <c r="AP16" s="14" t="n">
        <v>40</v>
      </c>
      <c r="AQ16" s="14" t="n">
        <v>21</v>
      </c>
      <c r="AR16" s="14" t="n">
        <v>16</v>
      </c>
      <c r="AS16" s="14" t="n">
        <v>15</v>
      </c>
      <c r="AT16" s="14" t="n">
        <v>10</v>
      </c>
      <c r="AU16" s="14" t="n">
        <v>9</v>
      </c>
      <c r="AV16" s="14" t="n">
        <v>14</v>
      </c>
      <c r="AW16" s="14" t="n">
        <v>9</v>
      </c>
      <c r="AX16" s="14" t="n">
        <v>14</v>
      </c>
      <c r="AY16" s="14" t="n">
        <v>14</v>
      </c>
      <c r="AZ16" s="14" t="n">
        <v>8</v>
      </c>
      <c r="BA16" s="14" t="n">
        <v>17</v>
      </c>
      <c r="BB16" s="5" t="n">
        <f aca="false">SUM(B16:BA16)</f>
        <v>831</v>
      </c>
    </row>
    <row r="17" s="5" customFormat="true" ht="12.75" hidden="false" customHeight="false" outlineLevel="0" collapsed="false">
      <c r="A17" s="0" t="s">
        <v>16</v>
      </c>
      <c r="B17" s="18"/>
      <c r="C17" s="17"/>
      <c r="D17" s="17"/>
      <c r="E17" s="17"/>
      <c r="F17" s="17"/>
      <c r="G17" s="17"/>
      <c r="H17" s="17"/>
      <c r="I17" s="17"/>
      <c r="J17" s="12" t="n">
        <v>7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5" t="n">
        <f aca="false">SUM(B17:BA17)</f>
        <v>7</v>
      </c>
    </row>
    <row r="18" s="5" customFormat="true" ht="12.75" hidden="false" customHeight="false" outlineLevel="0" collapsed="false">
      <c r="A18" s="0" t="s">
        <v>17</v>
      </c>
      <c r="B18" s="11" t="n">
        <v>14</v>
      </c>
      <c r="C18" s="12" t="n">
        <v>9</v>
      </c>
      <c r="D18" s="12" t="n">
        <v>17</v>
      </c>
      <c r="E18" s="12" t="n">
        <v>15</v>
      </c>
      <c r="F18" s="13" t="n">
        <v>6</v>
      </c>
      <c r="G18" s="12" t="n">
        <v>12</v>
      </c>
      <c r="H18" s="12" t="n">
        <v>10</v>
      </c>
      <c r="I18" s="17"/>
      <c r="J18" s="17"/>
      <c r="K18" s="12" t="n">
        <v>9</v>
      </c>
      <c r="L18" s="12" t="n">
        <v>11</v>
      </c>
      <c r="M18" s="12" t="n">
        <v>10</v>
      </c>
      <c r="N18" s="12" t="n">
        <v>7</v>
      </c>
      <c r="O18" s="12" t="n">
        <v>7</v>
      </c>
      <c r="P18" s="12" t="n">
        <v>0</v>
      </c>
      <c r="Q18" s="12" t="n">
        <v>1</v>
      </c>
      <c r="R18" s="12" t="n">
        <v>10</v>
      </c>
      <c r="S18" s="12" t="n">
        <v>5</v>
      </c>
      <c r="T18" s="12" t="n">
        <v>3</v>
      </c>
      <c r="U18" s="12" t="n">
        <v>6</v>
      </c>
      <c r="V18" s="12" t="n">
        <v>14</v>
      </c>
      <c r="W18" s="12" t="n">
        <v>8</v>
      </c>
      <c r="X18" s="17"/>
      <c r="Y18" s="12" t="n">
        <v>12</v>
      </c>
      <c r="Z18" s="12" t="n">
        <v>4</v>
      </c>
      <c r="AA18" s="12" t="n">
        <v>10</v>
      </c>
      <c r="AB18" s="14" t="n">
        <v>7</v>
      </c>
      <c r="AC18" s="14" t="n">
        <v>4</v>
      </c>
      <c r="AD18" s="14" t="n">
        <v>5</v>
      </c>
      <c r="AE18" s="14" t="n">
        <v>4</v>
      </c>
      <c r="AF18" s="14" t="n">
        <v>7</v>
      </c>
      <c r="AG18" s="14" t="n">
        <v>4</v>
      </c>
      <c r="AH18" s="17"/>
      <c r="AI18" s="14" t="n">
        <v>11</v>
      </c>
      <c r="AJ18" s="14" t="n">
        <v>13</v>
      </c>
      <c r="AK18" s="17"/>
      <c r="AL18" s="14" t="n">
        <v>11</v>
      </c>
      <c r="AM18" s="14" t="n">
        <v>2</v>
      </c>
      <c r="AN18" s="14" t="n">
        <v>1</v>
      </c>
      <c r="AO18" s="17"/>
      <c r="AP18" s="14" t="n">
        <v>21</v>
      </c>
      <c r="AQ18" s="14" t="n">
        <v>17</v>
      </c>
      <c r="AR18" s="14" t="n">
        <v>21</v>
      </c>
      <c r="AS18" s="14" t="n">
        <v>13</v>
      </c>
      <c r="AT18" s="14" t="n">
        <v>17</v>
      </c>
      <c r="AU18" s="14" t="n">
        <v>14</v>
      </c>
      <c r="AV18" s="14" t="n">
        <v>14</v>
      </c>
      <c r="AW18" s="14" t="n">
        <v>14</v>
      </c>
      <c r="AX18" s="14" t="n">
        <v>5</v>
      </c>
      <c r="AY18" s="14" t="n">
        <v>4</v>
      </c>
      <c r="AZ18" s="14" t="n">
        <v>7</v>
      </c>
      <c r="BA18" s="14" t="n">
        <v>5</v>
      </c>
      <c r="BB18" s="5" t="n">
        <f aca="false">SUM(B18:BA18)</f>
        <v>421</v>
      </c>
    </row>
    <row r="19" s="5" customFormat="true" ht="12.75" hidden="false" customHeight="false" outlineLevel="0" collapsed="false">
      <c r="A19" s="0" t="s">
        <v>18</v>
      </c>
      <c r="B19" s="18"/>
      <c r="C19" s="17"/>
      <c r="D19" s="17"/>
      <c r="E19" s="17"/>
      <c r="F19" s="17"/>
      <c r="G19" s="17"/>
      <c r="H19" s="17"/>
      <c r="I19" s="17"/>
      <c r="J19" s="1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5" t="n">
        <f aca="false">SUM(B19:BA19)</f>
        <v>0</v>
      </c>
    </row>
    <row r="20" s="5" customFormat="true" ht="12.75" hidden="false" customHeight="false" outlineLevel="0" collapsed="false">
      <c r="A20" s="0" t="s">
        <v>19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2" t="n">
        <v>4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4" t="n">
        <v>1</v>
      </c>
      <c r="AJ20" s="17"/>
      <c r="AK20" s="17"/>
      <c r="AL20" s="14" t="n">
        <v>1</v>
      </c>
      <c r="AM20" s="14" t="n">
        <v>3</v>
      </c>
      <c r="AN20" s="17"/>
      <c r="AO20" s="14" t="n">
        <v>3</v>
      </c>
      <c r="AP20" s="17"/>
      <c r="AQ20" s="17"/>
      <c r="AR20" s="17"/>
      <c r="AS20" s="14" t="n">
        <v>2</v>
      </c>
      <c r="AT20" s="17"/>
      <c r="AU20" s="17"/>
      <c r="AV20" s="17"/>
      <c r="AW20" s="17"/>
      <c r="AX20" s="17"/>
      <c r="AY20" s="17"/>
      <c r="AZ20" s="17"/>
      <c r="BA20" s="17"/>
      <c r="BB20" s="5" t="n">
        <f aca="false">SUM(B20:BA20)</f>
        <v>14</v>
      </c>
    </row>
    <row r="21" s="5" customFormat="true" ht="12.75" hidden="false" customHeight="false" outlineLevel="0" collapsed="false">
      <c r="A21" s="0" t="s">
        <v>20</v>
      </c>
      <c r="B21" s="18"/>
      <c r="C21" s="17"/>
      <c r="D21" s="17"/>
      <c r="E21" s="17"/>
      <c r="F21" s="17"/>
      <c r="G21" s="17"/>
      <c r="H21" s="17"/>
      <c r="I21" s="17"/>
      <c r="J21" s="12" t="n"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4" t="n">
        <v>1</v>
      </c>
      <c r="AI21" s="14" t="n">
        <v>6</v>
      </c>
      <c r="AJ21" s="14" t="n">
        <v>0</v>
      </c>
      <c r="AK21" s="17"/>
      <c r="AL21" s="14" t="n">
        <v>23</v>
      </c>
      <c r="AM21" s="17"/>
      <c r="AN21" s="14" t="n">
        <v>0</v>
      </c>
      <c r="AO21" s="17"/>
      <c r="AP21" s="17"/>
      <c r="AQ21" s="14" t="n">
        <v>7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4" t="n">
        <v>0</v>
      </c>
      <c r="BB21" s="5" t="n">
        <f aca="false">SUM(B21:BA21)</f>
        <v>37</v>
      </c>
    </row>
    <row r="22" s="5" customFormat="true" ht="12.75" hidden="false" customHeight="false" outlineLevel="0" collapsed="false">
      <c r="A22" s="0" t="s">
        <v>21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7"/>
      <c r="H22" s="12" t="n">
        <v>0</v>
      </c>
      <c r="I22" s="12" t="n">
        <v>0</v>
      </c>
      <c r="J22" s="12" t="n">
        <v>8</v>
      </c>
      <c r="K22" s="12" t="n">
        <v>0</v>
      </c>
      <c r="L22" s="12" t="n">
        <v>4</v>
      </c>
      <c r="M22" s="17"/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1</v>
      </c>
      <c r="AB22" s="14" t="n">
        <v>6</v>
      </c>
      <c r="AC22" s="17"/>
      <c r="AD22" s="14" t="n">
        <v>2</v>
      </c>
      <c r="AE22" s="14" t="n">
        <v>5</v>
      </c>
      <c r="AF22" s="14" t="n">
        <v>10</v>
      </c>
      <c r="AG22" s="14" t="n">
        <v>8</v>
      </c>
      <c r="AH22" s="14" t="n">
        <v>5</v>
      </c>
      <c r="AI22" s="14" t="n">
        <v>5</v>
      </c>
      <c r="AJ22" s="14" t="n">
        <v>5</v>
      </c>
      <c r="AK22" s="14" t="n">
        <v>7</v>
      </c>
      <c r="AL22" s="14" t="n">
        <v>5</v>
      </c>
      <c r="AM22" s="14" t="n">
        <v>3</v>
      </c>
      <c r="AN22" s="14" t="n">
        <v>7</v>
      </c>
      <c r="AO22" s="14" t="n">
        <v>11</v>
      </c>
      <c r="AP22" s="14" t="n">
        <v>3</v>
      </c>
      <c r="AQ22" s="14" t="n">
        <v>4</v>
      </c>
      <c r="AR22" s="14" t="n">
        <v>7</v>
      </c>
      <c r="AS22" s="14" t="n">
        <v>2</v>
      </c>
      <c r="AT22" s="14" t="n">
        <v>2</v>
      </c>
      <c r="AU22" s="14" t="n">
        <v>4</v>
      </c>
      <c r="AV22" s="14" t="n">
        <v>8</v>
      </c>
      <c r="AW22" s="14" t="n">
        <v>0</v>
      </c>
      <c r="AX22" s="14" t="n">
        <v>4</v>
      </c>
      <c r="AY22" s="14" t="n">
        <v>3</v>
      </c>
      <c r="AZ22" s="14" t="n">
        <v>4</v>
      </c>
      <c r="BA22" s="14" t="n">
        <v>3</v>
      </c>
      <c r="BB22" s="5" t="n">
        <f aca="false">SUM(B22:BA22)</f>
        <v>136</v>
      </c>
    </row>
    <row r="23" s="23" customFormat="true" ht="12.75" hidden="false" customHeight="false" outlineLevel="0" collapsed="false">
      <c r="A23" s="0" t="s">
        <v>22</v>
      </c>
      <c r="B23" s="20" t="n">
        <v>13</v>
      </c>
      <c r="C23" s="20" t="n">
        <v>7</v>
      </c>
      <c r="D23" s="20" t="n">
        <v>14</v>
      </c>
      <c r="E23" s="20" t="n">
        <v>11</v>
      </c>
      <c r="F23" s="20" t="n">
        <v>14</v>
      </c>
      <c r="G23" s="20" t="n">
        <v>10</v>
      </c>
      <c r="H23" s="20" t="n">
        <v>13</v>
      </c>
      <c r="I23" s="20" t="n">
        <v>12</v>
      </c>
      <c r="J23" s="20" t="n">
        <v>20</v>
      </c>
      <c r="K23" s="20" t="n">
        <v>4</v>
      </c>
      <c r="L23" s="20" t="n">
        <v>8</v>
      </c>
      <c r="M23" s="20" t="n">
        <v>7</v>
      </c>
      <c r="N23" s="20" t="n">
        <v>4</v>
      </c>
      <c r="O23" s="20" t="n">
        <v>4</v>
      </c>
      <c r="P23" s="20" t="n">
        <v>6</v>
      </c>
      <c r="Q23" s="20" t="n">
        <v>7</v>
      </c>
      <c r="R23" s="20" t="n">
        <v>10</v>
      </c>
      <c r="S23" s="20" t="n">
        <v>15</v>
      </c>
      <c r="T23" s="20" t="n">
        <v>10</v>
      </c>
      <c r="U23" s="20" t="n">
        <v>8</v>
      </c>
      <c r="V23" s="20" t="n">
        <v>7</v>
      </c>
      <c r="W23" s="20" t="n">
        <v>8</v>
      </c>
      <c r="X23" s="20" t="n">
        <v>14</v>
      </c>
      <c r="Y23" s="20" t="n">
        <v>13</v>
      </c>
      <c r="Z23" s="20" t="n">
        <v>9</v>
      </c>
      <c r="AA23" s="20" t="n">
        <v>12</v>
      </c>
      <c r="AB23" s="21" t="n">
        <v>10</v>
      </c>
      <c r="AC23" s="21" t="n">
        <v>6</v>
      </c>
      <c r="AD23" s="22" t="n">
        <v>11</v>
      </c>
      <c r="AE23" s="22" t="n">
        <v>7</v>
      </c>
      <c r="AF23" s="22" t="n">
        <v>6</v>
      </c>
      <c r="AG23" s="22" t="n">
        <v>8</v>
      </c>
      <c r="AH23" s="22" t="n">
        <v>6</v>
      </c>
      <c r="AI23" s="22" t="n">
        <v>14</v>
      </c>
      <c r="AJ23" s="22" t="n">
        <v>4</v>
      </c>
      <c r="AK23" s="22" t="n">
        <v>14</v>
      </c>
      <c r="AL23" s="22" t="n">
        <v>13</v>
      </c>
      <c r="AM23" s="22" t="n">
        <v>6</v>
      </c>
      <c r="AN23" s="22" t="n">
        <v>7</v>
      </c>
      <c r="AO23" s="22" t="n">
        <v>10</v>
      </c>
      <c r="AP23" s="22" t="n">
        <v>14</v>
      </c>
      <c r="AQ23" s="22" t="n">
        <v>12</v>
      </c>
      <c r="AR23" s="22" t="n">
        <v>22</v>
      </c>
      <c r="AS23" s="22" t="n">
        <v>13</v>
      </c>
      <c r="AT23" s="22" t="n">
        <v>13</v>
      </c>
      <c r="AU23" s="22" t="n">
        <v>8</v>
      </c>
      <c r="AV23" s="22" t="n">
        <v>5</v>
      </c>
      <c r="AW23" s="22" t="n">
        <v>6</v>
      </c>
      <c r="AX23" s="22" t="n">
        <v>2</v>
      </c>
      <c r="AY23" s="22" t="n">
        <v>7</v>
      </c>
      <c r="AZ23" s="22" t="n">
        <v>5</v>
      </c>
      <c r="BA23" s="22" t="n">
        <v>6</v>
      </c>
      <c r="BB23" s="5" t="n">
        <f aca="false">SUM(B23:BA23)</f>
        <v>495</v>
      </c>
    </row>
    <row r="24" s="23" customFormat="true" ht="12.75" hidden="false" customHeight="false" outlineLevel="0" collapsed="false">
      <c r="A24" s="0" t="s">
        <v>23</v>
      </c>
      <c r="B24" s="20" t="n">
        <v>30</v>
      </c>
      <c r="C24" s="20" t="n">
        <v>23</v>
      </c>
      <c r="D24" s="20" t="n">
        <v>26</v>
      </c>
      <c r="E24" s="20" t="n">
        <v>15</v>
      </c>
      <c r="F24" s="20" t="n">
        <v>27</v>
      </c>
      <c r="G24" s="20" t="n">
        <v>26</v>
      </c>
      <c r="H24" s="20" t="n">
        <v>31</v>
      </c>
      <c r="I24" s="20" t="n">
        <v>30</v>
      </c>
      <c r="J24" s="20" t="n">
        <v>3</v>
      </c>
      <c r="K24" s="20" t="n">
        <v>18</v>
      </c>
      <c r="L24" s="20" t="n">
        <v>27</v>
      </c>
      <c r="M24" s="20" t="n">
        <v>28</v>
      </c>
      <c r="N24" s="20" t="n">
        <v>16</v>
      </c>
      <c r="O24" s="20" t="n">
        <v>16</v>
      </c>
      <c r="P24" s="20" t="n">
        <v>18</v>
      </c>
      <c r="Q24" s="20" t="n">
        <v>16</v>
      </c>
      <c r="R24" s="20" t="n">
        <v>13</v>
      </c>
      <c r="S24" s="20" t="n">
        <v>20</v>
      </c>
      <c r="T24" s="20" t="n">
        <v>13</v>
      </c>
      <c r="U24" s="20" t="n">
        <v>13</v>
      </c>
      <c r="V24" s="20" t="n">
        <v>11</v>
      </c>
      <c r="W24" s="20" t="n">
        <v>15</v>
      </c>
      <c r="X24" s="24"/>
      <c r="Y24" s="20" t="n">
        <v>24</v>
      </c>
      <c r="Z24" s="20" t="n">
        <v>17</v>
      </c>
      <c r="AA24" s="20" t="n">
        <v>4</v>
      </c>
      <c r="AB24" s="21" t="n">
        <v>13</v>
      </c>
      <c r="AC24" s="21" t="n">
        <v>44</v>
      </c>
      <c r="AD24" s="22" t="n">
        <v>34</v>
      </c>
      <c r="AE24" s="22" t="n">
        <v>63</v>
      </c>
      <c r="AF24" s="22" t="n">
        <v>34</v>
      </c>
      <c r="AG24" s="22" t="n">
        <v>42</v>
      </c>
      <c r="AH24" s="22" t="n">
        <v>43</v>
      </c>
      <c r="AI24" s="22" t="n">
        <v>9</v>
      </c>
      <c r="AJ24" s="22" t="n">
        <v>40</v>
      </c>
      <c r="AK24" s="22" t="n">
        <v>42</v>
      </c>
      <c r="AL24" s="22" t="n">
        <v>41</v>
      </c>
      <c r="AM24" s="22" t="n">
        <v>45</v>
      </c>
      <c r="AN24" s="22" t="n">
        <v>41</v>
      </c>
      <c r="AO24" s="22" t="n">
        <v>24</v>
      </c>
      <c r="AP24" s="22" t="n">
        <v>20</v>
      </c>
      <c r="AQ24" s="22" t="n">
        <v>30</v>
      </c>
      <c r="AR24" s="22" t="n">
        <v>21</v>
      </c>
      <c r="AS24" s="22" t="n">
        <v>32</v>
      </c>
      <c r="AT24" s="22" t="n">
        <v>14</v>
      </c>
      <c r="AU24" s="22" t="n">
        <v>21</v>
      </c>
      <c r="AV24" s="22" t="n">
        <v>40</v>
      </c>
      <c r="AW24" s="22" t="n">
        <v>23</v>
      </c>
      <c r="AX24" s="22" t="n">
        <v>36</v>
      </c>
      <c r="AY24" s="22" t="n">
        <v>43</v>
      </c>
      <c r="AZ24" s="22" t="n">
        <v>38</v>
      </c>
      <c r="BA24" s="22" t="n">
        <v>36</v>
      </c>
      <c r="BB24" s="5" t="n">
        <f aca="false">SUM(B24:BA24)</f>
        <v>1349</v>
      </c>
    </row>
    <row r="25" s="23" customFormat="true" ht="12.75" hidden="false" customHeight="false" outlineLevel="0" collapsed="false">
      <c r="A25" s="0" t="s">
        <v>24</v>
      </c>
      <c r="B25" s="20" t="n">
        <v>5</v>
      </c>
      <c r="C25" s="20" t="n">
        <v>6</v>
      </c>
      <c r="D25" s="24"/>
      <c r="E25" s="20" t="n">
        <v>4</v>
      </c>
      <c r="F25" s="20" t="n">
        <v>6</v>
      </c>
      <c r="G25" s="20" t="n">
        <v>8</v>
      </c>
      <c r="H25" s="20" t="n">
        <v>4</v>
      </c>
      <c r="I25" s="20" t="n">
        <v>3</v>
      </c>
      <c r="J25" s="25"/>
      <c r="K25" s="25"/>
      <c r="L25" s="20" t="n">
        <v>3</v>
      </c>
      <c r="M25" s="20" t="n">
        <v>0</v>
      </c>
      <c r="N25" s="20" t="n">
        <v>0</v>
      </c>
      <c r="O25" s="20" t="n">
        <v>6</v>
      </c>
      <c r="P25" s="25"/>
      <c r="Q25" s="20" t="n">
        <v>6</v>
      </c>
      <c r="R25" s="20" t="n">
        <v>6</v>
      </c>
      <c r="S25" s="20" t="n">
        <v>4</v>
      </c>
      <c r="T25" s="20" t="n">
        <v>6</v>
      </c>
      <c r="U25" s="20" t="n">
        <v>6</v>
      </c>
      <c r="V25" s="20" t="n">
        <v>3</v>
      </c>
      <c r="W25" s="25"/>
      <c r="X25" s="25"/>
      <c r="Y25" s="20" t="n">
        <v>4</v>
      </c>
      <c r="Z25" s="20" t="n">
        <v>3</v>
      </c>
      <c r="AA25" s="20" t="n">
        <v>6</v>
      </c>
      <c r="AB25" s="21" t="n">
        <v>0</v>
      </c>
      <c r="AC25" s="21" t="n">
        <v>0</v>
      </c>
      <c r="AD25" s="26"/>
      <c r="AE25" s="26"/>
      <c r="AF25" s="26"/>
      <c r="AG25" s="22" t="n">
        <v>4</v>
      </c>
      <c r="AH25" s="22" t="n">
        <v>2</v>
      </c>
      <c r="AI25" s="22" t="n">
        <v>3</v>
      </c>
      <c r="AJ25" s="22" t="n">
        <v>3</v>
      </c>
      <c r="AK25" s="22" t="n">
        <v>0</v>
      </c>
      <c r="AL25" s="22" t="n">
        <v>3</v>
      </c>
      <c r="AM25" s="22" t="n">
        <v>4</v>
      </c>
      <c r="AN25" s="22" t="n">
        <v>2</v>
      </c>
      <c r="AO25" s="24"/>
      <c r="AP25" s="22" t="n">
        <v>0</v>
      </c>
      <c r="AQ25" s="22" t="n">
        <v>3</v>
      </c>
      <c r="AR25" s="22" t="n">
        <v>0</v>
      </c>
      <c r="AS25" s="22" t="n">
        <v>0</v>
      </c>
      <c r="AT25" s="24"/>
      <c r="AU25" s="22" t="n">
        <v>4</v>
      </c>
      <c r="AV25" s="22" t="n">
        <v>3</v>
      </c>
      <c r="AW25" s="22" t="n">
        <v>0</v>
      </c>
      <c r="AX25" s="22" t="n">
        <v>2</v>
      </c>
      <c r="AY25" s="22" t="n">
        <v>4</v>
      </c>
      <c r="AZ25" s="22" t="n">
        <v>2</v>
      </c>
      <c r="BA25" s="22" t="n">
        <v>4</v>
      </c>
      <c r="BB25" s="5" t="n">
        <f aca="false">SUM(B25:BA25)</f>
        <v>132</v>
      </c>
    </row>
    <row r="26" s="23" customFormat="true" ht="12.75" hidden="false" customHeight="false" outlineLevel="0" collapsed="false">
      <c r="A26" s="27"/>
      <c r="B26" s="28" t="n">
        <f aca="false">SUM(B11:B25)</f>
        <v>194</v>
      </c>
      <c r="C26" s="28" t="n">
        <f aca="false">SUM(C11:C25)</f>
        <v>137</v>
      </c>
      <c r="D26" s="28" t="n">
        <f aca="false">SUM(D11:D25)</f>
        <v>113</v>
      </c>
      <c r="E26" s="28" t="n">
        <f aca="false">SUM(E11:E25)</f>
        <v>116</v>
      </c>
      <c r="F26" s="28" t="n">
        <f aca="false">SUM(F11:F25)</f>
        <v>90</v>
      </c>
      <c r="G26" s="28" t="n">
        <f aca="false">SUM(G11:G25)</f>
        <v>98</v>
      </c>
      <c r="H26" s="28" t="n">
        <f aca="false">SUM(H11:H25)</f>
        <v>98</v>
      </c>
      <c r="I26" s="28" t="n">
        <f aca="false">SUM(I11:I25)</f>
        <v>76</v>
      </c>
      <c r="J26" s="28" t="n">
        <f aca="false">SUM(J11:J25)</f>
        <v>58</v>
      </c>
      <c r="K26" s="28" t="n">
        <f aca="false">SUM(K11:K25)</f>
        <v>51</v>
      </c>
      <c r="L26" s="28" t="n">
        <f aca="false">SUM(L11:L25)</f>
        <v>96</v>
      </c>
      <c r="M26" s="28" t="n">
        <f aca="false">SUM(M11:M25)</f>
        <v>70</v>
      </c>
      <c r="N26" s="28" t="n">
        <f aca="false">SUM(N11:N25)</f>
        <v>44</v>
      </c>
      <c r="O26" s="28" t="n">
        <f aca="false">SUM(O11:O25)</f>
        <v>59</v>
      </c>
      <c r="P26" s="28" t="n">
        <f aca="false">SUM(P11:P25)</f>
        <v>50</v>
      </c>
      <c r="Q26" s="28" t="n">
        <f aca="false">SUM(Q11:Q25)</f>
        <v>52</v>
      </c>
      <c r="R26" s="28" t="n">
        <f aca="false">SUM(R11:R25)</f>
        <v>63</v>
      </c>
      <c r="S26" s="28" t="n">
        <f aca="false">SUM(S11:S25)</f>
        <v>77</v>
      </c>
      <c r="T26" s="28" t="n">
        <f aca="false">SUM(T11:T25)</f>
        <v>63</v>
      </c>
      <c r="U26" s="28" t="n">
        <f aca="false">SUM(U11:U25)</f>
        <v>59</v>
      </c>
      <c r="V26" s="28" t="n">
        <f aca="false">SUM(V11:V25)</f>
        <v>67</v>
      </c>
      <c r="W26" s="28" t="n">
        <f aca="false">SUM(W11:W25)</f>
        <v>51</v>
      </c>
      <c r="X26" s="28" t="n">
        <f aca="false">SUM(X11:X25)</f>
        <v>54</v>
      </c>
      <c r="Y26" s="28" t="n">
        <f aca="false">SUM(Y11:Y25)</f>
        <v>90</v>
      </c>
      <c r="Z26" s="28" t="n">
        <f aca="false">SUM(Z11:Z25)</f>
        <v>56</v>
      </c>
      <c r="AA26" s="28" t="n">
        <f aca="false">SUM(AA11:AA25)</f>
        <v>62</v>
      </c>
      <c r="AB26" s="28" t="n">
        <f aca="false">SUM(AB11:AB25)</f>
        <v>86</v>
      </c>
      <c r="AC26" s="28" t="n">
        <f aca="false">SUM(AC11:AC25)</f>
        <v>101</v>
      </c>
      <c r="AD26" s="28" t="n">
        <f aca="false">SUM(AD11:AD25)</f>
        <v>78</v>
      </c>
      <c r="AE26" s="28" t="n">
        <f aca="false">SUM(AE11:AE25)</f>
        <v>135</v>
      </c>
      <c r="AF26" s="28" t="n">
        <f aca="false">SUM(AF11:AF25)</f>
        <v>94</v>
      </c>
      <c r="AG26" s="28" t="n">
        <f aca="false">SUM(AG11:AG25)</f>
        <v>92</v>
      </c>
      <c r="AH26" s="28" t="n">
        <f aca="false">SUM(AH11:AH25)</f>
        <v>107</v>
      </c>
      <c r="AI26" s="28" t="n">
        <f aca="false">SUM(AI11:AI25)</f>
        <v>94</v>
      </c>
      <c r="AJ26" s="28" t="n">
        <f aca="false">SUM(AJ11:AJ25)</f>
        <v>127</v>
      </c>
      <c r="AK26" s="28" t="n">
        <f aca="false">SUM(AK11:AK25)</f>
        <v>153</v>
      </c>
      <c r="AL26" s="28" t="n">
        <f aca="false">SUM(AL11:AL25)</f>
        <v>195</v>
      </c>
      <c r="AM26" s="28" t="n">
        <f aca="false">SUM(AM11:AM25)</f>
        <v>119</v>
      </c>
      <c r="AN26" s="28" t="n">
        <f aca="false">SUM(AN11:AN25)</f>
        <v>118</v>
      </c>
      <c r="AO26" s="28" t="n">
        <f aca="false">SUM(AO11:AO25)</f>
        <v>138</v>
      </c>
      <c r="AP26" s="28" t="n">
        <f aca="false">SUM(AP11:AP25)</f>
        <v>137</v>
      </c>
      <c r="AQ26" s="28" t="n">
        <f aca="false">SUM(AQ11:AQ25)</f>
        <v>110</v>
      </c>
      <c r="AR26" s="28" t="n">
        <f aca="false">SUM(AR11:AR25)</f>
        <v>102</v>
      </c>
      <c r="AS26" s="28" t="n">
        <f aca="false">SUM(AS11:AS25)</f>
        <v>97</v>
      </c>
      <c r="AT26" s="28" t="n">
        <f aca="false">SUM(AT11:AT25)</f>
        <v>68</v>
      </c>
      <c r="AU26" s="28" t="n">
        <f aca="false">SUM(AU11:AU25)</f>
        <v>76</v>
      </c>
      <c r="AV26" s="28" t="n">
        <f aca="false">SUM(AV11:AV25)</f>
        <v>105</v>
      </c>
      <c r="AW26" s="28" t="n">
        <f aca="false">SUM(AW11:AW25)</f>
        <v>80</v>
      </c>
      <c r="AX26" s="28" t="n">
        <f aca="false">SUM(AX11:AX25)</f>
        <v>79</v>
      </c>
      <c r="AY26" s="28" t="n">
        <f aca="false">SUM(AY11:AY25)</f>
        <v>83</v>
      </c>
      <c r="AZ26" s="28" t="n">
        <f aca="false">SUM(AZ11:AZ25)</f>
        <v>68</v>
      </c>
      <c r="BA26" s="28" t="n">
        <f aca="false">SUM(BA11:BA25)</f>
        <v>71</v>
      </c>
      <c r="BB26" s="5" t="n">
        <f aca="false">SUM(B26:BA26)</f>
        <v>4757</v>
      </c>
    </row>
    <row r="28" s="29" customFormat="true" ht="12.75" hidden="false" customHeight="false" outlineLevel="0" collapsed="false">
      <c r="A28" s="29" t="s">
        <v>25</v>
      </c>
      <c r="N28" s="29" t="s">
        <v>26</v>
      </c>
    </row>
    <row r="29" customFormat="false" ht="13.5" hidden="false" customHeight="false" outlineLevel="0" collapsed="false">
      <c r="AZ29" s="30"/>
    </row>
    <row r="30" s="1" customFormat="true" ht="13.5" hidden="false" customHeight="false" outlineLevel="0" collapsed="false">
      <c r="A30" s="2" t="s">
        <v>6</v>
      </c>
      <c r="B30" s="3"/>
      <c r="C30" s="3"/>
      <c r="D30" s="3"/>
      <c r="E30" s="3"/>
      <c r="F30" s="3"/>
      <c r="G30" s="3"/>
      <c r="H30" s="3"/>
      <c r="I30" s="3" t="s">
        <v>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6"/>
      <c r="B31" s="31" t="n">
        <v>1</v>
      </c>
      <c r="C31" s="32" t="n">
        <v>2</v>
      </c>
      <c r="D31" s="32" t="n">
        <v>3</v>
      </c>
      <c r="E31" s="32" t="n">
        <v>4</v>
      </c>
      <c r="F31" s="32" t="n">
        <v>5</v>
      </c>
      <c r="G31" s="32" t="n">
        <v>6</v>
      </c>
      <c r="H31" s="32" t="n">
        <v>7</v>
      </c>
      <c r="I31" s="32" t="n">
        <v>8</v>
      </c>
      <c r="J31" s="32" t="n">
        <v>9</v>
      </c>
      <c r="K31" s="32" t="n">
        <v>10</v>
      </c>
      <c r="L31" s="32" t="n">
        <v>11</v>
      </c>
      <c r="M31" s="32" t="n">
        <v>12</v>
      </c>
      <c r="N31" s="32" t="n">
        <v>13</v>
      </c>
      <c r="O31" s="32" t="n">
        <v>14</v>
      </c>
      <c r="P31" s="32" t="n">
        <v>15</v>
      </c>
      <c r="Q31" s="32" t="n">
        <v>16</v>
      </c>
      <c r="R31" s="32" t="n">
        <v>17</v>
      </c>
      <c r="S31" s="32" t="n">
        <v>18</v>
      </c>
      <c r="T31" s="32" t="n">
        <v>19</v>
      </c>
      <c r="U31" s="32" t="n">
        <v>20</v>
      </c>
      <c r="V31" s="32" t="n">
        <v>21</v>
      </c>
      <c r="W31" s="32" t="n">
        <v>22</v>
      </c>
      <c r="X31" s="32" t="n">
        <v>23</v>
      </c>
      <c r="Y31" s="32" t="n">
        <v>24</v>
      </c>
      <c r="Z31" s="32" t="n">
        <v>25</v>
      </c>
      <c r="AA31" s="32" t="n">
        <v>26</v>
      </c>
      <c r="AB31" s="33" t="n">
        <v>27</v>
      </c>
      <c r="AC31" s="33" t="n">
        <v>28</v>
      </c>
      <c r="AD31" s="33" t="n">
        <v>29</v>
      </c>
      <c r="AE31" s="33" t="n">
        <v>30</v>
      </c>
      <c r="AF31" s="33" t="n">
        <v>31</v>
      </c>
      <c r="AG31" s="33" t="n">
        <v>32</v>
      </c>
      <c r="AH31" s="33" t="n">
        <v>33</v>
      </c>
      <c r="AI31" s="33" t="n">
        <v>34</v>
      </c>
      <c r="AJ31" s="33" t="n">
        <v>35</v>
      </c>
      <c r="AK31" s="33" t="n">
        <v>36</v>
      </c>
      <c r="AL31" s="33" t="n">
        <v>37</v>
      </c>
      <c r="AM31" s="33" t="n">
        <v>38</v>
      </c>
      <c r="AN31" s="33" t="n">
        <v>39</v>
      </c>
      <c r="AO31" s="33" t="n">
        <v>40</v>
      </c>
      <c r="AP31" s="33" t="n">
        <v>41</v>
      </c>
      <c r="AQ31" s="33" t="n">
        <v>42</v>
      </c>
      <c r="AR31" s="33" t="n">
        <v>43</v>
      </c>
      <c r="AS31" s="33" t="n">
        <v>44</v>
      </c>
      <c r="AT31" s="33" t="n">
        <v>45</v>
      </c>
      <c r="AU31" s="33" t="n">
        <v>46</v>
      </c>
      <c r="AV31" s="33" t="n">
        <v>47</v>
      </c>
      <c r="AW31" s="33" t="n">
        <v>48</v>
      </c>
      <c r="AX31" s="33" t="n">
        <v>49</v>
      </c>
      <c r="AY31" s="34" t="n">
        <v>50</v>
      </c>
      <c r="AZ31" s="9" t="n">
        <v>51</v>
      </c>
      <c r="BA31" s="4" t="n">
        <v>52</v>
      </c>
    </row>
    <row r="32" customFormat="false" ht="12.75" hidden="false" customHeight="false" outlineLevel="0" collapsed="false">
      <c r="A32" s="1" t="s">
        <v>8</v>
      </c>
      <c r="B32" s="35" t="n">
        <v>2</v>
      </c>
      <c r="C32" s="35" t="n">
        <v>0</v>
      </c>
      <c r="D32" s="35" t="n">
        <v>1</v>
      </c>
      <c r="E32" s="35" t="n">
        <v>3</v>
      </c>
      <c r="F32" s="35" t="n">
        <v>1</v>
      </c>
      <c r="G32" s="35" t="n">
        <v>0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</v>
      </c>
      <c r="W32" s="35" t="n">
        <v>1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6" t="n">
        <v>0</v>
      </c>
      <c r="AD32" s="36" t="n">
        <v>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3</v>
      </c>
      <c r="AJ32" s="36" t="n">
        <v>1</v>
      </c>
      <c r="AK32" s="36" t="n">
        <v>1</v>
      </c>
      <c r="AL32" s="36" t="n">
        <v>2</v>
      </c>
      <c r="AM32" s="36" t="n">
        <v>0</v>
      </c>
      <c r="AN32" s="36" t="n">
        <v>0</v>
      </c>
      <c r="AO32" s="36" t="n">
        <v>0</v>
      </c>
      <c r="AP32" s="36" t="n">
        <v>1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1</v>
      </c>
      <c r="AV32" s="36" t="n">
        <v>0</v>
      </c>
      <c r="AW32" s="36" t="n">
        <v>1</v>
      </c>
      <c r="AX32" s="36" t="n">
        <v>0</v>
      </c>
      <c r="AY32" s="36" t="n">
        <v>0</v>
      </c>
      <c r="AZ32" s="36" t="n">
        <v>0</v>
      </c>
      <c r="BA32" s="37" t="n">
        <v>1</v>
      </c>
      <c r="BB32" s="5" t="n">
        <f aca="false">SUM(B32:BA32)</f>
        <v>24</v>
      </c>
    </row>
    <row r="33" customFormat="false" ht="12.75" hidden="false" customHeight="false" outlineLevel="0" collapsed="false">
      <c r="A33" s="0" t="s">
        <v>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/>
      <c r="AC33" s="38"/>
      <c r="AD33" s="39" t="n">
        <v>1</v>
      </c>
      <c r="AE33" s="39" t="n">
        <v>0</v>
      </c>
      <c r="AF33" s="39" t="n">
        <v>0</v>
      </c>
      <c r="AG33" s="38"/>
      <c r="AH33" s="39" t="n">
        <v>0</v>
      </c>
      <c r="AI33" s="38"/>
      <c r="AJ33" s="39" t="n">
        <v>0</v>
      </c>
      <c r="AK33" s="40" t="n">
        <v>0</v>
      </c>
      <c r="AL33" s="39" t="n">
        <v>0</v>
      </c>
      <c r="AM33" s="40" t="n">
        <v>0</v>
      </c>
      <c r="AN33" s="39" t="n">
        <v>0</v>
      </c>
      <c r="AO33" s="39" t="n">
        <v>0</v>
      </c>
      <c r="AP33" s="38"/>
      <c r="AQ33" s="38"/>
      <c r="AR33" s="40" t="n">
        <v>0</v>
      </c>
      <c r="AS33" s="38"/>
      <c r="AT33" s="39" t="n">
        <v>0</v>
      </c>
      <c r="AU33" s="38"/>
      <c r="AV33" s="38"/>
      <c r="AW33" s="39" t="n">
        <v>0</v>
      </c>
      <c r="AX33" s="39" t="n">
        <v>0</v>
      </c>
      <c r="AY33" s="39" t="n">
        <v>0</v>
      </c>
      <c r="AZ33" s="39" t="n">
        <v>0</v>
      </c>
      <c r="BA33" s="41"/>
      <c r="BB33" s="5" t="n">
        <f aca="false">SUM(B33:BA33)</f>
        <v>1</v>
      </c>
    </row>
    <row r="34" customFormat="false" ht="12.75" hidden="false" customHeight="false" outlineLevel="0" collapsed="false">
      <c r="A34" s="0" t="s">
        <v>1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  <c r="AC34" s="38"/>
      <c r="AD34" s="38"/>
      <c r="AE34" s="38"/>
      <c r="AF34" s="38"/>
      <c r="AG34" s="38"/>
      <c r="AH34" s="38"/>
      <c r="AI34" s="38"/>
      <c r="AJ34" s="38"/>
      <c r="AK34" s="38" t="s">
        <v>1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41"/>
      <c r="BB34" s="5" t="n">
        <f aca="false">SUM(B34:BA34)</f>
        <v>0</v>
      </c>
    </row>
    <row r="35" customFormat="false" ht="12.75" hidden="false" customHeight="false" outlineLevel="0" collapsed="false">
      <c r="A35" s="0" t="s">
        <v>12</v>
      </c>
      <c r="B35" s="28" t="n">
        <v>0</v>
      </c>
      <c r="C35" s="28" t="n">
        <v>0</v>
      </c>
      <c r="D35" s="28" t="n">
        <v>0</v>
      </c>
      <c r="E35" s="28" t="n">
        <v>0</v>
      </c>
      <c r="F35" s="25"/>
      <c r="G35" s="28" t="n">
        <v>0</v>
      </c>
      <c r="H35" s="28" t="n">
        <v>0</v>
      </c>
      <c r="I35" s="28" t="n">
        <v>0</v>
      </c>
      <c r="J35" s="25"/>
      <c r="K35" s="28" t="n">
        <v>0</v>
      </c>
      <c r="L35" s="25"/>
      <c r="M35" s="28" t="n">
        <v>0</v>
      </c>
      <c r="N35" s="25"/>
      <c r="O35" s="25"/>
      <c r="P35" s="28" t="n">
        <v>0</v>
      </c>
      <c r="Q35" s="25"/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5"/>
      <c r="X35" s="28" t="n">
        <v>0</v>
      </c>
      <c r="Y35" s="28" t="n">
        <v>0</v>
      </c>
      <c r="Z35" s="28" t="n">
        <v>0</v>
      </c>
      <c r="AA35" s="25"/>
      <c r="AB35" s="39" t="n">
        <v>0</v>
      </c>
      <c r="AC35" s="39" t="n">
        <v>0</v>
      </c>
      <c r="AD35" s="39" t="n">
        <v>0</v>
      </c>
      <c r="AE35" s="39" t="n">
        <v>0</v>
      </c>
      <c r="AF35" s="38"/>
      <c r="AG35" s="38"/>
      <c r="AH35" s="38"/>
      <c r="AI35" s="39" t="n">
        <v>0</v>
      </c>
      <c r="AJ35" s="38"/>
      <c r="AK35" s="39" t="n">
        <v>0</v>
      </c>
      <c r="AL35" s="38"/>
      <c r="AM35" s="38"/>
      <c r="AN35" s="38"/>
      <c r="AO35" s="39" t="n">
        <v>0</v>
      </c>
      <c r="AP35" s="39" t="n">
        <v>0</v>
      </c>
      <c r="AQ35" s="38"/>
      <c r="AR35" s="38"/>
      <c r="AS35" s="38"/>
      <c r="AT35" s="38"/>
      <c r="AU35" s="38"/>
      <c r="AV35" s="38"/>
      <c r="AW35" s="38"/>
      <c r="AX35" s="39" t="n">
        <v>0</v>
      </c>
      <c r="AY35" s="39" t="n">
        <v>0</v>
      </c>
      <c r="AZ35" s="38"/>
      <c r="BA35" s="41"/>
      <c r="BB35" s="5" t="n">
        <f aca="false">SUM(B35:BA35)</f>
        <v>0</v>
      </c>
    </row>
    <row r="36" customFormat="false" ht="12.75" hidden="false" customHeight="false" outlineLevel="0" collapsed="false">
      <c r="A36" s="0" t="s">
        <v>13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5"/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5"/>
      <c r="U36" s="28" t="n">
        <v>0</v>
      </c>
      <c r="V36" s="28" t="n">
        <v>0</v>
      </c>
      <c r="W36" s="25"/>
      <c r="X36" s="28" t="n">
        <v>0</v>
      </c>
      <c r="Y36" s="28" t="n">
        <v>0</v>
      </c>
      <c r="Z36" s="28" t="n">
        <v>0</v>
      </c>
      <c r="AA36" s="28" t="n">
        <v>0</v>
      </c>
      <c r="AB36" s="39" t="n">
        <v>0</v>
      </c>
      <c r="AC36" s="39" t="n">
        <v>0</v>
      </c>
      <c r="AD36" s="38"/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41"/>
      <c r="BB36" s="5" t="n">
        <f aca="false">SUM(B36:BA36)</f>
        <v>0</v>
      </c>
    </row>
    <row r="37" customFormat="false" ht="12.75" hidden="false" customHeight="false" outlineLevel="0" collapsed="false">
      <c r="A37" s="0" t="s">
        <v>1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5"/>
      <c r="K37" s="25"/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39" t="n">
        <v>0</v>
      </c>
      <c r="AC37" s="39" t="n">
        <v>0</v>
      </c>
      <c r="AD37" s="38"/>
      <c r="AE37" s="39" t="n">
        <v>0</v>
      </c>
      <c r="AF37" s="39" t="n">
        <v>0</v>
      </c>
      <c r="AG37" s="38"/>
      <c r="AH37" s="40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1</v>
      </c>
      <c r="AX37" s="38"/>
      <c r="AY37" s="38"/>
      <c r="AZ37" s="38"/>
      <c r="BA37" s="41"/>
      <c r="BB37" s="5" t="n">
        <f aca="false">SUM(B37:BA37)</f>
        <v>1</v>
      </c>
    </row>
    <row r="38" customFormat="false" ht="12.75" hidden="false" customHeight="false" outlineLevel="0" collapsed="false">
      <c r="A38" s="0" t="s">
        <v>15</v>
      </c>
      <c r="B38" s="28" t="n">
        <v>0</v>
      </c>
      <c r="C38" s="28" t="n">
        <v>0</v>
      </c>
      <c r="D38" s="28" t="n">
        <v>1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</v>
      </c>
      <c r="W38" s="28" t="n">
        <v>0</v>
      </c>
      <c r="X38" s="28" t="n">
        <v>0</v>
      </c>
      <c r="Y38" s="28" t="n">
        <v>0</v>
      </c>
      <c r="Z38" s="28" t="n">
        <v>0</v>
      </c>
      <c r="AA38" s="42" t="n">
        <v>0</v>
      </c>
      <c r="AB38" s="39" t="n">
        <v>0</v>
      </c>
      <c r="AC38" s="39" t="n">
        <v>0</v>
      </c>
      <c r="AD38" s="39" t="n">
        <v>0</v>
      </c>
      <c r="AE38" s="40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9" t="n">
        <v>0</v>
      </c>
      <c r="AM38" s="40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40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43" t="n">
        <v>0</v>
      </c>
      <c r="BB38" s="5" t="n">
        <f aca="false">SUM(B38:BA38)</f>
        <v>3</v>
      </c>
    </row>
    <row r="39" customFormat="false" ht="12.75" hidden="false" customHeight="false" outlineLevel="0" collapsed="false">
      <c r="A39" s="0" t="s">
        <v>1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6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41"/>
      <c r="BB39" s="5" t="n">
        <f aca="false">SUM(B39:BA39)</f>
        <v>0</v>
      </c>
    </row>
    <row r="40" customFormat="false" ht="12.75" hidden="false" customHeight="false" outlineLevel="0" collapsed="false">
      <c r="A40" s="0" t="s">
        <v>1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5"/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5"/>
      <c r="Y40" s="28" t="n">
        <v>0</v>
      </c>
      <c r="Z40" s="28" t="n">
        <v>0</v>
      </c>
      <c r="AA40" s="28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8"/>
      <c r="AI40" s="39" t="n">
        <v>0</v>
      </c>
      <c r="AJ40" s="39" t="n">
        <v>0</v>
      </c>
      <c r="AK40" s="38"/>
      <c r="AL40" s="39" t="n">
        <v>0</v>
      </c>
      <c r="AM40" s="40" t="n">
        <v>0</v>
      </c>
      <c r="AN40" s="39" t="n">
        <v>0</v>
      </c>
      <c r="AO40" s="38"/>
      <c r="AP40" s="39" t="n">
        <v>0</v>
      </c>
      <c r="AQ40" s="39" t="n">
        <v>0</v>
      </c>
      <c r="AR40" s="40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40" t="n">
        <v>0</v>
      </c>
      <c r="AX40" s="40" t="n">
        <v>0</v>
      </c>
      <c r="AY40" s="39" t="n">
        <v>0</v>
      </c>
      <c r="AZ40" s="39" t="n">
        <v>0</v>
      </c>
      <c r="BA40" s="43" t="n">
        <v>0</v>
      </c>
      <c r="BB40" s="5" t="n">
        <f aca="false">SUM(B40:BA40)</f>
        <v>0</v>
      </c>
    </row>
    <row r="41" customFormat="false" ht="12.75" hidden="false" customHeight="false" outlineLevel="0" collapsed="false">
      <c r="A41" s="0" t="s">
        <v>1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41"/>
      <c r="BB41" s="5" t="n">
        <f aca="false">SUM(B41:BA41)</f>
        <v>0</v>
      </c>
    </row>
    <row r="42" customFormat="false" ht="12.75" hidden="false" customHeight="false" outlineLevel="0" collapsed="false">
      <c r="A42" s="0" t="s">
        <v>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8" t="n">
        <v>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6"/>
      <c r="AC42" s="38"/>
      <c r="AD42" s="38"/>
      <c r="AE42" s="38"/>
      <c r="AF42" s="38"/>
      <c r="AG42" s="38"/>
      <c r="AH42" s="38"/>
      <c r="AI42" s="39" t="n">
        <v>0</v>
      </c>
      <c r="AJ42" s="38"/>
      <c r="AK42" s="38"/>
      <c r="AL42" s="39" t="n">
        <v>0</v>
      </c>
      <c r="AM42" s="40" t="n">
        <v>0</v>
      </c>
      <c r="AN42" s="38"/>
      <c r="AO42" s="39" t="n">
        <v>0</v>
      </c>
      <c r="AP42" s="38"/>
      <c r="AQ42" s="38"/>
      <c r="AR42" s="38"/>
      <c r="AS42" s="39" t="n">
        <v>0</v>
      </c>
      <c r="AT42" s="38"/>
      <c r="AU42" s="38"/>
      <c r="AV42" s="38"/>
      <c r="AW42" s="38"/>
      <c r="AX42" s="38"/>
      <c r="AY42" s="38"/>
      <c r="AZ42" s="38"/>
      <c r="BA42" s="41"/>
      <c r="BB42" s="5" t="n">
        <f aca="false">SUM(B42:BA42)</f>
        <v>0</v>
      </c>
    </row>
    <row r="43" customFormat="false" ht="12.75" hidden="false" customHeight="false" outlineLevel="0" collapsed="false">
      <c r="A43" s="0" t="s">
        <v>2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6"/>
      <c r="AC43" s="38"/>
      <c r="AD43" s="38"/>
      <c r="AE43" s="38"/>
      <c r="AF43" s="38"/>
      <c r="AG43" s="38"/>
      <c r="AH43" s="39" t="n">
        <v>0</v>
      </c>
      <c r="AI43" s="39" t="n">
        <v>3</v>
      </c>
      <c r="AJ43" s="39" t="n">
        <v>0</v>
      </c>
      <c r="AK43" s="38"/>
      <c r="AL43" s="39" t="n">
        <v>1</v>
      </c>
      <c r="AM43" s="38"/>
      <c r="AN43" s="39" t="n">
        <v>0</v>
      </c>
      <c r="AO43" s="38"/>
      <c r="AP43" s="38"/>
      <c r="AQ43" s="39" t="n">
        <v>0</v>
      </c>
      <c r="AR43" s="38"/>
      <c r="AS43" s="38"/>
      <c r="AT43" s="38"/>
      <c r="AU43" s="38"/>
      <c r="AV43" s="38"/>
      <c r="AW43" s="38"/>
      <c r="AX43" s="38"/>
      <c r="AY43" s="38"/>
      <c r="AZ43" s="38"/>
      <c r="BA43" s="43" t="n">
        <v>0</v>
      </c>
      <c r="BB43" s="5" t="n">
        <f aca="false">SUM(B43:BA43)</f>
        <v>4</v>
      </c>
    </row>
    <row r="44" customFormat="false" ht="12.75" hidden="false" customHeight="false" outlineLevel="0" collapsed="false">
      <c r="A44" s="0" t="s">
        <v>2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5"/>
      <c r="H44" s="28" t="n">
        <v>0</v>
      </c>
      <c r="I44" s="28" t="n">
        <v>0</v>
      </c>
      <c r="J44" s="25"/>
      <c r="K44" s="28" t="n">
        <v>0</v>
      </c>
      <c r="L44" s="28" t="n">
        <v>0</v>
      </c>
      <c r="M44" s="25"/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42" t="n">
        <v>0</v>
      </c>
      <c r="Z44" s="28" t="n">
        <v>0</v>
      </c>
      <c r="AA44" s="28" t="n">
        <v>0</v>
      </c>
      <c r="AB44" s="39" t="n">
        <v>0</v>
      </c>
      <c r="AC44" s="38"/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43" t="n">
        <v>0</v>
      </c>
      <c r="BB44" s="5" t="n">
        <f aca="false">SUM(B44:BA44)</f>
        <v>0</v>
      </c>
    </row>
    <row r="45" customFormat="false" ht="12.75" hidden="false" customHeight="false" outlineLevel="0" collapsed="false">
      <c r="A45" s="0" t="s">
        <v>22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0</v>
      </c>
      <c r="I45" s="28" t="n">
        <v>0</v>
      </c>
      <c r="J45" s="25"/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</v>
      </c>
      <c r="X45" s="28" t="n">
        <v>0</v>
      </c>
      <c r="Y45" s="42" t="n">
        <v>0</v>
      </c>
      <c r="Z45" s="28" t="n">
        <v>0</v>
      </c>
      <c r="AA45" s="28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43" t="n">
        <v>1</v>
      </c>
      <c r="BB45" s="5" t="n">
        <f aca="false">SUM(B45:BA45)</f>
        <v>4</v>
      </c>
    </row>
    <row r="46" customFormat="false" ht="12.75" hidden="false" customHeight="false" outlineLevel="0" collapsed="false">
      <c r="A46" s="0" t="s">
        <v>23</v>
      </c>
      <c r="B46" s="28" t="n">
        <v>1</v>
      </c>
      <c r="C46" s="28" t="n">
        <v>0</v>
      </c>
      <c r="D46" s="28" t="n">
        <v>0</v>
      </c>
      <c r="E46" s="28" t="n">
        <v>2</v>
      </c>
      <c r="F46" s="28" t="n">
        <v>0</v>
      </c>
      <c r="G46" s="28" t="n">
        <v>0</v>
      </c>
      <c r="H46" s="28" t="n">
        <v>1</v>
      </c>
      <c r="I46" s="28" t="n">
        <v>0</v>
      </c>
      <c r="J46" s="25"/>
      <c r="K46" s="28" t="n">
        <v>0</v>
      </c>
      <c r="L46" s="28" t="n">
        <v>0</v>
      </c>
      <c r="M46" s="28" t="n">
        <v>1</v>
      </c>
      <c r="N46" s="28" t="n">
        <v>0</v>
      </c>
      <c r="O46" s="28" t="n">
        <v>0</v>
      </c>
      <c r="P46" s="28" t="n">
        <v>0</v>
      </c>
      <c r="Q46" s="28" t="n">
        <v>1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5"/>
      <c r="Y46" s="28" t="n">
        <v>0</v>
      </c>
      <c r="Z46" s="28" t="n">
        <v>0</v>
      </c>
      <c r="AA46" s="28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1</v>
      </c>
      <c r="AK46" s="39" t="n">
        <v>1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1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1</v>
      </c>
      <c r="AV46" s="39" t="n">
        <v>0</v>
      </c>
      <c r="AW46" s="39" t="n">
        <v>0</v>
      </c>
      <c r="AX46" s="39" t="n">
        <v>0</v>
      </c>
      <c r="AY46" s="39" t="n">
        <v>0</v>
      </c>
      <c r="AZ46" s="39" t="n">
        <v>0</v>
      </c>
      <c r="BA46" s="43" t="n">
        <v>0</v>
      </c>
      <c r="BB46" s="5" t="n">
        <f aca="false">SUM(B46:BA46)</f>
        <v>10</v>
      </c>
    </row>
    <row r="47" customFormat="false" ht="13.5" hidden="false" customHeight="false" outlineLevel="0" collapsed="false">
      <c r="A47" s="0" t="s">
        <v>24</v>
      </c>
      <c r="B47" s="28" t="n">
        <v>0</v>
      </c>
      <c r="C47" s="28" t="n">
        <v>0</v>
      </c>
      <c r="D47" s="25"/>
      <c r="E47" s="28" t="n">
        <v>0</v>
      </c>
      <c r="F47" s="28" t="n">
        <v>0</v>
      </c>
      <c r="G47" s="25" t="n">
        <v>0</v>
      </c>
      <c r="H47" s="28" t="n">
        <v>0</v>
      </c>
      <c r="I47" s="28" t="n">
        <v>0</v>
      </c>
      <c r="J47" s="44"/>
      <c r="K47" s="25"/>
      <c r="L47" s="28" t="n">
        <v>0</v>
      </c>
      <c r="M47" s="28" t="n">
        <v>0</v>
      </c>
      <c r="N47" s="28" t="n">
        <v>0</v>
      </c>
      <c r="O47" s="28" t="n">
        <v>0</v>
      </c>
      <c r="P47" s="25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5"/>
      <c r="X47" s="25"/>
      <c r="Y47" s="42" t="n">
        <v>0</v>
      </c>
      <c r="Z47" s="28" t="n">
        <v>0</v>
      </c>
      <c r="AA47" s="28" t="n">
        <v>0</v>
      </c>
      <c r="AB47" s="39" t="n">
        <v>0</v>
      </c>
      <c r="AC47" s="39" t="n">
        <v>0</v>
      </c>
      <c r="AD47" s="38"/>
      <c r="AE47" s="38"/>
      <c r="AF47" s="38"/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1</v>
      </c>
      <c r="AM47" s="40" t="n">
        <v>0</v>
      </c>
      <c r="AN47" s="39" t="n">
        <v>0</v>
      </c>
      <c r="AO47" s="38"/>
      <c r="AP47" s="39" t="n">
        <v>0</v>
      </c>
      <c r="AQ47" s="39" t="n">
        <v>0</v>
      </c>
      <c r="AR47" s="39" t="n">
        <v>0</v>
      </c>
      <c r="AS47" s="39" t="n">
        <v>0</v>
      </c>
      <c r="AT47" s="38"/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45" t="n">
        <v>0</v>
      </c>
      <c r="BA47" s="43" t="n">
        <v>0</v>
      </c>
      <c r="BB47" s="5" t="n">
        <f aca="false">SUM(B47:BA47)</f>
        <v>1</v>
      </c>
    </row>
    <row r="48" customFormat="false" ht="13.5" hidden="false" customHeight="false" outlineLevel="0" collapsed="false">
      <c r="A48" s="46" t="s">
        <v>27</v>
      </c>
      <c r="B48" s="47" t="n">
        <f aca="false">SUM(B33:B47)</f>
        <v>2</v>
      </c>
      <c r="C48" s="47" t="n">
        <f aca="false">SUM(C33:C47)</f>
        <v>0</v>
      </c>
      <c r="D48" s="47" t="n">
        <f aca="false">SUM(D33:D47)</f>
        <v>1</v>
      </c>
      <c r="E48" s="47" t="n">
        <f aca="false">SUM(E33:E47)</f>
        <v>3</v>
      </c>
      <c r="F48" s="47" t="n">
        <f aca="false">SUM(F33:F47)</f>
        <v>1</v>
      </c>
      <c r="G48" s="47" t="n">
        <f aca="false">SUM(G33:G47)</f>
        <v>0</v>
      </c>
      <c r="H48" s="47" t="n">
        <f aca="false">SUM(H33:H47)</f>
        <v>1</v>
      </c>
      <c r="I48" s="47" t="n">
        <f aca="false">SUM(I33:I47)</f>
        <v>0</v>
      </c>
      <c r="J48" s="47" t="n">
        <f aca="false">SUM(J33:J47)</f>
        <v>0</v>
      </c>
      <c r="K48" s="47" t="n">
        <f aca="false">SUM(K33:K47)</f>
        <v>0</v>
      </c>
      <c r="L48" s="47" t="n">
        <f aca="false">SUM(L33:L47)</f>
        <v>0</v>
      </c>
      <c r="M48" s="47" t="n">
        <f aca="false">SUM(M33:M47)</f>
        <v>1</v>
      </c>
      <c r="N48" s="47" t="n">
        <f aca="false">SUM(N33:N47)</f>
        <v>0</v>
      </c>
      <c r="O48" s="47" t="n">
        <f aca="false">SUM(O33:O47)</f>
        <v>0</v>
      </c>
      <c r="P48" s="47" t="n">
        <f aca="false">SUM(P33:P47)</f>
        <v>0</v>
      </c>
      <c r="Q48" s="47" t="n">
        <f aca="false">SUM(Q33:Q47)</f>
        <v>1</v>
      </c>
      <c r="R48" s="47" t="n">
        <f aca="false">SUM(R33:R47)</f>
        <v>0</v>
      </c>
      <c r="S48" s="47" t="n">
        <f aca="false">SUM(S33:S47)</f>
        <v>0</v>
      </c>
      <c r="T48" s="47" t="n">
        <f aca="false">SUM(T33:T47)</f>
        <v>0</v>
      </c>
      <c r="U48" s="47" t="n">
        <f aca="false">SUM(U33:U47)</f>
        <v>0</v>
      </c>
      <c r="V48" s="47" t="n">
        <f aca="false">SUM(V33:V47)</f>
        <v>1</v>
      </c>
      <c r="W48" s="47" t="n">
        <f aca="false">SUM(W33:W47)</f>
        <v>1</v>
      </c>
      <c r="X48" s="47" t="n">
        <f aca="false">SUM(X33:X47)</f>
        <v>0</v>
      </c>
      <c r="Y48" s="47" t="n">
        <f aca="false">SUM(Y33:Y47)</f>
        <v>0</v>
      </c>
      <c r="Z48" s="47" t="n">
        <f aca="false">SUM(Z33:Z47)</f>
        <v>0</v>
      </c>
      <c r="AA48" s="47" t="n">
        <f aca="false">SUM(AA33:AA47)</f>
        <v>0</v>
      </c>
      <c r="AB48" s="47" t="n">
        <f aca="false">SUM(AB33:AB47)</f>
        <v>0</v>
      </c>
      <c r="AC48" s="47" t="n">
        <f aca="false">SUM(AC33:AC47)</f>
        <v>0</v>
      </c>
      <c r="AD48" s="47" t="n">
        <f aca="false">SUM(AD33:AD47)</f>
        <v>1</v>
      </c>
      <c r="AE48" s="47" t="n">
        <f aca="false">SUM(AE33:AE47)</f>
        <v>0</v>
      </c>
      <c r="AF48" s="47" t="n">
        <f aca="false">SUM(AF33:AF47)</f>
        <v>0</v>
      </c>
      <c r="AG48" s="47" t="n">
        <f aca="false">SUM(AG33:AG47)</f>
        <v>0</v>
      </c>
      <c r="AH48" s="47" t="n">
        <f aca="false">SUM(AH33:AH47)</f>
        <v>0</v>
      </c>
      <c r="AI48" s="47" t="n">
        <f aca="false">SUM(AI33:AI47)</f>
        <v>3</v>
      </c>
      <c r="AJ48" s="47" t="n">
        <f aca="false">SUM(AJ33:AJ47)</f>
        <v>1</v>
      </c>
      <c r="AK48" s="47" t="n">
        <f aca="false">SUM(AK33:AK47)</f>
        <v>1</v>
      </c>
      <c r="AL48" s="47" t="n">
        <f aca="false">SUM(AL33:AL47)</f>
        <v>2</v>
      </c>
      <c r="AM48" s="47" t="n">
        <f aca="false">SUM(AM33:AM47)</f>
        <v>0</v>
      </c>
      <c r="AN48" s="47" t="n">
        <f aca="false">SUM(AN33:AN47)</f>
        <v>0</v>
      </c>
      <c r="AO48" s="47" t="n">
        <f aca="false">SUM(AO33:AO47)</f>
        <v>0</v>
      </c>
      <c r="AP48" s="47" t="n">
        <f aca="false">SUM(AP33:AP47)</f>
        <v>1</v>
      </c>
      <c r="AQ48" s="47" t="n">
        <f aca="false">SUM(AQ33:AQ47)</f>
        <v>0</v>
      </c>
      <c r="AR48" s="47" t="n">
        <f aca="false">SUM(AR33:AR47)</f>
        <v>0</v>
      </c>
      <c r="AS48" s="47" t="n">
        <f aca="false">SUM(AS33:AS47)</f>
        <v>0</v>
      </c>
      <c r="AT48" s="47" t="n">
        <f aca="false">SUM(AT33:AT47)</f>
        <v>0</v>
      </c>
      <c r="AU48" s="47" t="n">
        <f aca="false">SUM(AU33:AU47)</f>
        <v>1</v>
      </c>
      <c r="AV48" s="47" t="n">
        <f aca="false">SUM(AV33:AV47)</f>
        <v>0</v>
      </c>
      <c r="AW48" s="47" t="n">
        <f aca="false">SUM(AW33:AW47)</f>
        <v>1</v>
      </c>
      <c r="AX48" s="47" t="n">
        <f aca="false">SUM(AX33:AX47)</f>
        <v>0</v>
      </c>
      <c r="AY48" s="47" t="n">
        <f aca="false">SUM(AY33:AY47)</f>
        <v>0</v>
      </c>
      <c r="AZ48" s="47" t="n">
        <f aca="false">SUM(AZ33:AZ47)</f>
        <v>0</v>
      </c>
      <c r="BA48" s="47" t="n">
        <f aca="false">SUM(BA33:BA47)</f>
        <v>1</v>
      </c>
      <c r="BB48" s="47" t="n">
        <f aca="false">SUM(BB33:BB47)</f>
        <v>24</v>
      </c>
    </row>
    <row r="49" customFormat="false" ht="12.75" hidden="false" customHeight="false" outlineLevel="0" collapsed="false">
      <c r="A49" s="0" t="s">
        <v>28</v>
      </c>
      <c r="I49" s="0" t="s">
        <v>29</v>
      </c>
    </row>
    <row r="51" s="1" customFormat="true" ht="12.75" hidden="false" customHeight="false" outlineLevel="0" collapsed="false">
      <c r="A51" s="1" t="s">
        <v>30</v>
      </c>
      <c r="Q51" s="48"/>
      <c r="R51" s="49"/>
    </row>
    <row r="59" s="1" customFormat="true" ht="12.75" hidden="false" customHeight="false" outlineLevel="0" collapsed="false">
      <c r="A59" s="1" t="s">
        <v>31</v>
      </c>
    </row>
    <row r="60" s="1" customFormat="true" ht="13.5" hidden="false" customHeight="false" outlineLevel="0" collapsed="false">
      <c r="B60" s="1" t="s">
        <v>5</v>
      </c>
    </row>
    <row r="61" s="1" customFormat="true" ht="13.5" hidden="false" customHeight="false" outlineLevel="0" collapsed="false">
      <c r="A61" s="2"/>
      <c r="B61" s="50"/>
      <c r="C61" s="51" t="s">
        <v>32</v>
      </c>
      <c r="D61" s="51"/>
      <c r="E61" s="52"/>
      <c r="F61" s="51"/>
      <c r="G61" s="51"/>
      <c r="H61" s="51"/>
      <c r="I61" s="50" t="s">
        <v>33</v>
      </c>
      <c r="J61" s="51"/>
      <c r="K61" s="51"/>
      <c r="L61" s="51"/>
      <c r="M61" s="53"/>
      <c r="N61" s="54" t="s">
        <v>34</v>
      </c>
      <c r="O61" s="53"/>
      <c r="P61" s="55"/>
      <c r="Q61" s="56" t="s">
        <v>35</v>
      </c>
      <c r="R61" s="51"/>
      <c r="S61" s="53"/>
      <c r="T61" s="50" t="s">
        <v>36</v>
      </c>
      <c r="U61" s="51"/>
      <c r="V61" s="53"/>
    </row>
    <row r="62" s="1" customFormat="true" ht="13.5" hidden="false" customHeight="false" outlineLevel="0" collapsed="false">
      <c r="A62" s="57" t="s">
        <v>37</v>
      </c>
      <c r="B62" s="58" t="s">
        <v>38</v>
      </c>
      <c r="C62" s="59" t="s">
        <v>39</v>
      </c>
      <c r="D62" s="59" t="s">
        <v>40</v>
      </c>
      <c r="E62" s="59" t="s">
        <v>41</v>
      </c>
      <c r="F62" s="59" t="s">
        <v>42</v>
      </c>
      <c r="G62" s="59" t="s">
        <v>43</v>
      </c>
      <c r="H62" s="60" t="s">
        <v>44</v>
      </c>
      <c r="I62" s="61" t="s">
        <v>45</v>
      </c>
      <c r="J62" s="59" t="s">
        <v>46</v>
      </c>
      <c r="K62" s="59" t="s">
        <v>47</v>
      </c>
      <c r="L62" s="59" t="s">
        <v>43</v>
      </c>
      <c r="M62" s="62" t="s">
        <v>44</v>
      </c>
      <c r="N62" s="58" t="s">
        <v>48</v>
      </c>
      <c r="O62" s="62" t="s">
        <v>49</v>
      </c>
      <c r="P62" s="58" t="s">
        <v>50</v>
      </c>
      <c r="Q62" s="59" t="s">
        <v>51</v>
      </c>
      <c r="R62" s="59" t="s">
        <v>52</v>
      </c>
      <c r="S62" s="62" t="s">
        <v>44</v>
      </c>
      <c r="T62" s="58" t="s">
        <v>53</v>
      </c>
      <c r="U62" s="59" t="s">
        <v>54</v>
      </c>
      <c r="V62" s="60" t="s">
        <v>55</v>
      </c>
    </row>
    <row r="63" customFormat="false" ht="13.5" hidden="false" customHeight="false" outlineLevel="0" collapsed="false">
      <c r="A63" s="63" t="n">
        <v>1</v>
      </c>
      <c r="B63" s="64" t="n">
        <v>5</v>
      </c>
      <c r="C63" s="65" t="n">
        <v>34</v>
      </c>
      <c r="D63" s="65" t="n">
        <v>31</v>
      </c>
      <c r="E63" s="65" t="n">
        <v>39</v>
      </c>
      <c r="F63" s="65" t="n">
        <v>82</v>
      </c>
      <c r="G63" s="65" t="n">
        <v>3</v>
      </c>
      <c r="H63" s="66" t="n">
        <f aca="false">SUM(B63:G63)</f>
        <v>194</v>
      </c>
      <c r="I63" s="64" t="n">
        <v>110</v>
      </c>
      <c r="J63" s="65" t="n">
        <v>17</v>
      </c>
      <c r="K63" s="65" t="n">
        <v>67</v>
      </c>
      <c r="L63" s="65" t="n">
        <v>0</v>
      </c>
      <c r="M63" s="66" t="n">
        <f aca="false">SUM(I63:L63)</f>
        <v>194</v>
      </c>
      <c r="N63" s="64" t="n">
        <v>0</v>
      </c>
      <c r="O63" s="66" t="n">
        <v>0</v>
      </c>
      <c r="P63" s="64" t="n">
        <v>0</v>
      </c>
      <c r="Q63" s="65" t="n">
        <v>0</v>
      </c>
      <c r="R63" s="65" t="n">
        <v>0</v>
      </c>
      <c r="S63" s="66" t="n">
        <v>0</v>
      </c>
      <c r="T63" s="64" t="n">
        <v>42</v>
      </c>
      <c r="U63" s="65" t="n">
        <v>15</v>
      </c>
      <c r="V63" s="67" t="n">
        <v>10</v>
      </c>
      <c r="W63" s="0" t="n">
        <v>194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63" t="n">
        <v>2</v>
      </c>
      <c r="B64" s="68" t="n">
        <v>6</v>
      </c>
      <c r="C64" s="28" t="n">
        <v>31</v>
      </c>
      <c r="D64" s="28" t="n">
        <v>20</v>
      </c>
      <c r="E64" s="28" t="n">
        <v>8</v>
      </c>
      <c r="F64" s="28" t="n">
        <v>61</v>
      </c>
      <c r="G64" s="28" t="n">
        <v>11</v>
      </c>
      <c r="H64" s="66" t="n">
        <f aca="false">SUM(B64:G64)</f>
        <v>137</v>
      </c>
      <c r="I64" s="68" t="n">
        <v>68</v>
      </c>
      <c r="J64" s="28" t="n">
        <v>18</v>
      </c>
      <c r="K64" s="28" t="n">
        <v>40</v>
      </c>
      <c r="L64" s="28" t="n">
        <v>11</v>
      </c>
      <c r="M64" s="66" t="n">
        <f aca="false">SUM(I64:L64)</f>
        <v>137</v>
      </c>
      <c r="N64" s="68" t="n">
        <v>0</v>
      </c>
      <c r="O64" s="69" t="n">
        <v>0</v>
      </c>
      <c r="P64" s="68" t="n">
        <v>0</v>
      </c>
      <c r="Q64" s="28" t="n">
        <v>0</v>
      </c>
      <c r="R64" s="28" t="n">
        <v>0</v>
      </c>
      <c r="S64" s="69" t="n">
        <v>0</v>
      </c>
      <c r="T64" s="68" t="n">
        <v>49</v>
      </c>
      <c r="U64" s="28" t="n">
        <v>15</v>
      </c>
      <c r="V64" s="70" t="n">
        <v>10</v>
      </c>
      <c r="W64" s="0" t="n">
        <v>137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63" t="n">
        <v>3</v>
      </c>
      <c r="B65" s="68" t="n">
        <v>6</v>
      </c>
      <c r="C65" s="28" t="n">
        <v>34</v>
      </c>
      <c r="D65" s="28" t="n">
        <v>11</v>
      </c>
      <c r="E65" s="28" t="n">
        <v>18</v>
      </c>
      <c r="F65" s="28" t="n">
        <v>44</v>
      </c>
      <c r="G65" s="28" t="n">
        <v>0</v>
      </c>
      <c r="H65" s="66" t="n">
        <f aca="false">SUM(B65:G65)</f>
        <v>113</v>
      </c>
      <c r="I65" s="68" t="n">
        <v>63</v>
      </c>
      <c r="J65" s="28" t="n">
        <v>14</v>
      </c>
      <c r="K65" s="28" t="n">
        <v>36</v>
      </c>
      <c r="L65" s="28" t="n">
        <v>0</v>
      </c>
      <c r="M65" s="66" t="n">
        <f aca="false">SUM(I65:L65)</f>
        <v>113</v>
      </c>
      <c r="N65" s="68" t="n">
        <v>0</v>
      </c>
      <c r="O65" s="69" t="n">
        <v>0</v>
      </c>
      <c r="P65" s="68" t="n">
        <v>0</v>
      </c>
      <c r="Q65" s="28" t="n">
        <v>0</v>
      </c>
      <c r="R65" s="28" t="n">
        <v>0</v>
      </c>
      <c r="S65" s="69" t="n">
        <v>0</v>
      </c>
      <c r="T65" s="68" t="n">
        <v>40</v>
      </c>
      <c r="U65" s="28" t="n">
        <v>15</v>
      </c>
      <c r="V65" s="70" t="n">
        <v>8</v>
      </c>
      <c r="W65" s="0" t="n">
        <v>113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63" t="n">
        <v>4</v>
      </c>
      <c r="B66" s="68" t="n">
        <v>8</v>
      </c>
      <c r="C66" s="28" t="n">
        <v>34</v>
      </c>
      <c r="D66" s="28" t="n">
        <v>17</v>
      </c>
      <c r="E66" s="28" t="n">
        <v>12</v>
      </c>
      <c r="F66" s="28" t="n">
        <v>42</v>
      </c>
      <c r="G66" s="28" t="n">
        <v>3</v>
      </c>
      <c r="H66" s="66" t="n">
        <f aca="false">SUM(B66:G66)</f>
        <v>116</v>
      </c>
      <c r="I66" s="68" t="n">
        <v>72</v>
      </c>
      <c r="J66" s="28" t="n">
        <v>7</v>
      </c>
      <c r="K66" s="28" t="n">
        <v>37</v>
      </c>
      <c r="L66" s="28" t="n">
        <v>0</v>
      </c>
      <c r="M66" s="66" t="n">
        <f aca="false">SUM(I66:L66)</f>
        <v>116</v>
      </c>
      <c r="N66" s="68" t="n">
        <v>0</v>
      </c>
      <c r="O66" s="69" t="n">
        <v>0</v>
      </c>
      <c r="P66" s="68" t="n">
        <v>0</v>
      </c>
      <c r="Q66" s="28" t="n">
        <v>0</v>
      </c>
      <c r="R66" s="28" t="n">
        <v>0</v>
      </c>
      <c r="S66" s="69" t="n">
        <v>0</v>
      </c>
      <c r="T66" s="68" t="n">
        <v>50</v>
      </c>
      <c r="U66" s="28" t="n">
        <v>15</v>
      </c>
      <c r="V66" s="70" t="n">
        <v>9</v>
      </c>
      <c r="W66" s="0" t="n">
        <v>116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63" t="n">
        <v>5</v>
      </c>
      <c r="B67" s="68" t="n">
        <v>7</v>
      </c>
      <c r="C67" s="28" t="n">
        <v>27</v>
      </c>
      <c r="D67" s="28" t="n">
        <v>9</v>
      </c>
      <c r="E67" s="28" t="n">
        <v>9</v>
      </c>
      <c r="F67" s="28" t="n">
        <v>38</v>
      </c>
      <c r="G67" s="28" t="n">
        <v>0</v>
      </c>
      <c r="H67" s="66" t="n">
        <f aca="false">SUM(B67:G67)</f>
        <v>90</v>
      </c>
      <c r="I67" s="68" t="n">
        <v>45</v>
      </c>
      <c r="J67" s="28" t="n">
        <v>16</v>
      </c>
      <c r="K67" s="28" t="n">
        <v>29</v>
      </c>
      <c r="L67" s="28" t="n">
        <v>0</v>
      </c>
      <c r="M67" s="66" t="n">
        <f aca="false">SUM(I67:L67)</f>
        <v>90</v>
      </c>
      <c r="N67" s="68" t="n">
        <v>0</v>
      </c>
      <c r="O67" s="69" t="n">
        <v>0</v>
      </c>
      <c r="P67" s="68" t="n">
        <v>0</v>
      </c>
      <c r="Q67" s="28" t="n">
        <v>0</v>
      </c>
      <c r="R67" s="28" t="n">
        <v>0</v>
      </c>
      <c r="S67" s="69" t="n">
        <v>0</v>
      </c>
      <c r="T67" s="68" t="n">
        <v>38</v>
      </c>
      <c r="U67" s="28" t="n">
        <v>15</v>
      </c>
      <c r="V67" s="70" t="n">
        <v>8</v>
      </c>
      <c r="W67" s="0" t="n">
        <v>90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63" t="n">
        <v>6</v>
      </c>
      <c r="B68" s="68" t="n">
        <v>6</v>
      </c>
      <c r="C68" s="28" t="n">
        <v>25</v>
      </c>
      <c r="D68" s="28" t="n">
        <v>16</v>
      </c>
      <c r="E68" s="28" t="n">
        <v>11</v>
      </c>
      <c r="F68" s="28" t="n">
        <v>40</v>
      </c>
      <c r="G68" s="28" t="n">
        <v>0</v>
      </c>
      <c r="H68" s="66" t="n">
        <f aca="false">SUM(B68:G68)</f>
        <v>98</v>
      </c>
      <c r="I68" s="68" t="n">
        <v>49</v>
      </c>
      <c r="J68" s="28" t="n">
        <v>13</v>
      </c>
      <c r="K68" s="28" t="n">
        <v>36</v>
      </c>
      <c r="L68" s="28" t="n">
        <v>0</v>
      </c>
      <c r="M68" s="66" t="n">
        <f aca="false">SUM(I68:L68)</f>
        <v>98</v>
      </c>
      <c r="N68" s="68" t="n">
        <v>0</v>
      </c>
      <c r="O68" s="69" t="n">
        <v>0</v>
      </c>
      <c r="P68" s="68" t="n">
        <v>0</v>
      </c>
      <c r="Q68" s="28" t="n">
        <v>0</v>
      </c>
      <c r="R68" s="28" t="n">
        <v>0</v>
      </c>
      <c r="S68" s="69" t="n">
        <v>0</v>
      </c>
      <c r="T68" s="68" t="n">
        <v>39</v>
      </c>
      <c r="U68" s="28" t="n">
        <v>15</v>
      </c>
      <c r="V68" s="70" t="n">
        <v>10</v>
      </c>
      <c r="W68" s="0" t="n">
        <v>98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63" t="n">
        <v>7</v>
      </c>
      <c r="B69" s="68" t="n">
        <v>6</v>
      </c>
      <c r="C69" s="28" t="n">
        <v>22</v>
      </c>
      <c r="D69" s="28" t="n">
        <v>21</v>
      </c>
      <c r="E69" s="28" t="n">
        <v>11</v>
      </c>
      <c r="F69" s="28" t="n">
        <v>38</v>
      </c>
      <c r="G69" s="28" t="n">
        <v>0</v>
      </c>
      <c r="H69" s="66" t="n">
        <f aca="false">SUM(B69:G69)</f>
        <v>98</v>
      </c>
      <c r="I69" s="68" t="n">
        <v>44</v>
      </c>
      <c r="J69" s="28" t="n">
        <v>19</v>
      </c>
      <c r="K69" s="28" t="n">
        <v>35</v>
      </c>
      <c r="L69" s="28" t="n">
        <v>0</v>
      </c>
      <c r="M69" s="66" t="n">
        <f aca="false">SUM(I69:L69)</f>
        <v>98</v>
      </c>
      <c r="N69" s="68" t="n">
        <v>0</v>
      </c>
      <c r="O69" s="69" t="n">
        <v>0</v>
      </c>
      <c r="P69" s="68" t="n">
        <v>0</v>
      </c>
      <c r="Q69" s="28" t="n">
        <v>0</v>
      </c>
      <c r="R69" s="28" t="n">
        <v>0</v>
      </c>
      <c r="S69" s="69" t="n">
        <v>0</v>
      </c>
      <c r="T69" s="68" t="n">
        <v>42</v>
      </c>
      <c r="U69" s="28" t="n">
        <v>15</v>
      </c>
      <c r="V69" s="70" t="n">
        <v>8</v>
      </c>
      <c r="W69" s="0" t="n">
        <v>98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63" t="n">
        <v>8</v>
      </c>
      <c r="B70" s="68" t="n">
        <v>4</v>
      </c>
      <c r="C70" s="28" t="n">
        <v>17</v>
      </c>
      <c r="D70" s="28" t="n">
        <v>14</v>
      </c>
      <c r="E70" s="28" t="n">
        <v>21</v>
      </c>
      <c r="F70" s="28" t="n">
        <v>20</v>
      </c>
      <c r="G70" s="28" t="n">
        <v>0</v>
      </c>
      <c r="H70" s="66" t="n">
        <f aca="false">SUM(B70:G70)</f>
        <v>76</v>
      </c>
      <c r="I70" s="68" t="n">
        <v>41</v>
      </c>
      <c r="J70" s="28" t="n">
        <v>8</v>
      </c>
      <c r="K70" s="28" t="n">
        <v>27</v>
      </c>
      <c r="L70" s="28" t="n">
        <v>0</v>
      </c>
      <c r="M70" s="66" t="n">
        <f aca="false">SUM(I70:L70)</f>
        <v>76</v>
      </c>
      <c r="N70" s="68" t="n">
        <v>0</v>
      </c>
      <c r="O70" s="69" t="n">
        <v>0</v>
      </c>
      <c r="P70" s="68" t="n">
        <v>0</v>
      </c>
      <c r="Q70" s="28" t="n">
        <v>0</v>
      </c>
      <c r="R70" s="28" t="n">
        <v>0</v>
      </c>
      <c r="S70" s="69" t="n">
        <v>0</v>
      </c>
      <c r="T70" s="68" t="n">
        <v>42</v>
      </c>
      <c r="U70" s="28" t="n">
        <v>15</v>
      </c>
      <c r="V70" s="70" t="n">
        <v>8</v>
      </c>
      <c r="W70" s="0" t="n">
        <v>76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63" t="n">
        <v>9</v>
      </c>
      <c r="B71" s="68" t="n">
        <v>7</v>
      </c>
      <c r="C71" s="28" t="n">
        <v>20</v>
      </c>
      <c r="D71" s="28" t="n">
        <v>5</v>
      </c>
      <c r="E71" s="28" t="n">
        <v>4</v>
      </c>
      <c r="F71" s="28" t="n">
        <v>22</v>
      </c>
      <c r="G71" s="28" t="n">
        <v>0</v>
      </c>
      <c r="H71" s="66" t="n">
        <f aca="false">SUM(B71:G71)</f>
        <v>58</v>
      </c>
      <c r="I71" s="68" t="n">
        <v>34</v>
      </c>
      <c r="J71" s="28" t="n">
        <v>7</v>
      </c>
      <c r="K71" s="28" t="n">
        <v>15</v>
      </c>
      <c r="L71" s="28" t="n">
        <v>2</v>
      </c>
      <c r="M71" s="66" t="n">
        <f aca="false">SUM(I71:L71)</f>
        <v>58</v>
      </c>
      <c r="N71" s="68" t="n">
        <v>0</v>
      </c>
      <c r="O71" s="69" t="n">
        <v>0</v>
      </c>
      <c r="P71" s="68" t="n">
        <v>0</v>
      </c>
      <c r="Q71" s="28" t="n">
        <v>0</v>
      </c>
      <c r="R71" s="28" t="n">
        <v>0</v>
      </c>
      <c r="S71" s="69" t="n">
        <v>0</v>
      </c>
      <c r="T71" s="68" t="n">
        <v>37</v>
      </c>
      <c r="U71" s="28" t="n">
        <v>15</v>
      </c>
      <c r="V71" s="70" t="n">
        <v>7</v>
      </c>
      <c r="W71" s="0" t="n">
        <v>58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3" t="n">
        <v>10</v>
      </c>
      <c r="B72" s="68" t="n">
        <v>4</v>
      </c>
      <c r="C72" s="28" t="n">
        <v>11</v>
      </c>
      <c r="D72" s="28" t="n">
        <v>5</v>
      </c>
      <c r="E72" s="28" t="n">
        <v>2</v>
      </c>
      <c r="F72" s="28" t="n">
        <v>29</v>
      </c>
      <c r="G72" s="28" t="n">
        <v>0</v>
      </c>
      <c r="H72" s="66" t="n">
        <f aca="false">SUM(B72:G72)</f>
        <v>51</v>
      </c>
      <c r="I72" s="68" t="n">
        <v>35</v>
      </c>
      <c r="J72" s="28" t="n">
        <v>10</v>
      </c>
      <c r="K72" s="28" t="n">
        <v>6</v>
      </c>
      <c r="L72" s="28" t="n">
        <v>0</v>
      </c>
      <c r="M72" s="66" t="n">
        <f aca="false">SUM(I72:L72)</f>
        <v>51</v>
      </c>
      <c r="N72" s="68" t="n">
        <v>0</v>
      </c>
      <c r="O72" s="69" t="n">
        <v>0</v>
      </c>
      <c r="P72" s="68" t="n">
        <v>0</v>
      </c>
      <c r="Q72" s="28" t="n">
        <v>0</v>
      </c>
      <c r="R72" s="28" t="n">
        <v>0</v>
      </c>
      <c r="S72" s="69" t="n">
        <v>0</v>
      </c>
      <c r="T72" s="68" t="n">
        <v>40</v>
      </c>
      <c r="U72" s="28" t="n">
        <v>15</v>
      </c>
      <c r="V72" s="70" t="n">
        <v>7</v>
      </c>
      <c r="W72" s="0" t="n">
        <v>51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3" t="n">
        <v>11</v>
      </c>
      <c r="B73" s="68" t="n">
        <v>5</v>
      </c>
      <c r="C73" s="28" t="n">
        <v>22</v>
      </c>
      <c r="D73" s="28" t="n">
        <v>16</v>
      </c>
      <c r="E73" s="28" t="n">
        <v>10</v>
      </c>
      <c r="F73" s="28" t="n">
        <v>42</v>
      </c>
      <c r="G73" s="28" t="n">
        <v>1</v>
      </c>
      <c r="H73" s="66" t="n">
        <f aca="false">SUM(B73:G73)</f>
        <v>96</v>
      </c>
      <c r="I73" s="68" t="n">
        <v>63</v>
      </c>
      <c r="J73" s="28" t="n">
        <v>9</v>
      </c>
      <c r="K73" s="28" t="n">
        <v>24</v>
      </c>
      <c r="L73" s="28" t="n">
        <v>0</v>
      </c>
      <c r="M73" s="66" t="n">
        <f aca="false">SUM(I73:L73)</f>
        <v>96</v>
      </c>
      <c r="N73" s="68" t="n">
        <v>0</v>
      </c>
      <c r="O73" s="69" t="n">
        <v>0</v>
      </c>
      <c r="P73" s="68" t="n">
        <v>0</v>
      </c>
      <c r="Q73" s="28" t="n">
        <v>0</v>
      </c>
      <c r="R73" s="28" t="n">
        <v>0</v>
      </c>
      <c r="S73" s="69" t="n">
        <v>0</v>
      </c>
      <c r="T73" s="68" t="n">
        <v>39</v>
      </c>
      <c r="U73" s="28" t="n">
        <v>15</v>
      </c>
      <c r="V73" s="70" t="n">
        <v>9</v>
      </c>
      <c r="W73" s="0" t="n">
        <v>96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3" t="n">
        <v>12</v>
      </c>
      <c r="B74" s="68" t="n">
        <v>4</v>
      </c>
      <c r="C74" s="28" t="n">
        <v>18</v>
      </c>
      <c r="D74" s="28" t="n">
        <v>7</v>
      </c>
      <c r="E74" s="28" t="n">
        <v>9</v>
      </c>
      <c r="F74" s="28" t="n">
        <v>30</v>
      </c>
      <c r="G74" s="28" t="n">
        <v>2</v>
      </c>
      <c r="H74" s="66" t="n">
        <f aca="false">SUM(B74:G74)</f>
        <v>70</v>
      </c>
      <c r="I74" s="68" t="n">
        <v>37</v>
      </c>
      <c r="J74" s="28" t="n">
        <v>9</v>
      </c>
      <c r="K74" s="28" t="n">
        <v>23</v>
      </c>
      <c r="L74" s="28" t="n">
        <v>1</v>
      </c>
      <c r="M74" s="66" t="n">
        <f aca="false">SUM(I74:L74)</f>
        <v>70</v>
      </c>
      <c r="N74" s="68" t="n">
        <v>0</v>
      </c>
      <c r="O74" s="69" t="n">
        <v>0</v>
      </c>
      <c r="P74" s="68" t="n">
        <v>0</v>
      </c>
      <c r="Q74" s="28" t="n">
        <v>0</v>
      </c>
      <c r="R74" s="28" t="n">
        <v>0</v>
      </c>
      <c r="S74" s="69" t="n">
        <v>0</v>
      </c>
      <c r="T74" s="68" t="n">
        <v>37</v>
      </c>
      <c r="U74" s="28" t="n">
        <v>15</v>
      </c>
      <c r="V74" s="70" t="n">
        <v>8</v>
      </c>
      <c r="W74" s="0" t="n">
        <v>70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3" t="n">
        <v>13</v>
      </c>
      <c r="B75" s="68" t="n">
        <v>2</v>
      </c>
      <c r="C75" s="28" t="n">
        <v>11</v>
      </c>
      <c r="D75" s="28" t="n">
        <v>7</v>
      </c>
      <c r="E75" s="28" t="n">
        <v>6</v>
      </c>
      <c r="F75" s="28" t="n">
        <v>18</v>
      </c>
      <c r="G75" s="28" t="n">
        <v>0</v>
      </c>
      <c r="H75" s="66" t="n">
        <f aca="false">SUM(B75:G75)</f>
        <v>44</v>
      </c>
      <c r="I75" s="68" t="n">
        <v>22</v>
      </c>
      <c r="J75" s="28" t="n">
        <v>11</v>
      </c>
      <c r="K75" s="28" t="n">
        <v>11</v>
      </c>
      <c r="L75" s="28" t="n">
        <v>0</v>
      </c>
      <c r="M75" s="66" t="n">
        <f aca="false">SUM(I75:L75)</f>
        <v>44</v>
      </c>
      <c r="N75" s="68" t="n">
        <v>0</v>
      </c>
      <c r="O75" s="69" t="n">
        <v>0</v>
      </c>
      <c r="P75" s="68" t="n">
        <v>0</v>
      </c>
      <c r="Q75" s="28" t="n">
        <v>0</v>
      </c>
      <c r="R75" s="28" t="n">
        <v>0</v>
      </c>
      <c r="S75" s="69" t="n">
        <v>0</v>
      </c>
      <c r="T75" s="68" t="n">
        <v>33</v>
      </c>
      <c r="U75" s="28" t="n">
        <v>15</v>
      </c>
      <c r="V75" s="70" t="n">
        <v>7</v>
      </c>
      <c r="W75" s="0" t="n">
        <v>44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3" t="n">
        <v>14</v>
      </c>
      <c r="B76" s="68" t="n">
        <v>3</v>
      </c>
      <c r="C76" s="28" t="n">
        <v>15</v>
      </c>
      <c r="D76" s="28" t="n">
        <v>8</v>
      </c>
      <c r="E76" s="28" t="n">
        <v>5</v>
      </c>
      <c r="F76" s="28" t="n">
        <v>26</v>
      </c>
      <c r="G76" s="28" t="n">
        <v>2</v>
      </c>
      <c r="H76" s="66" t="n">
        <f aca="false">SUM(B76:G76)</f>
        <v>59</v>
      </c>
      <c r="I76" s="68" t="n">
        <v>26</v>
      </c>
      <c r="J76" s="28" t="n">
        <v>16</v>
      </c>
      <c r="K76" s="28" t="n">
        <v>17</v>
      </c>
      <c r="L76" s="28" t="n">
        <v>0</v>
      </c>
      <c r="M76" s="66" t="n">
        <f aca="false">SUM(I76:L76)</f>
        <v>59</v>
      </c>
      <c r="N76" s="68" t="n">
        <v>0</v>
      </c>
      <c r="O76" s="69" t="n">
        <v>0</v>
      </c>
      <c r="P76" s="68" t="n">
        <v>0</v>
      </c>
      <c r="Q76" s="28" t="n">
        <v>0</v>
      </c>
      <c r="R76" s="28" t="n">
        <v>0</v>
      </c>
      <c r="S76" s="69" t="n">
        <v>0</v>
      </c>
      <c r="T76" s="68" t="n">
        <v>37</v>
      </c>
      <c r="U76" s="28" t="n">
        <v>15</v>
      </c>
      <c r="V76" s="70" t="n">
        <v>8</v>
      </c>
      <c r="W76" s="0" t="n">
        <v>59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3" t="n">
        <v>15</v>
      </c>
      <c r="B77" s="68" t="n">
        <v>5</v>
      </c>
      <c r="C77" s="28" t="n">
        <v>11</v>
      </c>
      <c r="D77" s="28" t="n">
        <v>7</v>
      </c>
      <c r="E77" s="28" t="n">
        <v>13</v>
      </c>
      <c r="F77" s="28" t="n">
        <v>14</v>
      </c>
      <c r="G77" s="28" t="n">
        <v>0</v>
      </c>
      <c r="H77" s="66" t="n">
        <f aca="false">SUM(B77:G77)</f>
        <v>50</v>
      </c>
      <c r="I77" s="68" t="n">
        <v>21</v>
      </c>
      <c r="J77" s="28" t="n">
        <v>17</v>
      </c>
      <c r="K77" s="28" t="n">
        <v>12</v>
      </c>
      <c r="L77" s="28" t="n">
        <v>0</v>
      </c>
      <c r="M77" s="66" t="n">
        <f aca="false">SUM(I77:L77)</f>
        <v>50</v>
      </c>
      <c r="N77" s="68" t="n">
        <v>0</v>
      </c>
      <c r="O77" s="69" t="n">
        <v>0</v>
      </c>
      <c r="P77" s="68" t="n">
        <v>0</v>
      </c>
      <c r="Q77" s="28" t="n">
        <v>0</v>
      </c>
      <c r="R77" s="28" t="n">
        <v>0</v>
      </c>
      <c r="S77" s="69" t="n">
        <v>0</v>
      </c>
      <c r="T77" s="68" t="n">
        <v>35</v>
      </c>
      <c r="U77" s="28" t="n">
        <v>15</v>
      </c>
      <c r="V77" s="70" t="n">
        <v>8</v>
      </c>
      <c r="W77" s="0" t="n">
        <v>50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3" t="n">
        <v>16</v>
      </c>
      <c r="B78" s="68" t="n">
        <v>5</v>
      </c>
      <c r="C78" s="28" t="n">
        <v>16</v>
      </c>
      <c r="D78" s="28" t="n">
        <v>13</v>
      </c>
      <c r="E78" s="28" t="n">
        <v>3</v>
      </c>
      <c r="F78" s="28" t="n">
        <v>15</v>
      </c>
      <c r="G78" s="28" t="n">
        <v>0</v>
      </c>
      <c r="H78" s="66" t="n">
        <f aca="false">SUM(B78:G78)</f>
        <v>52</v>
      </c>
      <c r="I78" s="68" t="n">
        <v>23</v>
      </c>
      <c r="J78" s="28" t="n">
        <v>14</v>
      </c>
      <c r="K78" s="28" t="n">
        <v>15</v>
      </c>
      <c r="L78" s="28" t="n">
        <v>0</v>
      </c>
      <c r="M78" s="66" t="n">
        <f aca="false">SUM(I78:L78)</f>
        <v>52</v>
      </c>
      <c r="N78" s="68" t="n">
        <v>0</v>
      </c>
      <c r="O78" s="69" t="n">
        <v>0</v>
      </c>
      <c r="P78" s="68" t="n">
        <v>0</v>
      </c>
      <c r="Q78" s="28" t="n">
        <v>0</v>
      </c>
      <c r="R78" s="28" t="n">
        <v>0</v>
      </c>
      <c r="S78" s="69" t="n">
        <v>0</v>
      </c>
      <c r="T78" s="68" t="n">
        <v>38</v>
      </c>
      <c r="U78" s="28" t="n">
        <v>15</v>
      </c>
      <c r="V78" s="70" t="n">
        <v>8</v>
      </c>
      <c r="W78" s="0" t="n">
        <v>52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3" t="n">
        <v>17</v>
      </c>
      <c r="B79" s="68" t="n">
        <v>4</v>
      </c>
      <c r="C79" s="28" t="n">
        <v>10</v>
      </c>
      <c r="D79" s="28" t="n">
        <v>8</v>
      </c>
      <c r="E79" s="28" t="n">
        <v>10</v>
      </c>
      <c r="F79" s="28" t="n">
        <v>29</v>
      </c>
      <c r="G79" s="28" t="n">
        <v>2</v>
      </c>
      <c r="H79" s="66" t="n">
        <f aca="false">SUM(B79:G79)</f>
        <v>63</v>
      </c>
      <c r="I79" s="68" t="n">
        <v>26</v>
      </c>
      <c r="J79" s="28" t="n">
        <v>9</v>
      </c>
      <c r="K79" s="28" t="n">
        <v>27</v>
      </c>
      <c r="L79" s="28" t="n">
        <v>1</v>
      </c>
      <c r="M79" s="66" t="n">
        <f aca="false">SUM(I79:L79)</f>
        <v>63</v>
      </c>
      <c r="N79" s="68" t="n">
        <v>0</v>
      </c>
      <c r="O79" s="69" t="n">
        <v>0</v>
      </c>
      <c r="P79" s="68" t="n">
        <v>0</v>
      </c>
      <c r="Q79" s="28" t="n">
        <v>0</v>
      </c>
      <c r="R79" s="28" t="n">
        <v>0</v>
      </c>
      <c r="S79" s="69" t="n">
        <v>0</v>
      </c>
      <c r="T79" s="68" t="n">
        <v>40</v>
      </c>
      <c r="U79" s="28" t="n">
        <v>15</v>
      </c>
      <c r="V79" s="70" t="n">
        <v>9</v>
      </c>
      <c r="W79" s="0" t="n">
        <v>63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3" t="n">
        <v>18</v>
      </c>
      <c r="B80" s="68" t="n">
        <v>3</v>
      </c>
      <c r="C80" s="28" t="n">
        <v>27</v>
      </c>
      <c r="D80" s="28" t="n">
        <v>11</v>
      </c>
      <c r="E80" s="28" t="n">
        <v>6</v>
      </c>
      <c r="F80" s="28" t="n">
        <v>30</v>
      </c>
      <c r="G80" s="28" t="n">
        <v>0</v>
      </c>
      <c r="H80" s="66" t="n">
        <f aca="false">SUM(B80:G80)</f>
        <v>77</v>
      </c>
      <c r="I80" s="68" t="n">
        <v>34</v>
      </c>
      <c r="J80" s="28" t="n">
        <v>21</v>
      </c>
      <c r="K80" s="28" t="n">
        <v>22</v>
      </c>
      <c r="L80" s="28" t="n">
        <v>0</v>
      </c>
      <c r="M80" s="66" t="n">
        <f aca="false">SUM(I80:L80)</f>
        <v>77</v>
      </c>
      <c r="N80" s="68" t="n">
        <v>0</v>
      </c>
      <c r="O80" s="69" t="n">
        <v>0</v>
      </c>
      <c r="P80" s="68" t="n">
        <v>0</v>
      </c>
      <c r="Q80" s="28" t="n">
        <v>0</v>
      </c>
      <c r="R80" s="28" t="n">
        <v>0</v>
      </c>
      <c r="S80" s="69" t="n">
        <v>0</v>
      </c>
      <c r="T80" s="68" t="n">
        <v>51</v>
      </c>
      <c r="U80" s="28" t="n">
        <v>15</v>
      </c>
      <c r="V80" s="70" t="n">
        <v>9</v>
      </c>
      <c r="W80" s="0" t="n">
        <v>77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3" t="n">
        <v>19</v>
      </c>
      <c r="B81" s="68" t="n">
        <v>4</v>
      </c>
      <c r="C81" s="28" t="n">
        <v>15</v>
      </c>
      <c r="D81" s="28" t="n">
        <v>6</v>
      </c>
      <c r="E81" s="28" t="n">
        <v>12</v>
      </c>
      <c r="F81" s="28" t="n">
        <v>26</v>
      </c>
      <c r="G81" s="28" t="n">
        <v>0</v>
      </c>
      <c r="H81" s="66" t="n">
        <f aca="false">SUM(B81:G81)</f>
        <v>63</v>
      </c>
      <c r="I81" s="68" t="n">
        <v>30</v>
      </c>
      <c r="J81" s="28" t="n">
        <v>7</v>
      </c>
      <c r="K81" s="28" t="n">
        <v>26</v>
      </c>
      <c r="L81" s="28" t="n">
        <v>0</v>
      </c>
      <c r="M81" s="66" t="n">
        <f aca="false">SUM(I81:L81)</f>
        <v>63</v>
      </c>
      <c r="N81" s="68" t="n">
        <v>0</v>
      </c>
      <c r="O81" s="69" t="n">
        <v>0</v>
      </c>
      <c r="P81" s="68" t="n">
        <v>0</v>
      </c>
      <c r="Q81" s="28" t="n">
        <v>0</v>
      </c>
      <c r="R81" s="28" t="n">
        <v>0</v>
      </c>
      <c r="S81" s="69" t="n">
        <v>0</v>
      </c>
      <c r="T81" s="68" t="n">
        <v>47</v>
      </c>
      <c r="U81" s="28" t="n">
        <v>15</v>
      </c>
      <c r="V81" s="70" t="n">
        <v>8</v>
      </c>
      <c r="W81" s="0" t="n">
        <v>63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3" t="n">
        <v>20</v>
      </c>
      <c r="B82" s="68" t="n">
        <v>12</v>
      </c>
      <c r="C82" s="28" t="n">
        <v>14</v>
      </c>
      <c r="D82" s="28" t="n">
        <v>8</v>
      </c>
      <c r="E82" s="28" t="n">
        <v>4</v>
      </c>
      <c r="F82" s="28" t="n">
        <v>21</v>
      </c>
      <c r="G82" s="28" t="n">
        <v>0</v>
      </c>
      <c r="H82" s="66" t="n">
        <f aca="false">SUM(B82:G82)</f>
        <v>59</v>
      </c>
      <c r="I82" s="68" t="n">
        <v>33</v>
      </c>
      <c r="J82" s="28" t="n">
        <v>9</v>
      </c>
      <c r="K82" s="28" t="n">
        <v>17</v>
      </c>
      <c r="L82" s="28" t="n">
        <v>0</v>
      </c>
      <c r="M82" s="66" t="n">
        <f aca="false">SUM(I82:L82)</f>
        <v>59</v>
      </c>
      <c r="N82" s="68" t="n">
        <v>0</v>
      </c>
      <c r="O82" s="69" t="n">
        <v>0</v>
      </c>
      <c r="P82" s="68" t="n">
        <v>0</v>
      </c>
      <c r="Q82" s="28" t="n">
        <v>0</v>
      </c>
      <c r="R82" s="28" t="n">
        <v>0</v>
      </c>
      <c r="S82" s="69" t="n">
        <v>0</v>
      </c>
      <c r="T82" s="68" t="n">
        <v>39</v>
      </c>
      <c r="U82" s="28" t="n">
        <v>15</v>
      </c>
      <c r="V82" s="70" t="n">
        <v>9</v>
      </c>
      <c r="W82" s="0" t="n">
        <v>59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3" t="n">
        <v>21</v>
      </c>
      <c r="B83" s="68" t="n">
        <v>3</v>
      </c>
      <c r="C83" s="28" t="n">
        <v>20</v>
      </c>
      <c r="D83" s="28" t="n">
        <v>7</v>
      </c>
      <c r="E83" s="28" t="n">
        <v>5</v>
      </c>
      <c r="F83" s="28" t="n">
        <v>32</v>
      </c>
      <c r="G83" s="28" t="n">
        <v>0</v>
      </c>
      <c r="H83" s="66" t="n">
        <f aca="false">SUM(B83:G83)</f>
        <v>67</v>
      </c>
      <c r="I83" s="68" t="n">
        <v>31</v>
      </c>
      <c r="J83" s="28" t="n">
        <v>12</v>
      </c>
      <c r="K83" s="28" t="n">
        <v>24</v>
      </c>
      <c r="L83" s="28" t="n">
        <v>0</v>
      </c>
      <c r="M83" s="66" t="n">
        <f aca="false">SUM(I83:L83)</f>
        <v>67</v>
      </c>
      <c r="N83" s="68" t="n">
        <v>0</v>
      </c>
      <c r="O83" s="69" t="n">
        <v>0</v>
      </c>
      <c r="P83" s="68" t="n">
        <v>0</v>
      </c>
      <c r="Q83" s="28" t="n">
        <v>0</v>
      </c>
      <c r="R83" s="28" t="n">
        <v>0</v>
      </c>
      <c r="S83" s="69" t="n">
        <v>0</v>
      </c>
      <c r="T83" s="68" t="n">
        <v>43</v>
      </c>
      <c r="U83" s="28" t="n">
        <v>15</v>
      </c>
      <c r="V83" s="70" t="n">
        <v>9</v>
      </c>
      <c r="W83" s="0" t="n">
        <v>67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3" t="n">
        <v>22</v>
      </c>
      <c r="B84" s="68" t="n">
        <v>1</v>
      </c>
      <c r="C84" s="28" t="n">
        <v>19</v>
      </c>
      <c r="D84" s="28" t="n">
        <v>6</v>
      </c>
      <c r="E84" s="28" t="n">
        <v>5</v>
      </c>
      <c r="F84" s="28" t="n">
        <v>20</v>
      </c>
      <c r="G84" s="28" t="n">
        <v>0</v>
      </c>
      <c r="H84" s="66" t="n">
        <f aca="false">SUM(B84:G84)</f>
        <v>51</v>
      </c>
      <c r="I84" s="68" t="n">
        <v>16</v>
      </c>
      <c r="J84" s="28" t="n">
        <v>9</v>
      </c>
      <c r="K84" s="28" t="n">
        <v>26</v>
      </c>
      <c r="L84" s="28" t="n">
        <v>0</v>
      </c>
      <c r="M84" s="66" t="n">
        <f aca="false">SUM(I84:L84)</f>
        <v>51</v>
      </c>
      <c r="N84" s="68" t="n">
        <v>0</v>
      </c>
      <c r="O84" s="69" t="n">
        <v>0</v>
      </c>
      <c r="P84" s="68" t="n">
        <v>0</v>
      </c>
      <c r="Q84" s="28" t="n">
        <v>0</v>
      </c>
      <c r="R84" s="28" t="n">
        <v>0</v>
      </c>
      <c r="S84" s="69" t="n">
        <v>0</v>
      </c>
      <c r="T84" s="68" t="n">
        <v>40</v>
      </c>
      <c r="U84" s="28" t="n">
        <v>15</v>
      </c>
      <c r="V84" s="70" t="n">
        <v>6</v>
      </c>
      <c r="W84" s="0" t="n">
        <v>51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3" t="n">
        <v>23</v>
      </c>
      <c r="B85" s="68" t="n">
        <v>0</v>
      </c>
      <c r="C85" s="28" t="n">
        <v>14</v>
      </c>
      <c r="D85" s="28" t="n">
        <v>6</v>
      </c>
      <c r="E85" s="28" t="n">
        <v>10</v>
      </c>
      <c r="F85" s="28" t="n">
        <v>24</v>
      </c>
      <c r="G85" s="28" t="n">
        <v>0</v>
      </c>
      <c r="H85" s="66" t="n">
        <f aca="false">SUM(B85:G85)</f>
        <v>54</v>
      </c>
      <c r="I85" s="68" t="n">
        <v>27</v>
      </c>
      <c r="J85" s="28" t="n">
        <v>11</v>
      </c>
      <c r="K85" s="28" t="n">
        <v>16</v>
      </c>
      <c r="L85" s="28" t="n">
        <v>0</v>
      </c>
      <c r="M85" s="66" t="n">
        <f aca="false">SUM(I85:L85)</f>
        <v>54</v>
      </c>
      <c r="N85" s="68" t="n">
        <v>0</v>
      </c>
      <c r="O85" s="69" t="n">
        <v>0</v>
      </c>
      <c r="P85" s="68" t="n">
        <v>0</v>
      </c>
      <c r="Q85" s="28" t="n">
        <v>0</v>
      </c>
      <c r="R85" s="28" t="n">
        <v>0</v>
      </c>
      <c r="S85" s="69" t="n">
        <v>0</v>
      </c>
      <c r="T85" s="68" t="n">
        <v>23</v>
      </c>
      <c r="U85" s="28" t="n">
        <v>15</v>
      </c>
      <c r="V85" s="70" t="n">
        <v>6</v>
      </c>
      <c r="W85" s="0" t="n">
        <v>54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3" t="n">
        <v>24</v>
      </c>
      <c r="B86" s="68" t="n">
        <v>5</v>
      </c>
      <c r="C86" s="28" t="n">
        <v>34</v>
      </c>
      <c r="D86" s="28" t="n">
        <v>10</v>
      </c>
      <c r="E86" s="28" t="n">
        <v>7</v>
      </c>
      <c r="F86" s="28" t="n">
        <v>34</v>
      </c>
      <c r="G86" s="28" t="n">
        <v>0</v>
      </c>
      <c r="H86" s="66" t="n">
        <f aca="false">SUM(B86:G86)</f>
        <v>90</v>
      </c>
      <c r="I86" s="68" t="n">
        <v>43</v>
      </c>
      <c r="J86" s="28" t="n">
        <v>15</v>
      </c>
      <c r="K86" s="28" t="n">
        <v>32</v>
      </c>
      <c r="L86" s="28" t="n">
        <v>0</v>
      </c>
      <c r="M86" s="66" t="n">
        <f aca="false">SUM(I86:L86)</f>
        <v>90</v>
      </c>
      <c r="N86" s="68" t="n">
        <v>0</v>
      </c>
      <c r="O86" s="69" t="n">
        <v>0</v>
      </c>
      <c r="P86" s="68" t="n">
        <v>0</v>
      </c>
      <c r="Q86" s="28" t="n">
        <v>0</v>
      </c>
      <c r="R86" s="28" t="n">
        <v>0</v>
      </c>
      <c r="S86" s="69" t="n">
        <v>0</v>
      </c>
      <c r="T86" s="68" t="n">
        <v>43</v>
      </c>
      <c r="U86" s="28" t="n">
        <v>15</v>
      </c>
      <c r="V86" s="70" t="n">
        <v>9</v>
      </c>
      <c r="W86" s="0" t="n">
        <v>90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3" t="n">
        <v>25</v>
      </c>
      <c r="B87" s="68" t="n">
        <v>5</v>
      </c>
      <c r="C87" s="28" t="n">
        <v>17</v>
      </c>
      <c r="D87" s="28" t="n">
        <v>6</v>
      </c>
      <c r="E87" s="28" t="n">
        <v>5</v>
      </c>
      <c r="F87" s="28" t="n">
        <v>23</v>
      </c>
      <c r="G87" s="28" t="n">
        <v>0</v>
      </c>
      <c r="H87" s="66" t="n">
        <f aca="false">SUM(B87:G87)</f>
        <v>56</v>
      </c>
      <c r="I87" s="68" t="n">
        <v>31</v>
      </c>
      <c r="J87" s="28" t="n">
        <v>4</v>
      </c>
      <c r="K87" s="28" t="n">
        <v>21</v>
      </c>
      <c r="L87" s="28" t="n">
        <v>0</v>
      </c>
      <c r="M87" s="66" t="n">
        <f aca="false">SUM(I87:L87)</f>
        <v>56</v>
      </c>
      <c r="N87" s="68" t="n">
        <v>0</v>
      </c>
      <c r="O87" s="69" t="n">
        <v>0</v>
      </c>
      <c r="P87" s="68" t="n">
        <v>0</v>
      </c>
      <c r="Q87" s="28" t="n">
        <v>0</v>
      </c>
      <c r="R87" s="28" t="n">
        <v>0</v>
      </c>
      <c r="S87" s="69" t="n">
        <v>0</v>
      </c>
      <c r="T87" s="68" t="n">
        <v>43</v>
      </c>
      <c r="U87" s="28" t="n">
        <v>15</v>
      </c>
      <c r="V87" s="70" t="n">
        <v>9</v>
      </c>
      <c r="W87" s="0" t="n">
        <v>5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3" t="n">
        <v>26</v>
      </c>
      <c r="B88" s="68" t="n">
        <v>6</v>
      </c>
      <c r="C88" s="28" t="n">
        <v>21</v>
      </c>
      <c r="D88" s="28" t="n">
        <v>11</v>
      </c>
      <c r="E88" s="28" t="n">
        <v>3</v>
      </c>
      <c r="F88" s="28" t="n">
        <v>21</v>
      </c>
      <c r="G88" s="28" t="n">
        <v>0</v>
      </c>
      <c r="H88" s="66" t="n">
        <f aca="false">SUM(B88:G88)</f>
        <v>62</v>
      </c>
      <c r="I88" s="68" t="n">
        <v>42</v>
      </c>
      <c r="J88" s="28" t="n">
        <v>4</v>
      </c>
      <c r="K88" s="28" t="n">
        <v>16</v>
      </c>
      <c r="L88" s="28" t="n">
        <v>0</v>
      </c>
      <c r="M88" s="66" t="n">
        <f aca="false">SUM(I88:L88)</f>
        <v>62</v>
      </c>
      <c r="N88" s="68" t="n">
        <v>0</v>
      </c>
      <c r="O88" s="69" t="n">
        <v>0</v>
      </c>
      <c r="P88" s="68" t="n">
        <v>0</v>
      </c>
      <c r="Q88" s="28" t="n">
        <v>0</v>
      </c>
      <c r="R88" s="28" t="n">
        <v>0</v>
      </c>
      <c r="S88" s="69" t="n">
        <v>0</v>
      </c>
      <c r="T88" s="68" t="n">
        <v>45</v>
      </c>
      <c r="U88" s="28" t="n">
        <v>15</v>
      </c>
      <c r="V88" s="70" t="n">
        <v>8</v>
      </c>
      <c r="W88" s="0" t="n">
        <v>62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3" t="n">
        <v>27</v>
      </c>
      <c r="B89" s="68" t="n">
        <v>4</v>
      </c>
      <c r="C89" s="28" t="n">
        <v>35</v>
      </c>
      <c r="D89" s="28" t="n">
        <v>13</v>
      </c>
      <c r="E89" s="28" t="n">
        <v>12</v>
      </c>
      <c r="F89" s="28" t="n">
        <v>22</v>
      </c>
      <c r="G89" s="28" t="n">
        <v>0</v>
      </c>
      <c r="H89" s="66" t="n">
        <f aca="false">SUM(B89:G89)</f>
        <v>86</v>
      </c>
      <c r="I89" s="68" t="n">
        <v>48</v>
      </c>
      <c r="J89" s="28" t="n">
        <v>17</v>
      </c>
      <c r="K89" s="28" t="n">
        <v>21</v>
      </c>
      <c r="L89" s="28" t="n">
        <v>0</v>
      </c>
      <c r="M89" s="66" t="n">
        <f aca="false">SUM(I89:L89)</f>
        <v>86</v>
      </c>
      <c r="N89" s="68" t="n">
        <v>0</v>
      </c>
      <c r="O89" s="69" t="n">
        <v>0</v>
      </c>
      <c r="P89" s="68" t="n">
        <v>0</v>
      </c>
      <c r="Q89" s="28" t="n">
        <v>0</v>
      </c>
      <c r="R89" s="28" t="n">
        <v>0</v>
      </c>
      <c r="S89" s="69" t="n">
        <v>0</v>
      </c>
      <c r="T89" s="68" t="n">
        <v>63</v>
      </c>
      <c r="U89" s="28" t="n">
        <v>15</v>
      </c>
      <c r="V89" s="70" t="n">
        <v>9</v>
      </c>
      <c r="W89" s="0" t="n">
        <v>86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63" t="n">
        <v>28</v>
      </c>
      <c r="B90" s="68" t="n">
        <v>8</v>
      </c>
      <c r="C90" s="28" t="n">
        <v>44</v>
      </c>
      <c r="D90" s="28" t="n">
        <v>13</v>
      </c>
      <c r="E90" s="28" t="n">
        <v>8</v>
      </c>
      <c r="F90" s="28" t="n">
        <v>28</v>
      </c>
      <c r="G90" s="28" t="n">
        <v>0</v>
      </c>
      <c r="H90" s="66" t="n">
        <f aca="false">SUM(B90:G90)</f>
        <v>101</v>
      </c>
      <c r="I90" s="68" t="n">
        <v>52</v>
      </c>
      <c r="J90" s="28" t="n">
        <v>36</v>
      </c>
      <c r="K90" s="28" t="n">
        <v>13</v>
      </c>
      <c r="L90" s="28" t="n">
        <v>0</v>
      </c>
      <c r="M90" s="66" t="n">
        <f aca="false">SUM(I90:L90)</f>
        <v>101</v>
      </c>
      <c r="N90" s="68" t="n">
        <v>0</v>
      </c>
      <c r="O90" s="69" t="n">
        <v>0</v>
      </c>
      <c r="P90" s="68" t="n">
        <v>0</v>
      </c>
      <c r="Q90" s="28" t="n">
        <v>0</v>
      </c>
      <c r="R90" s="28" t="n">
        <v>0</v>
      </c>
      <c r="S90" s="69" t="n">
        <v>0</v>
      </c>
      <c r="T90" s="68" t="n">
        <v>47</v>
      </c>
      <c r="U90" s="28" t="n">
        <v>15</v>
      </c>
      <c r="V90" s="70" t="n">
        <v>8</v>
      </c>
      <c r="W90" s="0" t="n">
        <v>101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63" t="n">
        <v>29</v>
      </c>
      <c r="B91" s="68" t="n">
        <v>8</v>
      </c>
      <c r="C91" s="28" t="n">
        <v>27</v>
      </c>
      <c r="D91" s="28" t="n">
        <v>10</v>
      </c>
      <c r="E91" s="28" t="n">
        <v>3</v>
      </c>
      <c r="F91" s="28" t="n">
        <v>30</v>
      </c>
      <c r="G91" s="28" t="n">
        <v>0</v>
      </c>
      <c r="H91" s="69" t="n">
        <v>78</v>
      </c>
      <c r="I91" s="68" t="n">
        <v>49</v>
      </c>
      <c r="J91" s="28" t="n">
        <v>21</v>
      </c>
      <c r="K91" s="28" t="n">
        <v>8</v>
      </c>
      <c r="L91" s="28" t="n">
        <v>0</v>
      </c>
      <c r="M91" s="69" t="n">
        <v>78</v>
      </c>
      <c r="N91" s="68" t="n">
        <v>0</v>
      </c>
      <c r="O91" s="69" t="n">
        <v>0</v>
      </c>
      <c r="P91" s="68" t="n">
        <v>0</v>
      </c>
      <c r="Q91" s="28" t="n">
        <v>0</v>
      </c>
      <c r="R91" s="28" t="n">
        <v>0</v>
      </c>
      <c r="S91" s="69" t="n">
        <v>0</v>
      </c>
      <c r="T91" s="68" t="n">
        <v>52</v>
      </c>
      <c r="U91" s="28" t="n">
        <v>15</v>
      </c>
      <c r="V91" s="70" t="n">
        <v>7</v>
      </c>
      <c r="W91" s="0" t="n">
        <v>78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63" t="n">
        <v>30</v>
      </c>
      <c r="B92" s="68" t="n">
        <v>18</v>
      </c>
      <c r="C92" s="28" t="n">
        <v>45</v>
      </c>
      <c r="D92" s="28" t="n">
        <v>20</v>
      </c>
      <c r="E92" s="28" t="n">
        <v>7</v>
      </c>
      <c r="F92" s="28" t="n">
        <v>45</v>
      </c>
      <c r="G92" s="28" t="n">
        <v>0</v>
      </c>
      <c r="H92" s="69" t="n">
        <v>135</v>
      </c>
      <c r="I92" s="68" t="n">
        <v>81</v>
      </c>
      <c r="J92" s="28" t="n">
        <v>23</v>
      </c>
      <c r="K92" s="28" t="n">
        <v>29</v>
      </c>
      <c r="L92" s="28" t="n">
        <v>2</v>
      </c>
      <c r="M92" s="69" t="n">
        <v>135</v>
      </c>
      <c r="N92" s="68" t="n">
        <v>0</v>
      </c>
      <c r="O92" s="69" t="n">
        <v>0</v>
      </c>
      <c r="P92" s="68" t="n">
        <v>0</v>
      </c>
      <c r="Q92" s="28" t="n">
        <v>0</v>
      </c>
      <c r="R92" s="28" t="n">
        <v>0</v>
      </c>
      <c r="S92" s="69" t="n">
        <v>0</v>
      </c>
      <c r="T92" s="68" t="n">
        <v>65</v>
      </c>
      <c r="U92" s="28" t="n">
        <v>15</v>
      </c>
      <c r="V92" s="70" t="n">
        <v>9</v>
      </c>
      <c r="W92" s="0" t="n">
        <v>135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63" t="n">
        <v>31</v>
      </c>
      <c r="B93" s="68" t="n">
        <v>7</v>
      </c>
      <c r="C93" s="28" t="n">
        <v>39</v>
      </c>
      <c r="D93" s="28" t="n">
        <v>14</v>
      </c>
      <c r="E93" s="28" t="n">
        <v>7</v>
      </c>
      <c r="F93" s="28" t="n">
        <v>27</v>
      </c>
      <c r="G93" s="28" t="n">
        <v>0</v>
      </c>
      <c r="H93" s="69" t="n">
        <v>94</v>
      </c>
      <c r="I93" s="68" t="n">
        <v>54</v>
      </c>
      <c r="J93" s="28" t="n">
        <v>11</v>
      </c>
      <c r="K93" s="28" t="n">
        <v>29</v>
      </c>
      <c r="L93" s="28" t="n">
        <v>0</v>
      </c>
      <c r="M93" s="69" t="n">
        <v>94</v>
      </c>
      <c r="N93" s="68" t="n">
        <v>0</v>
      </c>
      <c r="O93" s="69" t="n">
        <v>0</v>
      </c>
      <c r="P93" s="68" t="n">
        <v>0</v>
      </c>
      <c r="Q93" s="28" t="n">
        <v>0</v>
      </c>
      <c r="R93" s="28" t="n">
        <v>0</v>
      </c>
      <c r="S93" s="69" t="n">
        <v>0</v>
      </c>
      <c r="T93" s="68" t="n">
        <v>52</v>
      </c>
      <c r="U93" s="28" t="n">
        <v>15</v>
      </c>
      <c r="V93" s="70" t="n">
        <v>8</v>
      </c>
      <c r="W93" s="0" t="n">
        <v>94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63" t="n">
        <v>32</v>
      </c>
      <c r="B94" s="68" t="n">
        <v>7</v>
      </c>
      <c r="C94" s="28" t="n">
        <v>30</v>
      </c>
      <c r="D94" s="28" t="n">
        <v>13</v>
      </c>
      <c r="E94" s="28" t="n">
        <v>8</v>
      </c>
      <c r="F94" s="28" t="n">
        <v>34</v>
      </c>
      <c r="G94" s="28" t="n">
        <v>0</v>
      </c>
      <c r="H94" s="69" t="n">
        <v>92</v>
      </c>
      <c r="I94" s="68" t="n">
        <v>49</v>
      </c>
      <c r="J94" s="28" t="n">
        <v>18</v>
      </c>
      <c r="K94" s="28" t="n">
        <v>25</v>
      </c>
      <c r="L94" s="28" t="n">
        <v>0</v>
      </c>
      <c r="M94" s="69" t="n">
        <v>92</v>
      </c>
      <c r="N94" s="68" t="n">
        <v>0</v>
      </c>
      <c r="O94" s="69" t="n">
        <v>0</v>
      </c>
      <c r="P94" s="68" t="n">
        <v>0</v>
      </c>
      <c r="Q94" s="28" t="n">
        <v>0</v>
      </c>
      <c r="R94" s="28" t="n">
        <v>0</v>
      </c>
      <c r="S94" s="69" t="n">
        <v>0</v>
      </c>
      <c r="T94" s="68" t="n">
        <v>49</v>
      </c>
      <c r="U94" s="28" t="n">
        <v>15</v>
      </c>
      <c r="V94" s="70" t="n">
        <v>7</v>
      </c>
      <c r="W94" s="0" t="n">
        <v>92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63" t="n">
        <v>33</v>
      </c>
      <c r="B95" s="68" t="n">
        <v>15</v>
      </c>
      <c r="C95" s="28" t="n">
        <v>43</v>
      </c>
      <c r="D95" s="28" t="n">
        <v>10</v>
      </c>
      <c r="E95" s="28" t="n">
        <v>6</v>
      </c>
      <c r="F95" s="28" t="n">
        <v>33</v>
      </c>
      <c r="G95" s="28" t="n">
        <v>0</v>
      </c>
      <c r="H95" s="69" t="n">
        <v>107</v>
      </c>
      <c r="I95" s="68" t="n">
        <v>63</v>
      </c>
      <c r="J95" s="28" t="n">
        <v>16</v>
      </c>
      <c r="K95" s="28" t="n">
        <v>28</v>
      </c>
      <c r="L95" s="28" t="n">
        <v>0</v>
      </c>
      <c r="M95" s="69" t="n">
        <v>107</v>
      </c>
      <c r="N95" s="68" t="n">
        <v>0</v>
      </c>
      <c r="O95" s="69" t="n">
        <v>0</v>
      </c>
      <c r="P95" s="68" t="n">
        <v>0</v>
      </c>
      <c r="Q95" s="28" t="n">
        <v>0</v>
      </c>
      <c r="R95" s="28" t="n">
        <v>0</v>
      </c>
      <c r="S95" s="69" t="n">
        <v>0</v>
      </c>
      <c r="T95" s="68" t="n">
        <v>57</v>
      </c>
      <c r="U95" s="28" t="n">
        <v>15</v>
      </c>
      <c r="V95" s="70" t="n">
        <v>57</v>
      </c>
      <c r="W95" s="0" t="n">
        <v>107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3" t="n">
        <v>34</v>
      </c>
      <c r="B96" s="68" t="n">
        <v>9</v>
      </c>
      <c r="C96" s="28" t="n">
        <v>38</v>
      </c>
      <c r="D96" s="28" t="n">
        <v>10</v>
      </c>
      <c r="E96" s="28" t="n">
        <v>7</v>
      </c>
      <c r="F96" s="28" t="n">
        <v>29</v>
      </c>
      <c r="G96" s="28" t="n">
        <v>1</v>
      </c>
      <c r="H96" s="69" t="n">
        <v>94</v>
      </c>
      <c r="I96" s="68" t="n">
        <v>53</v>
      </c>
      <c r="J96" s="28" t="n">
        <v>13</v>
      </c>
      <c r="K96" s="28" t="n">
        <v>28</v>
      </c>
      <c r="L96" s="28" t="n">
        <v>0</v>
      </c>
      <c r="M96" s="69" t="n">
        <v>94</v>
      </c>
      <c r="N96" s="68" t="n">
        <v>0</v>
      </c>
      <c r="O96" s="69" t="n">
        <v>0</v>
      </c>
      <c r="P96" s="68" t="n">
        <v>0</v>
      </c>
      <c r="Q96" s="28" t="n">
        <v>0</v>
      </c>
      <c r="R96" s="28" t="n">
        <v>0</v>
      </c>
      <c r="S96" s="69" t="n">
        <v>0</v>
      </c>
      <c r="T96" s="68" t="n">
        <v>60</v>
      </c>
      <c r="U96" s="28" t="n">
        <v>15</v>
      </c>
      <c r="V96" s="70" t="n">
        <v>60</v>
      </c>
      <c r="W96" s="0" t="n">
        <v>94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3" t="n">
        <v>35</v>
      </c>
      <c r="B97" s="68" t="n">
        <v>18</v>
      </c>
      <c r="C97" s="28" t="n">
        <v>44</v>
      </c>
      <c r="D97" s="28" t="n">
        <v>21</v>
      </c>
      <c r="E97" s="28" t="n">
        <v>6</v>
      </c>
      <c r="F97" s="28" t="n">
        <v>38</v>
      </c>
      <c r="G97" s="28" t="n">
        <v>0</v>
      </c>
      <c r="H97" s="66" t="n">
        <f aca="false">SUM(B97:G97)</f>
        <v>127</v>
      </c>
      <c r="I97" s="68" t="n">
        <v>63</v>
      </c>
      <c r="J97" s="28" t="n">
        <v>29</v>
      </c>
      <c r="K97" s="28" t="n">
        <v>35</v>
      </c>
      <c r="L97" s="28" t="n">
        <v>0</v>
      </c>
      <c r="M97" s="66" t="n">
        <f aca="false">SUM(I97:L97)</f>
        <v>127</v>
      </c>
      <c r="N97" s="68" t="n">
        <v>0</v>
      </c>
      <c r="O97" s="69" t="n">
        <v>0</v>
      </c>
      <c r="P97" s="68" t="n">
        <v>0</v>
      </c>
      <c r="Q97" s="28" t="n">
        <v>0</v>
      </c>
      <c r="R97" s="28" t="n">
        <v>0</v>
      </c>
      <c r="S97" s="69" t="n">
        <v>0</v>
      </c>
      <c r="T97" s="68" t="n">
        <v>51</v>
      </c>
      <c r="U97" s="28" t="n">
        <v>15</v>
      </c>
      <c r="V97" s="70" t="n">
        <v>37</v>
      </c>
      <c r="W97" s="0" t="n">
        <v>12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3" t="n">
        <v>36</v>
      </c>
      <c r="B98" s="68" t="n">
        <v>9</v>
      </c>
      <c r="C98" s="28" t="n">
        <v>58</v>
      </c>
      <c r="D98" s="28" t="n">
        <v>21</v>
      </c>
      <c r="E98" s="28" t="n">
        <v>14</v>
      </c>
      <c r="F98" s="28" t="n">
        <v>51</v>
      </c>
      <c r="G98" s="28" t="n">
        <v>0</v>
      </c>
      <c r="H98" s="66" t="n">
        <f aca="false">SUM(B98:G98)</f>
        <v>153</v>
      </c>
      <c r="I98" s="68" t="n">
        <v>81</v>
      </c>
      <c r="J98" s="28" t="n">
        <v>18</v>
      </c>
      <c r="K98" s="28" t="n">
        <v>54</v>
      </c>
      <c r="L98" s="28" t="n">
        <v>0</v>
      </c>
      <c r="M98" s="66" t="n">
        <f aca="false">SUM(I98:L98)</f>
        <v>153</v>
      </c>
      <c r="N98" s="68" t="n">
        <v>0</v>
      </c>
      <c r="O98" s="69" t="n">
        <v>0</v>
      </c>
      <c r="P98" s="68" t="n">
        <v>0</v>
      </c>
      <c r="Q98" s="28" t="n">
        <v>0</v>
      </c>
      <c r="R98" s="28" t="n">
        <v>0</v>
      </c>
      <c r="S98" s="69" t="n">
        <v>0</v>
      </c>
      <c r="T98" s="68" t="n">
        <v>58</v>
      </c>
      <c r="U98" s="28" t="n">
        <v>15</v>
      </c>
      <c r="V98" s="70" t="n">
        <v>43</v>
      </c>
      <c r="W98" s="0" t="n">
        <v>153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3" t="n">
        <v>37</v>
      </c>
      <c r="B99" s="68" t="n">
        <v>18</v>
      </c>
      <c r="C99" s="28" t="n">
        <v>64</v>
      </c>
      <c r="D99" s="28" t="n">
        <v>39</v>
      </c>
      <c r="E99" s="28" t="n">
        <v>15</v>
      </c>
      <c r="F99" s="28" t="n">
        <v>59</v>
      </c>
      <c r="G99" s="28" t="n">
        <v>0</v>
      </c>
      <c r="H99" s="66" t="n">
        <f aca="false">SUM(B99:G99)</f>
        <v>195</v>
      </c>
      <c r="I99" s="68" t="n">
        <v>110</v>
      </c>
      <c r="J99" s="28" t="n">
        <v>29</v>
      </c>
      <c r="K99" s="28" t="n">
        <v>56</v>
      </c>
      <c r="L99" s="28" t="n">
        <v>0</v>
      </c>
      <c r="M99" s="66" t="n">
        <f aca="false">SUM(I99:L99)</f>
        <v>195</v>
      </c>
      <c r="N99" s="68" t="n">
        <v>0</v>
      </c>
      <c r="O99" s="69" t="n">
        <v>0</v>
      </c>
      <c r="P99" s="68" t="n">
        <v>0</v>
      </c>
      <c r="Q99" s="28" t="n">
        <v>0</v>
      </c>
      <c r="R99" s="28" t="n">
        <v>0</v>
      </c>
      <c r="S99" s="69" t="n">
        <v>0</v>
      </c>
      <c r="T99" s="68" t="n">
        <v>56</v>
      </c>
      <c r="U99" s="28" t="n">
        <v>15</v>
      </c>
      <c r="V99" s="70" t="n">
        <v>41</v>
      </c>
      <c r="W99" s="0" t="n">
        <v>195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3" t="n">
        <v>38</v>
      </c>
      <c r="B100" s="68" t="n">
        <v>8</v>
      </c>
      <c r="C100" s="28" t="n">
        <v>39</v>
      </c>
      <c r="D100" s="28" t="n">
        <v>22</v>
      </c>
      <c r="E100" s="28" t="n">
        <v>9</v>
      </c>
      <c r="F100" s="28" t="n">
        <v>41</v>
      </c>
      <c r="G100" s="28" t="n">
        <v>0</v>
      </c>
      <c r="H100" s="66" t="n">
        <f aca="false">SUM(B100:G100)</f>
        <v>119</v>
      </c>
      <c r="I100" s="68" t="n">
        <v>61</v>
      </c>
      <c r="J100" s="28" t="n">
        <v>20</v>
      </c>
      <c r="K100" s="28" t="n">
        <v>38</v>
      </c>
      <c r="L100" s="28" t="n">
        <v>0</v>
      </c>
      <c r="M100" s="66" t="n">
        <f aca="false">SUM(I100:L100)</f>
        <v>119</v>
      </c>
      <c r="N100" s="68" t="n">
        <v>0</v>
      </c>
      <c r="O100" s="69" t="n">
        <v>0</v>
      </c>
      <c r="P100" s="68" t="n">
        <v>0</v>
      </c>
      <c r="Q100" s="28" t="n">
        <v>0</v>
      </c>
      <c r="R100" s="28" t="n">
        <v>0</v>
      </c>
      <c r="S100" s="69" t="n">
        <v>0</v>
      </c>
      <c r="T100" s="68" t="n">
        <v>55</v>
      </c>
      <c r="U100" s="28" t="n">
        <v>15</v>
      </c>
      <c r="V100" s="70" t="n">
        <v>40</v>
      </c>
      <c r="W100" s="0" t="n">
        <v>119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3" t="n">
        <v>39</v>
      </c>
      <c r="B101" s="68" t="n">
        <v>15</v>
      </c>
      <c r="C101" s="28" t="n">
        <v>44</v>
      </c>
      <c r="D101" s="28" t="n">
        <v>13</v>
      </c>
      <c r="E101" s="28" t="n">
        <v>13</v>
      </c>
      <c r="F101" s="28" t="n">
        <v>33</v>
      </c>
      <c r="G101" s="28" t="n">
        <v>0</v>
      </c>
      <c r="H101" s="66" t="n">
        <f aca="false">SUM(B101:G101)</f>
        <v>118</v>
      </c>
      <c r="I101" s="68" t="n">
        <v>66</v>
      </c>
      <c r="J101" s="28" t="n">
        <v>22</v>
      </c>
      <c r="K101" s="28" t="n">
        <v>30</v>
      </c>
      <c r="L101" s="28" t="n">
        <v>0</v>
      </c>
      <c r="M101" s="66" t="n">
        <f aca="false">SUM(I101:L101)</f>
        <v>118</v>
      </c>
      <c r="N101" s="68" t="n">
        <v>0</v>
      </c>
      <c r="O101" s="69" t="n">
        <v>0</v>
      </c>
      <c r="P101" s="68" t="n">
        <v>0</v>
      </c>
      <c r="Q101" s="28" t="n">
        <v>0</v>
      </c>
      <c r="R101" s="28" t="n">
        <v>0</v>
      </c>
      <c r="S101" s="69" t="n">
        <v>0</v>
      </c>
      <c r="T101" s="68" t="n">
        <v>55</v>
      </c>
      <c r="U101" s="28" t="n">
        <v>15</v>
      </c>
      <c r="V101" s="70" t="n">
        <v>40</v>
      </c>
      <c r="W101" s="0" t="n">
        <v>118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3" t="n">
        <v>40</v>
      </c>
      <c r="B102" s="68" t="n">
        <v>13</v>
      </c>
      <c r="C102" s="28" t="n">
        <v>48</v>
      </c>
      <c r="D102" s="28" t="n">
        <v>18</v>
      </c>
      <c r="E102" s="28" t="n">
        <v>12</v>
      </c>
      <c r="F102" s="28" t="n">
        <v>46</v>
      </c>
      <c r="G102" s="28" t="n">
        <v>1</v>
      </c>
      <c r="H102" s="66" t="n">
        <f aca="false">SUM(B102:G102)</f>
        <v>138</v>
      </c>
      <c r="I102" s="68" t="n">
        <v>78</v>
      </c>
      <c r="J102" s="28" t="n">
        <v>18</v>
      </c>
      <c r="K102" s="28" t="n">
        <v>42</v>
      </c>
      <c r="L102" s="28" t="n">
        <v>0</v>
      </c>
      <c r="M102" s="66" t="n">
        <f aca="false">SUM(I102:L102)</f>
        <v>138</v>
      </c>
      <c r="N102" s="68" t="n">
        <v>0</v>
      </c>
      <c r="O102" s="69" t="n">
        <v>0</v>
      </c>
      <c r="P102" s="68" t="n">
        <v>0</v>
      </c>
      <c r="Q102" s="28" t="n">
        <v>0</v>
      </c>
      <c r="R102" s="28" t="n">
        <v>0</v>
      </c>
      <c r="S102" s="69" t="n">
        <v>0</v>
      </c>
      <c r="T102" s="68" t="n">
        <v>59</v>
      </c>
      <c r="U102" s="28" t="n">
        <v>15</v>
      </c>
      <c r="V102" s="70" t="n">
        <v>43</v>
      </c>
      <c r="W102" s="0" t="n">
        <v>138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3" t="n">
        <v>41</v>
      </c>
      <c r="B103" s="68" t="n">
        <v>7</v>
      </c>
      <c r="C103" s="28" t="n">
        <v>47</v>
      </c>
      <c r="D103" s="28" t="n">
        <v>20</v>
      </c>
      <c r="E103" s="28" t="n">
        <v>15</v>
      </c>
      <c r="F103" s="28" t="n">
        <v>48</v>
      </c>
      <c r="G103" s="28" t="n">
        <v>0</v>
      </c>
      <c r="H103" s="66" t="n">
        <f aca="false">SUM(B103:G103)</f>
        <v>137</v>
      </c>
      <c r="I103" s="68" t="n">
        <v>72</v>
      </c>
      <c r="J103" s="28" t="n">
        <v>21</v>
      </c>
      <c r="K103" s="28" t="n">
        <v>44</v>
      </c>
      <c r="L103" s="28" t="n">
        <v>0</v>
      </c>
      <c r="M103" s="66" t="n">
        <f aca="false">SUM(I103:L103)</f>
        <v>137</v>
      </c>
      <c r="N103" s="68" t="n">
        <v>0</v>
      </c>
      <c r="O103" s="69" t="n">
        <v>0</v>
      </c>
      <c r="P103" s="68" t="n">
        <v>0</v>
      </c>
      <c r="Q103" s="28" t="n">
        <v>0</v>
      </c>
      <c r="R103" s="28" t="n">
        <v>0</v>
      </c>
      <c r="S103" s="69" t="n">
        <v>0</v>
      </c>
      <c r="T103" s="68" t="n">
        <v>55</v>
      </c>
      <c r="U103" s="28" t="n">
        <v>15</v>
      </c>
      <c r="V103" s="70" t="n">
        <v>43</v>
      </c>
      <c r="W103" s="0" t="n">
        <v>137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3" t="n">
        <v>42</v>
      </c>
      <c r="B104" s="68" t="n">
        <v>9</v>
      </c>
      <c r="C104" s="28" t="n">
        <v>50</v>
      </c>
      <c r="D104" s="28" t="n">
        <v>12</v>
      </c>
      <c r="E104" s="28" t="n">
        <v>3</v>
      </c>
      <c r="F104" s="28" t="n">
        <v>36</v>
      </c>
      <c r="G104" s="28" t="n">
        <v>0</v>
      </c>
      <c r="H104" s="66" t="n">
        <f aca="false">SUM(B104:G104)</f>
        <v>110</v>
      </c>
      <c r="I104" s="68" t="n">
        <v>58</v>
      </c>
      <c r="J104" s="28" t="n">
        <v>19</v>
      </c>
      <c r="K104" s="28" t="n">
        <v>33</v>
      </c>
      <c r="L104" s="28" t="n">
        <v>0</v>
      </c>
      <c r="M104" s="66" t="n">
        <f aca="false">SUM(I104:L104)</f>
        <v>110</v>
      </c>
      <c r="N104" s="68" t="n">
        <v>0</v>
      </c>
      <c r="O104" s="69" t="n">
        <v>0</v>
      </c>
      <c r="P104" s="68" t="n">
        <v>0</v>
      </c>
      <c r="Q104" s="28" t="n">
        <v>0</v>
      </c>
      <c r="R104" s="28" t="n">
        <v>0</v>
      </c>
      <c r="S104" s="69" t="n">
        <v>0</v>
      </c>
      <c r="T104" s="68" t="n">
        <v>51</v>
      </c>
      <c r="U104" s="28" t="n">
        <v>15</v>
      </c>
      <c r="V104" s="70" t="n">
        <v>39</v>
      </c>
      <c r="W104" s="0" t="n">
        <v>11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3" t="n">
        <v>43</v>
      </c>
      <c r="B105" s="68" t="n">
        <v>8</v>
      </c>
      <c r="C105" s="28" t="n">
        <v>29</v>
      </c>
      <c r="D105" s="28" t="n">
        <v>18</v>
      </c>
      <c r="E105" s="28" t="n">
        <v>10</v>
      </c>
      <c r="F105" s="28" t="n">
        <v>37</v>
      </c>
      <c r="G105" s="28" t="n">
        <v>0</v>
      </c>
      <c r="H105" s="66" t="n">
        <f aca="false">SUM(B105:G105)</f>
        <v>102</v>
      </c>
      <c r="I105" s="68" t="n">
        <v>51</v>
      </c>
      <c r="J105" s="28" t="n">
        <v>16</v>
      </c>
      <c r="K105" s="28" t="n">
        <v>35</v>
      </c>
      <c r="L105" s="28" t="n">
        <v>0</v>
      </c>
      <c r="M105" s="66" t="n">
        <f aca="false">SUM(I105:L105)</f>
        <v>102</v>
      </c>
      <c r="N105" s="68" t="n">
        <v>0</v>
      </c>
      <c r="O105" s="69" t="n">
        <v>0</v>
      </c>
      <c r="P105" s="68" t="n">
        <v>0</v>
      </c>
      <c r="Q105" s="28" t="n">
        <v>0</v>
      </c>
      <c r="R105" s="28" t="n">
        <v>0</v>
      </c>
      <c r="S105" s="69" t="n">
        <v>0</v>
      </c>
      <c r="T105" s="68" t="n">
        <v>54</v>
      </c>
      <c r="U105" s="28" t="n">
        <v>15</v>
      </c>
      <c r="V105" s="70" t="n">
        <v>39</v>
      </c>
      <c r="W105" s="0" t="n">
        <v>102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3" t="n">
        <v>44</v>
      </c>
      <c r="B106" s="68" t="n">
        <v>10</v>
      </c>
      <c r="C106" s="28" t="n">
        <v>26</v>
      </c>
      <c r="D106" s="28" t="n">
        <v>9</v>
      </c>
      <c r="E106" s="28" t="n">
        <v>11</v>
      </c>
      <c r="F106" s="28" t="n">
        <v>41</v>
      </c>
      <c r="G106" s="28" t="n">
        <v>0</v>
      </c>
      <c r="H106" s="66" t="n">
        <f aca="false">SUM(B106:G106)</f>
        <v>97</v>
      </c>
      <c r="I106" s="68" t="n">
        <v>41</v>
      </c>
      <c r="J106" s="28" t="n">
        <v>10</v>
      </c>
      <c r="K106" s="28" t="n">
        <v>46</v>
      </c>
      <c r="L106" s="28" t="n">
        <v>0</v>
      </c>
      <c r="M106" s="66" t="n">
        <f aca="false">SUM(I106:L106)</f>
        <v>97</v>
      </c>
      <c r="N106" s="68" t="n">
        <v>0</v>
      </c>
      <c r="O106" s="69" t="n">
        <v>0</v>
      </c>
      <c r="P106" s="68" t="n">
        <v>0</v>
      </c>
      <c r="Q106" s="28" t="n">
        <v>0</v>
      </c>
      <c r="R106" s="28" t="n">
        <v>0</v>
      </c>
      <c r="S106" s="69" t="n">
        <v>0</v>
      </c>
      <c r="T106" s="68" t="n">
        <v>52</v>
      </c>
      <c r="U106" s="28" t="n">
        <v>15</v>
      </c>
      <c r="V106" s="70" t="n">
        <v>39</v>
      </c>
      <c r="W106" s="0" t="n">
        <v>9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3" t="n">
        <v>45</v>
      </c>
      <c r="B107" s="68" t="n">
        <v>6</v>
      </c>
      <c r="C107" s="28" t="n">
        <v>22</v>
      </c>
      <c r="D107" s="28" t="n">
        <v>13</v>
      </c>
      <c r="E107" s="28" t="n">
        <v>5</v>
      </c>
      <c r="F107" s="28" t="n">
        <v>22</v>
      </c>
      <c r="G107" s="28" t="n">
        <v>0</v>
      </c>
      <c r="H107" s="66" t="n">
        <f aca="false">SUM(B107:G107)</f>
        <v>68</v>
      </c>
      <c r="I107" s="68" t="n">
        <v>28</v>
      </c>
      <c r="J107" s="28" t="n">
        <v>7</v>
      </c>
      <c r="K107" s="28" t="n">
        <v>33</v>
      </c>
      <c r="L107" s="28" t="n">
        <v>0</v>
      </c>
      <c r="M107" s="66" t="n">
        <f aca="false">SUM(I107:L107)</f>
        <v>68</v>
      </c>
      <c r="N107" s="68" t="n">
        <v>0</v>
      </c>
      <c r="O107" s="69" t="n">
        <v>0</v>
      </c>
      <c r="P107" s="68" t="n">
        <v>0</v>
      </c>
      <c r="Q107" s="28" t="n">
        <v>0</v>
      </c>
      <c r="R107" s="28" t="n">
        <v>0</v>
      </c>
      <c r="S107" s="69" t="n">
        <v>0</v>
      </c>
      <c r="T107" s="68" t="n">
        <v>52</v>
      </c>
      <c r="U107" s="28" t="n">
        <v>15</v>
      </c>
      <c r="V107" s="70" t="n">
        <v>38</v>
      </c>
      <c r="W107" s="0" t="n">
        <v>68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3" t="n">
        <v>46</v>
      </c>
      <c r="B108" s="68" t="n">
        <v>5</v>
      </c>
      <c r="C108" s="28" t="n">
        <v>26</v>
      </c>
      <c r="D108" s="28" t="n">
        <v>10</v>
      </c>
      <c r="E108" s="28" t="n">
        <v>5</v>
      </c>
      <c r="F108" s="28" t="n">
        <v>30</v>
      </c>
      <c r="G108" s="28" t="n">
        <v>0</v>
      </c>
      <c r="H108" s="66" t="n">
        <f aca="false">SUM(B108:G108)</f>
        <v>76</v>
      </c>
      <c r="I108" s="68" t="n">
        <v>48</v>
      </c>
      <c r="J108" s="28" t="n">
        <v>12</v>
      </c>
      <c r="K108" s="28" t="n">
        <v>16</v>
      </c>
      <c r="L108" s="28" t="n">
        <v>0</v>
      </c>
      <c r="M108" s="66" t="n">
        <f aca="false">SUM(I108:L108)</f>
        <v>76</v>
      </c>
      <c r="N108" s="68" t="n">
        <v>0</v>
      </c>
      <c r="O108" s="69" t="n">
        <v>0</v>
      </c>
      <c r="P108" s="68" t="n">
        <v>0</v>
      </c>
      <c r="Q108" s="28" t="n">
        <v>0</v>
      </c>
      <c r="R108" s="28" t="n">
        <v>0</v>
      </c>
      <c r="S108" s="69" t="n">
        <v>0</v>
      </c>
      <c r="T108" s="68" t="n">
        <v>43</v>
      </c>
      <c r="U108" s="28" t="n">
        <v>15</v>
      </c>
      <c r="V108" s="70" t="n">
        <v>39</v>
      </c>
      <c r="W108" s="0" t="n">
        <v>76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3" t="n">
        <v>47</v>
      </c>
      <c r="B109" s="68" t="n">
        <v>15</v>
      </c>
      <c r="C109" s="28" t="n">
        <v>21</v>
      </c>
      <c r="D109" s="28" t="n">
        <v>19</v>
      </c>
      <c r="E109" s="28" t="n">
        <v>9</v>
      </c>
      <c r="F109" s="28" t="n">
        <v>40</v>
      </c>
      <c r="G109" s="28" t="n">
        <v>1</v>
      </c>
      <c r="H109" s="66" t="n">
        <f aca="false">SUM(B109:G109)</f>
        <v>105</v>
      </c>
      <c r="I109" s="68" t="n">
        <v>60</v>
      </c>
      <c r="J109" s="28" t="n">
        <v>13</v>
      </c>
      <c r="K109" s="28" t="n">
        <v>32</v>
      </c>
      <c r="L109" s="28" t="n">
        <v>0</v>
      </c>
      <c r="M109" s="66" t="n">
        <f aca="false">SUM(I109:L109)</f>
        <v>105</v>
      </c>
      <c r="N109" s="68" t="n">
        <v>0</v>
      </c>
      <c r="O109" s="69" t="n">
        <v>0</v>
      </c>
      <c r="P109" s="68" t="n">
        <v>0</v>
      </c>
      <c r="Q109" s="28" t="n">
        <v>0</v>
      </c>
      <c r="R109" s="28" t="n">
        <v>0</v>
      </c>
      <c r="S109" s="69" t="n">
        <v>0</v>
      </c>
      <c r="T109" s="68" t="n">
        <v>58</v>
      </c>
      <c r="U109" s="28" t="n">
        <v>15</v>
      </c>
      <c r="V109" s="70" t="n">
        <v>39</v>
      </c>
      <c r="W109" s="0" t="n">
        <v>105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3" t="n">
        <v>48</v>
      </c>
      <c r="B110" s="68" t="n">
        <v>8</v>
      </c>
      <c r="C110" s="28" t="n">
        <v>22</v>
      </c>
      <c r="D110" s="28" t="n">
        <v>12</v>
      </c>
      <c r="E110" s="28" t="n">
        <v>10</v>
      </c>
      <c r="F110" s="28" t="n">
        <v>28</v>
      </c>
      <c r="G110" s="28" t="n">
        <v>0</v>
      </c>
      <c r="H110" s="66" t="n">
        <f aca="false">SUM(B110:G110)</f>
        <v>80</v>
      </c>
      <c r="I110" s="68" t="n">
        <v>45</v>
      </c>
      <c r="J110" s="28" t="n">
        <v>16</v>
      </c>
      <c r="K110" s="28" t="n">
        <v>19</v>
      </c>
      <c r="L110" s="28" t="n">
        <v>0</v>
      </c>
      <c r="M110" s="66" t="n">
        <f aca="false">SUM(I110:L110)</f>
        <v>80</v>
      </c>
      <c r="N110" s="68" t="n">
        <v>0</v>
      </c>
      <c r="O110" s="69" t="n">
        <v>0</v>
      </c>
      <c r="P110" s="68" t="n">
        <v>0</v>
      </c>
      <c r="Q110" s="28" t="n">
        <v>0</v>
      </c>
      <c r="R110" s="28" t="n">
        <v>0</v>
      </c>
      <c r="S110" s="69" t="n">
        <v>0</v>
      </c>
      <c r="T110" s="68" t="n">
        <v>61</v>
      </c>
      <c r="U110" s="28" t="n">
        <v>15</v>
      </c>
      <c r="V110" s="70" t="n">
        <v>40</v>
      </c>
      <c r="W110" s="0" t="n">
        <v>80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3" t="n">
        <v>49</v>
      </c>
      <c r="B111" s="68" t="n">
        <v>11</v>
      </c>
      <c r="C111" s="28" t="n">
        <v>21</v>
      </c>
      <c r="D111" s="28" t="n">
        <v>7</v>
      </c>
      <c r="E111" s="28" t="n">
        <v>10</v>
      </c>
      <c r="F111" s="28" t="n">
        <v>30</v>
      </c>
      <c r="G111" s="28" t="n">
        <v>0</v>
      </c>
      <c r="H111" s="66" t="n">
        <f aca="false">SUM(B111:G111)</f>
        <v>79</v>
      </c>
      <c r="I111" s="68" t="n">
        <v>38</v>
      </c>
      <c r="J111" s="28" t="n">
        <v>15</v>
      </c>
      <c r="K111" s="28" t="n">
        <v>26</v>
      </c>
      <c r="L111" s="28" t="n">
        <v>0</v>
      </c>
      <c r="M111" s="66" t="n">
        <f aca="false">SUM(I111:L111)</f>
        <v>79</v>
      </c>
      <c r="N111" s="68" t="n">
        <v>0</v>
      </c>
      <c r="O111" s="69" t="n">
        <v>0</v>
      </c>
      <c r="P111" s="68" t="n">
        <v>0</v>
      </c>
      <c r="Q111" s="28" t="n">
        <v>0</v>
      </c>
      <c r="R111" s="28" t="n">
        <v>0</v>
      </c>
      <c r="S111" s="69" t="n">
        <v>0</v>
      </c>
      <c r="T111" s="68" t="n">
        <v>58</v>
      </c>
      <c r="U111" s="28" t="n">
        <v>15</v>
      </c>
      <c r="V111" s="70" t="n">
        <v>43</v>
      </c>
      <c r="W111" s="0" t="n">
        <v>79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3" t="n">
        <v>50</v>
      </c>
      <c r="B112" s="68" t="n">
        <v>4</v>
      </c>
      <c r="C112" s="28" t="n">
        <v>29</v>
      </c>
      <c r="D112" s="28" t="n">
        <v>9</v>
      </c>
      <c r="E112" s="28" t="n">
        <v>3</v>
      </c>
      <c r="F112" s="28" t="n">
        <v>38</v>
      </c>
      <c r="G112" s="28" t="n">
        <v>0</v>
      </c>
      <c r="H112" s="66" t="n">
        <f aca="false">SUM(B112:G112)</f>
        <v>83</v>
      </c>
      <c r="I112" s="68" t="n">
        <v>36</v>
      </c>
      <c r="J112" s="28" t="n">
        <v>15</v>
      </c>
      <c r="K112" s="28" t="n">
        <v>32</v>
      </c>
      <c r="L112" s="28" t="n">
        <v>0</v>
      </c>
      <c r="M112" s="66" t="n">
        <f aca="false">SUM(I112:L112)</f>
        <v>83</v>
      </c>
      <c r="N112" s="68" t="n">
        <v>0</v>
      </c>
      <c r="O112" s="69" t="n">
        <v>0</v>
      </c>
      <c r="P112" s="68" t="n">
        <v>0</v>
      </c>
      <c r="Q112" s="28" t="n">
        <v>0</v>
      </c>
      <c r="R112" s="28" t="n">
        <v>0</v>
      </c>
      <c r="S112" s="69" t="n">
        <v>0</v>
      </c>
      <c r="T112" s="68" t="n">
        <v>55</v>
      </c>
      <c r="U112" s="28" t="n">
        <v>15</v>
      </c>
      <c r="V112" s="70" t="n">
        <v>43</v>
      </c>
      <c r="W112" s="0" t="n">
        <v>83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3" t="n">
        <v>51</v>
      </c>
      <c r="B113" s="68" t="n">
        <v>6</v>
      </c>
      <c r="C113" s="28" t="n">
        <v>14</v>
      </c>
      <c r="D113" s="28" t="n">
        <v>11</v>
      </c>
      <c r="E113" s="28" t="n">
        <v>3</v>
      </c>
      <c r="F113" s="28" t="n">
        <v>34</v>
      </c>
      <c r="G113" s="28" t="n">
        <v>0</v>
      </c>
      <c r="H113" s="66" t="n">
        <f aca="false">SUM(B113:G113)</f>
        <v>68</v>
      </c>
      <c r="I113" s="68" t="n">
        <v>40</v>
      </c>
      <c r="J113" s="28" t="n">
        <v>18</v>
      </c>
      <c r="K113" s="28" t="n">
        <v>10</v>
      </c>
      <c r="L113" s="28" t="n">
        <v>0</v>
      </c>
      <c r="M113" s="66" t="n">
        <f aca="false">SUM(I113:L113)</f>
        <v>68</v>
      </c>
      <c r="N113" s="68" t="n">
        <v>0</v>
      </c>
      <c r="O113" s="69" t="n">
        <v>0</v>
      </c>
      <c r="P113" s="68" t="n">
        <v>0</v>
      </c>
      <c r="Q113" s="28" t="n">
        <v>0</v>
      </c>
      <c r="R113" s="28" t="n">
        <v>0</v>
      </c>
      <c r="S113" s="69" t="n">
        <v>0</v>
      </c>
      <c r="T113" s="68" t="n">
        <v>53</v>
      </c>
      <c r="U113" s="28" t="n">
        <v>15</v>
      </c>
      <c r="V113" s="70" t="n">
        <v>38</v>
      </c>
      <c r="W113" s="0" t="n">
        <v>68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3" t="n">
        <v>52</v>
      </c>
      <c r="B114" s="71" t="n">
        <v>5</v>
      </c>
      <c r="C114" s="72" t="n">
        <v>17</v>
      </c>
      <c r="D114" s="72" t="n">
        <v>7</v>
      </c>
      <c r="E114" s="72" t="n">
        <v>5</v>
      </c>
      <c r="F114" s="72" t="n">
        <v>37</v>
      </c>
      <c r="G114" s="72" t="n">
        <v>0</v>
      </c>
      <c r="H114" s="66" t="n">
        <f aca="false">SUM(B114:G114)</f>
        <v>71</v>
      </c>
      <c r="I114" s="71" t="n">
        <v>31</v>
      </c>
      <c r="J114" s="72" t="n">
        <v>8</v>
      </c>
      <c r="K114" s="72" t="n">
        <v>32</v>
      </c>
      <c r="L114" s="72" t="n">
        <v>0</v>
      </c>
      <c r="M114" s="66" t="n">
        <f aca="false">SUM(I114:L114)</f>
        <v>71</v>
      </c>
      <c r="N114" s="71" t="n">
        <v>0</v>
      </c>
      <c r="O114" s="73" t="n">
        <v>0</v>
      </c>
      <c r="P114" s="71" t="n">
        <v>0</v>
      </c>
      <c r="Q114" s="72" t="n">
        <v>0</v>
      </c>
      <c r="R114" s="72" t="n">
        <v>0</v>
      </c>
      <c r="S114" s="73" t="n">
        <v>0</v>
      </c>
      <c r="T114" s="68" t="n">
        <v>46</v>
      </c>
      <c r="U114" s="28" t="n">
        <v>15</v>
      </c>
      <c r="V114" s="70" t="n">
        <v>34</v>
      </c>
      <c r="W114" s="0" t="n">
        <v>71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74" t="s">
        <v>27</v>
      </c>
      <c r="B115" s="75" t="n">
        <f aca="false">SUM(B63:B114)</f>
        <v>377</v>
      </c>
      <c r="C115" s="75" t="n">
        <f aca="false">SUM(C63:C114)</f>
        <v>1461</v>
      </c>
      <c r="D115" s="75" t="n">
        <f aca="false">SUM(D63:D114)</f>
        <v>670</v>
      </c>
      <c r="E115" s="75" t="n">
        <f aca="false">SUM(E63:E114)</f>
        <v>464</v>
      </c>
      <c r="F115" s="75" t="n">
        <f aca="false">SUM(F63:F114)</f>
        <v>1758</v>
      </c>
      <c r="G115" s="75" t="n">
        <f aca="false">SUM(G63:G114)</f>
        <v>27</v>
      </c>
      <c r="H115" s="75" t="n">
        <f aca="false">SUM(H63:H114)</f>
        <v>4757</v>
      </c>
      <c r="I115" s="75" t="n">
        <f aca="false">SUM(I63:I114)</f>
        <v>2522</v>
      </c>
      <c r="J115" s="75" t="n">
        <f aca="false">SUM(J63:J114)</f>
        <v>767</v>
      </c>
      <c r="K115" s="75" t="n">
        <f aca="false">SUM(K63:K114)</f>
        <v>1451</v>
      </c>
      <c r="L115" s="75" t="n">
        <f aca="false">SUM(L63:L114)</f>
        <v>17</v>
      </c>
      <c r="M115" s="66" t="n">
        <f aca="false">SUM(I115:L115)</f>
        <v>4757</v>
      </c>
      <c r="N115" s="75" t="n">
        <f aca="false">SUM(N63:N114)</f>
        <v>0</v>
      </c>
      <c r="O115" s="75" t="n">
        <f aca="false">SUM(O63:O114)</f>
        <v>0</v>
      </c>
      <c r="P115" s="75" t="n">
        <f aca="false">SUM(P63:P114)</f>
        <v>0</v>
      </c>
      <c r="Q115" s="75" t="n">
        <f aca="false">SUM(Q63:Q114)</f>
        <v>0</v>
      </c>
      <c r="R115" s="75" t="n">
        <f aca="false">SUM(R63:R114)</f>
        <v>0</v>
      </c>
      <c r="S115" s="75" t="n">
        <f aca="false">SUM(S63:S114)</f>
        <v>0</v>
      </c>
      <c r="T115" s="75" t="n">
        <v>65</v>
      </c>
      <c r="U115" s="75" t="n">
        <v>15</v>
      </c>
      <c r="V115" s="75" t="n">
        <v>40</v>
      </c>
    </row>
    <row r="116" customFormat="false" ht="13.5" hidden="false" customHeight="false" outlineLevel="0" collapsed="false">
      <c r="M116" s="66"/>
    </row>
    <row r="117" customFormat="false" ht="12.75" hidden="false" customHeight="false" outlineLevel="0" collapsed="false">
      <c r="A117" s="1"/>
      <c r="B117" s="1" t="s">
        <v>56</v>
      </c>
      <c r="C117" s="1" t="s">
        <v>57</v>
      </c>
      <c r="D117" s="1"/>
      <c r="E117" s="1"/>
      <c r="G117" s="1" t="s">
        <v>58</v>
      </c>
      <c r="H117" s="1" t="s">
        <v>59</v>
      </c>
      <c r="I117" s="1"/>
      <c r="K117" s="1" t="s">
        <v>60</v>
      </c>
      <c r="L117" s="1" t="s">
        <v>61</v>
      </c>
      <c r="M117" s="66"/>
      <c r="O117" s="1" t="s">
        <v>62</v>
      </c>
      <c r="P117" s="1" t="s">
        <v>63</v>
      </c>
      <c r="Q117" s="1"/>
      <c r="R117" s="1" t="s">
        <v>64</v>
      </c>
      <c r="S117" s="1" t="s">
        <v>65</v>
      </c>
      <c r="T117" s="1"/>
    </row>
    <row r="118" customFormat="false" ht="12.75" hidden="false" customHeight="false" outlineLevel="0" collapsed="false">
      <c r="O118" s="1" t="s">
        <v>66</v>
      </c>
      <c r="P118" s="1"/>
      <c r="Q118" s="1" t="s">
        <v>67</v>
      </c>
      <c r="R118" s="1"/>
      <c r="S118" s="1"/>
      <c r="T118" s="1"/>
    </row>
    <row r="122" s="1" customFormat="true" ht="12.75" hidden="false" customHeight="false" outlineLevel="0" collapsed="false">
      <c r="A122" s="1" t="s">
        <v>68</v>
      </c>
    </row>
    <row r="123" s="1" customFormat="true" ht="13.5" hidden="false" customHeight="false" outlineLevel="0" collapsed="false">
      <c r="B123" s="1" t="s">
        <v>5</v>
      </c>
    </row>
    <row r="124" s="1" customFormat="true" ht="13.5" hidden="false" customHeight="false" outlineLevel="0" collapsed="false">
      <c r="A124" s="2"/>
      <c r="B124" s="50"/>
      <c r="C124" s="51" t="s">
        <v>32</v>
      </c>
      <c r="D124" s="51"/>
      <c r="E124" s="52"/>
      <c r="F124" s="51"/>
      <c r="G124" s="51"/>
      <c r="H124" s="51"/>
      <c r="I124" s="50" t="s">
        <v>33</v>
      </c>
      <c r="J124" s="51"/>
      <c r="K124" s="51"/>
      <c r="L124" s="51"/>
      <c r="M124" s="53"/>
      <c r="N124" s="54" t="s">
        <v>34</v>
      </c>
      <c r="O124" s="53"/>
      <c r="P124" s="55"/>
      <c r="Q124" s="56" t="s">
        <v>35</v>
      </c>
      <c r="R124" s="51"/>
      <c r="S124" s="53"/>
      <c r="T124" s="50" t="s">
        <v>36</v>
      </c>
      <c r="U124" s="51"/>
      <c r="V124" s="53"/>
    </row>
    <row r="125" s="1" customFormat="true" ht="13.5" hidden="false" customHeight="false" outlineLevel="0" collapsed="false">
      <c r="A125" s="57" t="s">
        <v>69</v>
      </c>
      <c r="B125" s="58" t="s">
        <v>38</v>
      </c>
      <c r="C125" s="59" t="s">
        <v>39</v>
      </c>
      <c r="D125" s="59" t="s">
        <v>40</v>
      </c>
      <c r="E125" s="59" t="s">
        <v>41</v>
      </c>
      <c r="F125" s="59" t="s">
        <v>42</v>
      </c>
      <c r="G125" s="59" t="s">
        <v>43</v>
      </c>
      <c r="H125" s="60" t="s">
        <v>44</v>
      </c>
      <c r="I125" s="61" t="s">
        <v>45</v>
      </c>
      <c r="J125" s="59" t="s">
        <v>46</v>
      </c>
      <c r="K125" s="59" t="s">
        <v>47</v>
      </c>
      <c r="L125" s="59" t="s">
        <v>43</v>
      </c>
      <c r="M125" s="62" t="s">
        <v>44</v>
      </c>
      <c r="N125" s="58" t="s">
        <v>48</v>
      </c>
      <c r="O125" s="62" t="s">
        <v>49</v>
      </c>
      <c r="P125" s="58" t="s">
        <v>50</v>
      </c>
      <c r="Q125" s="59" t="s">
        <v>51</v>
      </c>
      <c r="R125" s="59" t="s">
        <v>52</v>
      </c>
      <c r="S125" s="60" t="s">
        <v>44</v>
      </c>
      <c r="T125" s="58" t="s">
        <v>53</v>
      </c>
      <c r="U125" s="59" t="s">
        <v>54</v>
      </c>
      <c r="V125" s="60" t="s">
        <v>55</v>
      </c>
    </row>
    <row r="126" customFormat="false" ht="12.75" hidden="false" customHeight="false" outlineLevel="0" collapsed="false">
      <c r="A126" s="76" t="s">
        <v>70</v>
      </c>
      <c r="B126" s="64" t="n">
        <f aca="false">SUM(B63:B75)</f>
        <v>70</v>
      </c>
      <c r="C126" s="64" t="n">
        <f aca="false">SUM(C63:C75)</f>
        <v>306</v>
      </c>
      <c r="D126" s="64" t="n">
        <f aca="false">SUM(D63:D75)</f>
        <v>179</v>
      </c>
      <c r="E126" s="64" t="n">
        <f aca="false">SUM(E63:E75)</f>
        <v>160</v>
      </c>
      <c r="F126" s="64" t="n">
        <f aca="false">SUM(F63:F75)</f>
        <v>506</v>
      </c>
      <c r="G126" s="64" t="n">
        <f aca="false">SUM(G63:G75)</f>
        <v>20</v>
      </c>
      <c r="H126" s="64" t="n">
        <f aca="false">SUM(H63:H75)</f>
        <v>1241</v>
      </c>
      <c r="I126" s="64" t="n">
        <f aca="false">SUM(I63:I75)</f>
        <v>683</v>
      </c>
      <c r="J126" s="64" t="n">
        <f aca="false">SUM(J63:J75)</f>
        <v>158</v>
      </c>
      <c r="K126" s="64" t="n">
        <f aca="false">SUM(K63:K75)</f>
        <v>386</v>
      </c>
      <c r="L126" s="64" t="n">
        <f aca="false">SUM(L63:L75)</f>
        <v>14</v>
      </c>
      <c r="M126" s="64" t="n">
        <f aca="false">SUM(M63:M75)</f>
        <v>1241</v>
      </c>
      <c r="N126" s="64" t="n">
        <f aca="false">SUM(N63:N75)</f>
        <v>0</v>
      </c>
      <c r="O126" s="64" t="n">
        <f aca="false">SUM(O63:O75)</f>
        <v>0</v>
      </c>
      <c r="P126" s="64" t="n">
        <f aca="false">SUM(P63:P75)</f>
        <v>0</v>
      </c>
      <c r="Q126" s="64" t="n">
        <f aca="false">SUM(Q63:Q75)</f>
        <v>0</v>
      </c>
      <c r="R126" s="64" t="n">
        <f aca="false">SUM(R63:R75)</f>
        <v>0</v>
      </c>
      <c r="S126" s="64" t="n">
        <f aca="false">SUM(S63:S75)</f>
        <v>0</v>
      </c>
      <c r="T126" s="64" t="n">
        <v>65</v>
      </c>
      <c r="U126" s="65" t="n">
        <v>15</v>
      </c>
      <c r="V126" s="67" t="n">
        <v>40</v>
      </c>
    </row>
    <row r="127" customFormat="false" ht="12.75" hidden="false" customHeight="false" outlineLevel="0" collapsed="false">
      <c r="A127" s="77" t="s">
        <v>71</v>
      </c>
      <c r="B127" s="68" t="n">
        <f aca="false">SUM(B76:B87)</f>
        <v>50</v>
      </c>
      <c r="C127" s="68" t="n">
        <f aca="false">SUM(C76:C87)</f>
        <v>212</v>
      </c>
      <c r="D127" s="68" t="n">
        <f aca="false">SUM(D76:D87)</f>
        <v>96</v>
      </c>
      <c r="E127" s="68" t="n">
        <f aca="false">SUM(E76:E87)</f>
        <v>85</v>
      </c>
      <c r="F127" s="68" t="n">
        <f aca="false">SUM(F76:F87)</f>
        <v>294</v>
      </c>
      <c r="G127" s="68" t="n">
        <f aca="false">SUM(G76:G87)</f>
        <v>4</v>
      </c>
      <c r="H127" s="68" t="n">
        <f aca="false">SUM(H76:H87)</f>
        <v>741</v>
      </c>
      <c r="I127" s="68" t="n">
        <f aca="false">SUM(I76:I87)</f>
        <v>341</v>
      </c>
      <c r="J127" s="68" t="n">
        <f aca="false">SUM(J76:J87)</f>
        <v>144</v>
      </c>
      <c r="K127" s="68" t="n">
        <f aca="false">SUM(K76:K87)</f>
        <v>255</v>
      </c>
      <c r="L127" s="68" t="n">
        <f aca="false">SUM(L76:L87)</f>
        <v>1</v>
      </c>
      <c r="M127" s="68" t="n">
        <f aca="false">SUM(M76:M87)</f>
        <v>741</v>
      </c>
      <c r="N127" s="68" t="n">
        <f aca="false">SUM(N76:N87)</f>
        <v>0</v>
      </c>
      <c r="O127" s="68" t="n">
        <f aca="false">SUM(O76:O87)</f>
        <v>0</v>
      </c>
      <c r="P127" s="68" t="n">
        <f aca="false">SUM(P76:P87)</f>
        <v>0</v>
      </c>
      <c r="Q127" s="68" t="n">
        <f aca="false">SUM(Q76:Q87)</f>
        <v>0</v>
      </c>
      <c r="R127" s="68" t="n">
        <f aca="false">SUM(R76:R87)</f>
        <v>0</v>
      </c>
      <c r="S127" s="68" t="n">
        <f aca="false">SUM(S76:S87)</f>
        <v>0</v>
      </c>
      <c r="T127" s="68" t="n">
        <v>65</v>
      </c>
      <c r="U127" s="28" t="n">
        <v>15</v>
      </c>
      <c r="V127" s="70" t="n">
        <v>40</v>
      </c>
    </row>
    <row r="128" customFormat="false" ht="12.75" hidden="false" customHeight="false" outlineLevel="0" collapsed="false">
      <c r="A128" s="77" t="s">
        <v>72</v>
      </c>
      <c r="B128" s="68" t="n">
        <f aca="false">SUM(B88:B101)</f>
        <v>150</v>
      </c>
      <c r="C128" s="68" t="n">
        <f aca="false">SUM(C88:C101)</f>
        <v>571</v>
      </c>
      <c r="D128" s="68" t="n">
        <f aca="false">SUM(D88:D101)</f>
        <v>230</v>
      </c>
      <c r="E128" s="68" t="n">
        <f aca="false">SUM(E88:E101)</f>
        <v>118</v>
      </c>
      <c r="F128" s="68" t="n">
        <f aca="false">SUM(F88:F101)</f>
        <v>491</v>
      </c>
      <c r="G128" s="68" t="n">
        <f aca="false">SUM(G88:G101)</f>
        <v>1</v>
      </c>
      <c r="H128" s="68" t="n">
        <f aca="false">SUM(H88:H101)</f>
        <v>1561</v>
      </c>
      <c r="I128" s="68" t="n">
        <f aca="false">SUM(I88:I101)</f>
        <v>872</v>
      </c>
      <c r="J128" s="68" t="n">
        <f aca="false">SUM(J88:J101)</f>
        <v>277</v>
      </c>
      <c r="K128" s="68" t="n">
        <f aca="false">SUM(K88:K101)</f>
        <v>410</v>
      </c>
      <c r="L128" s="68" t="n">
        <f aca="false">SUM(L88:L101)</f>
        <v>2</v>
      </c>
      <c r="M128" s="68" t="n">
        <f aca="false">SUM(M88:M101)</f>
        <v>1561</v>
      </c>
      <c r="N128" s="68" t="n">
        <f aca="false">SUM(N88:N101)</f>
        <v>0</v>
      </c>
      <c r="O128" s="68" t="n">
        <f aca="false">SUM(O88:O101)</f>
        <v>0</v>
      </c>
      <c r="P128" s="68" t="n">
        <f aca="false">SUM(P88:P101)</f>
        <v>0</v>
      </c>
      <c r="Q128" s="68" t="n">
        <f aca="false">SUM(Q88:Q101)</f>
        <v>0</v>
      </c>
      <c r="R128" s="68" t="n">
        <f aca="false">SUM(R88:R101)</f>
        <v>0</v>
      </c>
      <c r="S128" s="68" t="n">
        <f aca="false">SUM(S88:S101)</f>
        <v>0</v>
      </c>
      <c r="T128" s="68" t="n">
        <v>65</v>
      </c>
      <c r="U128" s="28" t="n">
        <v>15</v>
      </c>
      <c r="V128" s="70" t="n">
        <v>40</v>
      </c>
    </row>
    <row r="129" customFormat="false" ht="13.5" hidden="false" customHeight="false" outlineLevel="0" collapsed="false">
      <c r="A129" s="57" t="s">
        <v>73</v>
      </c>
      <c r="B129" s="71" t="n">
        <f aca="false">SUM(B102:B114)</f>
        <v>107</v>
      </c>
      <c r="C129" s="71" t="n">
        <f aca="false">SUM(C102:C114)</f>
        <v>372</v>
      </c>
      <c r="D129" s="71" t="n">
        <f aca="false">SUM(D102:D114)</f>
        <v>165</v>
      </c>
      <c r="E129" s="71" t="n">
        <f aca="false">SUM(E102:E114)</f>
        <v>101</v>
      </c>
      <c r="F129" s="71" t="n">
        <f aca="false">SUM(F102:F114)</f>
        <v>467</v>
      </c>
      <c r="G129" s="71" t="n">
        <f aca="false">SUM(G102:G114)</f>
        <v>2</v>
      </c>
      <c r="H129" s="71" t="n">
        <f aca="false">SUM(H102:H114)</f>
        <v>1214</v>
      </c>
      <c r="I129" s="71" t="n">
        <f aca="false">SUM(I102:I114)</f>
        <v>626</v>
      </c>
      <c r="J129" s="71" t="n">
        <f aca="false">SUM(J102:J114)</f>
        <v>188</v>
      </c>
      <c r="K129" s="71" t="n">
        <f aca="false">SUM(K102:K114)</f>
        <v>400</v>
      </c>
      <c r="L129" s="71" t="n">
        <f aca="false">SUM(L102:L114)</f>
        <v>0</v>
      </c>
      <c r="M129" s="71" t="n">
        <f aca="false">SUM(M102:M114)</f>
        <v>1214</v>
      </c>
      <c r="N129" s="71" t="n">
        <f aca="false">SUM(N102:N114)</f>
        <v>0</v>
      </c>
      <c r="O129" s="71" t="n">
        <f aca="false">SUM(O102:O114)</f>
        <v>0</v>
      </c>
      <c r="P129" s="71" t="n">
        <f aca="false">SUM(P102:P114)</f>
        <v>0</v>
      </c>
      <c r="Q129" s="71" t="n">
        <f aca="false">SUM(Q102:Q114)</f>
        <v>0</v>
      </c>
      <c r="R129" s="71" t="n">
        <f aca="false">SUM(R102:R114)</f>
        <v>0</v>
      </c>
      <c r="S129" s="71" t="n">
        <f aca="false">SUM(S102:S114)</f>
        <v>0</v>
      </c>
      <c r="T129" s="68" t="n">
        <v>65</v>
      </c>
      <c r="U129" s="28" t="n">
        <v>15</v>
      </c>
      <c r="V129" s="70" t="n">
        <v>40</v>
      </c>
    </row>
    <row r="130" customFormat="false" ht="13.5" hidden="false" customHeight="false" outlineLevel="0" collapsed="false">
      <c r="A130" s="74" t="s">
        <v>27</v>
      </c>
      <c r="B130" s="78" t="n">
        <f aca="false">SUM(B126:B129)</f>
        <v>377</v>
      </c>
      <c r="C130" s="78" t="n">
        <f aca="false">SUM(C126:C129)</f>
        <v>1461</v>
      </c>
      <c r="D130" s="78" t="n">
        <f aca="false">SUM(D126:D129)</f>
        <v>670</v>
      </c>
      <c r="E130" s="78" t="n">
        <f aca="false">SUM(E126:E129)</f>
        <v>464</v>
      </c>
      <c r="F130" s="78" t="n">
        <f aca="false">SUM(F126:F129)</f>
        <v>1758</v>
      </c>
      <c r="G130" s="78" t="n">
        <f aca="false">SUM(G126:G129)</f>
        <v>27</v>
      </c>
      <c r="H130" s="78" t="n">
        <f aca="false">SUM(H126:H129)</f>
        <v>4757</v>
      </c>
      <c r="I130" s="78" t="n">
        <f aca="false">SUM(I126:I129)</f>
        <v>2522</v>
      </c>
      <c r="J130" s="78" t="n">
        <f aca="false">SUM(J126:J129)</f>
        <v>767</v>
      </c>
      <c r="K130" s="78" t="n">
        <f aca="false">SUM(K126:K129)</f>
        <v>1451</v>
      </c>
      <c r="L130" s="78" t="n">
        <f aca="false">SUM(L126:L129)</f>
        <v>17</v>
      </c>
      <c r="M130" s="78" t="n">
        <f aca="false">SUM(M126:M129)</f>
        <v>4757</v>
      </c>
      <c r="N130" s="78" t="n">
        <f aca="false">SUM(N126:N129)</f>
        <v>0</v>
      </c>
      <c r="O130" s="78" t="n">
        <f aca="false">SUM(O126:O129)</f>
        <v>0</v>
      </c>
      <c r="P130" s="78" t="n">
        <f aca="false">SUM(P126:P129)</f>
        <v>0</v>
      </c>
      <c r="Q130" s="78" t="n">
        <f aca="false">SUM(Q126:Q129)</f>
        <v>0</v>
      </c>
      <c r="R130" s="78" t="n">
        <f aca="false">SUM(R126:R129)</f>
        <v>0</v>
      </c>
      <c r="S130" s="78" t="n">
        <f aca="false">SUM(S126:S129)</f>
        <v>0</v>
      </c>
      <c r="T130" s="75" t="n">
        <v>65</v>
      </c>
      <c r="U130" s="47" t="n">
        <v>15</v>
      </c>
      <c r="V130" s="79" t="n">
        <v>40</v>
      </c>
    </row>
    <row r="131" customFormat="false" ht="12.75" hidden="false" customHeight="false" outlineLevel="0" collapsed="false">
      <c r="S131" s="23"/>
      <c r="T131" s="23"/>
      <c r="U131" s="23"/>
      <c r="V131" s="23"/>
      <c r="W131" s="23"/>
    </row>
    <row r="132" customFormat="false" ht="12.75" hidden="false" customHeight="false" outlineLevel="0" collapsed="false">
      <c r="A132" s="1"/>
      <c r="B132" s="1" t="s">
        <v>56</v>
      </c>
      <c r="C132" s="1" t="s">
        <v>57</v>
      </c>
      <c r="D132" s="1"/>
      <c r="E132" s="1"/>
      <c r="G132" s="1" t="s">
        <v>58</v>
      </c>
      <c r="H132" s="1" t="s">
        <v>59</v>
      </c>
      <c r="I132" s="1"/>
      <c r="K132" s="1" t="s">
        <v>60</v>
      </c>
      <c r="L132" s="1" t="s">
        <v>61</v>
      </c>
      <c r="O132" s="1" t="s">
        <v>62</v>
      </c>
      <c r="P132" s="1" t="s">
        <v>63</v>
      </c>
      <c r="Q132" s="1"/>
      <c r="R132" s="1" t="s">
        <v>64</v>
      </c>
      <c r="S132" s="1" t="s">
        <v>65</v>
      </c>
      <c r="T132" s="1"/>
    </row>
    <row r="133" customFormat="false" ht="12.75" hidden="false" customHeight="false" outlineLevel="0" collapsed="false">
      <c r="O133" s="1" t="s">
        <v>66</v>
      </c>
      <c r="P133" s="1"/>
      <c r="Q133" s="1" t="s">
        <v>67</v>
      </c>
      <c r="R133" s="1"/>
      <c r="S133" s="1"/>
      <c r="T133" s="1"/>
    </row>
    <row r="134" customFormat="false" ht="12.75" hidden="false" customHeight="false" outlineLevel="0" collapsed="false">
      <c r="S134" s="23"/>
      <c r="T134" s="23"/>
      <c r="U134" s="23"/>
      <c r="V134" s="23"/>
      <c r="W134" s="23"/>
    </row>
    <row r="135" customFormat="false" ht="12.75" hidden="false" customHeight="false" outlineLevel="0" collapsed="false">
      <c r="S135" s="23"/>
      <c r="T135" s="23"/>
      <c r="U135" s="23"/>
      <c r="V135" s="23"/>
      <c r="W135" s="23"/>
    </row>
    <row r="136" s="29" customFormat="true" ht="12.75" hidden="false" customHeight="false" outlineLevel="0" collapsed="false">
      <c r="A136" s="29" t="s">
        <v>74</v>
      </c>
      <c r="S136" s="80"/>
      <c r="T136" s="23"/>
      <c r="U136" s="23"/>
      <c r="V136" s="23"/>
      <c r="W136" s="80"/>
    </row>
    <row r="137" s="29" customFormat="true" ht="12.75" hidden="false" customHeight="false" outlineLevel="0" collapsed="false">
      <c r="B137" s="29" t="s">
        <v>75</v>
      </c>
      <c r="S137" s="80"/>
      <c r="T137" s="23"/>
      <c r="U137" s="23"/>
      <c r="V137" s="23"/>
      <c r="W137" s="80"/>
    </row>
    <row r="138" s="29" customFormat="true" ht="13.5" hidden="false" customHeight="false" outlineLevel="0" collapsed="false">
      <c r="B138" s="29" t="s">
        <v>76</v>
      </c>
      <c r="S138" s="80"/>
      <c r="T138" s="80"/>
      <c r="U138" s="80"/>
      <c r="V138" s="80"/>
      <c r="W138" s="80"/>
    </row>
    <row r="139" s="1" customFormat="true" ht="13.5" hidden="false" customHeight="false" outlineLevel="0" collapsed="false">
      <c r="A139" s="2"/>
      <c r="B139" s="50"/>
      <c r="C139" s="51" t="s">
        <v>32</v>
      </c>
      <c r="D139" s="51"/>
      <c r="E139" s="52"/>
      <c r="F139" s="51"/>
      <c r="G139" s="51"/>
      <c r="H139" s="51"/>
      <c r="I139" s="81" t="s">
        <v>77</v>
      </c>
      <c r="J139" s="82"/>
      <c r="K139" s="5"/>
      <c r="L139" s="5"/>
      <c r="M139" s="5"/>
      <c r="N139" s="5"/>
      <c r="O139" s="5"/>
      <c r="P139" s="5"/>
      <c r="Q139" s="83"/>
      <c r="R139" s="5"/>
      <c r="S139" s="5"/>
      <c r="T139" s="5"/>
      <c r="U139" s="5"/>
    </row>
    <row r="140" s="1" customFormat="true" ht="13.5" hidden="false" customHeight="false" outlineLevel="0" collapsed="false">
      <c r="A140" s="57" t="s">
        <v>37</v>
      </c>
      <c r="B140" s="58" t="s">
        <v>38</v>
      </c>
      <c r="C140" s="59" t="s">
        <v>39</v>
      </c>
      <c r="D140" s="59" t="s">
        <v>40</v>
      </c>
      <c r="E140" s="59" t="s">
        <v>41</v>
      </c>
      <c r="F140" s="59" t="s">
        <v>42</v>
      </c>
      <c r="G140" s="59" t="s">
        <v>43</v>
      </c>
      <c r="H140" s="62" t="s">
        <v>44</v>
      </c>
      <c r="I140" s="84" t="s">
        <v>78</v>
      </c>
      <c r="J140" s="82"/>
      <c r="K140" s="5"/>
      <c r="L140" s="5"/>
      <c r="M140" s="8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A141" s="76" t="n">
        <v>1</v>
      </c>
      <c r="B141" s="64" t="n">
        <v>0</v>
      </c>
      <c r="C141" s="65" t="n">
        <v>0</v>
      </c>
      <c r="D141" s="65" t="n">
        <v>0</v>
      </c>
      <c r="E141" s="65" t="n">
        <v>0</v>
      </c>
      <c r="F141" s="65" t="n">
        <v>2</v>
      </c>
      <c r="G141" s="65" t="n">
        <v>0</v>
      </c>
      <c r="H141" s="66" t="n">
        <v>2</v>
      </c>
      <c r="I141" s="86" t="n">
        <v>0</v>
      </c>
      <c r="J141" s="23" t="n">
        <v>2</v>
      </c>
      <c r="K141" s="23" t="n">
        <f aca="false">H141-J141</f>
        <v>0</v>
      </c>
      <c r="L141" s="23"/>
      <c r="M141" s="85"/>
      <c r="N141" s="23"/>
      <c r="O141" s="23"/>
      <c r="P141" s="23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A142" s="77" t="n">
        <v>2</v>
      </c>
      <c r="B142" s="6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69" t="n">
        <v>0</v>
      </c>
      <c r="I142" s="87" t="n">
        <v>0</v>
      </c>
      <c r="J142" s="23" t="n">
        <v>0</v>
      </c>
      <c r="K142" s="23" t="n">
        <f aca="false">H142-J142</f>
        <v>0</v>
      </c>
      <c r="L142" s="23"/>
      <c r="M142" s="85"/>
      <c r="N142" s="23"/>
      <c r="O142" s="23"/>
      <c r="P142" s="23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A143" s="77" t="n">
        <v>3</v>
      </c>
      <c r="B143" s="68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69" t="n">
        <v>1</v>
      </c>
      <c r="I143" s="87" t="n">
        <v>0</v>
      </c>
      <c r="J143" s="23" t="n">
        <v>1</v>
      </c>
      <c r="K143" s="23" t="n">
        <f aca="false">H143-J143</f>
        <v>0</v>
      </c>
      <c r="L143" s="23"/>
      <c r="M143" s="85"/>
      <c r="N143" s="23"/>
      <c r="O143" s="23"/>
      <c r="P143" s="23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A144" s="77" t="n">
        <v>4</v>
      </c>
      <c r="B144" s="68" t="n">
        <v>1</v>
      </c>
      <c r="C144" s="28" t="n">
        <v>1</v>
      </c>
      <c r="D144" s="28" t="n">
        <v>0</v>
      </c>
      <c r="E144" s="28" t="n">
        <v>0</v>
      </c>
      <c r="F144" s="28" t="n">
        <v>1</v>
      </c>
      <c r="G144" s="28" t="n">
        <v>0</v>
      </c>
      <c r="H144" s="69" t="n">
        <v>3</v>
      </c>
      <c r="I144" s="87" t="n">
        <v>0</v>
      </c>
      <c r="J144" s="23" t="n">
        <v>3</v>
      </c>
      <c r="K144" s="23" t="n">
        <f aca="false">H144-J144</f>
        <v>0</v>
      </c>
      <c r="L144" s="23"/>
      <c r="M144" s="85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A145" s="77" t="n">
        <v>5</v>
      </c>
      <c r="B145" s="68" t="n">
        <v>0</v>
      </c>
      <c r="C145" s="28" t="n">
        <v>1</v>
      </c>
      <c r="D145" s="28" t="n">
        <v>0</v>
      </c>
      <c r="E145" s="28" t="n">
        <v>0</v>
      </c>
      <c r="F145" s="28" t="n">
        <v>0</v>
      </c>
      <c r="G145" s="28" t="n">
        <v>0</v>
      </c>
      <c r="H145" s="69" t="n">
        <v>1</v>
      </c>
      <c r="I145" s="87" t="n">
        <v>0</v>
      </c>
      <c r="J145" s="23" t="n">
        <v>1</v>
      </c>
      <c r="K145" s="23" t="n">
        <f aca="false">H145-J145</f>
        <v>0</v>
      </c>
      <c r="L145" s="23"/>
      <c r="M145" s="85"/>
      <c r="N145" s="23"/>
      <c r="O145" s="23"/>
      <c r="P145" s="23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A146" s="77" t="n">
        <v>6</v>
      </c>
      <c r="B146" s="6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69" t="n">
        <v>0</v>
      </c>
      <c r="I146" s="87" t="n">
        <v>0</v>
      </c>
      <c r="J146" s="23" t="n">
        <v>0</v>
      </c>
      <c r="K146" s="23" t="n">
        <f aca="false">H146-J146</f>
        <v>0</v>
      </c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77" t="n">
        <v>7</v>
      </c>
      <c r="B147" s="68" t="n">
        <v>0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0</v>
      </c>
      <c r="H147" s="69" t="n">
        <v>1</v>
      </c>
      <c r="I147" s="87" t="n">
        <v>0</v>
      </c>
      <c r="J147" s="23" t="n">
        <v>1</v>
      </c>
      <c r="K147" s="23" t="n">
        <f aca="false">H147-J147</f>
        <v>0</v>
      </c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77" t="n">
        <v>8</v>
      </c>
      <c r="B148" s="6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69" t="n">
        <v>0</v>
      </c>
      <c r="I148" s="87" t="n">
        <v>0</v>
      </c>
      <c r="J148" s="23" t="n">
        <v>0</v>
      </c>
      <c r="K148" s="23" t="n">
        <f aca="false">H148-J148</f>
        <v>0</v>
      </c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77" t="n">
        <v>9</v>
      </c>
      <c r="B149" s="6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69" t="n">
        <v>0</v>
      </c>
      <c r="I149" s="87" t="n">
        <v>0</v>
      </c>
      <c r="J149" s="23" t="n">
        <v>0</v>
      </c>
      <c r="K149" s="23" t="n">
        <f aca="false">H149-J149</f>
        <v>0</v>
      </c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77" t="n">
        <v>10</v>
      </c>
      <c r="B150" s="6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69" t="n">
        <v>0</v>
      </c>
      <c r="I150" s="87" t="n">
        <v>0</v>
      </c>
      <c r="J150" s="23" t="n">
        <v>0</v>
      </c>
      <c r="K150" s="23" t="n">
        <f aca="false">H150-J150</f>
        <v>0</v>
      </c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77" t="n">
        <v>11</v>
      </c>
      <c r="B151" s="6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69" t="n">
        <v>0</v>
      </c>
      <c r="I151" s="87" t="n">
        <v>0</v>
      </c>
      <c r="J151" s="23" t="n">
        <v>0</v>
      </c>
      <c r="K151" s="23" t="n">
        <f aca="false">H151-J151</f>
        <v>0</v>
      </c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77" t="n">
        <v>12</v>
      </c>
      <c r="B152" s="68" t="n">
        <v>0</v>
      </c>
      <c r="C152" s="28" t="n">
        <v>0</v>
      </c>
      <c r="D152" s="28" t="n">
        <v>0</v>
      </c>
      <c r="E152" s="28" t="n">
        <v>0</v>
      </c>
      <c r="F152" s="28" t="n">
        <v>1</v>
      </c>
      <c r="G152" s="28" t="n">
        <v>0</v>
      </c>
      <c r="H152" s="69" t="n">
        <v>1</v>
      </c>
      <c r="I152" s="87" t="n">
        <v>0</v>
      </c>
      <c r="J152" s="23" t="n">
        <v>1</v>
      </c>
      <c r="K152" s="23" t="n">
        <f aca="false">H152-J152</f>
        <v>0</v>
      </c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77" t="n">
        <v>13</v>
      </c>
      <c r="B153" s="6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69" t="n">
        <v>0</v>
      </c>
      <c r="I153" s="87" t="n">
        <v>0</v>
      </c>
      <c r="J153" s="23" t="n">
        <v>0</v>
      </c>
      <c r="K153" s="23" t="n">
        <f aca="false">H153-J153</f>
        <v>0</v>
      </c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77" t="n">
        <v>14</v>
      </c>
      <c r="B154" s="6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69" t="n">
        <v>0</v>
      </c>
      <c r="I154" s="87" t="n">
        <v>0</v>
      </c>
      <c r="J154" s="23" t="n">
        <v>0</v>
      </c>
      <c r="K154" s="23" t="n">
        <f aca="false">H154-J154</f>
        <v>0</v>
      </c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77" t="n">
        <v>15</v>
      </c>
      <c r="B155" s="6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69" t="n">
        <v>0</v>
      </c>
      <c r="I155" s="87" t="n">
        <v>0</v>
      </c>
      <c r="J155" s="23" t="n">
        <v>0</v>
      </c>
      <c r="K155" s="23" t="n">
        <f aca="false">H155-J155</f>
        <v>0</v>
      </c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77" t="n">
        <v>16</v>
      </c>
      <c r="B156" s="68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69" t="n">
        <v>1</v>
      </c>
      <c r="I156" s="87" t="n">
        <v>0</v>
      </c>
      <c r="J156" s="23" t="n">
        <v>1</v>
      </c>
      <c r="K156" s="23" t="n">
        <f aca="false">H156-J156</f>
        <v>0</v>
      </c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77" t="n">
        <v>17</v>
      </c>
      <c r="B157" s="6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69" t="n">
        <v>0</v>
      </c>
      <c r="I157" s="87" t="n">
        <v>0</v>
      </c>
      <c r="J157" s="23" t="n">
        <v>0</v>
      </c>
      <c r="K157" s="23" t="n">
        <f aca="false">H157-J157</f>
        <v>0</v>
      </c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77" t="n">
        <v>18</v>
      </c>
      <c r="B158" s="6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69" t="n">
        <v>0</v>
      </c>
      <c r="I158" s="87" t="n">
        <v>0</v>
      </c>
      <c r="J158" s="23" t="n">
        <v>0</v>
      </c>
      <c r="K158" s="23" t="n">
        <f aca="false">H158-J158</f>
        <v>0</v>
      </c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77" t="n">
        <v>19</v>
      </c>
      <c r="B159" s="6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69" t="n">
        <v>0</v>
      </c>
      <c r="I159" s="87" t="n">
        <v>0</v>
      </c>
      <c r="J159" s="23" t="n">
        <v>0</v>
      </c>
      <c r="K159" s="23" t="n">
        <f aca="false">H159-J159</f>
        <v>0</v>
      </c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77" t="n">
        <v>20</v>
      </c>
      <c r="B160" s="6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69" t="n">
        <v>0</v>
      </c>
      <c r="I160" s="87" t="n">
        <v>0</v>
      </c>
      <c r="J160" s="23" t="n">
        <v>0</v>
      </c>
      <c r="K160" s="23" t="n">
        <f aca="false">H160-J160</f>
        <v>0</v>
      </c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77" t="n">
        <v>21</v>
      </c>
      <c r="B161" s="68" t="n">
        <v>0</v>
      </c>
      <c r="C161" s="28" t="n">
        <v>0</v>
      </c>
      <c r="D161" s="28" t="n">
        <v>0</v>
      </c>
      <c r="E161" s="28" t="n">
        <v>0</v>
      </c>
      <c r="F161" s="28" t="n">
        <v>1</v>
      </c>
      <c r="G161" s="28" t="n">
        <v>0</v>
      </c>
      <c r="H161" s="69" t="n">
        <v>1</v>
      </c>
      <c r="I161" s="87" t="n">
        <v>0</v>
      </c>
      <c r="J161" s="88" t="n">
        <v>1</v>
      </c>
      <c r="K161" s="23" t="n">
        <f aca="false">H161-J161</f>
        <v>0</v>
      </c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77" t="n">
        <v>22</v>
      </c>
      <c r="B162" s="68" t="n">
        <v>0</v>
      </c>
      <c r="C162" s="28" t="n">
        <v>1</v>
      </c>
      <c r="D162" s="28" t="n">
        <v>0</v>
      </c>
      <c r="E162" s="28" t="n">
        <v>0</v>
      </c>
      <c r="F162" s="28" t="n">
        <v>0</v>
      </c>
      <c r="G162" s="28" t="n">
        <v>0</v>
      </c>
      <c r="H162" s="69" t="n">
        <v>1</v>
      </c>
      <c r="I162" s="87" t="n">
        <v>0</v>
      </c>
      <c r="J162" s="23" t="n">
        <v>1</v>
      </c>
      <c r="K162" s="23" t="n">
        <f aca="false">H162-J162</f>
        <v>0</v>
      </c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77" t="n">
        <v>23</v>
      </c>
      <c r="B163" s="6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69" t="n">
        <v>0</v>
      </c>
      <c r="I163" s="87" t="n">
        <v>0</v>
      </c>
      <c r="J163" s="23" t="n">
        <v>0</v>
      </c>
      <c r="K163" s="23" t="n">
        <f aca="false">H163-J163</f>
        <v>0</v>
      </c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77" t="n">
        <v>24</v>
      </c>
      <c r="B164" s="6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69" t="n">
        <v>0</v>
      </c>
      <c r="I164" s="87" t="n">
        <v>0</v>
      </c>
      <c r="J164" s="23" t="n">
        <v>0</v>
      </c>
      <c r="K164" s="23" t="n">
        <f aca="false">H164-J164</f>
        <v>0</v>
      </c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77" t="n">
        <v>25</v>
      </c>
      <c r="B165" s="6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69" t="n">
        <v>0</v>
      </c>
      <c r="I165" s="87" t="n">
        <v>0</v>
      </c>
      <c r="J165" s="23" t="n">
        <v>0</v>
      </c>
      <c r="K165" s="23" t="n">
        <f aca="false">H165-J165</f>
        <v>0</v>
      </c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77" t="n">
        <v>26</v>
      </c>
      <c r="B166" s="6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69" t="n">
        <v>0</v>
      </c>
      <c r="I166" s="87" t="n">
        <v>0</v>
      </c>
      <c r="J166" s="23" t="n">
        <v>0</v>
      </c>
      <c r="K166" s="23" t="n">
        <f aca="false">H166-J166</f>
        <v>0</v>
      </c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77" t="n">
        <v>27</v>
      </c>
      <c r="B167" s="6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69" t="n">
        <v>0</v>
      </c>
      <c r="I167" s="87" t="n">
        <v>0</v>
      </c>
      <c r="J167" s="23" t="n">
        <v>0</v>
      </c>
      <c r="K167" s="23" t="n">
        <f aca="false">H167-J167</f>
        <v>0</v>
      </c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77" t="n">
        <v>28</v>
      </c>
      <c r="B168" s="6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69" t="n">
        <v>0</v>
      </c>
      <c r="I168" s="87" t="n">
        <v>0</v>
      </c>
      <c r="J168" s="23" t="n">
        <v>0</v>
      </c>
      <c r="K168" s="23" t="n">
        <f aca="false">H168-J168</f>
        <v>0</v>
      </c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77" t="n">
        <v>29</v>
      </c>
      <c r="B169" s="68" t="n">
        <v>0</v>
      </c>
      <c r="C169" s="28" t="n">
        <v>1</v>
      </c>
      <c r="D169" s="28" t="n">
        <v>0</v>
      </c>
      <c r="E169" s="28" t="n">
        <v>0</v>
      </c>
      <c r="F169" s="28" t="n">
        <v>0</v>
      </c>
      <c r="G169" s="28" t="n">
        <v>0</v>
      </c>
      <c r="H169" s="69" t="n">
        <v>1</v>
      </c>
      <c r="I169" s="87" t="n">
        <v>0</v>
      </c>
      <c r="J169" s="23" t="n">
        <v>1</v>
      </c>
      <c r="K169" s="23" t="n">
        <f aca="false">H169-J169</f>
        <v>0</v>
      </c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77" t="n">
        <v>30</v>
      </c>
      <c r="B170" s="6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69" t="n">
        <v>0</v>
      </c>
      <c r="I170" s="87" t="n">
        <v>0</v>
      </c>
      <c r="J170" s="23" t="n">
        <v>0</v>
      </c>
      <c r="K170" s="23" t="n">
        <f aca="false">H170-J170</f>
        <v>0</v>
      </c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77" t="n">
        <v>31</v>
      </c>
      <c r="B171" s="6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69" t="n">
        <v>0</v>
      </c>
      <c r="I171" s="87" t="n">
        <v>0</v>
      </c>
      <c r="J171" s="23" t="n">
        <v>0</v>
      </c>
      <c r="K171" s="23" t="n">
        <f aca="false">H171-J171</f>
        <v>0</v>
      </c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77" t="n">
        <v>32</v>
      </c>
      <c r="B172" s="6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69" t="n">
        <v>0</v>
      </c>
      <c r="I172" s="87" t="n">
        <v>0</v>
      </c>
      <c r="J172" s="23" t="n">
        <v>0</v>
      </c>
      <c r="K172" s="23" t="n">
        <f aca="false">H172-J172</f>
        <v>0</v>
      </c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77" t="n">
        <v>33</v>
      </c>
      <c r="B173" s="6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69" t="n">
        <v>0</v>
      </c>
      <c r="I173" s="87" t="n">
        <v>0</v>
      </c>
      <c r="J173" s="23" t="n">
        <v>0</v>
      </c>
      <c r="K173" s="23" t="n">
        <f aca="false">H173-J173</f>
        <v>0</v>
      </c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77" t="n">
        <v>34</v>
      </c>
      <c r="B174" s="68" t="n">
        <v>0</v>
      </c>
      <c r="C174" s="28" t="n">
        <v>1</v>
      </c>
      <c r="D174" s="28" t="n">
        <v>0</v>
      </c>
      <c r="E174" s="28" t="n">
        <v>2</v>
      </c>
      <c r="F174" s="28" t="n">
        <v>0</v>
      </c>
      <c r="G174" s="28" t="n">
        <v>0</v>
      </c>
      <c r="H174" s="69" t="n">
        <v>3</v>
      </c>
      <c r="I174" s="87" t="n">
        <v>0</v>
      </c>
      <c r="J174" s="23" t="n">
        <v>3</v>
      </c>
      <c r="K174" s="23" t="n">
        <f aca="false">H174-J174</f>
        <v>0</v>
      </c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77" t="n">
        <v>35</v>
      </c>
      <c r="B175" s="68" t="n">
        <v>1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69" t="n">
        <v>1</v>
      </c>
      <c r="I175" s="87" t="n">
        <v>0</v>
      </c>
      <c r="J175" s="23" t="n">
        <v>1</v>
      </c>
      <c r="K175" s="23" t="n">
        <f aca="false">H175-J175</f>
        <v>0</v>
      </c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77" t="n">
        <v>36</v>
      </c>
      <c r="B176" s="68" t="n">
        <v>0</v>
      </c>
      <c r="C176" s="28" t="n">
        <v>1</v>
      </c>
      <c r="D176" s="28" t="n">
        <v>0</v>
      </c>
      <c r="E176" s="28" t="n">
        <v>0</v>
      </c>
      <c r="F176" s="28" t="n">
        <v>0</v>
      </c>
      <c r="G176" s="28" t="n">
        <v>0</v>
      </c>
      <c r="H176" s="69" t="n">
        <v>1</v>
      </c>
      <c r="I176" s="87" t="n">
        <v>0</v>
      </c>
      <c r="J176" s="23" t="n">
        <v>1</v>
      </c>
      <c r="K176" s="23" t="n">
        <f aca="false">H176-J176</f>
        <v>0</v>
      </c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77" t="n">
        <v>37</v>
      </c>
      <c r="B177" s="68" t="n">
        <v>1</v>
      </c>
      <c r="C177" s="28" t="n">
        <v>0</v>
      </c>
      <c r="D177" s="28" t="n">
        <v>1</v>
      </c>
      <c r="E177" s="28" t="n">
        <v>0</v>
      </c>
      <c r="F177" s="28" t="n">
        <v>0</v>
      </c>
      <c r="G177" s="28" t="n">
        <v>0</v>
      </c>
      <c r="H177" s="69" t="n">
        <v>2</v>
      </c>
      <c r="I177" s="87" t="n">
        <v>0</v>
      </c>
      <c r="J177" s="23" t="n">
        <v>2</v>
      </c>
      <c r="K177" s="23" t="n">
        <f aca="false">H177-J177</f>
        <v>0</v>
      </c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77" t="n">
        <v>38</v>
      </c>
      <c r="B178" s="6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69" t="n">
        <v>0</v>
      </c>
      <c r="I178" s="87" t="n">
        <v>0</v>
      </c>
      <c r="J178" s="23" t="n">
        <v>0</v>
      </c>
      <c r="K178" s="23" t="n">
        <f aca="false">H178-J178</f>
        <v>0</v>
      </c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77" t="n">
        <v>39</v>
      </c>
      <c r="B179" s="6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69" t="n">
        <v>0</v>
      </c>
      <c r="I179" s="87" t="n">
        <v>0</v>
      </c>
      <c r="J179" s="23" t="n">
        <v>0</v>
      </c>
      <c r="K179" s="23" t="n">
        <f aca="false">H179-J179</f>
        <v>0</v>
      </c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77" t="n">
        <v>40</v>
      </c>
      <c r="B180" s="6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69" t="n">
        <v>0</v>
      </c>
      <c r="I180" s="87" t="n">
        <v>0</v>
      </c>
      <c r="J180" s="23" t="n">
        <v>0</v>
      </c>
      <c r="K180" s="23" t="n">
        <f aca="false">H180-J180</f>
        <v>0</v>
      </c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77" t="n">
        <v>41</v>
      </c>
      <c r="B181" s="68" t="n">
        <v>1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69" t="n">
        <v>1</v>
      </c>
      <c r="I181" s="87" t="n">
        <v>0</v>
      </c>
      <c r="J181" s="23" t="n">
        <v>1</v>
      </c>
      <c r="K181" s="23" t="n">
        <f aca="false">H181-J181</f>
        <v>0</v>
      </c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77" t="n">
        <v>42</v>
      </c>
      <c r="B182" s="6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69" t="n">
        <f aca="false">SUM(B182:G182)</f>
        <v>0</v>
      </c>
      <c r="I182" s="87" t="n">
        <v>0</v>
      </c>
      <c r="J182" s="23" t="n">
        <v>0</v>
      </c>
      <c r="K182" s="23" t="n">
        <f aca="false">H182-J182</f>
        <v>0</v>
      </c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77" t="n">
        <v>43</v>
      </c>
      <c r="B183" s="6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69" t="n">
        <f aca="false">SUM(B183:G183)</f>
        <v>0</v>
      </c>
      <c r="I183" s="87"/>
      <c r="J183" s="23" t="n">
        <v>0</v>
      </c>
      <c r="K183" s="23" t="n">
        <f aca="false">H183-J183</f>
        <v>0</v>
      </c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77" t="n">
        <v>44</v>
      </c>
      <c r="B184" s="6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69" t="n">
        <f aca="false">SUM(B184:G184)</f>
        <v>0</v>
      </c>
      <c r="I184" s="87"/>
      <c r="J184" s="23" t="n">
        <v>0</v>
      </c>
      <c r="K184" s="23" t="n">
        <f aca="false">H184-J184</f>
        <v>0</v>
      </c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77" t="n">
        <v>45</v>
      </c>
      <c r="B185" s="6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69" t="n">
        <f aca="false">SUM(B185:G185)</f>
        <v>0</v>
      </c>
      <c r="I185" s="87"/>
      <c r="J185" s="23" t="n">
        <v>0</v>
      </c>
      <c r="K185" s="23" t="n">
        <f aca="false">H185-J185</f>
        <v>0</v>
      </c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77" t="n">
        <v>46</v>
      </c>
      <c r="B186" s="68" t="n">
        <v>0</v>
      </c>
      <c r="C186" s="28" t="n">
        <v>1</v>
      </c>
      <c r="D186" s="28" t="n">
        <v>0</v>
      </c>
      <c r="E186" s="28" t="n">
        <v>0</v>
      </c>
      <c r="F186" s="28" t="n">
        <v>0</v>
      </c>
      <c r="G186" s="28" t="n">
        <v>0</v>
      </c>
      <c r="H186" s="69" t="n">
        <f aca="false">SUM(B186:G186)</f>
        <v>1</v>
      </c>
      <c r="I186" s="87"/>
      <c r="J186" s="23" t="n">
        <v>1</v>
      </c>
      <c r="K186" s="23" t="n">
        <f aca="false">H186-J186</f>
        <v>0</v>
      </c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77" t="n">
        <v>47</v>
      </c>
      <c r="B187" s="6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69" t="n">
        <f aca="false">SUM(B187:G187)</f>
        <v>0</v>
      </c>
      <c r="I187" s="87"/>
      <c r="J187" s="23" t="n">
        <v>0</v>
      </c>
      <c r="K187" s="23" t="n">
        <f aca="false">H187-J187</f>
        <v>0</v>
      </c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77" t="n">
        <v>48</v>
      </c>
      <c r="B188" s="68" t="n">
        <v>0</v>
      </c>
      <c r="C188" s="28" t="n">
        <v>0</v>
      </c>
      <c r="D188" s="28" t="n">
        <v>0</v>
      </c>
      <c r="E188" s="28" t="n">
        <v>0</v>
      </c>
      <c r="F188" s="28" t="n">
        <v>1</v>
      </c>
      <c r="G188" s="28" t="n">
        <v>0</v>
      </c>
      <c r="H188" s="69" t="n">
        <v>1</v>
      </c>
      <c r="I188" s="87" t="n">
        <v>0</v>
      </c>
      <c r="J188" s="23" t="n">
        <v>1</v>
      </c>
      <c r="K188" s="23" t="n">
        <f aca="false">H188-J188</f>
        <v>0</v>
      </c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77" t="n">
        <v>49</v>
      </c>
      <c r="B189" s="6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69" t="n">
        <v>0</v>
      </c>
      <c r="I189" s="87" t="n">
        <v>0</v>
      </c>
      <c r="J189" s="23" t="n">
        <v>0</v>
      </c>
      <c r="K189" s="23" t="n">
        <f aca="false">H189-J189</f>
        <v>0</v>
      </c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77" t="n">
        <v>50</v>
      </c>
      <c r="B190" s="6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69" t="n">
        <v>0</v>
      </c>
      <c r="I190" s="87" t="n">
        <v>0</v>
      </c>
      <c r="J190" s="23" t="n">
        <v>0</v>
      </c>
      <c r="K190" s="23" t="n">
        <f aca="false">H190-J190</f>
        <v>0</v>
      </c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77" t="n">
        <v>51</v>
      </c>
      <c r="B191" s="6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69" t="n">
        <v>0</v>
      </c>
      <c r="I191" s="87" t="n">
        <v>0</v>
      </c>
      <c r="J191" s="23" t="n">
        <v>0</v>
      </c>
      <c r="K191" s="23" t="n">
        <f aca="false">H191-J191</f>
        <v>0</v>
      </c>
      <c r="L191" s="23"/>
      <c r="M191" s="23"/>
      <c r="N191" s="23"/>
      <c r="O191" s="23"/>
      <c r="P191" s="23"/>
      <c r="Q191" s="23"/>
      <c r="R191" s="23"/>
      <c r="S191" s="23"/>
    </row>
    <row r="192" customFormat="false" ht="13.5" hidden="false" customHeight="false" outlineLevel="0" collapsed="false">
      <c r="A192" s="57" t="n">
        <v>52</v>
      </c>
      <c r="B192" s="71" t="n">
        <v>0</v>
      </c>
      <c r="C192" s="72" t="n">
        <v>0</v>
      </c>
      <c r="D192" s="72" t="n">
        <v>0</v>
      </c>
      <c r="E192" s="72" t="n">
        <v>0</v>
      </c>
      <c r="F192" s="72" t="n">
        <v>1</v>
      </c>
      <c r="G192" s="72" t="n">
        <v>0</v>
      </c>
      <c r="H192" s="73" t="n">
        <v>1</v>
      </c>
      <c r="I192" s="89" t="n">
        <v>0</v>
      </c>
      <c r="J192" s="23" t="n">
        <v>1</v>
      </c>
      <c r="K192" s="23" t="n">
        <f aca="false">H192-J192</f>
        <v>0</v>
      </c>
      <c r="L192" s="23"/>
      <c r="M192" s="23"/>
      <c r="N192" s="23"/>
      <c r="O192" s="23"/>
      <c r="P192" s="23"/>
      <c r="Q192" s="23"/>
      <c r="R192" s="23"/>
      <c r="S192" s="23"/>
    </row>
    <row r="193" customFormat="false" ht="13.5" hidden="false" customHeight="false" outlineLevel="0" collapsed="false">
      <c r="A193" s="74" t="s">
        <v>27</v>
      </c>
      <c r="B193" s="75" t="n">
        <f aca="false">SUM(B141:B192)</f>
        <v>4</v>
      </c>
      <c r="C193" s="75" t="n">
        <f aca="false">SUM(C141:C192)</f>
        <v>9</v>
      </c>
      <c r="D193" s="75" t="n">
        <f aca="false">SUM(D141:D192)</f>
        <v>1</v>
      </c>
      <c r="E193" s="75" t="n">
        <f aca="false">SUM(E141:E192)</f>
        <v>2</v>
      </c>
      <c r="F193" s="75" t="n">
        <f aca="false">SUM(F141:F192)</f>
        <v>8</v>
      </c>
      <c r="G193" s="75" t="n">
        <f aca="false">SUM(G141:G192)</f>
        <v>0</v>
      </c>
      <c r="H193" s="75" t="n">
        <f aca="false">SUM(H141:H192)</f>
        <v>24</v>
      </c>
      <c r="I193" s="75" t="n">
        <f aca="false">SUM(I141:I192)</f>
        <v>0</v>
      </c>
      <c r="J193" s="23" t="n">
        <f aca="false">SUM(J141:J192)</f>
        <v>24</v>
      </c>
      <c r="K193" s="23"/>
      <c r="L193" s="23"/>
      <c r="M193" s="23"/>
      <c r="N193" s="23"/>
      <c r="O193" s="23"/>
      <c r="P193" s="23"/>
      <c r="Q193" s="23"/>
      <c r="R193" s="23"/>
      <c r="S193" s="23"/>
    </row>
    <row r="198" s="90" customFormat="true" ht="12.75" hidden="false" customHeight="false" outlineLevel="0" collapsed="false">
      <c r="A198" s="29" t="s">
        <v>79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</row>
    <row r="199" s="90" customFormat="true" ht="13.5" hidden="false" customHeight="false" outlineLevel="0" collapsed="false">
      <c r="A199" s="29"/>
      <c r="B199" s="29" t="s">
        <v>26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</row>
    <row r="200" customFormat="false" ht="13.5" hidden="false" customHeight="false" outlineLevel="0" collapsed="false">
      <c r="A200" s="2"/>
      <c r="B200" s="50"/>
      <c r="C200" s="51" t="s">
        <v>32</v>
      </c>
      <c r="D200" s="51"/>
      <c r="E200" s="52"/>
      <c r="F200" s="51"/>
      <c r="G200" s="51"/>
      <c r="H200" s="51"/>
      <c r="I200" s="91" t="s">
        <v>80</v>
      </c>
      <c r="J200" s="5"/>
      <c r="K200" s="5"/>
      <c r="L200" s="5"/>
      <c r="M200" s="5"/>
      <c r="N200" s="83"/>
      <c r="O200" s="5"/>
      <c r="P200" s="85"/>
      <c r="Q200" s="85"/>
      <c r="R200" s="5"/>
      <c r="S200" s="5"/>
      <c r="T200" s="1"/>
    </row>
    <row r="201" customFormat="false" ht="13.5" hidden="false" customHeight="false" outlineLevel="0" collapsed="false">
      <c r="A201" s="57" t="s">
        <v>69</v>
      </c>
      <c r="B201" s="58" t="s">
        <v>38</v>
      </c>
      <c r="C201" s="59" t="s">
        <v>39</v>
      </c>
      <c r="D201" s="59" t="s">
        <v>40</v>
      </c>
      <c r="E201" s="59" t="s">
        <v>41</v>
      </c>
      <c r="F201" s="59" t="s">
        <v>42</v>
      </c>
      <c r="G201" s="59" t="s">
        <v>43</v>
      </c>
      <c r="H201" s="62" t="s">
        <v>44</v>
      </c>
      <c r="I201" s="92" t="s">
        <v>81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1"/>
    </row>
    <row r="202" customFormat="false" ht="12.75" hidden="false" customHeight="false" outlineLevel="0" collapsed="false">
      <c r="A202" s="76" t="s">
        <v>70</v>
      </c>
      <c r="B202" s="64" t="n">
        <f aca="false">SUM(B141:B153)</f>
        <v>1</v>
      </c>
      <c r="C202" s="64" t="n">
        <f aca="false">SUM(C141:C153)</f>
        <v>4</v>
      </c>
      <c r="D202" s="64" t="n">
        <f aca="false">SUM(D141:D153)</f>
        <v>0</v>
      </c>
      <c r="E202" s="64" t="n">
        <f aca="false">SUM(E141:E153)</f>
        <v>0</v>
      </c>
      <c r="F202" s="64" t="n">
        <f aca="false">SUM(F141:F153)</f>
        <v>4</v>
      </c>
      <c r="G202" s="64" t="n">
        <f aca="false">SUM(G141:G153)</f>
        <v>0</v>
      </c>
      <c r="H202" s="64" t="n">
        <f aca="false">SUM(H141:H153)</f>
        <v>9</v>
      </c>
      <c r="I202" s="64" t="n">
        <f aca="false">SUM(I141:I153)</f>
        <v>0</v>
      </c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77" t="s">
        <v>71</v>
      </c>
      <c r="B203" s="68" t="n">
        <f aca="false">SUM(B154:B166)</f>
        <v>0</v>
      </c>
      <c r="C203" s="68" t="n">
        <f aca="false">SUM(C154:C166)</f>
        <v>1</v>
      </c>
      <c r="D203" s="68" t="n">
        <f aca="false">SUM(D154:D166)</f>
        <v>0</v>
      </c>
      <c r="E203" s="68" t="n">
        <f aca="false">SUM(E154:E166)</f>
        <v>0</v>
      </c>
      <c r="F203" s="68" t="n">
        <f aca="false">SUM(F154:F166)</f>
        <v>2</v>
      </c>
      <c r="G203" s="68" t="n">
        <f aca="false">SUM(G154:G166)</f>
        <v>0</v>
      </c>
      <c r="H203" s="68" t="n">
        <f aca="false">SUM(H154:H166)</f>
        <v>3</v>
      </c>
      <c r="I203" s="68" t="n">
        <f aca="false">SUM(I154:I166)</f>
        <v>0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77" t="s">
        <v>72</v>
      </c>
      <c r="B204" s="68" t="n">
        <f aca="false">SUM(B167:B179)</f>
        <v>2</v>
      </c>
      <c r="C204" s="68" t="n">
        <f aca="false">SUM(C167:C179)</f>
        <v>3</v>
      </c>
      <c r="D204" s="68" t="n">
        <f aca="false">SUM(D167:D179)</f>
        <v>1</v>
      </c>
      <c r="E204" s="68" t="n">
        <f aca="false">SUM(E167:E179)</f>
        <v>2</v>
      </c>
      <c r="F204" s="68" t="n">
        <f aca="false">SUM(F167:F179)</f>
        <v>0</v>
      </c>
      <c r="G204" s="68" t="n">
        <f aca="false">SUM(G167:G179)</f>
        <v>0</v>
      </c>
      <c r="H204" s="68" t="n">
        <f aca="false">SUM(H167:H179)</f>
        <v>8</v>
      </c>
      <c r="I204" s="68" t="n">
        <f aca="false">SUM(I167:I179)</f>
        <v>0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3.5" hidden="false" customHeight="false" outlineLevel="0" collapsed="false">
      <c r="A205" s="57" t="s">
        <v>73</v>
      </c>
      <c r="B205" s="71" t="n">
        <f aca="false">SUM(B180:B192)</f>
        <v>1</v>
      </c>
      <c r="C205" s="71" t="n">
        <f aca="false">SUM(C180:C192)</f>
        <v>1</v>
      </c>
      <c r="D205" s="71" t="n">
        <f aca="false">SUM(D180:D192)</f>
        <v>0</v>
      </c>
      <c r="E205" s="71" t="n">
        <f aca="false">SUM(E180:E192)</f>
        <v>0</v>
      </c>
      <c r="F205" s="71" t="n">
        <f aca="false">SUM(F180:F192)</f>
        <v>2</v>
      </c>
      <c r="G205" s="71" t="n">
        <f aca="false">SUM(G180:G192)</f>
        <v>0</v>
      </c>
      <c r="H205" s="71" t="n">
        <f aca="false">SUM(H180:H192)</f>
        <v>4</v>
      </c>
      <c r="I205" s="71" t="n">
        <f aca="false">SUM(I180:I192)</f>
        <v>0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3.5" hidden="false" customHeight="false" outlineLevel="0" collapsed="false">
      <c r="A206" s="74" t="s">
        <v>27</v>
      </c>
      <c r="B206" s="78" t="n">
        <f aca="false">SUM(B202:B205)</f>
        <v>4</v>
      </c>
      <c r="C206" s="78" t="n">
        <f aca="false">SUM(C202:C205)</f>
        <v>9</v>
      </c>
      <c r="D206" s="78" t="n">
        <f aca="false">SUM(D202:D205)</f>
        <v>1</v>
      </c>
      <c r="E206" s="78" t="n">
        <f aca="false">SUM(E202:E205)</f>
        <v>2</v>
      </c>
      <c r="F206" s="78" t="n">
        <f aca="false">SUM(F202:F205)</f>
        <v>8</v>
      </c>
      <c r="G206" s="78" t="n">
        <f aca="false">SUM(G202:G205)</f>
        <v>0</v>
      </c>
      <c r="H206" s="78" t="n">
        <f aca="false">SUM(H202:H205)</f>
        <v>24</v>
      </c>
      <c r="I206" s="78" t="n">
        <f aca="false">SUM(I202:I205)</f>
        <v>0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13" s="23" customFormat="true" ht="12.75" hidden="false" customHeight="false" outlineLevel="0" collapsed="false"/>
    <row r="214" s="5" customFormat="true" ht="12.75" hidden="false" customHeight="false" outlineLevel="0" collapsed="false"/>
    <row r="215" s="23" customFormat="true" ht="12.75" hidden="false" customHeight="false" outlineLevel="0" collapsed="false">
      <c r="F215" s="5"/>
    </row>
    <row r="216" s="5" customFormat="true" ht="12.75" hidden="false" customHeight="false" outlineLevel="0" collapsed="false"/>
    <row r="217" s="5" customFormat="true" ht="12.7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</row>
    <row r="218" s="23" customFormat="true" ht="12.75" hidden="false" customHeight="false" outlineLevel="0" collapsed="false">
      <c r="A218" s="94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</row>
    <row r="219" s="23" customFormat="true" ht="12.75" hidden="false" customHeight="false" outlineLevel="0" collapsed="false">
      <c r="A219" s="82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</row>
    <row r="220" s="23" customFormat="true" ht="12.75" hidden="false" customHeight="false" outlineLevel="0" collapsed="false">
      <c r="A220" s="82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</row>
    <row r="221" s="23" customFormat="true" ht="12.75" hidden="false" customHeight="false" outlineLevel="0" collapsed="false">
      <c r="A221" s="82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</row>
    <row r="222" s="23" customFormat="true" ht="12.75" hidden="false" customHeight="false" outlineLevel="0" collapsed="false">
      <c r="A222" s="82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</row>
    <row r="223" s="23" customFormat="true" ht="12.75" hidden="false" customHeight="false" outlineLevel="0" collapsed="false">
      <c r="A223" s="82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</row>
    <row r="224" s="23" customFormat="true" ht="12.75" hidden="false" customHeight="false" outlineLevel="0" collapsed="false">
      <c r="A224" s="82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</row>
    <row r="225" s="23" customFormat="true" ht="12.75" hidden="false" customHeight="false" outlineLevel="0" collapsed="false">
      <c r="A225" s="82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</row>
    <row r="226" s="23" customFormat="true" ht="12.75" hidden="false" customHeight="false" outlineLevel="0" collapsed="false">
      <c r="A226" s="82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</row>
    <row r="227" s="23" customFormat="true" ht="12.75" hidden="false" customHeight="false" outlineLevel="0" collapsed="false">
      <c r="A227" s="82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</row>
    <row r="228" s="23" customFormat="true" ht="12.75" hidden="false" customHeight="false" outlineLevel="0" collapsed="false">
      <c r="A228" s="82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</row>
    <row r="229" s="23" customFormat="true" ht="12.75" hidden="false" customHeight="false" outlineLevel="0" collapsed="false">
      <c r="A229" s="82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</row>
    <row r="230" s="23" customFormat="true" ht="12.75" hidden="false" customHeight="false" outlineLevel="0" collapsed="false">
      <c r="A230" s="82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</row>
    <row r="231" s="23" customFormat="true" ht="12.75" hidden="false" customHeight="false" outlineLevel="0" collapsed="false">
      <c r="A231" s="82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</row>
    <row r="232" s="23" customFormat="true" ht="12.75" hidden="false" customHeight="false" outlineLevel="0" collapsed="false">
      <c r="A232" s="82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</row>
    <row r="233" s="23" customFormat="true" ht="12.75" hidden="false" customHeight="false" outlineLevel="0" collapsed="false">
      <c r="A233" s="82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</row>
    <row r="234" s="23" customFormat="true" ht="12.75" hidden="false" customHeight="false" outlineLevel="0" collapsed="false">
      <c r="A234" s="82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</row>
    <row r="235" s="23" customFormat="true" ht="12.75" hidden="false" customHeight="false" outlineLevel="0" collapsed="false">
      <c r="A235" s="82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</row>
    <row r="236" s="23" customFormat="true" ht="12.75" hidden="false" customHeight="false" outlineLevel="0" collapsed="false">
      <c r="A236" s="82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</row>
    <row r="237" s="23" customFormat="true" ht="12.75" hidden="false" customHeight="false" outlineLevel="0" collapsed="false">
      <c r="A237" s="82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</row>
    <row r="238" s="23" customFormat="true" ht="12.75" hidden="false" customHeight="false" outlineLevel="0" collapsed="false">
      <c r="A238" s="82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</row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>
      <c r="A241" s="97"/>
      <c r="B241" s="88"/>
      <c r="R241" s="88"/>
    </row>
    <row r="242" s="23" customFormat="true" ht="12.75" hidden="false" customHeight="false" outlineLevel="0" collapsed="false"/>
    <row r="243" s="5" customFormat="true" ht="12.75" hidden="false" customHeight="false" outlineLevel="0" collapsed="false">
      <c r="R243" s="93"/>
    </row>
    <row r="244" s="23" customFormat="true" ht="12.75" hidden="false" customHeight="false" outlineLevel="0" collapsed="false"/>
    <row r="245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7T19:23:42Z</cp:lastPrinted>
  <dcterms:modified xsi:type="dcterms:W3CDTF">2006-12-26T17:04:57Z</dcterms:modified>
  <cp:revision>0</cp:revision>
  <dc:subject/>
  <dc:title/>
</cp:coreProperties>
</file>