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ANO:________</t>
  </si>
  <si>
    <t xml:space="preserve">MDDA da DIR: ____________________ </t>
  </si>
  <si>
    <t xml:space="preserve">XI</t>
  </si>
  <si>
    <t xml:space="preserve">MDDA - Monitorização</t>
  </si>
  <si>
    <t xml:space="preserve">Planilha A - Consolidação dos dados de MDDA por Município e Semanas Epidemiológicas - Ano 2003</t>
  </si>
  <si>
    <t xml:space="preserve">de Doença Diarréica Aguda</t>
  </si>
  <si>
    <t xml:space="preserve">TOTAL DAS DIARRÉIAS</t>
  </si>
  <si>
    <t xml:space="preserve">DIR XI Botucatu</t>
  </si>
  <si>
    <t xml:space="preserve">MUNICÍPIOS</t>
  </si>
  <si>
    <t xml:space="preserve">SEMANAS EPIDEMIOLÓGICAS</t>
  </si>
  <si>
    <t xml:space="preserve">DIR XI  Botucatu</t>
  </si>
  <si>
    <t xml:space="preserve">Águas de Santa Bárbara</t>
  </si>
  <si>
    <t xml:space="preserve">Anhembi</t>
  </si>
  <si>
    <t xml:space="preserve">Arandu</t>
  </si>
  <si>
    <t xml:space="preserve">Areiópolis</t>
  </si>
  <si>
    <t xml:space="preserve">Avaré</t>
  </si>
  <si>
    <t xml:space="preserve">Barão de Antonina</t>
  </si>
  <si>
    <t xml:space="preserve">Bofete</t>
  </si>
  <si>
    <t xml:space="preserve">Botucatu</t>
  </si>
  <si>
    <t xml:space="preserve">Cerqueira César</t>
  </si>
  <si>
    <t xml:space="preserve">Conchas</t>
  </si>
  <si>
    <t xml:space="preserve">Coronel Macedo</t>
  </si>
  <si>
    <t xml:space="preserve">Fartura</t>
  </si>
  <si>
    <t xml:space="preserve">Iaras</t>
  </si>
  <si>
    <t xml:space="preserve"> </t>
  </si>
  <si>
    <t xml:space="preserve">Itaí</t>
  </si>
  <si>
    <t xml:space="preserve">Itaporanga</t>
  </si>
  <si>
    <t xml:space="preserve">Itatinga</t>
  </si>
  <si>
    <t xml:space="preserve">Laranjal Paulista</t>
  </si>
  <si>
    <t xml:space="preserve">Manduri</t>
  </si>
  <si>
    <t xml:space="preserve">Paranapanema</t>
  </si>
  <si>
    <t xml:space="preserve">Pardinho</t>
  </si>
  <si>
    <t xml:space="preserve">Pereiras</t>
  </si>
  <si>
    <t xml:space="preserve">Piraju</t>
  </si>
  <si>
    <t xml:space="preserve">Porangaba</t>
  </si>
  <si>
    <t xml:space="preserve">Pratânia</t>
  </si>
  <si>
    <t xml:space="preserve">São Manuel</t>
  </si>
  <si>
    <t xml:space="preserve">Sarutaiá</t>
  </si>
  <si>
    <t xml:space="preserve">Taguaí</t>
  </si>
  <si>
    <t xml:space="preserve">Taquarituba</t>
  </si>
  <si>
    <t xml:space="preserve">Tejupá</t>
  </si>
  <si>
    <t xml:space="preserve">Torre de Pedra</t>
  </si>
  <si>
    <t xml:space="preserve">Total</t>
  </si>
  <si>
    <t xml:space="preserve">Itaberá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1" ySplit="5" topLeftCell="AF10" activePane="bottomRight" state="frozen"/>
      <selection pane="topLeft" activeCell="A5" activeCellId="0" sqref="A5"/>
      <selection pane="topRight" activeCell="AF5" activeCellId="0" sqref="AF5"/>
      <selection pane="bottomLeft" activeCell="A10" activeCellId="0" sqref="A10"/>
      <selection pane="bottomRight" activeCell="AV22" activeCellId="0" sqref="A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1" t="s">
        <v>3</v>
      </c>
      <c r="X5" s="1" t="s">
        <v>4</v>
      </c>
    </row>
    <row r="6" s="1" customFormat="true" ht="12.75" hidden="false" customHeight="false" outlineLevel="0" collapsed="false">
      <c r="A6" s="1" t="s">
        <v>5</v>
      </c>
      <c r="N6" s="1" t="s">
        <v>6</v>
      </c>
      <c r="AD6" s="1" t="s">
        <v>7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8</v>
      </c>
      <c r="B8" s="3"/>
      <c r="C8" s="3"/>
      <c r="D8" s="3"/>
      <c r="E8" s="3"/>
      <c r="F8" s="3"/>
      <c r="G8" s="3"/>
      <c r="H8" s="3"/>
      <c r="I8" s="3" t="s">
        <v>9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10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11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  <c r="AF11" s="13"/>
      <c r="AG11" s="13" t="n">
        <v>4</v>
      </c>
      <c r="AH11" s="13" t="n">
        <v>7</v>
      </c>
      <c r="AI11" s="13" t="n">
        <v>0</v>
      </c>
      <c r="AJ11" s="13" t="n">
        <v>6</v>
      </c>
      <c r="AK11" s="13" t="n">
        <v>10</v>
      </c>
      <c r="AL11" s="13" t="n">
        <v>11</v>
      </c>
      <c r="AM11" s="13" t="n">
        <v>29</v>
      </c>
      <c r="AN11" s="13" t="n">
        <v>26</v>
      </c>
      <c r="AO11" s="15" t="n">
        <v>25</v>
      </c>
      <c r="AP11" s="13" t="n">
        <v>14</v>
      </c>
      <c r="AQ11" s="13" t="n">
        <v>9</v>
      </c>
      <c r="AR11" s="13" t="n">
        <v>2</v>
      </c>
      <c r="AS11" s="13" t="n">
        <v>2</v>
      </c>
      <c r="AT11" s="13" t="n">
        <v>4</v>
      </c>
      <c r="AU11" s="13" t="n">
        <v>3</v>
      </c>
      <c r="AV11" s="13" t="n">
        <v>3</v>
      </c>
      <c r="AW11" s="13" t="n">
        <v>3</v>
      </c>
      <c r="AX11" s="13" t="n">
        <v>4</v>
      </c>
      <c r="AY11" s="13" t="n">
        <v>3</v>
      </c>
      <c r="AZ11" s="13" t="n">
        <v>5</v>
      </c>
      <c r="BA11" s="15" t="n">
        <v>2</v>
      </c>
    </row>
    <row r="12" s="5" customFormat="true" ht="12.75" hidden="false" customHeight="false" outlineLevel="0" collapsed="false">
      <c r="A12" s="0" t="s">
        <v>12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7</v>
      </c>
      <c r="AM12" s="13" t="n">
        <v>3</v>
      </c>
      <c r="AN12" s="13" t="n">
        <v>0</v>
      </c>
      <c r="AO12" s="16" t="n">
        <v>0</v>
      </c>
      <c r="AP12" s="13" t="n">
        <v>0</v>
      </c>
      <c r="AQ12" s="13" t="n">
        <v>1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5" t="n">
        <v>0</v>
      </c>
    </row>
    <row r="13" s="5" customFormat="true" ht="12.75" hidden="false" customHeight="false" outlineLevel="0" collapsed="false">
      <c r="A13" s="0" t="s">
        <v>13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3" t="n">
        <v>0</v>
      </c>
      <c r="AH13" s="13" t="n">
        <v>1</v>
      </c>
      <c r="AI13" s="13" t="n">
        <v>1</v>
      </c>
      <c r="AJ13" s="13" t="n">
        <v>1</v>
      </c>
      <c r="AK13" s="13" t="n">
        <v>2</v>
      </c>
      <c r="AL13" s="13" t="n">
        <v>6</v>
      </c>
      <c r="AM13" s="13" t="n">
        <v>4</v>
      </c>
      <c r="AN13" s="13" t="n">
        <v>4</v>
      </c>
      <c r="AO13" s="15" t="n">
        <v>1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1</v>
      </c>
      <c r="AZ13" s="13" t="n">
        <v>0</v>
      </c>
      <c r="BA13" s="15" t="n">
        <v>0</v>
      </c>
    </row>
    <row r="14" s="5" customFormat="true" ht="12.75" hidden="false" customHeight="false" outlineLevel="0" collapsed="false">
      <c r="A14" s="0" t="s">
        <v>14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  <c r="AE14" s="13"/>
      <c r="AF14" s="13"/>
      <c r="AG14" s="13" t="n">
        <v>0</v>
      </c>
      <c r="AH14" s="13" t="n">
        <v>1</v>
      </c>
      <c r="AI14" s="13" t="n">
        <v>4</v>
      </c>
      <c r="AJ14" s="13" t="n">
        <v>14</v>
      </c>
      <c r="AK14" s="13" t="n">
        <v>16</v>
      </c>
      <c r="AL14" s="13" t="n">
        <v>19</v>
      </c>
      <c r="AM14" s="13" t="n">
        <v>31</v>
      </c>
      <c r="AN14" s="13" t="n">
        <v>19</v>
      </c>
      <c r="AO14" s="15" t="n">
        <v>21</v>
      </c>
      <c r="AP14" s="13" t="n">
        <v>14</v>
      </c>
      <c r="AQ14" s="13" t="n">
        <v>10</v>
      </c>
      <c r="AR14" s="13" t="n">
        <v>14</v>
      </c>
      <c r="AS14" s="13" t="n">
        <v>10</v>
      </c>
      <c r="AT14" s="13" t="n">
        <v>22</v>
      </c>
      <c r="AU14" s="13" t="n">
        <v>10</v>
      </c>
      <c r="AV14" s="13" t="n">
        <v>4</v>
      </c>
      <c r="AW14" s="13" t="n">
        <v>10</v>
      </c>
      <c r="AX14" s="13" t="n">
        <v>15</v>
      </c>
      <c r="AY14" s="13" t="n">
        <v>11</v>
      </c>
      <c r="AZ14" s="13" t="n">
        <v>11</v>
      </c>
      <c r="BA14" s="15" t="n">
        <v>12</v>
      </c>
    </row>
    <row r="15" s="5" customFormat="true" ht="12.75" hidden="false" customHeight="false" outlineLevel="0" collapsed="false">
      <c r="A15" s="0" t="s">
        <v>15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  <c r="AE15" s="13"/>
      <c r="AF15" s="13"/>
      <c r="AG15" s="13" t="n">
        <v>5</v>
      </c>
      <c r="AH15" s="13" t="n">
        <v>5</v>
      </c>
      <c r="AI15" s="13" t="n">
        <v>13</v>
      </c>
      <c r="AJ15" s="13" t="n">
        <v>4</v>
      </c>
      <c r="AK15" s="13" t="n">
        <v>0</v>
      </c>
      <c r="AL15" s="13"/>
      <c r="AM15" s="13" t="n">
        <v>9</v>
      </c>
      <c r="AN15" s="13" t="n">
        <v>9</v>
      </c>
      <c r="AO15" s="15" t="n">
        <v>16</v>
      </c>
      <c r="AP15" s="13" t="n">
        <v>1</v>
      </c>
      <c r="AQ15" s="13" t="n">
        <v>1</v>
      </c>
      <c r="AR15" s="13" t="n">
        <v>5</v>
      </c>
      <c r="AS15" s="13" t="n">
        <v>0</v>
      </c>
      <c r="AT15" s="13" t="n">
        <v>1</v>
      </c>
      <c r="AU15" s="13" t="n">
        <v>0</v>
      </c>
      <c r="AV15" s="13" t="n">
        <v>2</v>
      </c>
      <c r="AW15" s="13" t="n">
        <v>2</v>
      </c>
      <c r="AX15" s="13" t="n">
        <v>3</v>
      </c>
      <c r="AY15" s="13" t="n">
        <v>26</v>
      </c>
      <c r="AZ15" s="13" t="n">
        <v>17</v>
      </c>
      <c r="BA15" s="15" t="n">
        <v>0</v>
      </c>
    </row>
    <row r="16" s="5" customFormat="true" ht="12.75" hidden="false" customHeight="false" outlineLevel="0" collapsed="false">
      <c r="A16" s="0" t="s">
        <v>16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/>
      <c r="AC16" s="13"/>
      <c r="AD16" s="13"/>
      <c r="AE16" s="13"/>
      <c r="AF16" s="13"/>
      <c r="AG16" s="13" t="n">
        <v>3</v>
      </c>
      <c r="AH16" s="13" t="n">
        <v>2</v>
      </c>
      <c r="AI16" s="13" t="n">
        <v>1</v>
      </c>
      <c r="AJ16" s="13" t="n">
        <v>0</v>
      </c>
      <c r="AK16" s="13" t="n">
        <v>1</v>
      </c>
      <c r="AL16" s="13" t="n">
        <v>0</v>
      </c>
      <c r="AM16" s="13" t="n">
        <v>0</v>
      </c>
      <c r="AN16" s="13" t="n">
        <v>3</v>
      </c>
      <c r="AO16" s="15" t="n">
        <v>5</v>
      </c>
      <c r="AP16" s="13" t="n">
        <v>3</v>
      </c>
      <c r="AQ16" s="13" t="n">
        <v>0</v>
      </c>
      <c r="AR16" s="13" t="n">
        <v>0</v>
      </c>
      <c r="AS16" s="13" t="n">
        <v>0</v>
      </c>
      <c r="AT16" s="13" t="n">
        <v>2</v>
      </c>
      <c r="AU16" s="13" t="n">
        <v>1</v>
      </c>
      <c r="AV16" s="13" t="n">
        <v>0</v>
      </c>
      <c r="AW16" s="13" t="n">
        <v>2</v>
      </c>
      <c r="AX16" s="13" t="n">
        <v>0</v>
      </c>
      <c r="AY16" s="13" t="n">
        <v>0</v>
      </c>
      <c r="AZ16" s="13" t="n">
        <v>1</v>
      </c>
      <c r="BA16" s="15" t="n">
        <v>0</v>
      </c>
    </row>
    <row r="17" s="5" customFormat="true" ht="12.75" hidden="false" customHeight="false" outlineLevel="0" collapsed="false">
      <c r="A17" s="0" t="s">
        <v>17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/>
      <c r="AC17" s="13"/>
      <c r="AD17" s="13"/>
      <c r="AE17" s="13"/>
      <c r="AF17" s="13"/>
      <c r="AG17" s="13" t="n">
        <v>1</v>
      </c>
      <c r="AH17" s="13" t="n">
        <v>10</v>
      </c>
      <c r="AI17" s="13" t="n">
        <v>4</v>
      </c>
      <c r="AJ17" s="13" t="n">
        <v>4</v>
      </c>
      <c r="AK17" s="13" t="n">
        <v>0</v>
      </c>
      <c r="AL17" s="13" t="n">
        <v>6</v>
      </c>
      <c r="AM17" s="13" t="n">
        <v>8</v>
      </c>
      <c r="AN17" s="13" t="n">
        <v>4</v>
      </c>
      <c r="AO17" s="15" t="n">
        <v>16</v>
      </c>
      <c r="AP17" s="13" t="n">
        <v>4</v>
      </c>
      <c r="AQ17" s="13" t="n">
        <v>7</v>
      </c>
      <c r="AR17" s="13" t="n">
        <v>2</v>
      </c>
      <c r="AS17" s="13" t="n">
        <v>4</v>
      </c>
      <c r="AT17" s="13" t="n">
        <v>7</v>
      </c>
      <c r="AU17" s="13" t="n">
        <v>15</v>
      </c>
      <c r="AV17" s="13" t="n">
        <v>8</v>
      </c>
      <c r="AW17" s="13" t="n">
        <v>9</v>
      </c>
      <c r="AX17" s="13" t="n">
        <v>7</v>
      </c>
      <c r="AY17" s="13" t="n">
        <v>10</v>
      </c>
      <c r="AZ17" s="13" t="n">
        <v>4</v>
      </c>
      <c r="BA17" s="15" t="n">
        <v>4</v>
      </c>
    </row>
    <row r="18" s="5" customFormat="true" ht="12.75" hidden="false" customHeight="false" outlineLevel="0" collapsed="false">
      <c r="A18" s="0" t="s">
        <v>18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/>
      <c r="AC18" s="13"/>
      <c r="AD18" s="13"/>
      <c r="AE18" s="13"/>
      <c r="AF18" s="13"/>
      <c r="AG18" s="13" t="n">
        <v>9</v>
      </c>
      <c r="AH18" s="13" t="n">
        <v>16</v>
      </c>
      <c r="AI18" s="13" t="n">
        <v>9</v>
      </c>
      <c r="AJ18" s="13" t="n">
        <v>34</v>
      </c>
      <c r="AK18" s="13" t="n">
        <v>21</v>
      </c>
      <c r="AL18" s="13" t="n">
        <v>52</v>
      </c>
      <c r="AM18" s="13" t="n">
        <v>66</v>
      </c>
      <c r="AN18" s="13" t="n">
        <v>44</v>
      </c>
      <c r="AO18" s="15" t="n">
        <v>53</v>
      </c>
      <c r="AP18" s="13" t="n">
        <v>34</v>
      </c>
      <c r="AQ18" s="13" t="n">
        <v>19</v>
      </c>
      <c r="AR18" s="13" t="n">
        <v>16</v>
      </c>
      <c r="AS18" s="13" t="n">
        <v>11</v>
      </c>
      <c r="AT18" s="13" t="n">
        <v>7</v>
      </c>
      <c r="AU18" s="13" t="n">
        <v>19</v>
      </c>
      <c r="AV18" s="13" t="n">
        <v>7</v>
      </c>
      <c r="AW18" s="13" t="n">
        <v>8</v>
      </c>
      <c r="AX18" s="13" t="n">
        <v>11</v>
      </c>
      <c r="AY18" s="13" t="n">
        <v>13</v>
      </c>
      <c r="AZ18" s="13" t="n">
        <v>19</v>
      </c>
      <c r="BA18" s="15" t="n">
        <v>6</v>
      </c>
    </row>
    <row r="19" s="5" customFormat="true" ht="12.75" hidden="false" customHeight="false" outlineLevel="0" collapsed="false">
      <c r="A19" s="0" t="s">
        <v>19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3"/>
      <c r="AC19" s="13"/>
      <c r="AD19" s="13"/>
      <c r="AE19" s="13"/>
      <c r="AF19" s="13"/>
      <c r="AG19" s="13" t="n">
        <v>1</v>
      </c>
      <c r="AH19" s="13" t="n">
        <v>0</v>
      </c>
      <c r="AI19" s="13" t="n">
        <v>1</v>
      </c>
      <c r="AJ19" s="13" t="n">
        <v>1</v>
      </c>
      <c r="AK19" s="13" t="n">
        <v>0</v>
      </c>
      <c r="AL19" s="13" t="n">
        <v>3</v>
      </c>
      <c r="AM19" s="13" t="n">
        <v>2</v>
      </c>
      <c r="AN19" s="13" t="n">
        <v>6</v>
      </c>
      <c r="AO19" s="15" t="n">
        <v>3</v>
      </c>
      <c r="AP19" s="13" t="n">
        <v>0</v>
      </c>
      <c r="AQ19" s="13" t="n">
        <v>5</v>
      </c>
      <c r="AR19" s="13" t="n">
        <v>2</v>
      </c>
      <c r="AS19" s="13" t="n">
        <v>1</v>
      </c>
      <c r="AT19" s="13" t="n">
        <v>1</v>
      </c>
      <c r="AU19" s="13" t="n">
        <v>1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5" t="n">
        <v>0</v>
      </c>
    </row>
    <row r="20" s="5" customFormat="true" ht="12.75" hidden="false" customHeight="false" outlineLevel="0" collapsed="false">
      <c r="A20" s="0" t="s">
        <v>2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/>
      <c r="AC20" s="13"/>
      <c r="AD20" s="13"/>
      <c r="AE20" s="13"/>
      <c r="AF20" s="13"/>
      <c r="AG20" s="13" t="n">
        <v>1</v>
      </c>
      <c r="AH20" s="13" t="n">
        <v>4</v>
      </c>
      <c r="AI20" s="13" t="n">
        <v>17</v>
      </c>
      <c r="AJ20" s="13" t="n">
        <v>13</v>
      </c>
      <c r="AK20" s="13" t="n">
        <v>5</v>
      </c>
      <c r="AL20" s="13" t="n">
        <v>2</v>
      </c>
      <c r="AM20" s="13"/>
      <c r="AN20" s="13" t="n">
        <v>0</v>
      </c>
      <c r="AO20" s="15" t="n">
        <v>3</v>
      </c>
      <c r="AP20" s="13" t="n">
        <v>1</v>
      </c>
      <c r="AQ20" s="13" t="n">
        <v>2</v>
      </c>
      <c r="AR20" s="13" t="n">
        <v>4</v>
      </c>
      <c r="AS20" s="13" t="n">
        <v>1</v>
      </c>
      <c r="AT20" s="13" t="n">
        <v>0</v>
      </c>
      <c r="AU20" s="13" t="n">
        <v>0</v>
      </c>
      <c r="AV20" s="13" t="n">
        <v>2</v>
      </c>
      <c r="AW20" s="13" t="n">
        <v>0</v>
      </c>
      <c r="AX20" s="13" t="n">
        <v>0</v>
      </c>
      <c r="AY20" s="13" t="n">
        <v>2</v>
      </c>
      <c r="AZ20" s="13" t="n">
        <v>2</v>
      </c>
      <c r="BA20" s="15" t="n">
        <v>0</v>
      </c>
    </row>
    <row r="21" s="5" customFormat="true" ht="12.75" hidden="false" customHeight="false" outlineLevel="0" collapsed="false">
      <c r="A21" s="0" t="s">
        <v>21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/>
      <c r="AC21" s="13"/>
      <c r="AD21" s="13"/>
      <c r="AE21" s="13"/>
      <c r="AF21" s="13"/>
      <c r="AG21" s="13" t="n">
        <v>1</v>
      </c>
      <c r="AH21" s="13" t="n">
        <v>4</v>
      </c>
      <c r="AI21" s="13" t="n">
        <v>8</v>
      </c>
      <c r="AJ21" s="13" t="n">
        <v>3</v>
      </c>
      <c r="AK21" s="13" t="n">
        <v>3</v>
      </c>
      <c r="AL21" s="13" t="n">
        <v>0</v>
      </c>
      <c r="AM21" s="13" t="n">
        <v>0</v>
      </c>
      <c r="AN21" s="13" t="n">
        <v>3</v>
      </c>
      <c r="AO21" s="15" t="n">
        <v>3</v>
      </c>
      <c r="AP21" s="13" t="n">
        <v>2</v>
      </c>
      <c r="AQ21" s="13" t="n">
        <v>1</v>
      </c>
      <c r="AR21" s="13" t="n">
        <v>1</v>
      </c>
      <c r="AS21" s="13" t="n">
        <v>3</v>
      </c>
      <c r="AT21" s="13" t="n">
        <v>8</v>
      </c>
      <c r="AU21" s="13" t="n">
        <v>7</v>
      </c>
      <c r="AV21" s="13" t="n">
        <v>4</v>
      </c>
      <c r="AW21" s="13" t="n">
        <v>4</v>
      </c>
      <c r="AX21" s="13" t="n">
        <v>3</v>
      </c>
      <c r="AY21" s="13" t="n">
        <v>1</v>
      </c>
      <c r="AZ21" s="13" t="n">
        <v>4</v>
      </c>
      <c r="BA21" s="15" t="n">
        <v>4</v>
      </c>
    </row>
    <row r="22" s="5" customFormat="true" ht="12.75" hidden="false" customHeight="false" outlineLevel="0" collapsed="false">
      <c r="A22" s="0" t="s">
        <v>22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/>
      <c r="AC22" s="13"/>
      <c r="AD22" s="13"/>
      <c r="AE22" s="13"/>
      <c r="AF22" s="13"/>
      <c r="AG22" s="13" t="n">
        <v>0</v>
      </c>
      <c r="AH22" s="13" t="n">
        <v>0</v>
      </c>
      <c r="AI22" s="13" t="n">
        <v>7</v>
      </c>
      <c r="AJ22" s="13" t="n">
        <v>3</v>
      </c>
      <c r="AK22" s="13" t="n">
        <v>3</v>
      </c>
      <c r="AL22" s="13" t="n">
        <v>9</v>
      </c>
      <c r="AM22" s="13" t="n">
        <v>3</v>
      </c>
      <c r="AN22" s="13" t="n">
        <v>12</v>
      </c>
      <c r="AO22" s="15" t="n">
        <v>14</v>
      </c>
      <c r="AP22" s="13" t="n">
        <v>7</v>
      </c>
      <c r="AQ22" s="13" t="n">
        <v>3</v>
      </c>
      <c r="AR22" s="13" t="n">
        <v>4</v>
      </c>
      <c r="AS22" s="13" t="n">
        <v>0</v>
      </c>
      <c r="AT22" s="13" t="n">
        <v>0</v>
      </c>
      <c r="AU22" s="13" t="n">
        <v>1</v>
      </c>
      <c r="AV22" s="13" t="n">
        <v>0</v>
      </c>
      <c r="AW22" s="13" t="n">
        <v>1</v>
      </c>
      <c r="AX22" s="13" t="n">
        <v>3</v>
      </c>
      <c r="AY22" s="13" t="n">
        <v>2</v>
      </c>
      <c r="AZ22" s="13" t="n">
        <v>1</v>
      </c>
      <c r="BA22" s="15" t="n">
        <v>1</v>
      </c>
    </row>
    <row r="23" s="23" customFormat="true" ht="12.75" hidden="false" customHeight="false" outlineLevel="0" collapsed="false">
      <c r="A23" s="0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  <c r="AE23" s="18"/>
      <c r="AF23" s="18"/>
      <c r="AG23" s="18" t="n">
        <v>1</v>
      </c>
      <c r="AH23" s="18" t="n">
        <v>7</v>
      </c>
      <c r="AI23" s="18" t="n">
        <v>6</v>
      </c>
      <c r="AJ23" s="18" t="n">
        <v>1</v>
      </c>
      <c r="AK23" s="18" t="n">
        <v>1</v>
      </c>
      <c r="AL23" s="18" t="n">
        <v>3</v>
      </c>
      <c r="AM23" s="18" t="n">
        <v>3</v>
      </c>
      <c r="AN23" s="18" t="n">
        <v>5</v>
      </c>
      <c r="AO23" s="19" t="n">
        <v>1</v>
      </c>
      <c r="AP23" s="19" t="n">
        <v>2</v>
      </c>
      <c r="AQ23" s="19" t="n">
        <v>1</v>
      </c>
      <c r="AR23" s="19" t="n">
        <v>4</v>
      </c>
      <c r="AS23" s="19" t="n">
        <v>0</v>
      </c>
      <c r="AT23" s="19" t="n">
        <v>1</v>
      </c>
      <c r="AU23" s="20"/>
      <c r="AV23" s="19" t="n">
        <v>0</v>
      </c>
      <c r="AW23" s="19" t="n">
        <v>1</v>
      </c>
      <c r="AX23" s="19" t="n">
        <v>1</v>
      </c>
      <c r="AY23" s="19" t="n">
        <v>1</v>
      </c>
      <c r="AZ23" s="21" t="s">
        <v>24</v>
      </c>
      <c r="BA23" s="22" t="n">
        <v>0</v>
      </c>
    </row>
    <row r="24" s="23" customFormat="true" ht="12.75" hidden="false" customHeight="false" outlineLevel="0" collapsed="false">
      <c r="A24" s="0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  <c r="AE24" s="18"/>
      <c r="AF24" s="18"/>
      <c r="AG24" s="18" t="n">
        <v>0</v>
      </c>
      <c r="AH24" s="18" t="n">
        <v>0</v>
      </c>
      <c r="AI24" s="18" t="n">
        <v>5</v>
      </c>
      <c r="AJ24" s="18" t="n">
        <v>2</v>
      </c>
      <c r="AK24" s="18" t="n">
        <v>3</v>
      </c>
      <c r="AL24" s="18" t="n">
        <v>0</v>
      </c>
      <c r="AM24" s="18" t="n">
        <v>1</v>
      </c>
      <c r="AN24" s="18" t="n">
        <v>1</v>
      </c>
      <c r="AO24" s="19" t="n">
        <v>0</v>
      </c>
      <c r="AP24" s="19" t="n">
        <v>2</v>
      </c>
      <c r="AQ24" s="19" t="n">
        <v>3</v>
      </c>
      <c r="AR24" s="19" t="n">
        <v>0</v>
      </c>
      <c r="AS24" s="19" t="n">
        <v>1</v>
      </c>
      <c r="AT24" s="19" t="n">
        <v>7</v>
      </c>
      <c r="AU24" s="19" t="n">
        <v>1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4</v>
      </c>
      <c r="BA24" s="19" t="n">
        <v>3</v>
      </c>
    </row>
    <row r="25" s="23" customFormat="true" ht="12.75" hidden="false" customHeight="false" outlineLevel="0" collapsed="false">
      <c r="A25" s="0" t="s">
        <v>2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  <c r="AE25" s="18"/>
      <c r="AF25" s="18"/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9" t="n">
        <v>0</v>
      </c>
      <c r="AP25" s="19" t="n">
        <v>0</v>
      </c>
      <c r="AQ25" s="19" t="n">
        <v>0</v>
      </c>
      <c r="AR25" s="20"/>
      <c r="AS25" s="19" t="n">
        <v>0</v>
      </c>
      <c r="AT25" s="19" t="n">
        <v>0</v>
      </c>
      <c r="AU25" s="19" t="n">
        <v>0</v>
      </c>
      <c r="AV25" s="19" t="n">
        <v>1</v>
      </c>
      <c r="AW25" s="19" t="n">
        <v>2</v>
      </c>
      <c r="AX25" s="19" t="n">
        <v>0</v>
      </c>
      <c r="AY25" s="19" t="n">
        <v>1</v>
      </c>
      <c r="AZ25" s="19" t="n">
        <v>2</v>
      </c>
      <c r="BA25" s="19" t="n">
        <v>0</v>
      </c>
    </row>
    <row r="26" s="23" customFormat="true" ht="12.75" hidden="false" customHeight="false" outlineLevel="0" collapsed="false">
      <c r="A26" s="0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  <c r="AE26" s="18"/>
      <c r="AF26" s="18"/>
      <c r="AG26" s="18" t="n">
        <v>21</v>
      </c>
      <c r="AH26" s="18" t="n">
        <v>15</v>
      </c>
      <c r="AI26" s="18" t="n">
        <v>15</v>
      </c>
      <c r="AJ26" s="18" t="n">
        <v>18</v>
      </c>
      <c r="AK26" s="18" t="n">
        <v>19</v>
      </c>
      <c r="AL26" s="18" t="n">
        <v>14</v>
      </c>
      <c r="AM26" s="18" t="n">
        <v>27</v>
      </c>
      <c r="AN26" s="18" t="n">
        <v>18</v>
      </c>
      <c r="AO26" s="19" t="n">
        <v>25</v>
      </c>
      <c r="AP26" s="19" t="n">
        <v>25</v>
      </c>
      <c r="AQ26" s="19" t="n">
        <v>42</v>
      </c>
      <c r="AR26" s="19" t="n">
        <v>28</v>
      </c>
      <c r="AS26" s="19" t="n">
        <v>18</v>
      </c>
      <c r="AT26" s="19" t="n">
        <v>21</v>
      </c>
      <c r="AU26" s="19" t="n">
        <v>19</v>
      </c>
      <c r="AV26" s="19" t="n">
        <v>12</v>
      </c>
      <c r="AW26" s="19" t="n">
        <v>13</v>
      </c>
      <c r="AX26" s="19" t="n">
        <v>10</v>
      </c>
      <c r="AY26" s="19" t="n">
        <v>14</v>
      </c>
      <c r="AZ26" s="19" t="n">
        <v>12</v>
      </c>
      <c r="BA26" s="19" t="n">
        <v>18</v>
      </c>
    </row>
    <row r="27" s="23" customFormat="true" ht="12.75" hidden="false" customHeight="false" outlineLevel="0" collapsed="false">
      <c r="A27" s="0" t="s">
        <v>2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  <c r="AE27" s="18"/>
      <c r="AF27" s="18"/>
      <c r="AG27" s="18" t="n">
        <v>2</v>
      </c>
      <c r="AH27" s="18" t="n">
        <v>1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/>
      <c r="AN27" s="18" t="n">
        <v>0</v>
      </c>
      <c r="AO27" s="19" t="n">
        <v>2</v>
      </c>
      <c r="AP27" s="19" t="n">
        <v>0</v>
      </c>
      <c r="AQ27" s="19" t="n">
        <v>0</v>
      </c>
      <c r="AR27" s="19" t="n">
        <v>3</v>
      </c>
      <c r="AS27" s="19" t="n">
        <v>0</v>
      </c>
      <c r="AT27" s="19" t="n">
        <v>2</v>
      </c>
      <c r="AU27" s="19" t="n">
        <v>2</v>
      </c>
      <c r="AV27" s="19" t="n">
        <v>4</v>
      </c>
      <c r="AW27" s="19" t="n">
        <v>3</v>
      </c>
      <c r="AX27" s="19" t="n">
        <v>6</v>
      </c>
      <c r="AY27" s="19" t="n">
        <v>1</v>
      </c>
      <c r="AZ27" s="19" t="n">
        <v>0</v>
      </c>
      <c r="BA27" s="19" t="n">
        <v>2</v>
      </c>
    </row>
    <row r="28" s="23" customFormat="true" ht="12.75" hidden="false" customHeight="false" outlineLevel="0" collapsed="false">
      <c r="A28" s="0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  <c r="AE28" s="18"/>
      <c r="AF28" s="18"/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3</v>
      </c>
      <c r="AX28" s="19" t="n">
        <v>0</v>
      </c>
      <c r="AY28" s="19" t="n">
        <v>0</v>
      </c>
      <c r="AZ28" s="19" t="n">
        <v>0</v>
      </c>
      <c r="BA28" s="19" t="n">
        <v>0</v>
      </c>
    </row>
    <row r="29" s="23" customFormat="true" ht="12.75" hidden="false" customHeight="false" outlineLevel="0" collapsed="false">
      <c r="A29" s="0" t="s">
        <v>3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  <c r="AE29" s="18"/>
      <c r="AF29" s="18"/>
      <c r="AG29" s="18" t="n">
        <v>12</v>
      </c>
      <c r="AH29" s="18" t="n">
        <v>9</v>
      </c>
      <c r="AI29" s="18" t="n">
        <v>6</v>
      </c>
      <c r="AJ29" s="18" t="n">
        <v>9</v>
      </c>
      <c r="AK29" s="18" t="n">
        <v>16</v>
      </c>
      <c r="AL29" s="18" t="n">
        <v>25</v>
      </c>
      <c r="AM29" s="18" t="n">
        <v>0</v>
      </c>
      <c r="AN29" s="18" t="n">
        <v>17</v>
      </c>
      <c r="AO29" s="19" t="n">
        <v>8</v>
      </c>
      <c r="AP29" s="19" t="n">
        <v>14</v>
      </c>
      <c r="AQ29" s="19" t="n">
        <v>5</v>
      </c>
      <c r="AR29" s="19" t="n">
        <v>12</v>
      </c>
      <c r="AS29" s="19" t="n">
        <v>6</v>
      </c>
      <c r="AT29" s="19" t="n">
        <v>1</v>
      </c>
      <c r="AU29" s="19" t="n">
        <v>3</v>
      </c>
      <c r="AV29" s="19" t="n">
        <v>6</v>
      </c>
      <c r="AW29" s="19" t="n">
        <v>6</v>
      </c>
      <c r="AX29" s="19" t="n">
        <v>6</v>
      </c>
      <c r="AY29" s="19" t="n">
        <v>3</v>
      </c>
      <c r="AZ29" s="19" t="n">
        <v>1</v>
      </c>
      <c r="BA29" s="22" t="n">
        <v>5</v>
      </c>
    </row>
    <row r="30" s="23" customFormat="true" ht="12.75" hidden="false" customHeight="false" outlineLevel="0" collapsed="false">
      <c r="A30" s="0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  <c r="AE30" s="18"/>
      <c r="AF30" s="18"/>
      <c r="AG30" s="18" t="n">
        <v>3</v>
      </c>
      <c r="AH30" s="18" t="n">
        <v>1</v>
      </c>
      <c r="AI30" s="18" t="n">
        <v>4</v>
      </c>
      <c r="AJ30" s="18" t="n">
        <v>5</v>
      </c>
      <c r="AK30" s="18" t="n">
        <v>1</v>
      </c>
      <c r="AL30" s="18" t="n">
        <v>10</v>
      </c>
      <c r="AM30" s="18" t="n">
        <v>12</v>
      </c>
      <c r="AN30" s="18"/>
      <c r="AO30" s="19" t="n">
        <v>7</v>
      </c>
      <c r="AP30" s="19" t="n">
        <v>8</v>
      </c>
      <c r="AQ30" s="19" t="n">
        <v>4</v>
      </c>
      <c r="AR30" s="19" t="n">
        <v>7</v>
      </c>
      <c r="AS30" s="19" t="n">
        <v>5</v>
      </c>
      <c r="AT30" s="19" t="n">
        <v>3</v>
      </c>
      <c r="AU30" s="19" t="n">
        <v>5</v>
      </c>
      <c r="AV30" s="19" t="n">
        <v>6</v>
      </c>
      <c r="AW30" s="19" t="n">
        <v>5</v>
      </c>
      <c r="AX30" s="19" t="n">
        <v>4</v>
      </c>
      <c r="AY30" s="19" t="n">
        <v>6</v>
      </c>
      <c r="AZ30" s="19" t="n">
        <v>4</v>
      </c>
      <c r="BA30" s="19" t="n">
        <v>3</v>
      </c>
    </row>
    <row r="31" s="23" customFormat="true" ht="12.75" hidden="false" customHeight="false" outlineLevel="0" collapsed="false">
      <c r="A31" s="0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  <c r="AC31" s="18"/>
      <c r="AD31" s="18"/>
      <c r="AE31" s="18"/>
      <c r="AF31" s="18"/>
      <c r="AG31" s="18" t="n">
        <v>1</v>
      </c>
      <c r="AH31" s="18" t="n">
        <v>3</v>
      </c>
      <c r="AI31" s="18" t="n">
        <v>9</v>
      </c>
      <c r="AJ31" s="18" t="n">
        <v>10</v>
      </c>
      <c r="AK31" s="18" t="n">
        <v>8</v>
      </c>
      <c r="AL31" s="18" t="n">
        <v>7</v>
      </c>
      <c r="AM31" s="18" t="n">
        <v>27</v>
      </c>
      <c r="AN31" s="18" t="n">
        <v>33</v>
      </c>
      <c r="AO31" s="19" t="n">
        <v>32</v>
      </c>
      <c r="AP31" s="19" t="n">
        <v>18</v>
      </c>
      <c r="AQ31" s="19" t="n">
        <v>8</v>
      </c>
      <c r="AR31" s="19" t="n">
        <v>6</v>
      </c>
      <c r="AS31" s="19" t="n">
        <v>6</v>
      </c>
      <c r="AT31" s="19" t="n">
        <v>13</v>
      </c>
      <c r="AU31" s="19" t="n">
        <v>15</v>
      </c>
      <c r="AV31" s="19" t="n">
        <v>0</v>
      </c>
      <c r="AW31" s="19" t="n">
        <v>12</v>
      </c>
      <c r="AX31" s="19" t="n">
        <v>4</v>
      </c>
      <c r="AY31" s="19" t="n">
        <v>5</v>
      </c>
      <c r="AZ31" s="19" t="n">
        <v>6</v>
      </c>
      <c r="BA31" s="19" t="n">
        <v>2</v>
      </c>
    </row>
    <row r="32" s="23" customFormat="true" ht="12.75" hidden="false" customHeight="false" outlineLevel="0" collapsed="false">
      <c r="A32" s="0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8"/>
      <c r="AC32" s="18"/>
      <c r="AD32" s="18"/>
      <c r="AE32" s="18"/>
      <c r="AF32" s="18"/>
      <c r="AG32" s="18" t="n">
        <v>5</v>
      </c>
      <c r="AH32" s="18" t="n">
        <v>0</v>
      </c>
      <c r="AI32" s="18" t="n">
        <v>7</v>
      </c>
      <c r="AJ32" s="18" t="n">
        <v>2</v>
      </c>
      <c r="AK32" s="18" t="n">
        <v>1</v>
      </c>
      <c r="AL32" s="18" t="n">
        <v>4</v>
      </c>
      <c r="AM32" s="18" t="n">
        <v>3</v>
      </c>
      <c r="AN32" s="18" t="n">
        <v>2</v>
      </c>
      <c r="AO32" s="19" t="n">
        <v>1</v>
      </c>
      <c r="AP32" s="19" t="n">
        <v>4</v>
      </c>
      <c r="AQ32" s="19" t="n">
        <v>5</v>
      </c>
      <c r="AR32" s="19" t="n">
        <v>7</v>
      </c>
      <c r="AS32" s="19" t="n">
        <v>3</v>
      </c>
      <c r="AT32" s="19" t="n">
        <v>2</v>
      </c>
      <c r="AU32" s="19" t="n">
        <v>1</v>
      </c>
      <c r="AV32" s="19" t="n">
        <v>1</v>
      </c>
      <c r="AW32" s="19" t="n">
        <v>1</v>
      </c>
      <c r="AX32" s="19" t="n">
        <v>0</v>
      </c>
      <c r="AY32" s="19" t="n">
        <v>2</v>
      </c>
      <c r="AZ32" s="19" t="n">
        <v>5</v>
      </c>
      <c r="BA32" s="19" t="n">
        <v>0</v>
      </c>
    </row>
    <row r="33" s="23" customFormat="true" ht="12.75" hidden="false" customHeight="false" outlineLevel="0" collapsed="false">
      <c r="A33" s="0" t="s">
        <v>3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5"/>
      <c r="AC33" s="25"/>
      <c r="AD33" s="25"/>
      <c r="AE33" s="25"/>
      <c r="AF33" s="25"/>
      <c r="AG33" s="25" t="n">
        <v>0</v>
      </c>
      <c r="AH33" s="25" t="n">
        <v>0</v>
      </c>
      <c r="AI33" s="25" t="n">
        <v>0</v>
      </c>
      <c r="AJ33" s="25" t="n">
        <v>2</v>
      </c>
      <c r="AK33" s="25"/>
      <c r="AL33" s="25" t="n">
        <v>18</v>
      </c>
      <c r="AM33" s="25" t="n">
        <v>5</v>
      </c>
      <c r="AN33" s="25" t="n">
        <v>4</v>
      </c>
      <c r="AO33" s="20"/>
      <c r="AP33" s="26" t="n">
        <v>2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7" t="n">
        <v>0</v>
      </c>
    </row>
    <row r="34" s="23" customFormat="true" ht="12.75" hidden="false" customHeight="false" outlineLevel="0" collapsed="false">
      <c r="A34" s="0" t="s">
        <v>3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8"/>
      <c r="AC34" s="18"/>
      <c r="AD34" s="18"/>
      <c r="AE34" s="18"/>
      <c r="AF34" s="18"/>
      <c r="AG34" s="18" t="n">
        <v>2</v>
      </c>
      <c r="AH34" s="18" t="n">
        <v>3</v>
      </c>
      <c r="AI34" s="18" t="n">
        <v>2</v>
      </c>
      <c r="AJ34" s="18" t="n">
        <v>2</v>
      </c>
      <c r="AK34" s="18" t="n">
        <v>5</v>
      </c>
      <c r="AL34" s="18" t="n">
        <v>6</v>
      </c>
      <c r="AM34" s="18" t="n">
        <v>7</v>
      </c>
      <c r="AN34" s="18" t="n">
        <v>5</v>
      </c>
      <c r="AO34" s="19" t="n">
        <v>1</v>
      </c>
      <c r="AP34" s="19" t="n">
        <v>0</v>
      </c>
      <c r="AQ34" s="19" t="n">
        <v>2</v>
      </c>
      <c r="AR34" s="19" t="n">
        <v>1</v>
      </c>
      <c r="AS34" s="19" t="n">
        <v>0</v>
      </c>
      <c r="AT34" s="19" t="n">
        <v>0</v>
      </c>
      <c r="AU34" s="22" t="n">
        <v>1</v>
      </c>
      <c r="AV34" s="19" t="n">
        <v>0</v>
      </c>
      <c r="AW34" s="19" t="n">
        <v>0</v>
      </c>
      <c r="AX34" s="19" t="n">
        <v>3</v>
      </c>
      <c r="AY34" s="19" t="n">
        <v>2</v>
      </c>
      <c r="AZ34" s="19" t="n">
        <v>2</v>
      </c>
      <c r="BA34" s="19" t="n">
        <v>1</v>
      </c>
    </row>
    <row r="35" s="23" customFormat="true" ht="12.75" hidden="false" customHeight="false" outlineLevel="0" collapsed="false">
      <c r="A35" s="0" t="s">
        <v>3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8"/>
      <c r="AC35" s="18"/>
      <c r="AD35" s="18"/>
      <c r="AE35" s="18"/>
      <c r="AF35" s="18"/>
      <c r="AG35" s="18" t="n">
        <v>8</v>
      </c>
      <c r="AH35" s="18" t="n">
        <v>4</v>
      </c>
      <c r="AI35" s="18" t="n">
        <v>9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5</v>
      </c>
      <c r="AO35" s="19" t="n">
        <v>4</v>
      </c>
      <c r="AP35" s="19" t="n">
        <v>2</v>
      </c>
      <c r="AQ35" s="19" t="n">
        <v>2</v>
      </c>
      <c r="AR35" s="19" t="n">
        <v>4</v>
      </c>
      <c r="AS35" s="19" t="n">
        <v>3</v>
      </c>
      <c r="AT35" s="19" t="n">
        <v>0</v>
      </c>
      <c r="AU35" s="19" t="n">
        <v>2</v>
      </c>
      <c r="AV35" s="19" t="n">
        <v>0</v>
      </c>
      <c r="AW35" s="19" t="n">
        <v>1</v>
      </c>
      <c r="AX35" s="19" t="n">
        <v>0</v>
      </c>
      <c r="AY35" s="19" t="n">
        <v>0</v>
      </c>
      <c r="AZ35" s="19" t="n">
        <v>0</v>
      </c>
      <c r="BA35" s="19" t="n">
        <v>0</v>
      </c>
    </row>
    <row r="36" s="23" customFormat="true" ht="12.75" hidden="false" customHeight="false" outlineLevel="0" collapsed="false">
      <c r="A36" s="0" t="s">
        <v>3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8"/>
      <c r="AC36" s="18"/>
      <c r="AD36" s="18"/>
      <c r="AE36" s="18"/>
      <c r="AF36" s="18"/>
      <c r="AG36" s="18" t="n">
        <v>0</v>
      </c>
      <c r="AH36" s="18" t="n">
        <v>0</v>
      </c>
      <c r="AI36" s="18" t="n">
        <v>0</v>
      </c>
      <c r="AJ36" s="18" t="n">
        <v>0</v>
      </c>
      <c r="AK36" s="18"/>
      <c r="AL36" s="18" t="n">
        <v>0</v>
      </c>
      <c r="AM36" s="18" t="n">
        <v>0</v>
      </c>
      <c r="AN36" s="18" t="n">
        <v>9</v>
      </c>
      <c r="AO36" s="19" t="n">
        <v>27</v>
      </c>
      <c r="AP36" s="19" t="n">
        <v>1</v>
      </c>
      <c r="AQ36" s="19" t="n">
        <v>1</v>
      </c>
      <c r="AR36" s="19" t="n">
        <v>0</v>
      </c>
      <c r="AS36" s="19" t="n">
        <v>1</v>
      </c>
      <c r="AT36" s="19" t="n">
        <v>0</v>
      </c>
      <c r="AU36" s="20"/>
      <c r="AV36" s="19" t="n">
        <v>0</v>
      </c>
      <c r="AW36" s="19" t="n">
        <v>3</v>
      </c>
      <c r="AX36" s="19" t="n">
        <v>0</v>
      </c>
      <c r="AY36" s="19" t="n">
        <v>0</v>
      </c>
      <c r="AZ36" s="19" t="n">
        <v>0</v>
      </c>
      <c r="BA36" s="19" t="n">
        <v>0</v>
      </c>
    </row>
    <row r="37" s="23" customFormat="true" ht="12.75" hidden="false" customHeight="false" outlineLevel="0" collapsed="false">
      <c r="A37" s="0" t="s">
        <v>3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8"/>
      <c r="AC37" s="18"/>
      <c r="AD37" s="18"/>
      <c r="AE37" s="18"/>
      <c r="AF37" s="18"/>
      <c r="AG37" s="18" t="n">
        <v>0</v>
      </c>
      <c r="AH37" s="18" t="n">
        <v>0</v>
      </c>
      <c r="AI37" s="18" t="n">
        <v>0</v>
      </c>
      <c r="AJ37" s="18" t="n">
        <v>13</v>
      </c>
      <c r="AK37" s="18" t="n">
        <v>49</v>
      </c>
      <c r="AL37" s="18" t="n">
        <v>15</v>
      </c>
      <c r="AM37" s="18" t="n">
        <v>3</v>
      </c>
      <c r="AN37" s="18" t="n">
        <v>8</v>
      </c>
      <c r="AO37" s="22" t="n">
        <v>0</v>
      </c>
      <c r="AP37" s="19" t="n">
        <v>12</v>
      </c>
      <c r="AQ37" s="19" t="n">
        <v>6</v>
      </c>
      <c r="AR37" s="19" t="n">
        <v>0</v>
      </c>
      <c r="AS37" s="19" t="n">
        <v>0</v>
      </c>
      <c r="AT37" s="19" t="n">
        <v>5</v>
      </c>
      <c r="AU37" s="19" t="n">
        <v>5</v>
      </c>
      <c r="AV37" s="19" t="n">
        <v>2</v>
      </c>
      <c r="AW37" s="19" t="n">
        <v>2</v>
      </c>
      <c r="AX37" s="19" t="n">
        <v>0</v>
      </c>
      <c r="AY37" s="19" t="n">
        <v>0</v>
      </c>
      <c r="AZ37" s="19" t="n">
        <v>5</v>
      </c>
      <c r="BA37" s="19" t="n">
        <v>4</v>
      </c>
    </row>
    <row r="38" s="23" customFormat="true" ht="12.75" hidden="false" customHeight="false" outlineLevel="0" collapsed="false">
      <c r="A38" s="0" t="s">
        <v>3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8"/>
      <c r="AC38" s="18"/>
      <c r="AD38" s="18"/>
      <c r="AE38" s="18"/>
      <c r="AF38" s="18"/>
      <c r="AG38" s="18" t="n">
        <v>5</v>
      </c>
      <c r="AH38" s="18" t="n">
        <v>18</v>
      </c>
      <c r="AI38" s="18" t="n">
        <v>21</v>
      </c>
      <c r="AJ38" s="18" t="n">
        <v>21</v>
      </c>
      <c r="AK38" s="18" t="n">
        <v>18</v>
      </c>
      <c r="AL38" s="18" t="n">
        <v>26</v>
      </c>
      <c r="AM38" s="18" t="n">
        <v>11</v>
      </c>
      <c r="AN38" s="18" t="n">
        <v>6</v>
      </c>
      <c r="AO38" s="19" t="n">
        <v>3</v>
      </c>
      <c r="AP38" s="19" t="n">
        <v>15</v>
      </c>
      <c r="AQ38" s="19" t="n">
        <v>13</v>
      </c>
      <c r="AR38" s="20"/>
      <c r="AS38" s="19" t="n">
        <v>4</v>
      </c>
      <c r="AT38" s="19" t="n">
        <v>10</v>
      </c>
      <c r="AU38" s="19" t="n">
        <v>6</v>
      </c>
      <c r="AV38" s="19" t="n">
        <v>3</v>
      </c>
      <c r="AW38" s="19" t="n">
        <v>4</v>
      </c>
      <c r="AX38" s="19" t="n">
        <v>5</v>
      </c>
      <c r="AY38" s="19" t="n">
        <v>5</v>
      </c>
      <c r="AZ38" s="19" t="n">
        <v>4</v>
      </c>
      <c r="BA38" s="19" t="n">
        <v>8</v>
      </c>
    </row>
    <row r="39" s="23" customFormat="true" ht="12.75" hidden="false" customHeight="false" outlineLevel="0" collapsed="false">
      <c r="A39" s="0" t="s">
        <v>4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8"/>
      <c r="AC39" s="18"/>
      <c r="AD39" s="18"/>
      <c r="AE39" s="18"/>
      <c r="AF39" s="18"/>
      <c r="AG39" s="18" t="n">
        <v>2</v>
      </c>
      <c r="AH39" s="18" t="n">
        <v>4</v>
      </c>
      <c r="AI39" s="18" t="n">
        <v>7</v>
      </c>
      <c r="AJ39" s="18" t="n">
        <v>9</v>
      </c>
      <c r="AK39" s="18" t="n">
        <v>16</v>
      </c>
      <c r="AL39" s="18" t="n">
        <v>3</v>
      </c>
      <c r="AM39" s="18" t="n">
        <v>15</v>
      </c>
      <c r="AN39" s="18" t="n">
        <v>12</v>
      </c>
      <c r="AO39" s="22" t="n">
        <v>13</v>
      </c>
      <c r="AP39" s="19" t="n">
        <v>10</v>
      </c>
      <c r="AQ39" s="19" t="n">
        <v>10</v>
      </c>
      <c r="AR39" s="19" t="n">
        <v>8</v>
      </c>
      <c r="AS39" s="19" t="n">
        <v>3</v>
      </c>
      <c r="AT39" s="19" t="n">
        <v>6</v>
      </c>
      <c r="AU39" s="19" t="n">
        <v>3</v>
      </c>
      <c r="AV39" s="19" t="n">
        <v>3</v>
      </c>
      <c r="AW39" s="19" t="n">
        <v>3</v>
      </c>
      <c r="AX39" s="19" t="n">
        <v>6</v>
      </c>
      <c r="AY39" s="19" t="n">
        <v>4</v>
      </c>
      <c r="AZ39" s="19" t="n">
        <v>6</v>
      </c>
      <c r="BA39" s="19" t="n">
        <v>1</v>
      </c>
    </row>
    <row r="40" s="23" customFormat="true" ht="12.75" hidden="false" customHeight="false" outlineLevel="0" collapsed="false">
      <c r="A40" s="0" t="s">
        <v>4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8"/>
      <c r="AC40" s="18"/>
      <c r="AD40" s="18"/>
      <c r="AE40" s="18"/>
      <c r="AF40" s="18"/>
      <c r="AG40" s="18" t="n">
        <v>5</v>
      </c>
      <c r="AH40" s="18" t="n">
        <v>3</v>
      </c>
      <c r="AI40" s="18" t="n">
        <v>1</v>
      </c>
      <c r="AJ40" s="18" t="n">
        <v>3</v>
      </c>
      <c r="AK40" s="18" t="n">
        <v>3</v>
      </c>
      <c r="AL40" s="18" t="n">
        <v>0</v>
      </c>
      <c r="AM40" s="18" t="n">
        <v>3</v>
      </c>
      <c r="AN40" s="18" t="n">
        <v>1</v>
      </c>
      <c r="AO40" s="19" t="n">
        <v>1</v>
      </c>
      <c r="AP40" s="19" t="n">
        <v>0</v>
      </c>
      <c r="AQ40" s="19" t="n">
        <v>0</v>
      </c>
      <c r="AR40" s="20"/>
      <c r="AS40" s="19" t="n">
        <v>1</v>
      </c>
      <c r="AT40" s="19" t="n">
        <v>1</v>
      </c>
      <c r="AU40" s="19" t="n">
        <v>3</v>
      </c>
      <c r="AV40" s="19" t="n">
        <v>1</v>
      </c>
      <c r="AW40" s="19" t="n">
        <v>2</v>
      </c>
      <c r="AX40" s="19" t="n">
        <v>3</v>
      </c>
      <c r="AY40" s="19" t="n">
        <v>1</v>
      </c>
      <c r="AZ40" s="19" t="n">
        <v>0</v>
      </c>
      <c r="BA40" s="19" t="n">
        <v>0</v>
      </c>
    </row>
    <row r="41" s="23" customFormat="true" ht="12.75" hidden="false" customHeight="false" outlineLevel="0" collapsed="false">
      <c r="A41" s="28" t="s">
        <v>42</v>
      </c>
      <c r="B41" s="17" t="n">
        <f aca="false">SUM(B11:B40)</f>
        <v>0</v>
      </c>
      <c r="C41" s="17" t="n">
        <f aca="false">SUM(C11:C40)</f>
        <v>0</v>
      </c>
      <c r="D41" s="17" t="n">
        <f aca="false">SUM(D11:D40)</f>
        <v>0</v>
      </c>
      <c r="E41" s="17" t="n">
        <f aca="false">SUM(E11:E40)</f>
        <v>0</v>
      </c>
      <c r="F41" s="17" t="n">
        <f aca="false">SUM(F11:F40)</f>
        <v>0</v>
      </c>
      <c r="G41" s="17" t="n">
        <f aca="false">SUM(G11:G40)</f>
        <v>0</v>
      </c>
      <c r="H41" s="17" t="n">
        <f aca="false">SUM(H11:H40)</f>
        <v>0</v>
      </c>
      <c r="I41" s="17" t="n">
        <f aca="false">SUM(I11:I40)</f>
        <v>0</v>
      </c>
      <c r="J41" s="17" t="n">
        <f aca="false">SUM(J11:J40)</f>
        <v>0</v>
      </c>
      <c r="K41" s="17" t="n">
        <f aca="false">SUM(K11:K40)</f>
        <v>0</v>
      </c>
      <c r="L41" s="17" t="n">
        <f aca="false">SUM(L11:L40)</f>
        <v>0</v>
      </c>
      <c r="M41" s="17" t="n">
        <f aca="false">SUM(M11:M40)</f>
        <v>0</v>
      </c>
      <c r="N41" s="17" t="n">
        <f aca="false">SUM(N11:N40)</f>
        <v>0</v>
      </c>
      <c r="O41" s="17" t="n">
        <f aca="false">SUM(O11:O40)</f>
        <v>0</v>
      </c>
      <c r="P41" s="17" t="n">
        <f aca="false">SUM(P11:P40)</f>
        <v>0</v>
      </c>
      <c r="Q41" s="17" t="n">
        <f aca="false">SUM(Q11:Q40)</f>
        <v>0</v>
      </c>
      <c r="R41" s="17" t="n">
        <f aca="false">SUM(R11:R40)</f>
        <v>0</v>
      </c>
      <c r="S41" s="17" t="n">
        <f aca="false">SUM(S11:S40)</f>
        <v>0</v>
      </c>
      <c r="T41" s="17" t="n">
        <f aca="false">SUM(T11:T40)</f>
        <v>0</v>
      </c>
      <c r="U41" s="17" t="n">
        <f aca="false">SUM(U11:U40)</f>
        <v>0</v>
      </c>
      <c r="V41" s="17" t="n">
        <f aca="false">SUM(V11:V40)</f>
        <v>0</v>
      </c>
      <c r="W41" s="17" t="n">
        <f aca="false">SUM(W11:W40)</f>
        <v>0</v>
      </c>
      <c r="X41" s="17" t="n">
        <f aca="false">SUM(X11:X40)</f>
        <v>0</v>
      </c>
      <c r="Y41" s="17" t="n">
        <f aca="false">SUM(Y11:Y40)</f>
        <v>0</v>
      </c>
      <c r="Z41" s="17" t="n">
        <f aca="false">SUM(Z11:Z40)</f>
        <v>0</v>
      </c>
      <c r="AA41" s="17" t="n">
        <f aca="false">SUM(AA11:AA40)</f>
        <v>0</v>
      </c>
      <c r="AB41" s="17" t="n">
        <f aca="false">SUM(AB11:AB40)</f>
        <v>0</v>
      </c>
      <c r="AC41" s="17" t="n">
        <f aca="false">SUM(AC11:AC40)</f>
        <v>0</v>
      </c>
      <c r="AD41" s="17" t="n">
        <f aca="false">SUM(AD11:AD40)</f>
        <v>0</v>
      </c>
      <c r="AE41" s="17" t="n">
        <f aca="false">SUM(AE11:AE40)</f>
        <v>0</v>
      </c>
      <c r="AF41" s="17" t="n">
        <f aca="false">SUM(AF11:AF40)</f>
        <v>0</v>
      </c>
      <c r="AG41" s="17" t="n">
        <f aca="false">SUM(AG11:AG40)+AG42</f>
        <v>111</v>
      </c>
      <c r="AH41" s="17" t="n">
        <f aca="false">SUM(AH11:AH40)+AH42</f>
        <v>129</v>
      </c>
      <c r="AI41" s="17" t="n">
        <f aca="false">SUM(AI11:AI40)+AI42</f>
        <v>175</v>
      </c>
      <c r="AJ41" s="17" t="n">
        <f aca="false">SUM(AJ11:AJ40)+AJ42</f>
        <v>201</v>
      </c>
      <c r="AK41" s="17" t="n">
        <f aca="false">SUM(AK11:AK40)+AK42</f>
        <v>201</v>
      </c>
      <c r="AL41" s="17" t="n">
        <f aca="false">SUM(AL11:AL40)+AL42</f>
        <v>249</v>
      </c>
      <c r="AM41" s="17" t="n">
        <f aca="false">SUM(AM11:AM40)+AM42</f>
        <v>282</v>
      </c>
      <c r="AN41" s="17" t="n">
        <f aca="false">SUM(AN11:AN40)+AN42</f>
        <v>269</v>
      </c>
      <c r="AO41" s="17" t="n">
        <f aca="false">SUM(AO11:AO40)+AO42</f>
        <v>291</v>
      </c>
      <c r="AP41" s="17" t="n">
        <f aca="false">SUM(AP11:AP40)+AP42</f>
        <v>200</v>
      </c>
      <c r="AQ41" s="17" t="n">
        <f aca="false">SUM(AQ11:AQ40)+AQ42</f>
        <v>164</v>
      </c>
      <c r="AR41" s="17" t="n">
        <f aca="false">SUM(AR11:AR40)+AR42</f>
        <v>136</v>
      </c>
      <c r="AS41" s="17" t="n">
        <f aca="false">SUM(AS11:AS40)+AS42</f>
        <v>88</v>
      </c>
      <c r="AT41" s="17" t="n">
        <f aca="false">SUM(AT11:AT40)+AT42</f>
        <v>130</v>
      </c>
      <c r="AU41" s="17" t="n">
        <f aca="false">SUM(AU11:AU40)+AU42</f>
        <v>132</v>
      </c>
      <c r="AV41" s="17" t="n">
        <f aca="false">SUM(AV11:AV40)+AV42</f>
        <v>80</v>
      </c>
      <c r="AW41" s="17" t="n">
        <f aca="false">SUM(AW11:AW40)+AW42</f>
        <v>110</v>
      </c>
      <c r="AX41" s="17" t="n">
        <f aca="false">SUM(AX11:AX40)+AX42</f>
        <v>104</v>
      </c>
      <c r="AY41" s="17" t="n">
        <f aca="false">SUM(AY11:AY40)+AY42</f>
        <v>119</v>
      </c>
      <c r="AZ41" s="17" t="n">
        <f aca="false">SUM(AZ11:AZ40)+AZ42</f>
        <v>123</v>
      </c>
      <c r="BA41" s="17" t="n">
        <f aca="false">SUM(BA11:BA40)+BA42</f>
        <v>87</v>
      </c>
      <c r="BB41" s="0"/>
      <c r="BC41" s="0"/>
      <c r="BD41" s="0"/>
    </row>
    <row r="42" customFormat="false" ht="12.75" hidden="false" customHeight="false" outlineLevel="0" collapsed="false">
      <c r="A42" s="0" t="s">
        <v>43</v>
      </c>
      <c r="AG42" s="0" t="n">
        <v>19</v>
      </c>
      <c r="AH42" s="0" t="n">
        <v>11</v>
      </c>
      <c r="AI42" s="0" t="n">
        <v>18</v>
      </c>
      <c r="AJ42" s="0" t="n">
        <v>21</v>
      </c>
      <c r="AL42" s="0" t="n">
        <v>3</v>
      </c>
      <c r="AM42" s="0" t="n">
        <v>10</v>
      </c>
      <c r="AN42" s="0" t="n">
        <v>13</v>
      </c>
      <c r="AO42" s="0" t="n">
        <v>6</v>
      </c>
      <c r="AP42" s="0" t="n">
        <v>5</v>
      </c>
      <c r="AQ42" s="0" t="n">
        <v>4</v>
      </c>
      <c r="AR42" s="0" t="n">
        <v>6</v>
      </c>
      <c r="AS42" s="0" t="n">
        <v>5</v>
      </c>
      <c r="AT42" s="0" t="n">
        <v>6</v>
      </c>
      <c r="AU42" s="0" t="n">
        <v>9</v>
      </c>
      <c r="AV42" s="0" t="n">
        <v>11</v>
      </c>
      <c r="AW42" s="0" t="n">
        <v>10</v>
      </c>
      <c r="AX42" s="0" t="n">
        <v>10</v>
      </c>
      <c r="AY42" s="0" t="n">
        <v>5</v>
      </c>
      <c r="AZ42" s="0" t="n">
        <v>8</v>
      </c>
      <c r="BA42" s="0" t="n">
        <v>11</v>
      </c>
    </row>
    <row r="43" s="29" customFormat="true" ht="12.75" hidden="false" customHeight="false" outlineLevel="0" collapsed="false">
      <c r="A43" s="29" t="s">
        <v>44</v>
      </c>
      <c r="N43" s="29" t="s">
        <v>45</v>
      </c>
    </row>
    <row r="44" customFormat="false" ht="13.5" hidden="false" customHeight="false" outlineLevel="0" collapsed="false">
      <c r="AZ44" s="30"/>
    </row>
    <row r="45" s="1" customFormat="true" ht="13.5" hidden="false" customHeight="false" outlineLevel="0" collapsed="false">
      <c r="A45" s="2" t="s">
        <v>8</v>
      </c>
      <c r="B45" s="3"/>
      <c r="C45" s="3"/>
      <c r="D45" s="3"/>
      <c r="E45" s="3"/>
      <c r="F45" s="3"/>
      <c r="G45" s="3"/>
      <c r="H45" s="3"/>
      <c r="I45" s="3" t="s">
        <v>9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4"/>
    </row>
    <row r="46" s="1" customFormat="true" ht="13.5" hidden="false" customHeight="false" outlineLevel="0" collapsed="false">
      <c r="A46" s="6"/>
      <c r="B46" s="31" t="n">
        <v>1</v>
      </c>
      <c r="C46" s="32" t="n">
        <v>2</v>
      </c>
      <c r="D46" s="32" t="n">
        <v>3</v>
      </c>
      <c r="E46" s="32" t="n">
        <v>4</v>
      </c>
      <c r="F46" s="32" t="n">
        <v>5</v>
      </c>
      <c r="G46" s="32" t="n">
        <v>6</v>
      </c>
      <c r="H46" s="32" t="n">
        <v>7</v>
      </c>
      <c r="I46" s="32" t="n">
        <v>8</v>
      </c>
      <c r="J46" s="32" t="n">
        <v>9</v>
      </c>
      <c r="K46" s="32" t="n">
        <v>10</v>
      </c>
      <c r="L46" s="32" t="n">
        <v>11</v>
      </c>
      <c r="M46" s="32" t="n">
        <v>12</v>
      </c>
      <c r="N46" s="32" t="n">
        <v>13</v>
      </c>
      <c r="O46" s="32" t="n">
        <v>14</v>
      </c>
      <c r="P46" s="32" t="n">
        <v>15</v>
      </c>
      <c r="Q46" s="32" t="n">
        <v>16</v>
      </c>
      <c r="R46" s="32" t="n">
        <v>17</v>
      </c>
      <c r="S46" s="32" t="n">
        <v>18</v>
      </c>
      <c r="T46" s="32" t="n">
        <v>19</v>
      </c>
      <c r="U46" s="32" t="n">
        <v>20</v>
      </c>
      <c r="V46" s="32" t="n">
        <v>21</v>
      </c>
      <c r="W46" s="32" t="n">
        <v>22</v>
      </c>
      <c r="X46" s="32" t="n">
        <v>23</v>
      </c>
      <c r="Y46" s="32" t="n">
        <v>24</v>
      </c>
      <c r="Z46" s="32" t="n">
        <v>25</v>
      </c>
      <c r="AA46" s="32" t="n">
        <v>26</v>
      </c>
      <c r="AB46" s="33" t="n">
        <v>27</v>
      </c>
      <c r="AC46" s="33" t="n">
        <v>28</v>
      </c>
      <c r="AD46" s="33" t="n">
        <v>29</v>
      </c>
      <c r="AE46" s="33" t="n">
        <v>30</v>
      </c>
      <c r="AF46" s="33" t="n">
        <v>31</v>
      </c>
      <c r="AG46" s="33" t="n">
        <v>32</v>
      </c>
      <c r="AH46" s="33" t="n">
        <v>33</v>
      </c>
      <c r="AI46" s="33" t="n">
        <v>34</v>
      </c>
      <c r="AJ46" s="33" t="n">
        <v>35</v>
      </c>
      <c r="AK46" s="33" t="n">
        <v>36</v>
      </c>
      <c r="AL46" s="33" t="n">
        <v>37</v>
      </c>
      <c r="AM46" s="33" t="n">
        <v>38</v>
      </c>
      <c r="AN46" s="33" t="n">
        <v>39</v>
      </c>
      <c r="AO46" s="33" t="n">
        <v>40</v>
      </c>
      <c r="AP46" s="33" t="n">
        <v>41</v>
      </c>
      <c r="AQ46" s="33" t="n">
        <v>42</v>
      </c>
      <c r="AR46" s="33" t="n">
        <v>43</v>
      </c>
      <c r="AS46" s="33" t="n">
        <v>44</v>
      </c>
      <c r="AT46" s="33" t="n">
        <v>45</v>
      </c>
      <c r="AU46" s="33" t="n">
        <v>46</v>
      </c>
      <c r="AV46" s="33" t="n">
        <v>47</v>
      </c>
      <c r="AW46" s="33" t="n">
        <v>48</v>
      </c>
      <c r="AX46" s="33" t="n">
        <v>49</v>
      </c>
      <c r="AY46" s="34" t="n">
        <v>50</v>
      </c>
      <c r="AZ46" s="9" t="n">
        <v>51</v>
      </c>
      <c r="BA46" s="4" t="n">
        <v>52</v>
      </c>
    </row>
    <row r="47" customFormat="false" ht="12.75" hidden="false" customHeight="false" outlineLevel="0" collapsed="false">
      <c r="A47" s="1" t="s">
        <v>10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35"/>
    </row>
    <row r="48" customFormat="false" ht="12.75" hidden="false" customHeight="false" outlineLevel="0" collapsed="false">
      <c r="A48" s="0" t="s">
        <v>1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8"/>
      <c r="AC48" s="18"/>
      <c r="AD48" s="18"/>
      <c r="AE48" s="18"/>
      <c r="AF48" s="18"/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/>
      <c r="AP48" s="18" t="n">
        <v>0</v>
      </c>
      <c r="AQ48" s="26" t="n">
        <f aca="false">SUM(AQ49:AQ77)</f>
        <v>0</v>
      </c>
      <c r="AR48" s="26" t="n">
        <f aca="false">SUM(AR49:AR77)</f>
        <v>0</v>
      </c>
      <c r="AS48" s="19" t="n">
        <v>0</v>
      </c>
      <c r="AT48" s="19" t="n">
        <v>0</v>
      </c>
      <c r="AU48" s="26" t="n">
        <v>0</v>
      </c>
      <c r="AV48" s="26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36" t="n">
        <v>0</v>
      </c>
    </row>
    <row r="49" customFormat="false" ht="12.75" hidden="false" customHeight="false" outlineLevel="0" collapsed="false">
      <c r="A49" s="0" t="s">
        <v>1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8"/>
      <c r="AC49" s="18"/>
      <c r="AD49" s="18"/>
      <c r="AE49" s="18"/>
      <c r="AF49" s="18"/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36" t="n">
        <v>0</v>
      </c>
    </row>
    <row r="50" customFormat="false" ht="12.75" hidden="false" customHeight="false" outlineLevel="0" collapsed="false">
      <c r="A50" s="0" t="s">
        <v>1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8"/>
      <c r="AC50" s="18"/>
      <c r="AD50" s="18"/>
      <c r="AE50" s="18"/>
      <c r="AF50" s="18"/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36" t="n">
        <v>0</v>
      </c>
    </row>
    <row r="51" customFormat="false" ht="12.75" hidden="false" customHeight="false" outlineLevel="0" collapsed="false">
      <c r="A51" s="0" t="s">
        <v>1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8"/>
      <c r="AC51" s="18"/>
      <c r="AD51" s="18"/>
      <c r="AE51" s="18"/>
      <c r="AF51" s="18"/>
      <c r="AG51" s="18" t="n">
        <v>0</v>
      </c>
      <c r="AH51" s="18" t="n">
        <v>0</v>
      </c>
      <c r="AI51" s="18" t="n">
        <v>0</v>
      </c>
      <c r="AJ51" s="18" t="n">
        <v>1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36" t="n">
        <v>0</v>
      </c>
    </row>
    <row r="52" customFormat="false" ht="12.75" hidden="false" customHeight="false" outlineLevel="0" collapsed="false">
      <c r="A52" s="0" t="s">
        <v>1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8"/>
      <c r="AC52" s="18"/>
      <c r="AD52" s="18"/>
      <c r="AE52" s="18"/>
      <c r="AF52" s="18"/>
      <c r="AG52" s="18" t="n">
        <v>0</v>
      </c>
      <c r="AH52" s="18" t="n">
        <v>0</v>
      </c>
      <c r="AI52" s="18" t="n">
        <v>0</v>
      </c>
      <c r="AJ52" s="18"/>
      <c r="AK52" s="18" t="n">
        <v>0</v>
      </c>
      <c r="AL52" s="18" t="n">
        <v>0</v>
      </c>
      <c r="AM52" s="18" t="n">
        <v>0</v>
      </c>
      <c r="AN52" s="18"/>
      <c r="AO52" s="18" t="n">
        <v>0</v>
      </c>
      <c r="AP52" s="18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2</v>
      </c>
      <c r="BA52" s="36" t="n">
        <v>0</v>
      </c>
    </row>
    <row r="53" customFormat="false" ht="12.75" hidden="false" customHeight="false" outlineLevel="0" collapsed="false">
      <c r="A53" s="0" t="s">
        <v>1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8"/>
      <c r="AC53" s="18"/>
      <c r="AD53" s="18"/>
      <c r="AE53" s="18"/>
      <c r="AF53" s="18"/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36" t="n">
        <v>0</v>
      </c>
    </row>
    <row r="54" customFormat="false" ht="12.75" hidden="false" customHeight="false" outlineLevel="0" collapsed="false">
      <c r="A54" s="0" t="s">
        <v>17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8"/>
      <c r="AC54" s="18"/>
      <c r="AD54" s="18"/>
      <c r="AE54" s="18"/>
      <c r="AF54" s="18"/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36" t="n">
        <v>0</v>
      </c>
    </row>
    <row r="55" customFormat="false" ht="12.75" hidden="false" customHeight="false" outlineLevel="0" collapsed="false">
      <c r="A55" s="0" t="s">
        <v>1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8"/>
      <c r="AC55" s="18"/>
      <c r="AD55" s="18"/>
      <c r="AE55" s="18"/>
      <c r="AF55" s="18"/>
      <c r="AG55" s="18" t="n">
        <v>0</v>
      </c>
      <c r="AH55" s="18" t="n">
        <v>1</v>
      </c>
      <c r="AI55" s="18" t="n">
        <v>1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36" t="n">
        <v>0</v>
      </c>
    </row>
    <row r="56" customFormat="false" ht="12.75" hidden="false" customHeight="false" outlineLevel="0" collapsed="false">
      <c r="A56" s="0" t="s">
        <v>19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8"/>
      <c r="AC56" s="18"/>
      <c r="AD56" s="18"/>
      <c r="AE56" s="18"/>
      <c r="AF56" s="18"/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36" t="n">
        <v>0</v>
      </c>
    </row>
    <row r="57" customFormat="false" ht="12.75" hidden="false" customHeight="false" outlineLevel="0" collapsed="false">
      <c r="A57" s="0" t="s">
        <v>2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8"/>
      <c r="AC57" s="18"/>
      <c r="AD57" s="18"/>
      <c r="AE57" s="18"/>
      <c r="AF57" s="18"/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/>
      <c r="AN57" s="18" t="n">
        <v>0</v>
      </c>
      <c r="AO57" s="18" t="n">
        <v>0</v>
      </c>
      <c r="AP57" s="18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36" t="n">
        <v>0</v>
      </c>
    </row>
    <row r="58" customFormat="false" ht="12.75" hidden="false" customHeight="false" outlineLevel="0" collapsed="false">
      <c r="A58" s="0" t="s">
        <v>2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8"/>
      <c r="AC58" s="18"/>
      <c r="AD58" s="18"/>
      <c r="AE58" s="18"/>
      <c r="AF58" s="18"/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36" t="n">
        <v>0</v>
      </c>
    </row>
    <row r="59" customFormat="false" ht="12.75" hidden="false" customHeight="false" outlineLevel="0" collapsed="false">
      <c r="A59" s="0" t="s">
        <v>2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8"/>
      <c r="AC59" s="18"/>
      <c r="AD59" s="18"/>
      <c r="AE59" s="18"/>
      <c r="AF59" s="18"/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36" t="n">
        <v>0</v>
      </c>
    </row>
    <row r="60" customFormat="false" ht="12.75" hidden="false" customHeight="false" outlineLevel="0" collapsed="false">
      <c r="A60" s="0" t="s">
        <v>23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8"/>
      <c r="AC60" s="18"/>
      <c r="AD60" s="18"/>
      <c r="AE60" s="18"/>
      <c r="AF60" s="18"/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20" t="s">
        <v>24</v>
      </c>
      <c r="BA60" s="37"/>
    </row>
    <row r="61" customFormat="false" ht="12.75" hidden="false" customHeight="false" outlineLevel="0" collapsed="false">
      <c r="A61" s="0" t="s">
        <v>2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8"/>
      <c r="AC61" s="18"/>
      <c r="AD61" s="18"/>
      <c r="AE61" s="18"/>
      <c r="AF61" s="18"/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36" t="n">
        <v>0</v>
      </c>
    </row>
    <row r="62" customFormat="false" ht="12.75" hidden="false" customHeight="false" outlineLevel="0" collapsed="false">
      <c r="A62" s="0" t="s">
        <v>26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8"/>
      <c r="AC62" s="18"/>
      <c r="AD62" s="18"/>
      <c r="AE62" s="18"/>
      <c r="AF62" s="18"/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9" t="n">
        <v>0</v>
      </c>
      <c r="AR62" s="20"/>
      <c r="AS62" s="19" t="n">
        <v>0</v>
      </c>
      <c r="AT62" s="19" t="n">
        <v>0</v>
      </c>
      <c r="AU62" s="20"/>
      <c r="AV62" s="20"/>
      <c r="AW62" s="19" t="n">
        <v>0</v>
      </c>
      <c r="AX62" s="19" t="n">
        <v>0</v>
      </c>
      <c r="AY62" s="19" t="n">
        <v>0</v>
      </c>
      <c r="AZ62" s="19" t="n">
        <v>0</v>
      </c>
      <c r="BA62" s="36" t="n">
        <v>0</v>
      </c>
    </row>
    <row r="63" customFormat="false" ht="12.75" hidden="false" customHeight="false" outlineLevel="0" collapsed="false">
      <c r="A63" s="0" t="s">
        <v>27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8"/>
      <c r="AC63" s="18"/>
      <c r="AD63" s="18"/>
      <c r="AE63" s="18"/>
      <c r="AF63" s="18"/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1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36" t="n">
        <v>0</v>
      </c>
    </row>
    <row r="64" customFormat="false" ht="12.75" hidden="false" customHeight="false" outlineLevel="0" collapsed="false">
      <c r="A64" s="0" t="s">
        <v>28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8"/>
      <c r="AC64" s="18"/>
      <c r="AD64" s="18"/>
      <c r="AE64" s="18"/>
      <c r="AF64" s="18"/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/>
      <c r="AN64" s="18" t="n">
        <v>0</v>
      </c>
      <c r="AO64" s="18" t="n">
        <v>0</v>
      </c>
      <c r="AP64" s="18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36" t="n">
        <v>0</v>
      </c>
    </row>
    <row r="65" customFormat="false" ht="12.75" hidden="false" customHeight="false" outlineLevel="0" collapsed="false">
      <c r="A65" s="0" t="s">
        <v>2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8"/>
      <c r="AC65" s="18"/>
      <c r="AD65" s="18"/>
      <c r="AE65" s="18"/>
      <c r="AF65" s="18"/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36" t="n">
        <v>0</v>
      </c>
    </row>
    <row r="66" customFormat="false" ht="12.75" hidden="false" customHeight="false" outlineLevel="0" collapsed="false">
      <c r="A66" s="0" t="s">
        <v>3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8"/>
      <c r="AC66" s="18"/>
      <c r="AD66" s="18"/>
      <c r="AE66" s="18"/>
      <c r="AF66" s="18"/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37"/>
    </row>
    <row r="67" customFormat="false" ht="12.75" hidden="false" customHeight="false" outlineLevel="0" collapsed="false">
      <c r="A67" s="0" t="s">
        <v>31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8"/>
      <c r="AC67" s="18"/>
      <c r="AD67" s="18"/>
      <c r="AE67" s="18"/>
      <c r="AF67" s="18"/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/>
      <c r="AN67" s="18" t="n">
        <v>0</v>
      </c>
      <c r="AO67" s="18" t="n">
        <v>0</v>
      </c>
      <c r="AP67" s="18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36" t="n">
        <v>0</v>
      </c>
    </row>
    <row r="68" customFormat="false" ht="12.75" hidden="false" customHeight="false" outlineLevel="0" collapsed="false">
      <c r="A68" s="0" t="s">
        <v>3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8"/>
      <c r="AC68" s="18"/>
      <c r="AD68" s="18"/>
      <c r="AE68" s="18"/>
      <c r="AF68" s="18"/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36" t="n">
        <v>0</v>
      </c>
    </row>
    <row r="69" customFormat="false" ht="12.75" hidden="false" customHeight="false" outlineLevel="0" collapsed="false">
      <c r="A69" s="0" t="s">
        <v>3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8"/>
      <c r="AC69" s="18"/>
      <c r="AD69" s="18"/>
      <c r="AE69" s="18"/>
      <c r="AF69" s="18"/>
      <c r="AG69" s="18" t="n">
        <v>1</v>
      </c>
      <c r="AH69" s="18" t="n">
        <v>0</v>
      </c>
      <c r="AI69" s="18" t="n">
        <v>0</v>
      </c>
      <c r="AJ69" s="18" t="n">
        <v>0</v>
      </c>
      <c r="AK69" s="18" t="n">
        <v>1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36" t="n">
        <v>0</v>
      </c>
    </row>
    <row r="70" customFormat="false" ht="12.75" hidden="false" customHeight="false" outlineLevel="0" collapsed="false">
      <c r="A70" s="0" t="s">
        <v>34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8"/>
      <c r="AC70" s="18"/>
      <c r="AD70" s="18"/>
      <c r="AE70" s="18"/>
      <c r="AF70" s="18"/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/>
      <c r="AP70" s="18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36" t="n">
        <v>0</v>
      </c>
    </row>
    <row r="71" customFormat="false" ht="12.75" hidden="false" customHeight="false" outlineLevel="0" collapsed="false">
      <c r="A71" s="0" t="s">
        <v>3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8"/>
      <c r="AC71" s="18"/>
      <c r="AD71" s="18"/>
      <c r="AE71" s="18"/>
      <c r="AF71" s="18"/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1</v>
      </c>
      <c r="AY71" s="19" t="n">
        <v>0</v>
      </c>
      <c r="AZ71" s="19" t="n">
        <v>0</v>
      </c>
      <c r="BA71" s="36" t="n">
        <v>0</v>
      </c>
    </row>
    <row r="72" customFormat="false" ht="12.75" hidden="false" customHeight="false" outlineLevel="0" collapsed="false">
      <c r="A72" s="0" t="s">
        <v>3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8"/>
      <c r="AC72" s="18"/>
      <c r="AD72" s="18"/>
      <c r="AE72" s="18"/>
      <c r="AF72" s="18"/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36" t="n">
        <v>0</v>
      </c>
    </row>
    <row r="73" customFormat="false" ht="12.75" hidden="false" customHeight="false" outlineLevel="0" collapsed="false">
      <c r="A73" s="0" t="s">
        <v>37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8"/>
      <c r="AC73" s="18"/>
      <c r="AD73" s="18"/>
      <c r="AE73" s="18"/>
      <c r="AF73" s="18"/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36" t="n">
        <v>0</v>
      </c>
    </row>
    <row r="74" customFormat="false" ht="12.75" hidden="false" customHeight="false" outlineLevel="0" collapsed="false">
      <c r="A74" s="0" t="s">
        <v>38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8"/>
      <c r="AC74" s="18"/>
      <c r="AD74" s="18"/>
      <c r="AE74" s="18"/>
      <c r="AF74" s="18"/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/>
      <c r="AP74" s="18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36" t="n">
        <v>0</v>
      </c>
    </row>
    <row r="75" customFormat="false" ht="12.75" hidden="false" customHeight="false" outlineLevel="0" collapsed="false">
      <c r="A75" s="0" t="s">
        <v>3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8"/>
      <c r="AC75" s="18"/>
      <c r="AD75" s="18"/>
      <c r="AE75" s="18"/>
      <c r="AF75" s="18"/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9" t="n">
        <v>0</v>
      </c>
      <c r="AR75" s="20"/>
      <c r="AS75" s="19" t="n">
        <v>0</v>
      </c>
      <c r="AT75" s="19" t="n">
        <v>0</v>
      </c>
      <c r="AU75" s="20"/>
      <c r="AV75" s="20"/>
      <c r="AW75" s="19" t="n">
        <v>0</v>
      </c>
      <c r="AX75" s="19" t="n">
        <v>0</v>
      </c>
      <c r="AY75" s="19" t="n">
        <v>0</v>
      </c>
      <c r="AZ75" s="19" t="n">
        <v>0</v>
      </c>
      <c r="BA75" s="36" t="n">
        <v>0</v>
      </c>
    </row>
    <row r="76" customFormat="false" ht="12.75" hidden="false" customHeight="false" outlineLevel="0" collapsed="false">
      <c r="A76" s="0" t="s">
        <v>4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8"/>
      <c r="AC76" s="18"/>
      <c r="AD76" s="18"/>
      <c r="AE76" s="18"/>
      <c r="AF76" s="18"/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1</v>
      </c>
      <c r="AN76" s="18" t="n">
        <v>0</v>
      </c>
      <c r="AO76" s="18"/>
      <c r="AP76" s="18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36" t="n">
        <v>0</v>
      </c>
    </row>
    <row r="77" customFormat="false" ht="13.5" hidden="false" customHeight="false" outlineLevel="0" collapsed="false">
      <c r="A77" s="0" t="s">
        <v>4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8"/>
      <c r="AC77" s="18"/>
      <c r="AD77" s="18"/>
      <c r="AE77" s="18"/>
      <c r="AF77" s="18"/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9" t="n">
        <v>0</v>
      </c>
      <c r="AR77" s="20"/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36" t="n">
        <v>0</v>
      </c>
    </row>
    <row r="78" customFormat="false" ht="13.5" hidden="false" customHeight="false" outlineLevel="0" collapsed="false">
      <c r="A78" s="38" t="s">
        <v>46</v>
      </c>
      <c r="B78" s="39" t="n">
        <f aca="false">SUM(B48:B77)</f>
        <v>0</v>
      </c>
      <c r="C78" s="39" t="n">
        <f aca="false">SUM(C48:C77)</f>
        <v>0</v>
      </c>
      <c r="D78" s="39" t="n">
        <f aca="false">SUM(D48:D77)</f>
        <v>0</v>
      </c>
      <c r="E78" s="39" t="n">
        <f aca="false">SUM(E48:E77)</f>
        <v>0</v>
      </c>
      <c r="F78" s="39" t="n">
        <f aca="false">SUM(F48:F77)</f>
        <v>0</v>
      </c>
      <c r="G78" s="39" t="n">
        <f aca="false">SUM(G48:G77)</f>
        <v>0</v>
      </c>
      <c r="H78" s="39" t="n">
        <f aca="false">SUM(H48:H77)</f>
        <v>0</v>
      </c>
      <c r="I78" s="39" t="n">
        <f aca="false">SUM(I48:I77)</f>
        <v>0</v>
      </c>
      <c r="J78" s="39" t="n">
        <f aca="false">SUM(J48:J77)</f>
        <v>0</v>
      </c>
      <c r="K78" s="39" t="n">
        <f aca="false">SUM(K48:K77)</f>
        <v>0</v>
      </c>
      <c r="L78" s="39" t="n">
        <f aca="false">SUM(L48:L77)</f>
        <v>0</v>
      </c>
      <c r="M78" s="39" t="n">
        <f aca="false">SUM(M48:M77)</f>
        <v>0</v>
      </c>
      <c r="N78" s="39" t="n">
        <f aca="false">SUM(N48:N77)</f>
        <v>0</v>
      </c>
      <c r="O78" s="39" t="n">
        <f aca="false">SUM(O48:O77)</f>
        <v>0</v>
      </c>
      <c r="P78" s="39" t="n">
        <f aca="false">SUM(P48:P77)</f>
        <v>0</v>
      </c>
      <c r="Q78" s="39" t="n">
        <f aca="false">SUM(Q48:Q77)</f>
        <v>0</v>
      </c>
      <c r="R78" s="39" t="n">
        <f aca="false">SUM(R48:R77)</f>
        <v>0</v>
      </c>
      <c r="S78" s="39" t="n">
        <f aca="false">SUM(S48:S77)</f>
        <v>0</v>
      </c>
      <c r="T78" s="39" t="n">
        <f aca="false">SUM(T48:T77)</f>
        <v>0</v>
      </c>
      <c r="U78" s="39" t="n">
        <f aca="false">SUM(U48:U77)</f>
        <v>0</v>
      </c>
      <c r="V78" s="39" t="n">
        <f aca="false">SUM(V48:V77)</f>
        <v>0</v>
      </c>
      <c r="W78" s="39" t="n">
        <f aca="false">SUM(W48:W77)</f>
        <v>0</v>
      </c>
      <c r="X78" s="39" t="n">
        <f aca="false">SUM(X48:X77)</f>
        <v>0</v>
      </c>
      <c r="Y78" s="39" t="n">
        <f aca="false">SUM(Y48:Y77)</f>
        <v>0</v>
      </c>
      <c r="Z78" s="39" t="n">
        <f aca="false">SUM(Z48:Z77)</f>
        <v>0</v>
      </c>
      <c r="AA78" s="39" t="n">
        <f aca="false">SUM(AA48:AA77)</f>
        <v>0</v>
      </c>
      <c r="AB78" s="39" t="n">
        <f aca="false">SUM(AB48:AB77)</f>
        <v>0</v>
      </c>
      <c r="AC78" s="39" t="n">
        <f aca="false">SUM(AC48:AC77)</f>
        <v>0</v>
      </c>
      <c r="AD78" s="39" t="n">
        <f aca="false">SUM(AD48:AD77)</f>
        <v>0</v>
      </c>
      <c r="AE78" s="39" t="n">
        <f aca="false">SUM(AE48:AE77)</f>
        <v>0</v>
      </c>
      <c r="AF78" s="39" t="n">
        <f aca="false">SUM(AF48:AF77)</f>
        <v>0</v>
      </c>
      <c r="AG78" s="39" t="n">
        <f aca="false">SUM(AG48:AG77)</f>
        <v>1</v>
      </c>
      <c r="AH78" s="39" t="n">
        <f aca="false">SUM(AH48:AH77)</f>
        <v>1</v>
      </c>
      <c r="AI78" s="39" t="n">
        <f aca="false">SUM(AI48:AI77)</f>
        <v>1</v>
      </c>
      <c r="AJ78" s="39" t="n">
        <f aca="false">SUM(AJ48:AJ77)</f>
        <v>1</v>
      </c>
      <c r="AK78" s="39" t="n">
        <f aca="false">SUM(AK48:AK77)</f>
        <v>2</v>
      </c>
      <c r="AL78" s="39" t="n">
        <f aca="false">SUM(AL48:AL77)</f>
        <v>0</v>
      </c>
      <c r="AM78" s="39" t="n">
        <f aca="false">SUM(AM48:AM77)</f>
        <v>1</v>
      </c>
      <c r="AN78" s="39" t="n">
        <f aca="false">SUM(AN48:AN77)</f>
        <v>0</v>
      </c>
      <c r="AO78" s="39" t="n">
        <f aca="false">SUM(AO48:AO77)</f>
        <v>0</v>
      </c>
      <c r="AP78" s="39" t="n">
        <f aca="false">SUM(AP48:AP77)</f>
        <v>0</v>
      </c>
      <c r="AQ78" s="39" t="n">
        <f aca="false">SUM(AQ48:AQ77)</f>
        <v>0</v>
      </c>
      <c r="AR78" s="39" t="n">
        <f aca="false">SUM(AR48:AR77)</f>
        <v>0</v>
      </c>
      <c r="AS78" s="39" t="n">
        <f aca="false">SUM(AS48:AS77)</f>
        <v>0</v>
      </c>
      <c r="AT78" s="39" t="n">
        <f aca="false">SUM(AT48:AT77)</f>
        <v>0</v>
      </c>
      <c r="AU78" s="39" t="n">
        <f aca="false">SUM(AU48:AU77)</f>
        <v>0</v>
      </c>
      <c r="AV78" s="39" t="n">
        <f aca="false">SUM(AV48:AV77)</f>
        <v>0</v>
      </c>
      <c r="AW78" s="39" t="n">
        <f aca="false">SUM(AW48:AW77)</f>
        <v>0</v>
      </c>
      <c r="AX78" s="39" t="n">
        <f aca="false">SUM(AX48:AX77)</f>
        <v>1</v>
      </c>
      <c r="AY78" s="39" t="n">
        <f aca="false">SUM(AY48:AY77)</f>
        <v>0</v>
      </c>
      <c r="AZ78" s="39" t="n">
        <f aca="false">SUM(AZ48:AZ77)</f>
        <v>2</v>
      </c>
      <c r="BA78" s="39" t="n">
        <f aca="false">SUM(BA48:BA77)</f>
        <v>0</v>
      </c>
      <c r="BB78" s="0" t="n">
        <f aca="false">SUM(B78:BA78)</f>
        <v>10</v>
      </c>
    </row>
    <row r="79" customFormat="false" ht="12.75" hidden="false" customHeight="false" outlineLevel="0" collapsed="false">
      <c r="A79" s="0" t="s">
        <v>47</v>
      </c>
      <c r="AV79" s="19"/>
    </row>
    <row r="81" s="1" customFormat="true" ht="12.75" hidden="false" customHeight="false" outlineLevel="0" collapsed="false">
      <c r="A81" s="1" t="s">
        <v>48</v>
      </c>
      <c r="Q81" s="40"/>
      <c r="R81" s="41"/>
    </row>
    <row r="89" s="1" customFormat="true" ht="12.75" hidden="false" customHeight="false" outlineLevel="0" collapsed="false">
      <c r="A89" s="1" t="s">
        <v>49</v>
      </c>
    </row>
    <row r="90" s="1" customFormat="true" ht="13.5" hidden="false" customHeight="false" outlineLevel="0" collapsed="false">
      <c r="B90" s="1" t="s">
        <v>6</v>
      </c>
    </row>
    <row r="91" s="1" customFormat="true" ht="13.5" hidden="false" customHeight="false" outlineLevel="0" collapsed="false">
      <c r="A91" s="2"/>
      <c r="B91" s="42"/>
      <c r="C91" s="43" t="s">
        <v>50</v>
      </c>
      <c r="D91" s="43"/>
      <c r="E91" s="44"/>
      <c r="F91" s="43"/>
      <c r="G91" s="43"/>
      <c r="H91" s="43"/>
      <c r="I91" s="42" t="s">
        <v>51</v>
      </c>
      <c r="J91" s="43"/>
      <c r="K91" s="43"/>
      <c r="L91" s="43"/>
      <c r="M91" s="45"/>
      <c r="N91" s="46" t="s">
        <v>52</v>
      </c>
      <c r="O91" s="45"/>
      <c r="P91" s="47"/>
      <c r="Q91" s="48" t="s">
        <v>53</v>
      </c>
      <c r="R91" s="43"/>
      <c r="S91" s="45"/>
      <c r="T91" s="42" t="s">
        <v>54</v>
      </c>
      <c r="U91" s="43"/>
      <c r="V91" s="45"/>
    </row>
    <row r="92" s="1" customFormat="true" ht="13.5" hidden="false" customHeight="false" outlineLevel="0" collapsed="false">
      <c r="A92" s="49" t="s">
        <v>55</v>
      </c>
      <c r="B92" s="50" t="s">
        <v>56</v>
      </c>
      <c r="C92" s="51" t="s">
        <v>57</v>
      </c>
      <c r="D92" s="51" t="s">
        <v>58</v>
      </c>
      <c r="E92" s="51" t="s">
        <v>59</v>
      </c>
      <c r="F92" s="51" t="s">
        <v>60</v>
      </c>
      <c r="G92" s="51" t="s">
        <v>61</v>
      </c>
      <c r="H92" s="52" t="s">
        <v>62</v>
      </c>
      <c r="I92" s="53" t="s">
        <v>63</v>
      </c>
      <c r="J92" s="51" t="s">
        <v>64</v>
      </c>
      <c r="K92" s="51" t="s">
        <v>65</v>
      </c>
      <c r="L92" s="51" t="s">
        <v>61</v>
      </c>
      <c r="M92" s="54" t="s">
        <v>62</v>
      </c>
      <c r="N92" s="50" t="s">
        <v>66</v>
      </c>
      <c r="O92" s="54" t="s">
        <v>67</v>
      </c>
      <c r="P92" s="50" t="s">
        <v>68</v>
      </c>
      <c r="Q92" s="51" t="s">
        <v>69</v>
      </c>
      <c r="R92" s="51" t="s">
        <v>70</v>
      </c>
      <c r="S92" s="54" t="s">
        <v>62</v>
      </c>
      <c r="T92" s="50" t="s">
        <v>71</v>
      </c>
      <c r="U92" s="51" t="s">
        <v>72</v>
      </c>
      <c r="V92" s="52" t="s">
        <v>73</v>
      </c>
    </row>
    <row r="93" customFormat="false" ht="13.5" hidden="false" customHeight="false" outlineLevel="0" collapsed="false">
      <c r="A93" s="55" t="n">
        <v>1</v>
      </c>
      <c r="B93" s="56"/>
      <c r="C93" s="57"/>
      <c r="D93" s="57"/>
      <c r="E93" s="57"/>
      <c r="F93" s="57"/>
      <c r="G93" s="57"/>
      <c r="H93" s="58" t="n">
        <f aca="false">SUM(B93:G93)</f>
        <v>0</v>
      </c>
      <c r="I93" s="56"/>
      <c r="J93" s="57"/>
      <c r="K93" s="57"/>
      <c r="L93" s="57"/>
      <c r="M93" s="58" t="n">
        <f aca="false">SUM(I93:L93)</f>
        <v>0</v>
      </c>
      <c r="N93" s="56"/>
      <c r="O93" s="58"/>
      <c r="P93" s="56"/>
      <c r="Q93" s="57"/>
      <c r="R93" s="57"/>
      <c r="S93" s="58"/>
      <c r="T93" s="56"/>
      <c r="U93" s="57"/>
      <c r="V93" s="59"/>
    </row>
    <row r="94" customFormat="false" ht="13.5" hidden="false" customHeight="false" outlineLevel="0" collapsed="false">
      <c r="A94" s="55" t="n">
        <v>2</v>
      </c>
      <c r="B94" s="60"/>
      <c r="C94" s="17"/>
      <c r="D94" s="17"/>
      <c r="E94" s="17"/>
      <c r="F94" s="17"/>
      <c r="G94" s="17"/>
      <c r="H94" s="58" t="n">
        <f aca="false">SUM(B94:G94)</f>
        <v>0</v>
      </c>
      <c r="I94" s="60"/>
      <c r="J94" s="17"/>
      <c r="K94" s="17"/>
      <c r="L94" s="17"/>
      <c r="M94" s="58" t="n">
        <f aca="false">SUM(I94:L94)</f>
        <v>0</v>
      </c>
      <c r="N94" s="60"/>
      <c r="O94" s="61"/>
      <c r="P94" s="60"/>
      <c r="Q94" s="17"/>
      <c r="R94" s="17"/>
      <c r="S94" s="61"/>
      <c r="T94" s="60"/>
      <c r="U94" s="17"/>
      <c r="V94" s="62"/>
    </row>
    <row r="95" customFormat="false" ht="13.5" hidden="false" customHeight="false" outlineLevel="0" collapsed="false">
      <c r="A95" s="55" t="n">
        <v>3</v>
      </c>
      <c r="B95" s="60"/>
      <c r="C95" s="17"/>
      <c r="D95" s="17"/>
      <c r="E95" s="17"/>
      <c r="F95" s="17"/>
      <c r="G95" s="17"/>
      <c r="H95" s="58" t="n">
        <f aca="false">SUM(B95:G95)</f>
        <v>0</v>
      </c>
      <c r="I95" s="60"/>
      <c r="J95" s="17"/>
      <c r="K95" s="17"/>
      <c r="L95" s="17"/>
      <c r="M95" s="58" t="n">
        <f aca="false">SUM(I95:L95)</f>
        <v>0</v>
      </c>
      <c r="N95" s="60"/>
      <c r="O95" s="61"/>
      <c r="P95" s="60"/>
      <c r="Q95" s="17"/>
      <c r="R95" s="17"/>
      <c r="S95" s="61"/>
      <c r="T95" s="60"/>
      <c r="U95" s="17"/>
      <c r="V95" s="62"/>
    </row>
    <row r="96" customFormat="false" ht="13.5" hidden="false" customHeight="false" outlineLevel="0" collapsed="false">
      <c r="A96" s="55" t="n">
        <v>4</v>
      </c>
      <c r="B96" s="60"/>
      <c r="C96" s="17"/>
      <c r="D96" s="17"/>
      <c r="E96" s="17"/>
      <c r="F96" s="17"/>
      <c r="G96" s="17"/>
      <c r="H96" s="58" t="n">
        <f aca="false">SUM(B96:G96)</f>
        <v>0</v>
      </c>
      <c r="I96" s="60"/>
      <c r="J96" s="17"/>
      <c r="K96" s="17"/>
      <c r="L96" s="17"/>
      <c r="M96" s="58" t="n">
        <f aca="false">SUM(I96:L96)</f>
        <v>0</v>
      </c>
      <c r="N96" s="60"/>
      <c r="O96" s="61"/>
      <c r="P96" s="60"/>
      <c r="Q96" s="17"/>
      <c r="R96" s="17"/>
      <c r="S96" s="61"/>
      <c r="T96" s="60"/>
      <c r="U96" s="17"/>
      <c r="V96" s="62"/>
    </row>
    <row r="97" customFormat="false" ht="13.5" hidden="false" customHeight="false" outlineLevel="0" collapsed="false">
      <c r="A97" s="55" t="n">
        <v>5</v>
      </c>
      <c r="B97" s="60"/>
      <c r="C97" s="17"/>
      <c r="D97" s="17"/>
      <c r="E97" s="17"/>
      <c r="F97" s="17"/>
      <c r="G97" s="17"/>
      <c r="H97" s="58" t="n">
        <f aca="false">SUM(B97:G97)</f>
        <v>0</v>
      </c>
      <c r="I97" s="60"/>
      <c r="J97" s="17"/>
      <c r="K97" s="17"/>
      <c r="L97" s="17"/>
      <c r="M97" s="58" t="n">
        <f aca="false">SUM(I97:L97)</f>
        <v>0</v>
      </c>
      <c r="N97" s="60"/>
      <c r="O97" s="61"/>
      <c r="P97" s="60"/>
      <c r="Q97" s="17"/>
      <c r="R97" s="17"/>
      <c r="S97" s="61"/>
      <c r="T97" s="60"/>
      <c r="U97" s="17"/>
      <c r="V97" s="62"/>
    </row>
    <row r="98" customFormat="false" ht="13.5" hidden="false" customHeight="false" outlineLevel="0" collapsed="false">
      <c r="A98" s="55" t="n">
        <v>6</v>
      </c>
      <c r="B98" s="60"/>
      <c r="C98" s="17"/>
      <c r="D98" s="17"/>
      <c r="E98" s="17"/>
      <c r="F98" s="17"/>
      <c r="G98" s="17"/>
      <c r="H98" s="58" t="n">
        <f aca="false">SUM(B98:G98)</f>
        <v>0</v>
      </c>
      <c r="I98" s="60"/>
      <c r="J98" s="17"/>
      <c r="K98" s="17"/>
      <c r="L98" s="17"/>
      <c r="M98" s="58" t="n">
        <f aca="false">SUM(I98:L98)</f>
        <v>0</v>
      </c>
      <c r="N98" s="60"/>
      <c r="O98" s="61"/>
      <c r="P98" s="60"/>
      <c r="Q98" s="17"/>
      <c r="R98" s="17"/>
      <c r="S98" s="61"/>
      <c r="T98" s="60"/>
      <c r="U98" s="17"/>
      <c r="V98" s="62"/>
    </row>
    <row r="99" customFormat="false" ht="13.5" hidden="false" customHeight="false" outlineLevel="0" collapsed="false">
      <c r="A99" s="55" t="n">
        <v>7</v>
      </c>
      <c r="B99" s="60"/>
      <c r="C99" s="17"/>
      <c r="D99" s="17"/>
      <c r="E99" s="17"/>
      <c r="F99" s="17"/>
      <c r="G99" s="17"/>
      <c r="H99" s="58" t="n">
        <f aca="false">SUM(B99:G99)</f>
        <v>0</v>
      </c>
      <c r="I99" s="60"/>
      <c r="J99" s="17"/>
      <c r="K99" s="17"/>
      <c r="L99" s="17"/>
      <c r="M99" s="58" t="n">
        <f aca="false">SUM(I99:L99)</f>
        <v>0</v>
      </c>
      <c r="N99" s="60"/>
      <c r="O99" s="61"/>
      <c r="P99" s="60"/>
      <c r="Q99" s="17"/>
      <c r="R99" s="17"/>
      <c r="S99" s="61"/>
      <c r="T99" s="60"/>
      <c r="U99" s="17"/>
      <c r="V99" s="62"/>
    </row>
    <row r="100" customFormat="false" ht="13.5" hidden="false" customHeight="false" outlineLevel="0" collapsed="false">
      <c r="A100" s="55" t="n">
        <v>8</v>
      </c>
      <c r="B100" s="60"/>
      <c r="C100" s="17"/>
      <c r="D100" s="17"/>
      <c r="E100" s="17"/>
      <c r="F100" s="17"/>
      <c r="G100" s="17"/>
      <c r="H100" s="58" t="n">
        <f aca="false">SUM(B100:G100)</f>
        <v>0</v>
      </c>
      <c r="I100" s="60"/>
      <c r="J100" s="17"/>
      <c r="K100" s="17"/>
      <c r="L100" s="17"/>
      <c r="M100" s="58" t="n">
        <f aca="false">SUM(I100:L100)</f>
        <v>0</v>
      </c>
      <c r="N100" s="60"/>
      <c r="O100" s="61"/>
      <c r="P100" s="60"/>
      <c r="Q100" s="17"/>
      <c r="R100" s="17"/>
      <c r="S100" s="61"/>
      <c r="T100" s="60"/>
      <c r="U100" s="17"/>
      <c r="V100" s="62"/>
    </row>
    <row r="101" customFormat="false" ht="13.5" hidden="false" customHeight="false" outlineLevel="0" collapsed="false">
      <c r="A101" s="55" t="n">
        <v>9</v>
      </c>
      <c r="B101" s="60"/>
      <c r="C101" s="17"/>
      <c r="D101" s="17"/>
      <c r="E101" s="17"/>
      <c r="F101" s="17"/>
      <c r="G101" s="17"/>
      <c r="H101" s="58" t="n">
        <f aca="false">SUM(B101:G101)</f>
        <v>0</v>
      </c>
      <c r="I101" s="60"/>
      <c r="J101" s="17"/>
      <c r="K101" s="17"/>
      <c r="L101" s="17"/>
      <c r="M101" s="58" t="n">
        <f aca="false">SUM(I101:L101)</f>
        <v>0</v>
      </c>
      <c r="N101" s="60"/>
      <c r="O101" s="61"/>
      <c r="P101" s="60"/>
      <c r="Q101" s="17"/>
      <c r="R101" s="17"/>
      <c r="S101" s="61"/>
      <c r="T101" s="60"/>
      <c r="U101" s="17"/>
      <c r="V101" s="62"/>
    </row>
    <row r="102" customFormat="false" ht="13.5" hidden="false" customHeight="false" outlineLevel="0" collapsed="false">
      <c r="A102" s="55" t="n">
        <v>10</v>
      </c>
      <c r="B102" s="60"/>
      <c r="C102" s="17"/>
      <c r="D102" s="17"/>
      <c r="E102" s="17"/>
      <c r="F102" s="17"/>
      <c r="G102" s="17"/>
      <c r="H102" s="58" t="n">
        <f aca="false">SUM(B102:G102)</f>
        <v>0</v>
      </c>
      <c r="I102" s="60"/>
      <c r="J102" s="17"/>
      <c r="K102" s="17"/>
      <c r="L102" s="17"/>
      <c r="M102" s="58" t="n">
        <f aca="false">SUM(I102:L102)</f>
        <v>0</v>
      </c>
      <c r="N102" s="60"/>
      <c r="O102" s="61"/>
      <c r="P102" s="60"/>
      <c r="Q102" s="17"/>
      <c r="R102" s="17"/>
      <c r="S102" s="61"/>
      <c r="T102" s="60"/>
      <c r="U102" s="17"/>
      <c r="V102" s="62"/>
    </row>
    <row r="103" customFormat="false" ht="13.5" hidden="false" customHeight="false" outlineLevel="0" collapsed="false">
      <c r="A103" s="55" t="n">
        <v>11</v>
      </c>
      <c r="B103" s="60"/>
      <c r="C103" s="17"/>
      <c r="D103" s="17"/>
      <c r="E103" s="17"/>
      <c r="F103" s="17"/>
      <c r="G103" s="17"/>
      <c r="H103" s="58" t="n">
        <f aca="false">SUM(B103:G103)</f>
        <v>0</v>
      </c>
      <c r="I103" s="60"/>
      <c r="J103" s="17"/>
      <c r="K103" s="17"/>
      <c r="L103" s="17"/>
      <c r="M103" s="58" t="n">
        <f aca="false">SUM(I103:L103)</f>
        <v>0</v>
      </c>
      <c r="N103" s="60"/>
      <c r="O103" s="61"/>
      <c r="P103" s="60"/>
      <c r="Q103" s="17"/>
      <c r="R103" s="17"/>
      <c r="S103" s="61"/>
      <c r="T103" s="60"/>
      <c r="U103" s="17"/>
      <c r="V103" s="62"/>
    </row>
    <row r="104" customFormat="false" ht="13.5" hidden="false" customHeight="false" outlineLevel="0" collapsed="false">
      <c r="A104" s="55" t="n">
        <v>12</v>
      </c>
      <c r="B104" s="60"/>
      <c r="C104" s="17"/>
      <c r="D104" s="17"/>
      <c r="E104" s="17"/>
      <c r="F104" s="17"/>
      <c r="G104" s="17"/>
      <c r="H104" s="58" t="n">
        <f aca="false">SUM(B104:G104)</f>
        <v>0</v>
      </c>
      <c r="I104" s="60"/>
      <c r="J104" s="17"/>
      <c r="K104" s="17"/>
      <c r="L104" s="17"/>
      <c r="M104" s="58" t="n">
        <f aca="false">SUM(I104:L104)</f>
        <v>0</v>
      </c>
      <c r="N104" s="60"/>
      <c r="O104" s="61"/>
      <c r="P104" s="60"/>
      <c r="Q104" s="17"/>
      <c r="R104" s="17"/>
      <c r="S104" s="61"/>
      <c r="T104" s="60"/>
      <c r="U104" s="17"/>
      <c r="V104" s="62"/>
    </row>
    <row r="105" customFormat="false" ht="13.5" hidden="false" customHeight="false" outlineLevel="0" collapsed="false">
      <c r="A105" s="55" t="n">
        <v>13</v>
      </c>
      <c r="B105" s="60"/>
      <c r="C105" s="17"/>
      <c r="D105" s="17"/>
      <c r="E105" s="17"/>
      <c r="F105" s="17"/>
      <c r="G105" s="17"/>
      <c r="H105" s="58" t="n">
        <f aca="false">SUM(B105:G105)</f>
        <v>0</v>
      </c>
      <c r="I105" s="60"/>
      <c r="J105" s="17"/>
      <c r="K105" s="17"/>
      <c r="L105" s="17"/>
      <c r="M105" s="58" t="n">
        <f aca="false">SUM(I105:L105)</f>
        <v>0</v>
      </c>
      <c r="N105" s="60"/>
      <c r="O105" s="61"/>
      <c r="P105" s="60"/>
      <c r="Q105" s="17"/>
      <c r="R105" s="17"/>
      <c r="S105" s="61"/>
      <c r="T105" s="60"/>
      <c r="U105" s="17"/>
      <c r="V105" s="62"/>
    </row>
    <row r="106" customFormat="false" ht="13.5" hidden="false" customHeight="false" outlineLevel="0" collapsed="false">
      <c r="A106" s="55" t="n">
        <v>14</v>
      </c>
      <c r="B106" s="60"/>
      <c r="C106" s="17"/>
      <c r="D106" s="17"/>
      <c r="E106" s="17"/>
      <c r="F106" s="17"/>
      <c r="G106" s="17"/>
      <c r="H106" s="58" t="n">
        <f aca="false">SUM(B106:G106)</f>
        <v>0</v>
      </c>
      <c r="I106" s="60"/>
      <c r="J106" s="17"/>
      <c r="K106" s="17"/>
      <c r="L106" s="17"/>
      <c r="M106" s="58" t="n">
        <f aca="false">SUM(I106:L106)</f>
        <v>0</v>
      </c>
      <c r="N106" s="60"/>
      <c r="O106" s="61"/>
      <c r="P106" s="60"/>
      <c r="Q106" s="17"/>
      <c r="R106" s="17"/>
      <c r="S106" s="61"/>
      <c r="T106" s="60"/>
      <c r="U106" s="17"/>
      <c r="V106" s="62"/>
    </row>
    <row r="107" customFormat="false" ht="13.5" hidden="false" customHeight="false" outlineLevel="0" collapsed="false">
      <c r="A107" s="55" t="n">
        <v>15</v>
      </c>
      <c r="B107" s="60"/>
      <c r="C107" s="17"/>
      <c r="D107" s="17"/>
      <c r="E107" s="17"/>
      <c r="F107" s="17"/>
      <c r="G107" s="17"/>
      <c r="H107" s="58" t="n">
        <f aca="false">SUM(B107:G107)</f>
        <v>0</v>
      </c>
      <c r="I107" s="60"/>
      <c r="J107" s="17"/>
      <c r="K107" s="17"/>
      <c r="L107" s="17"/>
      <c r="M107" s="58" t="n">
        <f aca="false">SUM(I107:L107)</f>
        <v>0</v>
      </c>
      <c r="N107" s="60"/>
      <c r="O107" s="61"/>
      <c r="P107" s="60"/>
      <c r="Q107" s="17"/>
      <c r="R107" s="17"/>
      <c r="S107" s="61"/>
      <c r="T107" s="60"/>
      <c r="U107" s="17"/>
      <c r="V107" s="62"/>
    </row>
    <row r="108" customFormat="false" ht="13.5" hidden="false" customHeight="false" outlineLevel="0" collapsed="false">
      <c r="A108" s="55" t="n">
        <v>16</v>
      </c>
      <c r="B108" s="60"/>
      <c r="C108" s="17"/>
      <c r="D108" s="17"/>
      <c r="E108" s="17"/>
      <c r="F108" s="17"/>
      <c r="G108" s="17"/>
      <c r="H108" s="58" t="n">
        <f aca="false">SUM(B108:G108)</f>
        <v>0</v>
      </c>
      <c r="I108" s="60"/>
      <c r="J108" s="17"/>
      <c r="K108" s="17"/>
      <c r="L108" s="17"/>
      <c r="M108" s="58" t="n">
        <f aca="false">SUM(I108:L108)</f>
        <v>0</v>
      </c>
      <c r="N108" s="60"/>
      <c r="O108" s="61"/>
      <c r="P108" s="60"/>
      <c r="Q108" s="17"/>
      <c r="R108" s="17"/>
      <c r="S108" s="61"/>
      <c r="T108" s="60"/>
      <c r="U108" s="17"/>
      <c r="V108" s="62"/>
    </row>
    <row r="109" customFormat="false" ht="13.5" hidden="false" customHeight="false" outlineLevel="0" collapsed="false">
      <c r="A109" s="55" t="n">
        <v>17</v>
      </c>
      <c r="B109" s="60"/>
      <c r="C109" s="17"/>
      <c r="D109" s="17"/>
      <c r="E109" s="17"/>
      <c r="F109" s="17"/>
      <c r="G109" s="17"/>
      <c r="H109" s="58" t="n">
        <f aca="false">SUM(B109:G109)</f>
        <v>0</v>
      </c>
      <c r="I109" s="60"/>
      <c r="J109" s="17"/>
      <c r="K109" s="17"/>
      <c r="L109" s="17"/>
      <c r="M109" s="58" t="n">
        <f aca="false">SUM(I109:L109)</f>
        <v>0</v>
      </c>
      <c r="N109" s="60"/>
      <c r="O109" s="61"/>
      <c r="P109" s="60"/>
      <c r="Q109" s="17"/>
      <c r="R109" s="17"/>
      <c r="S109" s="61"/>
      <c r="T109" s="60"/>
      <c r="U109" s="17"/>
      <c r="V109" s="62"/>
    </row>
    <row r="110" customFormat="false" ht="13.5" hidden="false" customHeight="false" outlineLevel="0" collapsed="false">
      <c r="A110" s="55" t="n">
        <v>18</v>
      </c>
      <c r="B110" s="60"/>
      <c r="C110" s="17"/>
      <c r="D110" s="17"/>
      <c r="E110" s="17"/>
      <c r="F110" s="17"/>
      <c r="G110" s="17"/>
      <c r="H110" s="58" t="n">
        <f aca="false">SUM(B110:G110)</f>
        <v>0</v>
      </c>
      <c r="I110" s="60"/>
      <c r="J110" s="17"/>
      <c r="K110" s="17"/>
      <c r="L110" s="17"/>
      <c r="M110" s="58" t="n">
        <f aca="false">SUM(I110:L110)</f>
        <v>0</v>
      </c>
      <c r="N110" s="60"/>
      <c r="O110" s="61"/>
      <c r="P110" s="60"/>
      <c r="Q110" s="17"/>
      <c r="R110" s="17"/>
      <c r="S110" s="61"/>
      <c r="T110" s="60"/>
      <c r="U110" s="17"/>
      <c r="V110" s="62"/>
    </row>
    <row r="111" customFormat="false" ht="13.5" hidden="false" customHeight="false" outlineLevel="0" collapsed="false">
      <c r="A111" s="55" t="n">
        <v>19</v>
      </c>
      <c r="B111" s="60"/>
      <c r="C111" s="17"/>
      <c r="D111" s="17"/>
      <c r="E111" s="17"/>
      <c r="F111" s="17"/>
      <c r="G111" s="17"/>
      <c r="H111" s="58" t="n">
        <f aca="false">SUM(B111:G111)</f>
        <v>0</v>
      </c>
      <c r="I111" s="60"/>
      <c r="J111" s="17"/>
      <c r="K111" s="17"/>
      <c r="L111" s="17"/>
      <c r="M111" s="58" t="n">
        <f aca="false">SUM(I111:L111)</f>
        <v>0</v>
      </c>
      <c r="N111" s="60"/>
      <c r="O111" s="61"/>
      <c r="P111" s="60"/>
      <c r="Q111" s="17"/>
      <c r="R111" s="17"/>
      <c r="S111" s="61"/>
      <c r="T111" s="60"/>
      <c r="U111" s="17"/>
      <c r="V111" s="62"/>
    </row>
    <row r="112" customFormat="false" ht="13.5" hidden="false" customHeight="false" outlineLevel="0" collapsed="false">
      <c r="A112" s="55" t="n">
        <v>20</v>
      </c>
      <c r="B112" s="60"/>
      <c r="C112" s="17"/>
      <c r="D112" s="17"/>
      <c r="E112" s="17"/>
      <c r="F112" s="17"/>
      <c r="G112" s="17"/>
      <c r="H112" s="58" t="n">
        <f aca="false">SUM(B112:G112)</f>
        <v>0</v>
      </c>
      <c r="I112" s="60"/>
      <c r="J112" s="17"/>
      <c r="K112" s="17"/>
      <c r="L112" s="17"/>
      <c r="M112" s="58" t="n">
        <f aca="false">SUM(I112:L112)</f>
        <v>0</v>
      </c>
      <c r="N112" s="60"/>
      <c r="O112" s="61"/>
      <c r="P112" s="60"/>
      <c r="Q112" s="17"/>
      <c r="R112" s="17"/>
      <c r="S112" s="61"/>
      <c r="T112" s="60"/>
      <c r="U112" s="17"/>
      <c r="V112" s="62"/>
    </row>
    <row r="113" customFormat="false" ht="13.5" hidden="false" customHeight="false" outlineLevel="0" collapsed="false">
      <c r="A113" s="55" t="n">
        <v>21</v>
      </c>
      <c r="B113" s="60"/>
      <c r="C113" s="17"/>
      <c r="D113" s="17"/>
      <c r="E113" s="17"/>
      <c r="F113" s="17"/>
      <c r="G113" s="17"/>
      <c r="H113" s="58" t="n">
        <f aca="false">SUM(B113:G113)</f>
        <v>0</v>
      </c>
      <c r="I113" s="60"/>
      <c r="J113" s="17"/>
      <c r="K113" s="17"/>
      <c r="L113" s="17"/>
      <c r="M113" s="58" t="n">
        <f aca="false">SUM(I113:L113)</f>
        <v>0</v>
      </c>
      <c r="N113" s="60"/>
      <c r="O113" s="61"/>
      <c r="P113" s="60"/>
      <c r="Q113" s="17"/>
      <c r="R113" s="17"/>
      <c r="S113" s="61"/>
      <c r="T113" s="60"/>
      <c r="U113" s="17"/>
      <c r="V113" s="62"/>
    </row>
    <row r="114" customFormat="false" ht="13.5" hidden="false" customHeight="false" outlineLevel="0" collapsed="false">
      <c r="A114" s="55" t="n">
        <v>22</v>
      </c>
      <c r="B114" s="60"/>
      <c r="C114" s="17"/>
      <c r="D114" s="17"/>
      <c r="E114" s="17"/>
      <c r="F114" s="17"/>
      <c r="G114" s="17"/>
      <c r="H114" s="58" t="n">
        <f aca="false">SUM(B114:G114)</f>
        <v>0</v>
      </c>
      <c r="I114" s="60"/>
      <c r="J114" s="17"/>
      <c r="K114" s="17"/>
      <c r="L114" s="17"/>
      <c r="M114" s="58" t="n">
        <f aca="false">SUM(I114:L114)</f>
        <v>0</v>
      </c>
      <c r="N114" s="60"/>
      <c r="O114" s="61"/>
      <c r="P114" s="60"/>
      <c r="Q114" s="17"/>
      <c r="R114" s="17"/>
      <c r="S114" s="61"/>
      <c r="T114" s="60"/>
      <c r="U114" s="17"/>
      <c r="V114" s="62"/>
    </row>
    <row r="115" customFormat="false" ht="13.5" hidden="false" customHeight="false" outlineLevel="0" collapsed="false">
      <c r="A115" s="55" t="n">
        <v>23</v>
      </c>
      <c r="B115" s="60"/>
      <c r="C115" s="17"/>
      <c r="D115" s="17"/>
      <c r="E115" s="17"/>
      <c r="F115" s="17"/>
      <c r="G115" s="17"/>
      <c r="H115" s="58" t="n">
        <f aca="false">SUM(B115:G115)</f>
        <v>0</v>
      </c>
      <c r="I115" s="60"/>
      <c r="J115" s="17"/>
      <c r="K115" s="17"/>
      <c r="L115" s="17"/>
      <c r="M115" s="58" t="n">
        <f aca="false">SUM(I115:L115)</f>
        <v>0</v>
      </c>
      <c r="N115" s="60"/>
      <c r="O115" s="61"/>
      <c r="P115" s="60"/>
      <c r="Q115" s="17"/>
      <c r="R115" s="17"/>
      <c r="S115" s="61"/>
      <c r="T115" s="60"/>
      <c r="U115" s="17"/>
      <c r="V115" s="62"/>
    </row>
    <row r="116" customFormat="false" ht="13.5" hidden="false" customHeight="false" outlineLevel="0" collapsed="false">
      <c r="A116" s="55" t="n">
        <v>24</v>
      </c>
      <c r="B116" s="60"/>
      <c r="C116" s="17"/>
      <c r="D116" s="17"/>
      <c r="E116" s="17"/>
      <c r="F116" s="17"/>
      <c r="G116" s="17"/>
      <c r="H116" s="58" t="n">
        <f aca="false">SUM(B116:G116)</f>
        <v>0</v>
      </c>
      <c r="I116" s="60"/>
      <c r="J116" s="17"/>
      <c r="K116" s="17"/>
      <c r="L116" s="17"/>
      <c r="M116" s="58" t="n">
        <f aca="false">SUM(I116:L116)</f>
        <v>0</v>
      </c>
      <c r="N116" s="60"/>
      <c r="O116" s="61"/>
      <c r="P116" s="60"/>
      <c r="Q116" s="17"/>
      <c r="R116" s="17"/>
      <c r="S116" s="61"/>
      <c r="T116" s="60"/>
      <c r="U116" s="17"/>
      <c r="V116" s="62"/>
    </row>
    <row r="117" customFormat="false" ht="13.5" hidden="false" customHeight="false" outlineLevel="0" collapsed="false">
      <c r="A117" s="55" t="n">
        <v>25</v>
      </c>
      <c r="B117" s="60"/>
      <c r="C117" s="17"/>
      <c r="D117" s="17"/>
      <c r="E117" s="17"/>
      <c r="F117" s="17"/>
      <c r="G117" s="17"/>
      <c r="H117" s="58" t="n">
        <f aca="false">SUM(B117:G117)</f>
        <v>0</v>
      </c>
      <c r="I117" s="60"/>
      <c r="J117" s="17"/>
      <c r="K117" s="17"/>
      <c r="L117" s="17"/>
      <c r="M117" s="58" t="n">
        <f aca="false">SUM(I117:L117)</f>
        <v>0</v>
      </c>
      <c r="N117" s="60"/>
      <c r="O117" s="61"/>
      <c r="P117" s="60"/>
      <c r="Q117" s="17"/>
      <c r="R117" s="17"/>
      <c r="S117" s="61"/>
      <c r="T117" s="60"/>
      <c r="U117" s="17"/>
      <c r="V117" s="62"/>
    </row>
    <row r="118" customFormat="false" ht="13.5" hidden="false" customHeight="false" outlineLevel="0" collapsed="false">
      <c r="A118" s="55" t="n">
        <v>26</v>
      </c>
      <c r="B118" s="60"/>
      <c r="C118" s="17"/>
      <c r="D118" s="17"/>
      <c r="E118" s="17"/>
      <c r="F118" s="17"/>
      <c r="G118" s="17"/>
      <c r="H118" s="58" t="n">
        <f aca="false">SUM(B118:G118)</f>
        <v>0</v>
      </c>
      <c r="I118" s="60"/>
      <c r="J118" s="17"/>
      <c r="K118" s="17"/>
      <c r="L118" s="17"/>
      <c r="M118" s="58" t="n">
        <f aca="false">SUM(I118:L118)</f>
        <v>0</v>
      </c>
      <c r="N118" s="60"/>
      <c r="O118" s="61"/>
      <c r="P118" s="60"/>
      <c r="Q118" s="17"/>
      <c r="R118" s="17"/>
      <c r="S118" s="61"/>
      <c r="T118" s="60"/>
      <c r="U118" s="17"/>
      <c r="V118" s="62"/>
    </row>
    <row r="119" customFormat="false" ht="13.5" hidden="false" customHeight="false" outlineLevel="0" collapsed="false">
      <c r="A119" s="55" t="n">
        <v>27</v>
      </c>
      <c r="B119" s="60"/>
      <c r="C119" s="17"/>
      <c r="D119" s="17"/>
      <c r="E119" s="17"/>
      <c r="F119" s="17"/>
      <c r="G119" s="17"/>
      <c r="H119" s="58" t="n">
        <f aca="false">SUM(B119:G119)</f>
        <v>0</v>
      </c>
      <c r="I119" s="60"/>
      <c r="J119" s="17"/>
      <c r="K119" s="17"/>
      <c r="L119" s="17"/>
      <c r="M119" s="58" t="n">
        <f aca="false">SUM(I119:L119)</f>
        <v>0</v>
      </c>
      <c r="N119" s="60"/>
      <c r="O119" s="61"/>
      <c r="P119" s="60"/>
      <c r="Q119" s="17"/>
      <c r="R119" s="17"/>
      <c r="S119" s="61"/>
      <c r="T119" s="60"/>
      <c r="U119" s="17"/>
      <c r="V119" s="62"/>
    </row>
    <row r="120" customFormat="false" ht="13.5" hidden="false" customHeight="false" outlineLevel="0" collapsed="false">
      <c r="A120" s="55" t="n">
        <v>28</v>
      </c>
      <c r="B120" s="60"/>
      <c r="C120" s="17"/>
      <c r="D120" s="17"/>
      <c r="E120" s="17"/>
      <c r="F120" s="17"/>
      <c r="G120" s="17"/>
      <c r="H120" s="58" t="n">
        <f aca="false">SUM(B120:G120)</f>
        <v>0</v>
      </c>
      <c r="I120" s="60"/>
      <c r="J120" s="17"/>
      <c r="K120" s="17"/>
      <c r="L120" s="17"/>
      <c r="M120" s="58" t="n">
        <f aca="false">SUM(I120:L120)</f>
        <v>0</v>
      </c>
      <c r="N120" s="60"/>
      <c r="O120" s="61"/>
      <c r="P120" s="60"/>
      <c r="Q120" s="17"/>
      <c r="R120" s="17"/>
      <c r="S120" s="61"/>
      <c r="T120" s="60"/>
      <c r="U120" s="17"/>
      <c r="V120" s="62"/>
    </row>
    <row r="121" customFormat="false" ht="13.5" hidden="false" customHeight="false" outlineLevel="0" collapsed="false">
      <c r="A121" s="55" t="n">
        <v>29</v>
      </c>
      <c r="B121" s="60"/>
      <c r="C121" s="17"/>
      <c r="D121" s="17"/>
      <c r="E121" s="17"/>
      <c r="F121" s="17"/>
      <c r="G121" s="17"/>
      <c r="H121" s="58" t="n">
        <f aca="false">SUM(B121:G121)</f>
        <v>0</v>
      </c>
      <c r="I121" s="60"/>
      <c r="J121" s="17"/>
      <c r="K121" s="17"/>
      <c r="L121" s="17"/>
      <c r="M121" s="58" t="n">
        <f aca="false">SUM(I121:L121)</f>
        <v>0</v>
      </c>
      <c r="N121" s="60"/>
      <c r="O121" s="61"/>
      <c r="P121" s="60"/>
      <c r="Q121" s="17"/>
      <c r="R121" s="17"/>
      <c r="S121" s="61"/>
      <c r="T121" s="60"/>
      <c r="U121" s="17"/>
      <c r="V121" s="62"/>
    </row>
    <row r="122" customFormat="false" ht="13.5" hidden="false" customHeight="false" outlineLevel="0" collapsed="false">
      <c r="A122" s="55" t="n">
        <v>30</v>
      </c>
      <c r="B122" s="60"/>
      <c r="C122" s="17"/>
      <c r="D122" s="17"/>
      <c r="E122" s="17"/>
      <c r="F122" s="17"/>
      <c r="G122" s="17"/>
      <c r="H122" s="58" t="n">
        <f aca="false">SUM(B122:G122)</f>
        <v>0</v>
      </c>
      <c r="I122" s="60"/>
      <c r="J122" s="17"/>
      <c r="K122" s="17"/>
      <c r="L122" s="17"/>
      <c r="M122" s="58" t="n">
        <f aca="false">SUM(I122:L122)</f>
        <v>0</v>
      </c>
      <c r="N122" s="60"/>
      <c r="O122" s="61"/>
      <c r="P122" s="60"/>
      <c r="Q122" s="17"/>
      <c r="R122" s="17"/>
      <c r="S122" s="61"/>
      <c r="T122" s="60"/>
      <c r="U122" s="17"/>
      <c r="V122" s="62"/>
    </row>
    <row r="123" customFormat="false" ht="13.5" hidden="false" customHeight="false" outlineLevel="0" collapsed="false">
      <c r="A123" s="55" t="n">
        <v>31</v>
      </c>
      <c r="B123" s="60"/>
      <c r="C123" s="17"/>
      <c r="D123" s="17"/>
      <c r="E123" s="17"/>
      <c r="F123" s="17"/>
      <c r="G123" s="17"/>
      <c r="H123" s="58" t="n">
        <f aca="false">SUM(B123:G123)</f>
        <v>0</v>
      </c>
      <c r="I123" s="60"/>
      <c r="J123" s="17"/>
      <c r="K123" s="17"/>
      <c r="L123" s="17"/>
      <c r="M123" s="58" t="n">
        <f aca="false">SUM(I123:L123)</f>
        <v>0</v>
      </c>
      <c r="N123" s="60"/>
      <c r="O123" s="61"/>
      <c r="P123" s="60"/>
      <c r="Q123" s="17"/>
      <c r="R123" s="17"/>
      <c r="S123" s="61"/>
      <c r="T123" s="60"/>
      <c r="U123" s="17"/>
      <c r="V123" s="62"/>
    </row>
    <row r="124" customFormat="false" ht="13.5" hidden="false" customHeight="false" outlineLevel="0" collapsed="false">
      <c r="A124" s="55" t="n">
        <v>32</v>
      </c>
      <c r="B124" s="63" t="n">
        <v>9</v>
      </c>
      <c r="C124" s="15" t="n">
        <v>41</v>
      </c>
      <c r="D124" s="15" t="n">
        <v>16</v>
      </c>
      <c r="E124" s="15" t="n">
        <v>10</v>
      </c>
      <c r="F124" s="15" t="n">
        <v>35</v>
      </c>
      <c r="G124" s="15" t="n">
        <v>0</v>
      </c>
      <c r="H124" s="58" t="n">
        <f aca="false">SUM(B124:G124)</f>
        <v>111</v>
      </c>
      <c r="I124" s="63" t="n">
        <v>90</v>
      </c>
      <c r="J124" s="15" t="n">
        <v>17</v>
      </c>
      <c r="K124" s="15" t="n">
        <v>4</v>
      </c>
      <c r="L124" s="15" t="n">
        <v>0</v>
      </c>
      <c r="M124" s="58" t="n">
        <f aca="false">SUM(I124:L124)</f>
        <v>111</v>
      </c>
      <c r="N124" s="63" t="n">
        <v>1</v>
      </c>
      <c r="O124" s="64" t="n">
        <v>1</v>
      </c>
      <c r="P124" s="63" t="n">
        <v>0</v>
      </c>
      <c r="Q124" s="15" t="n">
        <v>0</v>
      </c>
      <c r="R124" s="15" t="n">
        <v>0</v>
      </c>
      <c r="S124" s="64" t="n">
        <v>0</v>
      </c>
      <c r="T124" s="63" t="n">
        <v>105</v>
      </c>
      <c r="U124" s="15" t="n">
        <v>34</v>
      </c>
      <c r="V124" s="65" t="n">
        <v>60</v>
      </c>
      <c r="W124" s="0" t="n">
        <v>111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55" t="n">
        <v>33</v>
      </c>
      <c r="B125" s="63" t="n">
        <v>11</v>
      </c>
      <c r="C125" s="15" t="n">
        <v>58</v>
      </c>
      <c r="D125" s="15" t="n">
        <v>17</v>
      </c>
      <c r="E125" s="15" t="n">
        <v>12</v>
      </c>
      <c r="F125" s="15" t="n">
        <v>31</v>
      </c>
      <c r="G125" s="15" t="n">
        <v>0</v>
      </c>
      <c r="H125" s="58" t="n">
        <f aca="false">SUM(B125:G125)</f>
        <v>129</v>
      </c>
      <c r="I125" s="63" t="n">
        <v>114</v>
      </c>
      <c r="J125" s="15" t="n">
        <v>13</v>
      </c>
      <c r="K125" s="15" t="n">
        <v>2</v>
      </c>
      <c r="L125" s="15" t="n">
        <v>0</v>
      </c>
      <c r="M125" s="58" t="n">
        <f aca="false">SUM(I125:L125)</f>
        <v>129</v>
      </c>
      <c r="N125" s="63" t="n">
        <v>0</v>
      </c>
      <c r="O125" s="64" t="n">
        <v>0</v>
      </c>
      <c r="P125" s="63" t="n">
        <v>0</v>
      </c>
      <c r="Q125" s="15" t="n">
        <v>0</v>
      </c>
      <c r="R125" s="15" t="n">
        <v>0</v>
      </c>
      <c r="S125" s="64" t="n">
        <v>0</v>
      </c>
      <c r="T125" s="63" t="n">
        <v>105</v>
      </c>
      <c r="U125" s="15" t="n">
        <v>34</v>
      </c>
      <c r="V125" s="65" t="n">
        <v>60</v>
      </c>
      <c r="W125" s="0" t="n">
        <v>129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55" t="n">
        <v>34</v>
      </c>
      <c r="B126" s="63" t="n">
        <v>29</v>
      </c>
      <c r="C126" s="15" t="n">
        <v>54</v>
      </c>
      <c r="D126" s="15" t="n">
        <v>34</v>
      </c>
      <c r="E126" s="15" t="n">
        <v>16</v>
      </c>
      <c r="F126" s="15" t="n">
        <v>42</v>
      </c>
      <c r="G126" s="15" t="n">
        <v>0</v>
      </c>
      <c r="H126" s="58" t="n">
        <f aca="false">SUM(B126:G126)</f>
        <v>175</v>
      </c>
      <c r="I126" s="63" t="n">
        <v>162</v>
      </c>
      <c r="J126" s="15" t="n">
        <v>12</v>
      </c>
      <c r="K126" s="15" t="n">
        <v>1</v>
      </c>
      <c r="L126" s="15" t="n">
        <v>0</v>
      </c>
      <c r="M126" s="58" t="n">
        <f aca="false">SUM(I126:L126)</f>
        <v>175</v>
      </c>
      <c r="N126" s="63" t="n">
        <v>0</v>
      </c>
      <c r="O126" s="64" t="n">
        <v>0</v>
      </c>
      <c r="P126" s="63" t="n">
        <v>0</v>
      </c>
      <c r="Q126" s="15" t="n">
        <v>0</v>
      </c>
      <c r="R126" s="15" t="n">
        <v>0</v>
      </c>
      <c r="S126" s="64" t="n">
        <v>0</v>
      </c>
      <c r="T126" s="63" t="n">
        <v>105</v>
      </c>
      <c r="U126" s="15" t="n">
        <v>34</v>
      </c>
      <c r="V126" s="65" t="n">
        <v>60</v>
      </c>
      <c r="W126" s="0" t="n">
        <v>175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55" t="n">
        <v>35</v>
      </c>
      <c r="B127" s="63" t="n">
        <v>30</v>
      </c>
      <c r="C127" s="15" t="n">
        <v>75</v>
      </c>
      <c r="D127" s="15" t="n">
        <v>32</v>
      </c>
      <c r="E127" s="15" t="n">
        <v>9</v>
      </c>
      <c r="F127" s="15" t="n">
        <v>55</v>
      </c>
      <c r="G127" s="15" t="n">
        <v>0</v>
      </c>
      <c r="H127" s="58" t="n">
        <f aca="false">SUM(B127:G127)</f>
        <v>201</v>
      </c>
      <c r="I127" s="63" t="n">
        <v>184</v>
      </c>
      <c r="J127" s="15" t="n">
        <v>10</v>
      </c>
      <c r="K127" s="15" t="n">
        <v>7</v>
      </c>
      <c r="L127" s="15" t="n">
        <v>0</v>
      </c>
      <c r="M127" s="58" t="n">
        <f aca="false">SUM(I127:L127)</f>
        <v>201</v>
      </c>
      <c r="N127" s="63" t="n">
        <v>0</v>
      </c>
      <c r="O127" s="64" t="n">
        <v>0</v>
      </c>
      <c r="P127" s="63" t="n">
        <v>0</v>
      </c>
      <c r="Q127" s="15" t="n">
        <v>0</v>
      </c>
      <c r="R127" s="15" t="n">
        <v>0</v>
      </c>
      <c r="S127" s="64" t="n">
        <v>0</v>
      </c>
      <c r="T127" s="63" t="n">
        <v>105</v>
      </c>
      <c r="U127" s="15" t="n">
        <v>34</v>
      </c>
      <c r="V127" s="65" t="n">
        <v>60</v>
      </c>
      <c r="W127" s="0" t="n">
        <v>201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55" t="n">
        <v>36</v>
      </c>
      <c r="B128" s="63" t="n">
        <v>17</v>
      </c>
      <c r="C128" s="15" t="n">
        <v>75</v>
      </c>
      <c r="D128" s="15" t="n">
        <v>31</v>
      </c>
      <c r="E128" s="15" t="n">
        <v>22</v>
      </c>
      <c r="F128" s="15" t="n">
        <v>56</v>
      </c>
      <c r="G128" s="15" t="n">
        <v>0</v>
      </c>
      <c r="H128" s="58" t="n">
        <f aca="false">SUM(B128:G128)</f>
        <v>201</v>
      </c>
      <c r="I128" s="63" t="n">
        <v>175</v>
      </c>
      <c r="J128" s="15" t="n">
        <v>21</v>
      </c>
      <c r="K128" s="15" t="n">
        <v>5</v>
      </c>
      <c r="L128" s="15" t="n">
        <v>0</v>
      </c>
      <c r="M128" s="58" t="n">
        <f aca="false">SUM(I128:L128)</f>
        <v>201</v>
      </c>
      <c r="N128" s="63" t="n">
        <v>1</v>
      </c>
      <c r="O128" s="64" t="n">
        <v>1</v>
      </c>
      <c r="P128" s="63" t="n">
        <v>0</v>
      </c>
      <c r="Q128" s="15" t="n">
        <v>0</v>
      </c>
      <c r="R128" s="15" t="n">
        <v>0</v>
      </c>
      <c r="S128" s="64" t="n">
        <v>0</v>
      </c>
      <c r="T128" s="63" t="n">
        <v>105</v>
      </c>
      <c r="U128" s="15" t="n">
        <v>34</v>
      </c>
      <c r="V128" s="65" t="n">
        <v>60</v>
      </c>
      <c r="W128" s="0" t="n">
        <v>201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55" t="n">
        <v>37</v>
      </c>
      <c r="B129" s="63" t="n">
        <v>50</v>
      </c>
      <c r="C129" s="15" t="n">
        <v>94</v>
      </c>
      <c r="D129" s="15" t="n">
        <v>33</v>
      </c>
      <c r="E129" s="15" t="n">
        <v>14</v>
      </c>
      <c r="F129" s="15" t="n">
        <v>58</v>
      </c>
      <c r="G129" s="15" t="n">
        <v>0</v>
      </c>
      <c r="H129" s="58" t="n">
        <f aca="false">SUM(B129:G129)</f>
        <v>249</v>
      </c>
      <c r="I129" s="63" t="n">
        <v>189</v>
      </c>
      <c r="J129" s="15" t="n">
        <v>39</v>
      </c>
      <c r="K129" s="15" t="n">
        <v>21</v>
      </c>
      <c r="L129" s="15" t="n">
        <v>0</v>
      </c>
      <c r="M129" s="58" t="n">
        <f aca="false">SUM(I129:L129)</f>
        <v>249</v>
      </c>
      <c r="N129" s="63" t="n">
        <v>1</v>
      </c>
      <c r="O129" s="64" t="n">
        <v>1</v>
      </c>
      <c r="P129" s="63" t="n">
        <v>0</v>
      </c>
      <c r="Q129" s="15" t="n">
        <v>0</v>
      </c>
      <c r="R129" s="15" t="n">
        <v>0</v>
      </c>
      <c r="S129" s="64" t="n">
        <v>0</v>
      </c>
      <c r="T129" s="63" t="n">
        <v>105</v>
      </c>
      <c r="U129" s="15" t="n">
        <v>34</v>
      </c>
      <c r="V129" s="65" t="n">
        <v>61</v>
      </c>
      <c r="W129" s="0" t="n">
        <v>249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55" t="n">
        <v>38</v>
      </c>
      <c r="B130" s="63" t="n">
        <v>37</v>
      </c>
      <c r="C130" s="15" t="n">
        <v>107</v>
      </c>
      <c r="D130" s="15" t="n">
        <v>51</v>
      </c>
      <c r="E130" s="15" t="n">
        <v>21</v>
      </c>
      <c r="F130" s="15" t="n">
        <v>57</v>
      </c>
      <c r="G130" s="15" t="n">
        <v>9</v>
      </c>
      <c r="H130" s="58" t="n">
        <f aca="false">SUM(B130:G130)</f>
        <v>282</v>
      </c>
      <c r="I130" s="63" t="n">
        <v>211</v>
      </c>
      <c r="J130" s="15" t="n">
        <v>38</v>
      </c>
      <c r="K130" s="15" t="n">
        <v>24</v>
      </c>
      <c r="L130" s="15" t="n">
        <v>9</v>
      </c>
      <c r="M130" s="58" t="n">
        <f aca="false">SUM(I130:L130)</f>
        <v>282</v>
      </c>
      <c r="N130" s="63" t="n">
        <v>0</v>
      </c>
      <c r="O130" s="64" t="n">
        <v>0</v>
      </c>
      <c r="P130" s="63" t="n">
        <v>0</v>
      </c>
      <c r="Q130" s="15" t="n">
        <v>0</v>
      </c>
      <c r="R130" s="15" t="n">
        <v>0</v>
      </c>
      <c r="S130" s="64" t="n">
        <v>0</v>
      </c>
      <c r="T130" s="63" t="n">
        <v>105</v>
      </c>
      <c r="U130" s="15" t="n">
        <v>34</v>
      </c>
      <c r="V130" s="65" t="n">
        <v>61</v>
      </c>
      <c r="W130" s="0" t="n">
        <v>282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55" t="n">
        <v>39</v>
      </c>
      <c r="B131" s="63" t="n">
        <v>30</v>
      </c>
      <c r="C131" s="15" t="n">
        <v>99</v>
      </c>
      <c r="D131" s="15" t="n">
        <v>41</v>
      </c>
      <c r="E131" s="15" t="n">
        <v>20</v>
      </c>
      <c r="F131" s="15" t="n">
        <v>64</v>
      </c>
      <c r="G131" s="15" t="n">
        <v>15</v>
      </c>
      <c r="H131" s="58" t="n">
        <f aca="false">SUM(B131:G131)</f>
        <v>269</v>
      </c>
      <c r="I131" s="63" t="n">
        <v>219</v>
      </c>
      <c r="J131" s="15" t="n">
        <v>23</v>
      </c>
      <c r="K131" s="15" t="n">
        <v>18</v>
      </c>
      <c r="L131" s="15" t="n">
        <v>9</v>
      </c>
      <c r="M131" s="58" t="n">
        <f aca="false">SUM(I131:L131)</f>
        <v>269</v>
      </c>
      <c r="N131" s="63" t="n">
        <v>1</v>
      </c>
      <c r="O131" s="64" t="n">
        <v>1</v>
      </c>
      <c r="P131" s="63" t="n">
        <v>0</v>
      </c>
      <c r="Q131" s="15" t="n">
        <v>0</v>
      </c>
      <c r="R131" s="15" t="n">
        <v>0</v>
      </c>
      <c r="S131" s="64" t="n">
        <v>0</v>
      </c>
      <c r="T131" s="63" t="n">
        <v>105</v>
      </c>
      <c r="U131" s="15" t="n">
        <v>34</v>
      </c>
      <c r="V131" s="65" t="n">
        <v>61</v>
      </c>
      <c r="W131" s="0" t="n">
        <v>269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55" t="n">
        <v>40</v>
      </c>
      <c r="B132" s="63" t="n">
        <v>38</v>
      </c>
      <c r="C132" s="15" t="n">
        <v>136</v>
      </c>
      <c r="D132" s="15" t="n">
        <v>41</v>
      </c>
      <c r="E132" s="15" t="n">
        <v>30</v>
      </c>
      <c r="F132" s="15" t="n">
        <v>46</v>
      </c>
      <c r="G132" s="15" t="n">
        <v>0</v>
      </c>
      <c r="H132" s="58" t="n">
        <f aca="false">SUM(B132:G132)</f>
        <v>291</v>
      </c>
      <c r="I132" s="63" t="n">
        <v>241</v>
      </c>
      <c r="J132" s="15" t="n">
        <v>36</v>
      </c>
      <c r="K132" s="15" t="n">
        <v>14</v>
      </c>
      <c r="L132" s="15" t="n">
        <v>0</v>
      </c>
      <c r="M132" s="58" t="n">
        <f aca="false">SUM(I132:L132)</f>
        <v>291</v>
      </c>
      <c r="N132" s="63" t="n">
        <v>1</v>
      </c>
      <c r="O132" s="64" t="n">
        <v>1</v>
      </c>
      <c r="P132" s="63" t="n">
        <v>0</v>
      </c>
      <c r="Q132" s="15" t="n">
        <v>1</v>
      </c>
      <c r="R132" s="15" t="n">
        <v>0</v>
      </c>
      <c r="S132" s="64" t="n">
        <v>1</v>
      </c>
      <c r="T132" s="63" t="n">
        <v>105</v>
      </c>
      <c r="U132" s="15" t="n">
        <v>34</v>
      </c>
      <c r="V132" s="65" t="n">
        <v>61</v>
      </c>
      <c r="W132" s="0" t="n">
        <v>291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55" t="n">
        <v>41</v>
      </c>
      <c r="B133" s="63" t="n">
        <v>25</v>
      </c>
      <c r="C133" s="15" t="n">
        <v>71</v>
      </c>
      <c r="D133" s="15" t="n">
        <v>40</v>
      </c>
      <c r="E133" s="15" t="n">
        <v>16</v>
      </c>
      <c r="F133" s="15" t="n">
        <v>48</v>
      </c>
      <c r="G133" s="15" t="n">
        <v>0</v>
      </c>
      <c r="H133" s="58" t="n">
        <f aca="false">SUM(B133:G133)</f>
        <v>200</v>
      </c>
      <c r="I133" s="63" t="n">
        <v>165</v>
      </c>
      <c r="J133" s="15" t="n">
        <v>23</v>
      </c>
      <c r="K133" s="15" t="n">
        <v>12</v>
      </c>
      <c r="L133" s="15" t="n">
        <v>0</v>
      </c>
      <c r="M133" s="58" t="n">
        <f aca="false">SUM(I133:L133)</f>
        <v>200</v>
      </c>
      <c r="N133" s="63" t="n">
        <v>0</v>
      </c>
      <c r="O133" s="64" t="n">
        <v>0</v>
      </c>
      <c r="P133" s="63" t="n">
        <v>0</v>
      </c>
      <c r="Q133" s="15" t="n">
        <v>0</v>
      </c>
      <c r="R133" s="15" t="n">
        <v>0</v>
      </c>
      <c r="S133" s="64" t="n">
        <v>0</v>
      </c>
      <c r="T133" s="63" t="n">
        <v>105</v>
      </c>
      <c r="U133" s="15" t="n">
        <v>34</v>
      </c>
      <c r="V133" s="65" t="n">
        <v>61</v>
      </c>
      <c r="W133" s="0" t="n">
        <v>200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55" t="n">
        <v>42</v>
      </c>
      <c r="B134" s="63" t="n">
        <v>17</v>
      </c>
      <c r="C134" s="15" t="n">
        <v>71</v>
      </c>
      <c r="D134" s="15" t="n">
        <v>29</v>
      </c>
      <c r="E134" s="15" t="n">
        <v>7</v>
      </c>
      <c r="F134" s="15" t="n">
        <v>40</v>
      </c>
      <c r="G134" s="15" t="n">
        <v>0</v>
      </c>
      <c r="H134" s="58" t="n">
        <f aca="false">SUM(B134:G134)</f>
        <v>164</v>
      </c>
      <c r="I134" s="63" t="n">
        <v>124</v>
      </c>
      <c r="J134" s="15" t="n">
        <v>28</v>
      </c>
      <c r="K134" s="15" t="n">
        <v>12</v>
      </c>
      <c r="L134" s="15" t="n">
        <v>0</v>
      </c>
      <c r="M134" s="58" t="n">
        <f aca="false">SUM(I134:L134)</f>
        <v>164</v>
      </c>
      <c r="N134" s="63" t="n">
        <v>0</v>
      </c>
      <c r="O134" s="64" t="n">
        <v>0</v>
      </c>
      <c r="P134" s="63" t="n">
        <v>0</v>
      </c>
      <c r="Q134" s="15" t="n">
        <v>0</v>
      </c>
      <c r="R134" s="15" t="n">
        <v>0</v>
      </c>
      <c r="S134" s="64" t="n">
        <v>0</v>
      </c>
      <c r="T134" s="63" t="n">
        <v>105</v>
      </c>
      <c r="U134" s="15" t="n">
        <v>34</v>
      </c>
      <c r="V134" s="65" t="n">
        <v>61</v>
      </c>
      <c r="W134" s="0" t="n">
        <v>164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55" t="n">
        <v>43</v>
      </c>
      <c r="B135" s="63" t="n">
        <v>20</v>
      </c>
      <c r="C135" s="15" t="n">
        <v>48</v>
      </c>
      <c r="D135" s="15" t="n">
        <v>23</v>
      </c>
      <c r="E135" s="15" t="n">
        <v>8</v>
      </c>
      <c r="F135" s="15" t="n">
        <v>32</v>
      </c>
      <c r="G135" s="15" t="n">
        <v>5</v>
      </c>
      <c r="H135" s="58" t="n">
        <f aca="false">SUM(B135:G135)</f>
        <v>136</v>
      </c>
      <c r="I135" s="63" t="n">
        <v>115</v>
      </c>
      <c r="J135" s="15" t="n">
        <v>14</v>
      </c>
      <c r="K135" s="15" t="n">
        <v>7</v>
      </c>
      <c r="L135" s="15" t="n">
        <v>0</v>
      </c>
      <c r="M135" s="58" t="n">
        <f aca="false">SUM(I135:L135)</f>
        <v>136</v>
      </c>
      <c r="N135" s="63" t="n">
        <v>3</v>
      </c>
      <c r="O135" s="64" t="n">
        <v>3</v>
      </c>
      <c r="P135" s="63" t="n">
        <v>0</v>
      </c>
      <c r="Q135" s="15" t="n">
        <v>0</v>
      </c>
      <c r="R135" s="15" t="n">
        <v>0</v>
      </c>
      <c r="S135" s="64" t="n">
        <v>0</v>
      </c>
      <c r="T135" s="63" t="n">
        <v>105</v>
      </c>
      <c r="U135" s="15" t="n">
        <v>34</v>
      </c>
      <c r="V135" s="65" t="n">
        <v>61</v>
      </c>
      <c r="W135" s="0" t="n">
        <v>136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55" t="n">
        <v>44</v>
      </c>
      <c r="B136" s="63" t="n">
        <v>14</v>
      </c>
      <c r="C136" s="15" t="n">
        <v>36</v>
      </c>
      <c r="D136" s="15" t="n">
        <v>12</v>
      </c>
      <c r="E136" s="15" t="n">
        <v>6</v>
      </c>
      <c r="F136" s="15" t="n">
        <v>20</v>
      </c>
      <c r="G136" s="15" t="n">
        <v>0</v>
      </c>
      <c r="H136" s="58" t="n">
        <f aca="false">SUM(B136:G136)</f>
        <v>88</v>
      </c>
      <c r="I136" s="63" t="n">
        <v>81</v>
      </c>
      <c r="J136" s="15" t="n">
        <v>2</v>
      </c>
      <c r="K136" s="15" t="n">
        <v>5</v>
      </c>
      <c r="L136" s="15" t="n">
        <v>0</v>
      </c>
      <c r="M136" s="58" t="n">
        <f aca="false">SUM(I136:L136)</f>
        <v>88</v>
      </c>
      <c r="N136" s="63" t="n">
        <v>0</v>
      </c>
      <c r="O136" s="64" t="n">
        <v>0</v>
      </c>
      <c r="P136" s="63" t="n">
        <v>0</v>
      </c>
      <c r="Q136" s="15" t="n">
        <v>0</v>
      </c>
      <c r="R136" s="15" t="n">
        <v>0</v>
      </c>
      <c r="S136" s="64" t="n">
        <v>0</v>
      </c>
      <c r="T136" s="63" t="n">
        <v>105</v>
      </c>
      <c r="U136" s="15" t="n">
        <v>34</v>
      </c>
      <c r="V136" s="65" t="n">
        <v>61</v>
      </c>
      <c r="W136" s="0" t="n">
        <v>88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55" t="n">
        <v>45</v>
      </c>
      <c r="B137" s="63" t="n">
        <v>14</v>
      </c>
      <c r="C137" s="15" t="n">
        <v>42</v>
      </c>
      <c r="D137" s="15" t="n">
        <v>19</v>
      </c>
      <c r="E137" s="15" t="n">
        <v>17</v>
      </c>
      <c r="F137" s="15" t="n">
        <v>38</v>
      </c>
      <c r="G137" s="15" t="n">
        <v>0</v>
      </c>
      <c r="H137" s="58" t="n">
        <f aca="false">SUM(B137:G137)</f>
        <v>130</v>
      </c>
      <c r="I137" s="63" t="n">
        <v>101</v>
      </c>
      <c r="J137" s="15" t="n">
        <v>20</v>
      </c>
      <c r="K137" s="15" t="n">
        <v>9</v>
      </c>
      <c r="L137" s="15" t="n">
        <v>0</v>
      </c>
      <c r="M137" s="58" t="n">
        <f aca="false">SUM(I137:L137)</f>
        <v>130</v>
      </c>
      <c r="N137" s="63" t="n">
        <v>0</v>
      </c>
      <c r="O137" s="64" t="n">
        <v>0</v>
      </c>
      <c r="P137" s="63" t="n">
        <v>0</v>
      </c>
      <c r="Q137" s="15" t="n">
        <v>0</v>
      </c>
      <c r="R137" s="15" t="n">
        <v>0</v>
      </c>
      <c r="S137" s="64" t="n">
        <v>0</v>
      </c>
      <c r="T137" s="63" t="n">
        <v>105</v>
      </c>
      <c r="U137" s="15" t="n">
        <v>34</v>
      </c>
      <c r="V137" s="65" t="n">
        <v>61</v>
      </c>
      <c r="W137" s="0" t="n">
        <v>130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55" t="n">
        <v>46</v>
      </c>
      <c r="B138" s="63" t="n">
        <v>14</v>
      </c>
      <c r="C138" s="15" t="n">
        <v>46</v>
      </c>
      <c r="D138" s="15" t="n">
        <v>22</v>
      </c>
      <c r="E138" s="15" t="n">
        <v>12</v>
      </c>
      <c r="F138" s="15" t="n">
        <v>38</v>
      </c>
      <c r="G138" s="15" t="n">
        <v>0</v>
      </c>
      <c r="H138" s="58" t="n">
        <f aca="false">SUM(B138:G138)</f>
        <v>132</v>
      </c>
      <c r="I138" s="63" t="n">
        <v>114</v>
      </c>
      <c r="J138" s="15" t="n">
        <v>14</v>
      </c>
      <c r="K138" s="15" t="n">
        <v>4</v>
      </c>
      <c r="L138" s="15" t="n">
        <v>0</v>
      </c>
      <c r="M138" s="58" t="n">
        <f aca="false">SUM(I138:L138)</f>
        <v>132</v>
      </c>
      <c r="N138" s="63" t="n">
        <v>0</v>
      </c>
      <c r="O138" s="64" t="n">
        <v>0</v>
      </c>
      <c r="P138" s="63" t="n">
        <v>0</v>
      </c>
      <c r="Q138" s="15" t="n">
        <v>0</v>
      </c>
      <c r="R138" s="15" t="n">
        <v>0</v>
      </c>
      <c r="S138" s="64" t="n">
        <v>0</v>
      </c>
      <c r="T138" s="63" t="n">
        <v>105</v>
      </c>
      <c r="U138" s="15" t="n">
        <v>34</v>
      </c>
      <c r="V138" s="65" t="n">
        <v>61</v>
      </c>
      <c r="W138" s="0" t="n">
        <v>132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55" t="n">
        <v>47</v>
      </c>
      <c r="B139" s="63" t="n">
        <v>12</v>
      </c>
      <c r="C139" s="15" t="n">
        <v>18</v>
      </c>
      <c r="D139" s="15" t="n">
        <v>16</v>
      </c>
      <c r="E139" s="15" t="n">
        <v>7</v>
      </c>
      <c r="F139" s="15" t="n">
        <v>27</v>
      </c>
      <c r="G139" s="15" t="n">
        <v>0</v>
      </c>
      <c r="H139" s="58" t="n">
        <f aca="false">SUM(B139:G139)</f>
        <v>80</v>
      </c>
      <c r="I139" s="63" t="n">
        <v>67</v>
      </c>
      <c r="J139" s="15" t="n">
        <v>9</v>
      </c>
      <c r="K139" s="15" t="n">
        <v>4</v>
      </c>
      <c r="L139" s="15" t="n">
        <v>0</v>
      </c>
      <c r="M139" s="58" t="n">
        <f aca="false">SUM(I139:L139)</f>
        <v>80</v>
      </c>
      <c r="N139" s="63" t="n">
        <v>0</v>
      </c>
      <c r="O139" s="64" t="n">
        <v>0</v>
      </c>
      <c r="P139" s="63" t="n">
        <v>0</v>
      </c>
      <c r="Q139" s="15" t="n">
        <v>0</v>
      </c>
      <c r="R139" s="15" t="n">
        <v>0</v>
      </c>
      <c r="S139" s="64" t="n">
        <v>0</v>
      </c>
      <c r="T139" s="63" t="n">
        <v>105</v>
      </c>
      <c r="U139" s="15" t="n">
        <v>34</v>
      </c>
      <c r="V139" s="65" t="n">
        <v>61</v>
      </c>
      <c r="W139" s="0" t="n">
        <v>80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55" t="n">
        <v>48</v>
      </c>
      <c r="B140" s="60" t="n">
        <v>11</v>
      </c>
      <c r="C140" s="17" t="n">
        <v>36</v>
      </c>
      <c r="D140" s="17" t="n">
        <v>18</v>
      </c>
      <c r="E140" s="17" t="n">
        <v>8</v>
      </c>
      <c r="F140" s="17" t="n">
        <v>37</v>
      </c>
      <c r="G140" s="17" t="n">
        <v>0</v>
      </c>
      <c r="H140" s="58" t="n">
        <f aca="false">SUM(B140:G140)</f>
        <v>110</v>
      </c>
      <c r="I140" s="60" t="n">
        <v>87</v>
      </c>
      <c r="J140" s="17" t="n">
        <v>13</v>
      </c>
      <c r="K140" s="17" t="n">
        <v>10</v>
      </c>
      <c r="L140" s="17" t="n">
        <v>0</v>
      </c>
      <c r="M140" s="58" t="n">
        <f aca="false">SUM(I140:L140)</f>
        <v>110</v>
      </c>
      <c r="N140" s="63" t="n">
        <v>0</v>
      </c>
      <c r="O140" s="64" t="n">
        <v>0</v>
      </c>
      <c r="P140" s="63" t="n">
        <v>0</v>
      </c>
      <c r="Q140" s="15" t="n">
        <v>0</v>
      </c>
      <c r="R140" s="15" t="n">
        <v>0</v>
      </c>
      <c r="S140" s="64" t="n">
        <v>0</v>
      </c>
      <c r="T140" s="63" t="n">
        <v>105</v>
      </c>
      <c r="U140" s="15" t="n">
        <v>34</v>
      </c>
      <c r="V140" s="65" t="n">
        <v>61</v>
      </c>
      <c r="W140" s="0" t="n">
        <v>110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55" t="n">
        <v>49</v>
      </c>
      <c r="B141" s="60" t="n">
        <v>17</v>
      </c>
      <c r="C141" s="17" t="n">
        <v>41</v>
      </c>
      <c r="D141" s="17" t="n">
        <v>1</v>
      </c>
      <c r="E141" s="17" t="n">
        <v>11</v>
      </c>
      <c r="F141" s="17" t="n">
        <v>10</v>
      </c>
      <c r="G141" s="17" t="n">
        <v>24</v>
      </c>
      <c r="H141" s="58" t="n">
        <f aca="false">SUM(B141:G141)</f>
        <v>104</v>
      </c>
      <c r="I141" s="60" t="n">
        <v>94</v>
      </c>
      <c r="J141" s="17" t="n">
        <v>4</v>
      </c>
      <c r="K141" s="17" t="n">
        <v>6</v>
      </c>
      <c r="L141" s="17" t="n">
        <v>0</v>
      </c>
      <c r="M141" s="58" t="n">
        <f aca="false">SUM(I141:L141)</f>
        <v>104</v>
      </c>
      <c r="N141" s="63" t="n">
        <v>0</v>
      </c>
      <c r="O141" s="64" t="n">
        <v>0</v>
      </c>
      <c r="P141" s="63" t="n">
        <v>0</v>
      </c>
      <c r="Q141" s="15" t="n">
        <v>0</v>
      </c>
      <c r="R141" s="15" t="n">
        <v>0</v>
      </c>
      <c r="S141" s="64" t="n">
        <v>0</v>
      </c>
      <c r="T141" s="63" t="n">
        <v>105</v>
      </c>
      <c r="U141" s="15" t="n">
        <v>34</v>
      </c>
      <c r="V141" s="65" t="n">
        <v>61</v>
      </c>
      <c r="W141" s="0" t="n">
        <v>104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55" t="n">
        <v>50</v>
      </c>
      <c r="B142" s="63" t="n">
        <v>21</v>
      </c>
      <c r="C142" s="15" t="n">
        <v>34</v>
      </c>
      <c r="D142" s="15" t="n">
        <v>11</v>
      </c>
      <c r="E142" s="15" t="n">
        <v>3</v>
      </c>
      <c r="F142" s="15" t="n">
        <v>50</v>
      </c>
      <c r="G142" s="15" t="n">
        <v>0</v>
      </c>
      <c r="H142" s="58" t="n">
        <f aca="false">SUM(B142:G142)</f>
        <v>119</v>
      </c>
      <c r="I142" s="63" t="n">
        <v>105</v>
      </c>
      <c r="J142" s="15" t="n">
        <v>11</v>
      </c>
      <c r="K142" s="15" t="n">
        <v>3</v>
      </c>
      <c r="L142" s="15" t="n">
        <v>0</v>
      </c>
      <c r="M142" s="58" t="n">
        <f aca="false">SUM(I142:L142)</f>
        <v>119</v>
      </c>
      <c r="N142" s="63" t="n">
        <v>1</v>
      </c>
      <c r="O142" s="64" t="n">
        <v>1</v>
      </c>
      <c r="P142" s="63" t="n">
        <v>0</v>
      </c>
      <c r="Q142" s="15" t="n">
        <v>0</v>
      </c>
      <c r="R142" s="15" t="n">
        <v>0</v>
      </c>
      <c r="S142" s="64" t="n">
        <v>0</v>
      </c>
      <c r="T142" s="63" t="n">
        <v>105</v>
      </c>
      <c r="U142" s="15" t="n">
        <v>34</v>
      </c>
      <c r="V142" s="65" t="n">
        <v>61</v>
      </c>
      <c r="W142" s="0" t="n">
        <v>119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55" t="n">
        <v>51</v>
      </c>
      <c r="B143" s="63" t="n">
        <v>28</v>
      </c>
      <c r="C143" s="15" t="n">
        <v>29</v>
      </c>
      <c r="D143" s="15" t="n">
        <v>14</v>
      </c>
      <c r="E143" s="15" t="n">
        <v>16</v>
      </c>
      <c r="F143" s="15" t="n">
        <v>36</v>
      </c>
      <c r="G143" s="15" t="n">
        <v>0</v>
      </c>
      <c r="H143" s="58" t="n">
        <f aca="false">SUM(B143:G143)</f>
        <v>123</v>
      </c>
      <c r="I143" s="63" t="n">
        <v>109</v>
      </c>
      <c r="J143" s="15" t="n">
        <v>10</v>
      </c>
      <c r="K143" s="15" t="n">
        <v>4</v>
      </c>
      <c r="L143" s="15" t="n">
        <v>0</v>
      </c>
      <c r="M143" s="58" t="n">
        <f aca="false">SUM(I143:L143)</f>
        <v>123</v>
      </c>
      <c r="N143" s="63" t="n">
        <v>0</v>
      </c>
      <c r="O143" s="64" t="n">
        <v>0</v>
      </c>
      <c r="P143" s="63" t="n">
        <v>0</v>
      </c>
      <c r="Q143" s="15" t="n">
        <v>0</v>
      </c>
      <c r="R143" s="15" t="n">
        <v>0</v>
      </c>
      <c r="S143" s="64" t="n">
        <v>0</v>
      </c>
      <c r="T143" s="63" t="n">
        <v>105</v>
      </c>
      <c r="U143" s="15" t="n">
        <v>34</v>
      </c>
      <c r="V143" s="65" t="n">
        <v>61</v>
      </c>
      <c r="W143" s="0" t="n">
        <v>123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55" t="n">
        <v>52</v>
      </c>
      <c r="B144" s="66" t="n">
        <v>10</v>
      </c>
      <c r="C144" s="67" t="n">
        <v>22</v>
      </c>
      <c r="D144" s="67" t="n">
        <v>12</v>
      </c>
      <c r="E144" s="67" t="n">
        <v>8</v>
      </c>
      <c r="F144" s="67" t="n">
        <v>35</v>
      </c>
      <c r="G144" s="67" t="n">
        <v>0</v>
      </c>
      <c r="H144" s="58" t="n">
        <f aca="false">SUM(B144:G144)</f>
        <v>87</v>
      </c>
      <c r="I144" s="66" t="n">
        <v>67</v>
      </c>
      <c r="J144" s="67" t="n">
        <v>15</v>
      </c>
      <c r="K144" s="67" t="n">
        <v>5</v>
      </c>
      <c r="L144" s="67" t="n">
        <v>0</v>
      </c>
      <c r="M144" s="58" t="n">
        <f aca="false">SUM(I144:L144)</f>
        <v>87</v>
      </c>
      <c r="N144" s="68" t="n">
        <v>0</v>
      </c>
      <c r="O144" s="69" t="n">
        <v>0</v>
      </c>
      <c r="P144" s="68" t="n">
        <v>0</v>
      </c>
      <c r="Q144" s="70" t="n">
        <v>0</v>
      </c>
      <c r="R144" s="70" t="n">
        <v>0</v>
      </c>
      <c r="S144" s="69" t="n">
        <v>0</v>
      </c>
      <c r="T144" s="60" t="n">
        <v>105</v>
      </c>
      <c r="U144" s="17" t="n">
        <v>34</v>
      </c>
      <c r="V144" s="62" t="n">
        <v>61</v>
      </c>
      <c r="W144" s="0" t="n">
        <v>87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71" t="s">
        <v>46</v>
      </c>
      <c r="B145" s="72" t="n">
        <f aca="false">SUM(B93:B144)</f>
        <v>454</v>
      </c>
      <c r="C145" s="72" t="n">
        <f aca="false">SUM(C93:C144)</f>
        <v>1233</v>
      </c>
      <c r="D145" s="72" t="n">
        <f aca="false">SUM(D93:D144)</f>
        <v>513</v>
      </c>
      <c r="E145" s="72" t="n">
        <f aca="false">SUM(E93:E144)</f>
        <v>273</v>
      </c>
      <c r="F145" s="72" t="n">
        <f aca="false">SUM(F93:F144)</f>
        <v>855</v>
      </c>
      <c r="G145" s="72" t="n">
        <f aca="false">SUM(G93:G144)</f>
        <v>53</v>
      </c>
      <c r="H145" s="72" t="n">
        <f aca="false">SUM(H93:H144)</f>
        <v>3381</v>
      </c>
      <c r="I145" s="72" t="n">
        <f aca="false">SUM(I93:I144)</f>
        <v>2814</v>
      </c>
      <c r="J145" s="72" t="n">
        <f aca="false">SUM(J93:J144)</f>
        <v>372</v>
      </c>
      <c r="K145" s="72" t="n">
        <f aca="false">SUM(K93:K144)</f>
        <v>177</v>
      </c>
      <c r="L145" s="72" t="n">
        <f aca="false">SUM(L93:L144)</f>
        <v>18</v>
      </c>
      <c r="M145" s="72" t="n">
        <f aca="false">SUM(M93:M144)</f>
        <v>3381</v>
      </c>
      <c r="N145" s="72" t="n">
        <f aca="false">SUM(N93:N144)</f>
        <v>9</v>
      </c>
      <c r="O145" s="72" t="n">
        <f aca="false">SUM(O93:O144)</f>
        <v>9</v>
      </c>
      <c r="P145" s="72" t="n">
        <f aca="false">SUM(P93:P144)</f>
        <v>0</v>
      </c>
      <c r="Q145" s="72" t="n">
        <f aca="false">SUM(Q93:Q144)</f>
        <v>1</v>
      </c>
      <c r="R145" s="72" t="n">
        <f aca="false">SUM(R93:R144)</f>
        <v>0</v>
      </c>
      <c r="S145" s="72" t="n">
        <f aca="false">SUM(S93:S144)</f>
        <v>1</v>
      </c>
      <c r="T145" s="72" t="n">
        <v>105</v>
      </c>
      <c r="U145" s="72" t="n">
        <v>34</v>
      </c>
      <c r="V145" s="72" t="n">
        <v>61</v>
      </c>
    </row>
    <row r="147" customFormat="false" ht="12.75" hidden="false" customHeight="false" outlineLevel="0" collapsed="false">
      <c r="A147" s="1"/>
      <c r="B147" s="1" t="s">
        <v>74</v>
      </c>
      <c r="C147" s="1" t="s">
        <v>75</v>
      </c>
      <c r="D147" s="1"/>
      <c r="E147" s="1"/>
      <c r="G147" s="1" t="s">
        <v>76</v>
      </c>
      <c r="H147" s="1" t="s">
        <v>77</v>
      </c>
      <c r="I147" s="1"/>
      <c r="K147" s="1" t="s">
        <v>78</v>
      </c>
      <c r="L147" s="1" t="s">
        <v>79</v>
      </c>
      <c r="O147" s="1" t="s">
        <v>80</v>
      </c>
      <c r="P147" s="1" t="s">
        <v>81</v>
      </c>
      <c r="Q147" s="1"/>
      <c r="R147" s="1" t="s">
        <v>82</v>
      </c>
      <c r="S147" s="1" t="s">
        <v>83</v>
      </c>
      <c r="T147" s="1"/>
    </row>
    <row r="148" customFormat="false" ht="12.75" hidden="false" customHeight="false" outlineLevel="0" collapsed="false">
      <c r="O148" s="1" t="s">
        <v>84</v>
      </c>
      <c r="P148" s="1"/>
      <c r="Q148" s="1" t="s">
        <v>85</v>
      </c>
      <c r="R148" s="1"/>
      <c r="S148" s="1"/>
      <c r="T148" s="1"/>
    </row>
    <row r="152" s="1" customFormat="true" ht="12.75" hidden="false" customHeight="false" outlineLevel="0" collapsed="false">
      <c r="A152" s="1" t="s">
        <v>86</v>
      </c>
    </row>
    <row r="153" s="1" customFormat="true" ht="13.5" hidden="false" customHeight="false" outlineLevel="0" collapsed="false">
      <c r="B153" s="1" t="s">
        <v>6</v>
      </c>
    </row>
    <row r="154" s="1" customFormat="true" ht="13.5" hidden="false" customHeight="false" outlineLevel="0" collapsed="false">
      <c r="A154" s="2"/>
      <c r="B154" s="42"/>
      <c r="C154" s="43" t="s">
        <v>50</v>
      </c>
      <c r="D154" s="43"/>
      <c r="E154" s="44"/>
      <c r="F154" s="43"/>
      <c r="G154" s="43"/>
      <c r="H154" s="43"/>
      <c r="I154" s="42" t="s">
        <v>51</v>
      </c>
      <c r="J154" s="43"/>
      <c r="K154" s="43"/>
      <c r="L154" s="43"/>
      <c r="M154" s="45"/>
      <c r="N154" s="46" t="s">
        <v>52</v>
      </c>
      <c r="O154" s="45"/>
      <c r="P154" s="47"/>
      <c r="Q154" s="48" t="s">
        <v>53</v>
      </c>
      <c r="R154" s="43"/>
      <c r="S154" s="45"/>
      <c r="T154" s="42" t="s">
        <v>54</v>
      </c>
      <c r="U154" s="43"/>
      <c r="V154" s="45"/>
    </row>
    <row r="155" s="1" customFormat="true" ht="13.5" hidden="false" customHeight="false" outlineLevel="0" collapsed="false">
      <c r="A155" s="49" t="s">
        <v>87</v>
      </c>
      <c r="B155" s="50" t="s">
        <v>56</v>
      </c>
      <c r="C155" s="51" t="s">
        <v>57</v>
      </c>
      <c r="D155" s="51" t="s">
        <v>58</v>
      </c>
      <c r="E155" s="51" t="s">
        <v>59</v>
      </c>
      <c r="F155" s="51" t="s">
        <v>60</v>
      </c>
      <c r="G155" s="51" t="s">
        <v>61</v>
      </c>
      <c r="H155" s="52" t="s">
        <v>62</v>
      </c>
      <c r="I155" s="53" t="s">
        <v>63</v>
      </c>
      <c r="J155" s="51" t="s">
        <v>64</v>
      </c>
      <c r="K155" s="51" t="s">
        <v>65</v>
      </c>
      <c r="L155" s="51" t="s">
        <v>61</v>
      </c>
      <c r="M155" s="54" t="s">
        <v>62</v>
      </c>
      <c r="N155" s="50" t="s">
        <v>66</v>
      </c>
      <c r="O155" s="54" t="s">
        <v>67</v>
      </c>
      <c r="P155" s="50" t="s">
        <v>68</v>
      </c>
      <c r="Q155" s="51" t="s">
        <v>69</v>
      </c>
      <c r="R155" s="51" t="s">
        <v>70</v>
      </c>
      <c r="S155" s="52" t="s">
        <v>62</v>
      </c>
      <c r="T155" s="50" t="s">
        <v>71</v>
      </c>
      <c r="U155" s="51" t="s">
        <v>72</v>
      </c>
      <c r="V155" s="52" t="s">
        <v>73</v>
      </c>
    </row>
    <row r="156" customFormat="false" ht="12.75" hidden="false" customHeight="false" outlineLevel="0" collapsed="false">
      <c r="A156" s="73" t="s">
        <v>88</v>
      </c>
      <c r="B156" s="56" t="n">
        <f aca="false">SUM(B93:B105)</f>
        <v>0</v>
      </c>
      <c r="C156" s="56" t="n">
        <f aca="false">SUM(C93:C105)</f>
        <v>0</v>
      </c>
      <c r="D156" s="56" t="n">
        <f aca="false">SUM(D93:D105)</f>
        <v>0</v>
      </c>
      <c r="E156" s="56" t="n">
        <f aca="false">SUM(E93:E105)</f>
        <v>0</v>
      </c>
      <c r="F156" s="56" t="n">
        <f aca="false">SUM(F93:F105)</f>
        <v>0</v>
      </c>
      <c r="G156" s="56" t="n">
        <f aca="false">SUM(G93:G105)</f>
        <v>0</v>
      </c>
      <c r="H156" s="56" t="n">
        <f aca="false">SUM(H93:H105)</f>
        <v>0</v>
      </c>
      <c r="I156" s="56" t="n">
        <f aca="false">SUM(I93:I105)</f>
        <v>0</v>
      </c>
      <c r="J156" s="56" t="n">
        <f aca="false">SUM(J93:J105)</f>
        <v>0</v>
      </c>
      <c r="K156" s="56" t="n">
        <f aca="false">SUM(K93:K105)</f>
        <v>0</v>
      </c>
      <c r="L156" s="56" t="n">
        <f aca="false">SUM(L93:L105)</f>
        <v>0</v>
      </c>
      <c r="M156" s="56" t="n">
        <f aca="false">SUM(M93:M105)</f>
        <v>0</v>
      </c>
      <c r="N156" s="56" t="n">
        <f aca="false">SUM(N93:N105)</f>
        <v>0</v>
      </c>
      <c r="O156" s="56" t="n">
        <f aca="false">SUM(O93:O105)</f>
        <v>0</v>
      </c>
      <c r="P156" s="56" t="n">
        <f aca="false">SUM(P93:P105)</f>
        <v>0</v>
      </c>
      <c r="Q156" s="56" t="n">
        <f aca="false">SUM(Q93:Q105)</f>
        <v>0</v>
      </c>
      <c r="R156" s="56" t="n">
        <f aca="false">SUM(R93:R105)</f>
        <v>0</v>
      </c>
      <c r="S156" s="56" t="n">
        <f aca="false">SUM(S93:S105)</f>
        <v>0</v>
      </c>
      <c r="T156" s="56" t="n">
        <v>105</v>
      </c>
      <c r="U156" s="56" t="n">
        <v>34</v>
      </c>
      <c r="V156" s="56" t="n">
        <v>61</v>
      </c>
    </row>
    <row r="157" customFormat="false" ht="12.75" hidden="false" customHeight="false" outlineLevel="0" collapsed="false">
      <c r="A157" s="74" t="s">
        <v>89</v>
      </c>
      <c r="B157" s="60" t="n">
        <f aca="false">SUM(B106:B118)</f>
        <v>0</v>
      </c>
      <c r="C157" s="60" t="n">
        <f aca="false">SUM(C106:C118)</f>
        <v>0</v>
      </c>
      <c r="D157" s="60" t="n">
        <f aca="false">SUM(D106:D118)</f>
        <v>0</v>
      </c>
      <c r="E157" s="60" t="n">
        <f aca="false">SUM(E106:E118)</f>
        <v>0</v>
      </c>
      <c r="F157" s="60" t="n">
        <f aca="false">SUM(F106:F118)</f>
        <v>0</v>
      </c>
      <c r="G157" s="60" t="n">
        <f aca="false">SUM(G106:G118)</f>
        <v>0</v>
      </c>
      <c r="H157" s="60" t="n">
        <f aca="false">SUM(H106:H118)</f>
        <v>0</v>
      </c>
      <c r="I157" s="60" t="n">
        <f aca="false">SUM(I106:I118)</f>
        <v>0</v>
      </c>
      <c r="J157" s="60" t="n">
        <f aca="false">SUM(J106:J118)</f>
        <v>0</v>
      </c>
      <c r="K157" s="60" t="n">
        <f aca="false">SUM(K106:K118)</f>
        <v>0</v>
      </c>
      <c r="L157" s="60" t="n">
        <f aca="false">SUM(L106:L118)</f>
        <v>0</v>
      </c>
      <c r="M157" s="60" t="n">
        <f aca="false">SUM(M106:M118)</f>
        <v>0</v>
      </c>
      <c r="N157" s="60" t="n">
        <f aca="false">SUM(N106:N118)</f>
        <v>0</v>
      </c>
      <c r="O157" s="60" t="n">
        <f aca="false">SUM(O106:O118)</f>
        <v>0</v>
      </c>
      <c r="P157" s="60" t="n">
        <f aca="false">SUM(P106:P118)</f>
        <v>0</v>
      </c>
      <c r="Q157" s="60" t="n">
        <f aca="false">SUM(Q106:Q118)</f>
        <v>0</v>
      </c>
      <c r="R157" s="60" t="n">
        <f aca="false">SUM(R106:R118)</f>
        <v>0</v>
      </c>
      <c r="S157" s="60" t="n">
        <f aca="false">SUM(S106:S118)</f>
        <v>0</v>
      </c>
      <c r="T157" s="60" t="n">
        <v>105</v>
      </c>
      <c r="U157" s="60" t="n">
        <v>34</v>
      </c>
      <c r="V157" s="60" t="n">
        <v>61</v>
      </c>
    </row>
    <row r="158" customFormat="false" ht="12.75" hidden="false" customHeight="false" outlineLevel="0" collapsed="false">
      <c r="A158" s="74" t="s">
        <v>90</v>
      </c>
      <c r="B158" s="60" t="n">
        <f aca="false">SUM(B119:B131)</f>
        <v>213</v>
      </c>
      <c r="C158" s="60" t="n">
        <f aca="false">SUM(C119:C131)</f>
        <v>603</v>
      </c>
      <c r="D158" s="60" t="n">
        <f aca="false">SUM(D119:D131)</f>
        <v>255</v>
      </c>
      <c r="E158" s="60" t="n">
        <f aca="false">SUM(E119:E131)</f>
        <v>124</v>
      </c>
      <c r="F158" s="60" t="n">
        <f aca="false">SUM(F119:F131)</f>
        <v>398</v>
      </c>
      <c r="G158" s="60" t="n">
        <f aca="false">SUM(G119:G131)</f>
        <v>24</v>
      </c>
      <c r="H158" s="60" t="n">
        <f aca="false">SUM(H119:H131)</f>
        <v>1617</v>
      </c>
      <c r="I158" s="60" t="n">
        <f aca="false">SUM(I119:I131)</f>
        <v>1344</v>
      </c>
      <c r="J158" s="60" t="n">
        <f aca="false">SUM(J119:J131)</f>
        <v>173</v>
      </c>
      <c r="K158" s="60" t="n">
        <f aca="false">SUM(K119:K131)</f>
        <v>82</v>
      </c>
      <c r="L158" s="60" t="n">
        <f aca="false">SUM(L119:L131)</f>
        <v>18</v>
      </c>
      <c r="M158" s="60" t="n">
        <f aca="false">SUM(M119:M131)</f>
        <v>1617</v>
      </c>
      <c r="N158" s="60" t="n">
        <f aca="false">SUM(N119:N131)</f>
        <v>4</v>
      </c>
      <c r="O158" s="60" t="n">
        <f aca="false">SUM(O119:O131)</f>
        <v>4</v>
      </c>
      <c r="P158" s="60" t="n">
        <f aca="false">SUM(P119:P131)</f>
        <v>0</v>
      </c>
      <c r="Q158" s="60" t="n">
        <f aca="false">SUM(Q119:Q131)</f>
        <v>0</v>
      </c>
      <c r="R158" s="60" t="n">
        <f aca="false">SUM(R119:R131)</f>
        <v>0</v>
      </c>
      <c r="S158" s="60" t="n">
        <f aca="false">SUM(S119:S131)</f>
        <v>0</v>
      </c>
      <c r="T158" s="60" t="n">
        <v>105</v>
      </c>
      <c r="U158" s="60" t="n">
        <v>34</v>
      </c>
      <c r="V158" s="60" t="n">
        <v>61</v>
      </c>
    </row>
    <row r="159" customFormat="false" ht="13.5" hidden="false" customHeight="false" outlineLevel="0" collapsed="false">
      <c r="A159" s="49" t="s">
        <v>91</v>
      </c>
      <c r="B159" s="68" t="n">
        <f aca="false">SUM(B132:B144)</f>
        <v>241</v>
      </c>
      <c r="C159" s="68" t="n">
        <f aca="false">SUM(C132:C144)</f>
        <v>630</v>
      </c>
      <c r="D159" s="68" t="n">
        <f aca="false">SUM(D132:D144)</f>
        <v>258</v>
      </c>
      <c r="E159" s="68" t="n">
        <f aca="false">SUM(E132:E144)</f>
        <v>149</v>
      </c>
      <c r="F159" s="68" t="n">
        <f aca="false">SUM(F132:F144)</f>
        <v>457</v>
      </c>
      <c r="G159" s="68" t="n">
        <f aca="false">SUM(G132:G144)</f>
        <v>29</v>
      </c>
      <c r="H159" s="68" t="n">
        <f aca="false">SUM(H132:H144)</f>
        <v>1764</v>
      </c>
      <c r="I159" s="68" t="n">
        <f aca="false">SUM(I132:I144)</f>
        <v>1470</v>
      </c>
      <c r="J159" s="68" t="n">
        <f aca="false">SUM(J132:J144)</f>
        <v>199</v>
      </c>
      <c r="K159" s="68" t="n">
        <f aca="false">SUM(K132:K144)</f>
        <v>95</v>
      </c>
      <c r="L159" s="68" t="n">
        <f aca="false">SUM(L132:L144)</f>
        <v>0</v>
      </c>
      <c r="M159" s="68" t="n">
        <f aca="false">SUM(M132:M144)</f>
        <v>1764</v>
      </c>
      <c r="N159" s="68" t="n">
        <f aca="false">SUM(N132:N144)</f>
        <v>5</v>
      </c>
      <c r="O159" s="68" t="n">
        <f aca="false">SUM(O132:O144)</f>
        <v>5</v>
      </c>
      <c r="P159" s="68" t="n">
        <f aca="false">SUM(P132:P144)</f>
        <v>0</v>
      </c>
      <c r="Q159" s="68" t="n">
        <f aca="false">SUM(Q132:Q144)</f>
        <v>1</v>
      </c>
      <c r="R159" s="68" t="n">
        <f aca="false">SUM(R132:R144)</f>
        <v>0</v>
      </c>
      <c r="S159" s="68" t="n">
        <f aca="false">SUM(S132:S144)</f>
        <v>1</v>
      </c>
      <c r="T159" s="60" t="n">
        <v>105</v>
      </c>
      <c r="U159" s="60" t="n">
        <v>34</v>
      </c>
      <c r="V159" s="60" t="n">
        <v>61</v>
      </c>
    </row>
    <row r="160" customFormat="false" ht="13.5" hidden="false" customHeight="false" outlineLevel="0" collapsed="false">
      <c r="A160" s="71" t="s">
        <v>46</v>
      </c>
      <c r="B160" s="75" t="n">
        <f aca="false">SUM(B156:B159)</f>
        <v>454</v>
      </c>
      <c r="C160" s="75" t="n">
        <f aca="false">SUM(C156:C159)</f>
        <v>1233</v>
      </c>
      <c r="D160" s="75" t="n">
        <f aca="false">SUM(D156:D159)</f>
        <v>513</v>
      </c>
      <c r="E160" s="75" t="n">
        <f aca="false">SUM(E156:E159)</f>
        <v>273</v>
      </c>
      <c r="F160" s="75" t="n">
        <f aca="false">SUM(F156:F159)</f>
        <v>855</v>
      </c>
      <c r="G160" s="75" t="n">
        <f aca="false">SUM(G156:G159)</f>
        <v>53</v>
      </c>
      <c r="H160" s="75" t="n">
        <f aca="false">SUM(H156:H159)</f>
        <v>3381</v>
      </c>
      <c r="I160" s="75" t="n">
        <f aca="false">SUM(I156:I159)</f>
        <v>2814</v>
      </c>
      <c r="J160" s="75" t="n">
        <f aca="false">SUM(J156:J159)</f>
        <v>372</v>
      </c>
      <c r="K160" s="75" t="n">
        <f aca="false">SUM(K156:K159)</f>
        <v>177</v>
      </c>
      <c r="L160" s="75" t="n">
        <f aca="false">SUM(L156:L159)</f>
        <v>18</v>
      </c>
      <c r="M160" s="75" t="n">
        <f aca="false">SUM(M156:M159)</f>
        <v>3381</v>
      </c>
      <c r="N160" s="75" t="n">
        <f aca="false">SUM(N156:N159)</f>
        <v>9</v>
      </c>
      <c r="O160" s="75" t="n">
        <f aca="false">SUM(O156:O159)</f>
        <v>9</v>
      </c>
      <c r="P160" s="75" t="n">
        <f aca="false">SUM(P156:P159)</f>
        <v>0</v>
      </c>
      <c r="Q160" s="75" t="n">
        <f aca="false">SUM(Q156:Q159)</f>
        <v>1</v>
      </c>
      <c r="R160" s="75" t="n">
        <f aca="false">SUM(R156:R159)</f>
        <v>0</v>
      </c>
      <c r="S160" s="75" t="n">
        <f aca="false">SUM(S156:S159)</f>
        <v>1</v>
      </c>
      <c r="T160" s="75" t="n">
        <v>105</v>
      </c>
      <c r="U160" s="75" t="n">
        <v>34</v>
      </c>
      <c r="V160" s="75" t="n">
        <v>61</v>
      </c>
    </row>
    <row r="161" customFormat="false" ht="12.75" hidden="false" customHeight="false" outlineLevel="0" collapsed="false">
      <c r="S161" s="23"/>
      <c r="T161" s="23"/>
      <c r="U161" s="23"/>
      <c r="V161" s="23"/>
      <c r="W161" s="23"/>
    </row>
    <row r="162" customFormat="false" ht="12.75" hidden="false" customHeight="false" outlineLevel="0" collapsed="false">
      <c r="A162" s="1"/>
      <c r="B162" s="1" t="s">
        <v>74</v>
      </c>
      <c r="C162" s="1" t="s">
        <v>75</v>
      </c>
      <c r="D162" s="1"/>
      <c r="E162" s="1"/>
      <c r="G162" s="1" t="s">
        <v>76</v>
      </c>
      <c r="H162" s="1" t="s">
        <v>77</v>
      </c>
      <c r="I162" s="1"/>
      <c r="K162" s="1" t="s">
        <v>78</v>
      </c>
      <c r="L162" s="1" t="s">
        <v>79</v>
      </c>
      <c r="O162" s="1" t="s">
        <v>80</v>
      </c>
      <c r="P162" s="1" t="s">
        <v>81</v>
      </c>
      <c r="Q162" s="1"/>
      <c r="R162" s="1" t="s">
        <v>82</v>
      </c>
      <c r="S162" s="1" t="s">
        <v>83</v>
      </c>
      <c r="T162" s="1"/>
    </row>
    <row r="163" customFormat="false" ht="12.75" hidden="false" customHeight="false" outlineLevel="0" collapsed="false">
      <c r="O163" s="1" t="s">
        <v>84</v>
      </c>
      <c r="P163" s="1"/>
      <c r="Q163" s="1" t="s">
        <v>85</v>
      </c>
      <c r="R163" s="1"/>
      <c r="S163" s="1"/>
      <c r="T163" s="1"/>
    </row>
    <row r="164" customFormat="false" ht="12.75" hidden="false" customHeight="false" outlineLevel="0" collapsed="false">
      <c r="S164" s="23"/>
      <c r="T164" s="23"/>
      <c r="U164" s="23"/>
      <c r="V164" s="23"/>
      <c r="W164" s="23"/>
    </row>
    <row r="165" customFormat="false" ht="12.75" hidden="false" customHeight="false" outlineLevel="0" collapsed="false">
      <c r="S165" s="23"/>
      <c r="T165" s="23"/>
      <c r="U165" s="23"/>
      <c r="V165" s="23"/>
      <c r="W165" s="23"/>
    </row>
    <row r="166" s="29" customFormat="true" ht="12.75" hidden="false" customHeight="false" outlineLevel="0" collapsed="false">
      <c r="A166" s="29" t="s">
        <v>92</v>
      </c>
      <c r="S166" s="76"/>
      <c r="T166" s="23"/>
      <c r="U166" s="23"/>
      <c r="V166" s="23"/>
      <c r="W166" s="76"/>
    </row>
    <row r="167" s="29" customFormat="true" ht="12.75" hidden="false" customHeight="false" outlineLevel="0" collapsed="false">
      <c r="B167" s="29" t="s">
        <v>93</v>
      </c>
      <c r="S167" s="76"/>
      <c r="T167" s="23"/>
      <c r="U167" s="23"/>
      <c r="V167" s="23"/>
      <c r="W167" s="76"/>
    </row>
    <row r="168" s="29" customFormat="true" ht="13.5" hidden="false" customHeight="false" outlineLevel="0" collapsed="false">
      <c r="B168" s="29" t="s">
        <v>94</v>
      </c>
      <c r="S168" s="76"/>
      <c r="T168" s="76"/>
      <c r="U168" s="76"/>
      <c r="V168" s="76"/>
      <c r="W168" s="76"/>
    </row>
    <row r="169" s="1" customFormat="true" ht="13.5" hidden="false" customHeight="false" outlineLevel="0" collapsed="false">
      <c r="A169" s="2"/>
      <c r="B169" s="42"/>
      <c r="C169" s="43" t="s">
        <v>50</v>
      </c>
      <c r="D169" s="43"/>
      <c r="E169" s="44"/>
      <c r="F169" s="43"/>
      <c r="G169" s="43"/>
      <c r="H169" s="43"/>
      <c r="I169" s="77" t="s">
        <v>95</v>
      </c>
      <c r="J169" s="78"/>
      <c r="K169" s="5"/>
      <c r="L169" s="5"/>
      <c r="M169" s="5"/>
      <c r="N169" s="5"/>
      <c r="O169" s="5"/>
      <c r="P169" s="5"/>
      <c r="Q169" s="79"/>
      <c r="R169" s="5"/>
      <c r="S169" s="5"/>
      <c r="T169" s="5"/>
      <c r="U169" s="5"/>
    </row>
    <row r="170" s="1" customFormat="true" ht="13.5" hidden="false" customHeight="false" outlineLevel="0" collapsed="false">
      <c r="A170" s="49" t="s">
        <v>55</v>
      </c>
      <c r="B170" s="50" t="s">
        <v>56</v>
      </c>
      <c r="C170" s="51" t="s">
        <v>57</v>
      </c>
      <c r="D170" s="51" t="s">
        <v>58</v>
      </c>
      <c r="E170" s="51" t="s">
        <v>59</v>
      </c>
      <c r="F170" s="51" t="s">
        <v>60</v>
      </c>
      <c r="G170" s="51" t="s">
        <v>61</v>
      </c>
      <c r="H170" s="54" t="s">
        <v>62</v>
      </c>
      <c r="I170" s="80" t="s">
        <v>96</v>
      </c>
      <c r="J170" s="78"/>
      <c r="K170" s="5"/>
      <c r="L170" s="5"/>
      <c r="M170" s="81"/>
      <c r="N170" s="5"/>
      <c r="O170" s="5"/>
      <c r="P170" s="5"/>
      <c r="Q170" s="5"/>
      <c r="R170" s="5"/>
      <c r="S170" s="5"/>
      <c r="T170" s="5"/>
      <c r="U170" s="5"/>
    </row>
    <row r="171" customFormat="false" ht="13.5" hidden="false" customHeight="false" outlineLevel="0" collapsed="false">
      <c r="A171" s="73" t="n">
        <v>1</v>
      </c>
      <c r="B171" s="56"/>
      <c r="C171" s="57"/>
      <c r="D171" s="57"/>
      <c r="E171" s="57"/>
      <c r="F171" s="57"/>
      <c r="G171" s="57"/>
      <c r="H171" s="58" t="n">
        <f aca="false">SUM(B171:G171)</f>
        <v>0</v>
      </c>
      <c r="I171" s="82"/>
      <c r="J171" s="23" t="n">
        <v>0</v>
      </c>
      <c r="K171" s="23" t="n">
        <f aca="false">H171-J171</f>
        <v>0</v>
      </c>
      <c r="L171" s="23"/>
      <c r="M171" s="81"/>
      <c r="N171" s="23"/>
      <c r="O171" s="23"/>
      <c r="P171" s="23"/>
      <c r="Q171" s="23"/>
      <c r="R171" s="23"/>
      <c r="S171" s="23"/>
      <c r="T171" s="23"/>
      <c r="U171" s="23"/>
    </row>
    <row r="172" customFormat="false" ht="13.5" hidden="false" customHeight="false" outlineLevel="0" collapsed="false">
      <c r="A172" s="74" t="n">
        <v>2</v>
      </c>
      <c r="B172" s="60"/>
      <c r="C172" s="17"/>
      <c r="D172" s="17"/>
      <c r="E172" s="17"/>
      <c r="F172" s="17"/>
      <c r="G172" s="17"/>
      <c r="H172" s="58" t="n">
        <f aca="false">SUM(B172:G172)</f>
        <v>0</v>
      </c>
      <c r="I172" s="83"/>
      <c r="J172" s="23" t="n">
        <v>0</v>
      </c>
      <c r="K172" s="23" t="n">
        <f aca="false">H172-J172</f>
        <v>0</v>
      </c>
      <c r="L172" s="23"/>
      <c r="M172" s="81"/>
      <c r="N172" s="23"/>
      <c r="O172" s="23"/>
      <c r="P172" s="23"/>
      <c r="Q172" s="23"/>
      <c r="R172" s="23"/>
      <c r="S172" s="23"/>
      <c r="T172" s="23"/>
      <c r="U172" s="23"/>
    </row>
    <row r="173" customFormat="false" ht="13.5" hidden="false" customHeight="false" outlineLevel="0" collapsed="false">
      <c r="A173" s="74" t="n">
        <v>3</v>
      </c>
      <c r="B173" s="60"/>
      <c r="C173" s="17"/>
      <c r="D173" s="17"/>
      <c r="E173" s="17"/>
      <c r="F173" s="17"/>
      <c r="G173" s="17"/>
      <c r="H173" s="58" t="n">
        <f aca="false">SUM(B173:G173)</f>
        <v>0</v>
      </c>
      <c r="I173" s="83"/>
      <c r="J173" s="23" t="n">
        <v>0</v>
      </c>
      <c r="K173" s="23" t="n">
        <f aca="false">H173-J173</f>
        <v>0</v>
      </c>
      <c r="L173" s="23"/>
      <c r="M173" s="81"/>
      <c r="N173" s="23"/>
      <c r="O173" s="23"/>
      <c r="P173" s="23"/>
      <c r="Q173" s="23"/>
      <c r="R173" s="23"/>
      <c r="S173" s="23"/>
      <c r="T173" s="23"/>
      <c r="U173" s="23"/>
    </row>
    <row r="174" customFormat="false" ht="13.5" hidden="false" customHeight="false" outlineLevel="0" collapsed="false">
      <c r="A174" s="74" t="n">
        <v>4</v>
      </c>
      <c r="B174" s="60"/>
      <c r="C174" s="17"/>
      <c r="D174" s="17"/>
      <c r="E174" s="17"/>
      <c r="F174" s="17"/>
      <c r="G174" s="17"/>
      <c r="H174" s="58" t="n">
        <f aca="false">SUM(B174:G174)</f>
        <v>0</v>
      </c>
      <c r="I174" s="83"/>
      <c r="J174" s="23" t="n">
        <v>0</v>
      </c>
      <c r="K174" s="23" t="n">
        <f aca="false">H174-J174</f>
        <v>0</v>
      </c>
      <c r="L174" s="23"/>
      <c r="M174" s="81"/>
      <c r="N174" s="23"/>
      <c r="O174" s="23"/>
      <c r="P174" s="23"/>
      <c r="Q174" s="23"/>
      <c r="R174" s="23"/>
      <c r="S174" s="23"/>
      <c r="T174" s="23"/>
      <c r="U174" s="23"/>
    </row>
    <row r="175" customFormat="false" ht="13.5" hidden="false" customHeight="false" outlineLevel="0" collapsed="false">
      <c r="A175" s="74" t="n">
        <v>5</v>
      </c>
      <c r="B175" s="60"/>
      <c r="C175" s="17"/>
      <c r="D175" s="17"/>
      <c r="E175" s="17"/>
      <c r="F175" s="17"/>
      <c r="G175" s="17"/>
      <c r="H175" s="58" t="n">
        <f aca="false">SUM(B175:G175)</f>
        <v>0</v>
      </c>
      <c r="I175" s="83"/>
      <c r="J175" s="23" t="n">
        <v>0</v>
      </c>
      <c r="K175" s="23" t="n">
        <f aca="false">H175-J175</f>
        <v>0</v>
      </c>
      <c r="L175" s="23"/>
      <c r="M175" s="81"/>
      <c r="N175" s="23"/>
      <c r="O175" s="23"/>
      <c r="P175" s="23"/>
      <c r="Q175" s="23"/>
      <c r="R175" s="23"/>
      <c r="S175" s="23"/>
      <c r="T175" s="23"/>
      <c r="U175" s="23"/>
    </row>
    <row r="176" customFormat="false" ht="13.5" hidden="false" customHeight="false" outlineLevel="0" collapsed="false">
      <c r="A176" s="74" t="n">
        <v>6</v>
      </c>
      <c r="B176" s="60"/>
      <c r="C176" s="17"/>
      <c r="D176" s="17"/>
      <c r="E176" s="17"/>
      <c r="F176" s="17"/>
      <c r="G176" s="17"/>
      <c r="H176" s="58" t="n">
        <f aca="false">SUM(B176:G176)</f>
        <v>0</v>
      </c>
      <c r="I176" s="83"/>
      <c r="J176" s="23" t="n">
        <v>0</v>
      </c>
      <c r="K176" s="23" t="n">
        <f aca="false">H176-J176</f>
        <v>0</v>
      </c>
      <c r="L176" s="23"/>
      <c r="M176" s="23"/>
      <c r="N176" s="23"/>
      <c r="O176" s="23"/>
      <c r="P176" s="23"/>
      <c r="Q176" s="23"/>
      <c r="R176" s="23"/>
      <c r="S176" s="23"/>
    </row>
    <row r="177" customFormat="false" ht="13.5" hidden="false" customHeight="false" outlineLevel="0" collapsed="false">
      <c r="A177" s="74" t="n">
        <v>7</v>
      </c>
      <c r="B177" s="60"/>
      <c r="C177" s="17"/>
      <c r="D177" s="17"/>
      <c r="E177" s="17"/>
      <c r="F177" s="17"/>
      <c r="G177" s="17"/>
      <c r="H177" s="58" t="n">
        <f aca="false">SUM(B177:G177)</f>
        <v>0</v>
      </c>
      <c r="I177" s="83"/>
      <c r="J177" s="23" t="n">
        <v>0</v>
      </c>
      <c r="K177" s="23" t="n">
        <f aca="false">H177-J177</f>
        <v>0</v>
      </c>
      <c r="L177" s="23"/>
      <c r="M177" s="23"/>
      <c r="N177" s="23"/>
      <c r="O177" s="23"/>
      <c r="P177" s="23"/>
      <c r="Q177" s="23"/>
      <c r="R177" s="23"/>
      <c r="S177" s="23"/>
    </row>
    <row r="178" customFormat="false" ht="13.5" hidden="false" customHeight="false" outlineLevel="0" collapsed="false">
      <c r="A178" s="74" t="n">
        <v>8</v>
      </c>
      <c r="B178" s="60"/>
      <c r="C178" s="17"/>
      <c r="D178" s="17"/>
      <c r="E178" s="17"/>
      <c r="F178" s="17"/>
      <c r="G178" s="17"/>
      <c r="H178" s="58" t="n">
        <f aca="false">SUM(B178:G178)</f>
        <v>0</v>
      </c>
      <c r="I178" s="83"/>
      <c r="J178" s="23" t="n">
        <v>0</v>
      </c>
      <c r="K178" s="23" t="n">
        <f aca="false">H178-J178</f>
        <v>0</v>
      </c>
      <c r="L178" s="23"/>
      <c r="M178" s="23"/>
      <c r="N178" s="23"/>
      <c r="O178" s="23"/>
      <c r="P178" s="23"/>
      <c r="Q178" s="23"/>
      <c r="R178" s="23"/>
      <c r="S178" s="23"/>
    </row>
    <row r="179" customFormat="false" ht="13.5" hidden="false" customHeight="false" outlineLevel="0" collapsed="false">
      <c r="A179" s="74" t="n">
        <v>9</v>
      </c>
      <c r="B179" s="60"/>
      <c r="C179" s="17"/>
      <c r="D179" s="17"/>
      <c r="E179" s="17"/>
      <c r="F179" s="17"/>
      <c r="G179" s="17"/>
      <c r="H179" s="58" t="n">
        <f aca="false">SUM(B179:G179)</f>
        <v>0</v>
      </c>
      <c r="I179" s="83"/>
      <c r="J179" s="23" t="n">
        <v>0</v>
      </c>
      <c r="K179" s="23" t="n">
        <f aca="false">H179-J179</f>
        <v>0</v>
      </c>
      <c r="L179" s="23"/>
      <c r="M179" s="23"/>
      <c r="N179" s="23"/>
      <c r="O179" s="23"/>
      <c r="P179" s="23"/>
      <c r="Q179" s="23"/>
      <c r="R179" s="23"/>
      <c r="S179" s="23"/>
    </row>
    <row r="180" customFormat="false" ht="13.5" hidden="false" customHeight="false" outlineLevel="0" collapsed="false">
      <c r="A180" s="74" t="n">
        <v>10</v>
      </c>
      <c r="B180" s="60"/>
      <c r="C180" s="17"/>
      <c r="D180" s="17"/>
      <c r="E180" s="17"/>
      <c r="F180" s="17"/>
      <c r="G180" s="17"/>
      <c r="H180" s="58" t="n">
        <f aca="false">SUM(B180:G180)</f>
        <v>0</v>
      </c>
      <c r="I180" s="83"/>
      <c r="J180" s="23" t="n">
        <v>0</v>
      </c>
      <c r="K180" s="23" t="n">
        <f aca="false">H180-J180</f>
        <v>0</v>
      </c>
      <c r="L180" s="23"/>
      <c r="M180" s="23"/>
      <c r="N180" s="23"/>
      <c r="O180" s="23"/>
      <c r="P180" s="23"/>
      <c r="Q180" s="23"/>
      <c r="R180" s="23"/>
      <c r="S180" s="23"/>
    </row>
    <row r="181" customFormat="false" ht="13.5" hidden="false" customHeight="false" outlineLevel="0" collapsed="false">
      <c r="A181" s="74" t="n">
        <v>11</v>
      </c>
      <c r="B181" s="60"/>
      <c r="C181" s="17"/>
      <c r="D181" s="17"/>
      <c r="E181" s="17"/>
      <c r="F181" s="17"/>
      <c r="G181" s="17"/>
      <c r="H181" s="58" t="n">
        <f aca="false">SUM(B181:G181)</f>
        <v>0</v>
      </c>
      <c r="I181" s="83"/>
      <c r="J181" s="23" t="n">
        <v>0</v>
      </c>
      <c r="K181" s="23" t="n">
        <f aca="false">H181-J181</f>
        <v>0</v>
      </c>
      <c r="L181" s="23"/>
      <c r="M181" s="23"/>
      <c r="N181" s="23"/>
      <c r="O181" s="23"/>
      <c r="P181" s="23"/>
      <c r="Q181" s="23"/>
      <c r="R181" s="23"/>
      <c r="S181" s="23"/>
    </row>
    <row r="182" customFormat="false" ht="13.5" hidden="false" customHeight="false" outlineLevel="0" collapsed="false">
      <c r="A182" s="74" t="n">
        <v>12</v>
      </c>
      <c r="B182" s="60"/>
      <c r="C182" s="17"/>
      <c r="D182" s="17"/>
      <c r="E182" s="17"/>
      <c r="F182" s="17"/>
      <c r="G182" s="17"/>
      <c r="H182" s="58" t="n">
        <f aca="false">SUM(B182:G182)</f>
        <v>0</v>
      </c>
      <c r="I182" s="83"/>
      <c r="J182" s="23" t="n">
        <v>0</v>
      </c>
      <c r="K182" s="23" t="n">
        <f aca="false">H182-J182</f>
        <v>0</v>
      </c>
      <c r="L182" s="23"/>
      <c r="M182" s="23"/>
      <c r="N182" s="23"/>
      <c r="O182" s="23"/>
      <c r="P182" s="23"/>
      <c r="Q182" s="23"/>
      <c r="R182" s="23"/>
      <c r="S182" s="23"/>
    </row>
    <row r="183" customFormat="false" ht="13.5" hidden="false" customHeight="false" outlineLevel="0" collapsed="false">
      <c r="A183" s="74" t="n">
        <v>13</v>
      </c>
      <c r="B183" s="60"/>
      <c r="C183" s="17"/>
      <c r="D183" s="17"/>
      <c r="E183" s="17"/>
      <c r="F183" s="17"/>
      <c r="G183" s="17"/>
      <c r="H183" s="58" t="n">
        <f aca="false">SUM(B183:G183)</f>
        <v>0</v>
      </c>
      <c r="I183" s="83"/>
      <c r="J183" s="23" t="n">
        <v>0</v>
      </c>
      <c r="K183" s="23" t="n">
        <f aca="false">H183-J183</f>
        <v>0</v>
      </c>
      <c r="L183" s="23"/>
      <c r="M183" s="23"/>
      <c r="N183" s="23"/>
      <c r="O183" s="23"/>
      <c r="P183" s="23"/>
      <c r="Q183" s="23"/>
      <c r="R183" s="23"/>
      <c r="S183" s="23"/>
    </row>
    <row r="184" customFormat="false" ht="13.5" hidden="false" customHeight="false" outlineLevel="0" collapsed="false">
      <c r="A184" s="74" t="n">
        <v>14</v>
      </c>
      <c r="B184" s="60"/>
      <c r="C184" s="17"/>
      <c r="D184" s="17"/>
      <c r="E184" s="17"/>
      <c r="F184" s="17"/>
      <c r="G184" s="17"/>
      <c r="H184" s="58" t="n">
        <f aca="false">SUM(B184:G184)</f>
        <v>0</v>
      </c>
      <c r="I184" s="83"/>
      <c r="J184" s="23" t="n">
        <v>0</v>
      </c>
      <c r="K184" s="23" t="n">
        <f aca="false">H184-J184</f>
        <v>0</v>
      </c>
      <c r="L184" s="23"/>
      <c r="M184" s="23"/>
      <c r="N184" s="23"/>
      <c r="O184" s="23"/>
      <c r="P184" s="23"/>
      <c r="Q184" s="23"/>
      <c r="R184" s="23"/>
      <c r="S184" s="23"/>
    </row>
    <row r="185" customFormat="false" ht="13.5" hidden="false" customHeight="false" outlineLevel="0" collapsed="false">
      <c r="A185" s="74" t="n">
        <v>15</v>
      </c>
      <c r="B185" s="60"/>
      <c r="C185" s="17"/>
      <c r="D185" s="17"/>
      <c r="E185" s="17"/>
      <c r="F185" s="17"/>
      <c r="G185" s="17"/>
      <c r="H185" s="58" t="n">
        <f aca="false">SUM(B185:G185)</f>
        <v>0</v>
      </c>
      <c r="I185" s="83"/>
      <c r="J185" s="23" t="n">
        <v>0</v>
      </c>
      <c r="K185" s="23" t="n">
        <f aca="false">H185-J185</f>
        <v>0</v>
      </c>
      <c r="L185" s="23"/>
      <c r="M185" s="23"/>
      <c r="N185" s="23"/>
      <c r="O185" s="23"/>
      <c r="P185" s="23"/>
      <c r="Q185" s="23"/>
      <c r="R185" s="23"/>
      <c r="S185" s="23"/>
    </row>
    <row r="186" customFormat="false" ht="13.5" hidden="false" customHeight="false" outlineLevel="0" collapsed="false">
      <c r="A186" s="74" t="n">
        <v>16</v>
      </c>
      <c r="B186" s="60"/>
      <c r="C186" s="17"/>
      <c r="D186" s="17"/>
      <c r="E186" s="17"/>
      <c r="F186" s="17"/>
      <c r="G186" s="17"/>
      <c r="H186" s="58" t="n">
        <f aca="false">SUM(B186:G186)</f>
        <v>0</v>
      </c>
      <c r="I186" s="83"/>
      <c r="J186" s="23" t="n">
        <v>0</v>
      </c>
      <c r="K186" s="23" t="n">
        <f aca="false">H186-J186</f>
        <v>0</v>
      </c>
      <c r="L186" s="23"/>
      <c r="M186" s="23"/>
      <c r="N186" s="23"/>
      <c r="O186" s="23"/>
      <c r="P186" s="23"/>
      <c r="Q186" s="23"/>
      <c r="R186" s="23"/>
      <c r="S186" s="23"/>
    </row>
    <row r="187" customFormat="false" ht="13.5" hidden="false" customHeight="false" outlineLevel="0" collapsed="false">
      <c r="A187" s="74" t="n">
        <v>17</v>
      </c>
      <c r="B187" s="60"/>
      <c r="C187" s="17"/>
      <c r="D187" s="17"/>
      <c r="E187" s="17"/>
      <c r="F187" s="17"/>
      <c r="G187" s="17"/>
      <c r="H187" s="58" t="n">
        <f aca="false">SUM(B187:G187)</f>
        <v>0</v>
      </c>
      <c r="I187" s="83"/>
      <c r="J187" s="23" t="n">
        <v>0</v>
      </c>
      <c r="K187" s="23" t="n">
        <f aca="false">H187-J187</f>
        <v>0</v>
      </c>
      <c r="L187" s="23"/>
      <c r="M187" s="23"/>
      <c r="N187" s="23"/>
      <c r="O187" s="23"/>
      <c r="P187" s="23"/>
      <c r="Q187" s="23"/>
      <c r="R187" s="23"/>
      <c r="S187" s="23"/>
    </row>
    <row r="188" customFormat="false" ht="13.5" hidden="false" customHeight="false" outlineLevel="0" collapsed="false">
      <c r="A188" s="74" t="n">
        <v>18</v>
      </c>
      <c r="B188" s="60"/>
      <c r="C188" s="17"/>
      <c r="D188" s="17"/>
      <c r="E188" s="17"/>
      <c r="F188" s="17"/>
      <c r="G188" s="17"/>
      <c r="H188" s="58" t="n">
        <f aca="false">SUM(B188:G188)</f>
        <v>0</v>
      </c>
      <c r="I188" s="83"/>
      <c r="J188" s="23" t="n">
        <v>0</v>
      </c>
      <c r="K188" s="23" t="n">
        <f aca="false">H188-J188</f>
        <v>0</v>
      </c>
      <c r="L188" s="23"/>
      <c r="M188" s="23"/>
      <c r="N188" s="23"/>
      <c r="O188" s="23"/>
      <c r="P188" s="23"/>
      <c r="Q188" s="23"/>
      <c r="R188" s="23"/>
      <c r="S188" s="23"/>
    </row>
    <row r="189" customFormat="false" ht="13.5" hidden="false" customHeight="false" outlineLevel="0" collapsed="false">
      <c r="A189" s="74" t="n">
        <v>19</v>
      </c>
      <c r="B189" s="60"/>
      <c r="C189" s="17"/>
      <c r="D189" s="17"/>
      <c r="E189" s="17"/>
      <c r="F189" s="17"/>
      <c r="G189" s="17"/>
      <c r="H189" s="58" t="n">
        <f aca="false">SUM(B189:G189)</f>
        <v>0</v>
      </c>
      <c r="I189" s="83"/>
      <c r="J189" s="23" t="n">
        <v>0</v>
      </c>
      <c r="K189" s="23" t="n">
        <f aca="false">H189-J189</f>
        <v>0</v>
      </c>
      <c r="L189" s="23"/>
      <c r="M189" s="23"/>
      <c r="N189" s="23"/>
      <c r="O189" s="23"/>
      <c r="P189" s="23"/>
      <c r="Q189" s="23"/>
      <c r="R189" s="23"/>
      <c r="S189" s="23"/>
    </row>
    <row r="190" customFormat="false" ht="13.5" hidden="false" customHeight="false" outlineLevel="0" collapsed="false">
      <c r="A190" s="74" t="n">
        <v>20</v>
      </c>
      <c r="B190" s="60"/>
      <c r="C190" s="17"/>
      <c r="D190" s="17"/>
      <c r="E190" s="17"/>
      <c r="F190" s="17"/>
      <c r="G190" s="17"/>
      <c r="H190" s="58" t="n">
        <f aca="false">SUM(B190:G190)</f>
        <v>0</v>
      </c>
      <c r="I190" s="83"/>
      <c r="J190" s="23" t="n">
        <v>0</v>
      </c>
      <c r="K190" s="23" t="n">
        <f aca="false">H190-J190</f>
        <v>0</v>
      </c>
      <c r="L190" s="23"/>
      <c r="M190" s="23"/>
      <c r="N190" s="23"/>
      <c r="O190" s="23"/>
      <c r="P190" s="23"/>
      <c r="Q190" s="23"/>
      <c r="R190" s="23"/>
      <c r="S190" s="23"/>
    </row>
    <row r="191" customFormat="false" ht="13.5" hidden="false" customHeight="false" outlineLevel="0" collapsed="false">
      <c r="A191" s="74" t="n">
        <v>21</v>
      </c>
      <c r="B191" s="60"/>
      <c r="C191" s="17"/>
      <c r="D191" s="17"/>
      <c r="E191" s="17"/>
      <c r="F191" s="17"/>
      <c r="G191" s="17"/>
      <c r="H191" s="58" t="n">
        <f aca="false">SUM(B191:G191)</f>
        <v>0</v>
      </c>
      <c r="I191" s="83"/>
      <c r="J191" s="23" t="n">
        <v>0</v>
      </c>
      <c r="K191" s="23" t="n">
        <f aca="false">H191-J191</f>
        <v>0</v>
      </c>
      <c r="L191" s="23"/>
      <c r="M191" s="23"/>
      <c r="N191" s="23"/>
      <c r="O191" s="23"/>
      <c r="P191" s="23"/>
      <c r="Q191" s="23"/>
      <c r="R191" s="23"/>
      <c r="S191" s="23"/>
    </row>
    <row r="192" customFormat="false" ht="13.5" hidden="false" customHeight="false" outlineLevel="0" collapsed="false">
      <c r="A192" s="74" t="n">
        <v>22</v>
      </c>
      <c r="B192" s="60"/>
      <c r="C192" s="17"/>
      <c r="D192" s="17"/>
      <c r="E192" s="17"/>
      <c r="F192" s="17"/>
      <c r="G192" s="17"/>
      <c r="H192" s="58" t="n">
        <f aca="false">SUM(B192:G192)</f>
        <v>0</v>
      </c>
      <c r="I192" s="83"/>
      <c r="J192" s="23" t="n">
        <v>0</v>
      </c>
      <c r="K192" s="23" t="n">
        <f aca="false">H192-J192</f>
        <v>0</v>
      </c>
      <c r="L192" s="23"/>
      <c r="M192" s="23"/>
      <c r="N192" s="23"/>
      <c r="O192" s="23"/>
      <c r="P192" s="23"/>
      <c r="Q192" s="23"/>
      <c r="R192" s="23"/>
      <c r="S192" s="23"/>
    </row>
    <row r="193" customFormat="false" ht="13.5" hidden="false" customHeight="false" outlineLevel="0" collapsed="false">
      <c r="A193" s="74" t="n">
        <v>23</v>
      </c>
      <c r="B193" s="60"/>
      <c r="C193" s="17"/>
      <c r="D193" s="17"/>
      <c r="E193" s="17"/>
      <c r="F193" s="17"/>
      <c r="G193" s="17"/>
      <c r="H193" s="58" t="n">
        <f aca="false">SUM(B193:G193)</f>
        <v>0</v>
      </c>
      <c r="I193" s="83"/>
      <c r="J193" s="23" t="n">
        <v>0</v>
      </c>
      <c r="K193" s="23" t="n">
        <f aca="false">H193-J193</f>
        <v>0</v>
      </c>
      <c r="L193" s="23"/>
      <c r="M193" s="23"/>
      <c r="N193" s="23"/>
      <c r="O193" s="23"/>
      <c r="P193" s="23"/>
      <c r="Q193" s="23"/>
      <c r="R193" s="23"/>
      <c r="S193" s="23"/>
    </row>
    <row r="194" customFormat="false" ht="13.5" hidden="false" customHeight="false" outlineLevel="0" collapsed="false">
      <c r="A194" s="74" t="n">
        <v>24</v>
      </c>
      <c r="B194" s="60"/>
      <c r="C194" s="17"/>
      <c r="D194" s="17"/>
      <c r="E194" s="17"/>
      <c r="F194" s="17"/>
      <c r="G194" s="17"/>
      <c r="H194" s="58" t="n">
        <f aca="false">SUM(B194:G194)</f>
        <v>0</v>
      </c>
      <c r="I194" s="83"/>
      <c r="J194" s="23" t="n">
        <v>0</v>
      </c>
      <c r="K194" s="23" t="n">
        <f aca="false">H194-J194</f>
        <v>0</v>
      </c>
      <c r="L194" s="23"/>
      <c r="M194" s="23"/>
      <c r="N194" s="23"/>
      <c r="O194" s="23"/>
      <c r="P194" s="23"/>
      <c r="Q194" s="23"/>
      <c r="R194" s="23"/>
      <c r="S194" s="23"/>
    </row>
    <row r="195" customFormat="false" ht="13.5" hidden="false" customHeight="false" outlineLevel="0" collapsed="false">
      <c r="A195" s="74" t="n">
        <v>25</v>
      </c>
      <c r="B195" s="60"/>
      <c r="C195" s="17"/>
      <c r="D195" s="17"/>
      <c r="E195" s="17"/>
      <c r="F195" s="17"/>
      <c r="G195" s="17"/>
      <c r="H195" s="58" t="n">
        <f aca="false">SUM(B195:G195)</f>
        <v>0</v>
      </c>
      <c r="I195" s="83"/>
      <c r="J195" s="23" t="n">
        <v>0</v>
      </c>
      <c r="K195" s="23" t="n">
        <f aca="false">H195-J195</f>
        <v>0</v>
      </c>
      <c r="L195" s="23"/>
      <c r="M195" s="23"/>
      <c r="N195" s="23"/>
      <c r="O195" s="23"/>
      <c r="P195" s="23"/>
      <c r="Q195" s="23"/>
      <c r="R195" s="23"/>
      <c r="S195" s="23"/>
    </row>
    <row r="196" customFormat="false" ht="13.5" hidden="false" customHeight="false" outlineLevel="0" collapsed="false">
      <c r="A196" s="74" t="n">
        <v>26</v>
      </c>
      <c r="B196" s="60"/>
      <c r="C196" s="17"/>
      <c r="D196" s="17"/>
      <c r="E196" s="17"/>
      <c r="F196" s="17"/>
      <c r="G196" s="17"/>
      <c r="H196" s="58" t="n">
        <f aca="false">SUM(B196:G196)</f>
        <v>0</v>
      </c>
      <c r="I196" s="83"/>
      <c r="J196" s="23" t="n">
        <v>0</v>
      </c>
      <c r="K196" s="23" t="n">
        <f aca="false">H196-J196</f>
        <v>0</v>
      </c>
      <c r="L196" s="23"/>
      <c r="M196" s="23"/>
      <c r="N196" s="23"/>
      <c r="O196" s="23"/>
      <c r="P196" s="23"/>
      <c r="Q196" s="23"/>
      <c r="R196" s="23"/>
      <c r="S196" s="23"/>
    </row>
    <row r="197" customFormat="false" ht="13.5" hidden="false" customHeight="false" outlineLevel="0" collapsed="false">
      <c r="A197" s="74" t="n">
        <v>27</v>
      </c>
      <c r="B197" s="60"/>
      <c r="C197" s="17"/>
      <c r="D197" s="17"/>
      <c r="E197" s="17"/>
      <c r="F197" s="17"/>
      <c r="G197" s="17"/>
      <c r="H197" s="58" t="n">
        <f aca="false">SUM(B197:G197)</f>
        <v>0</v>
      </c>
      <c r="I197" s="83"/>
      <c r="J197" s="23" t="n">
        <v>0</v>
      </c>
      <c r="K197" s="23" t="n">
        <f aca="false">H197-J197</f>
        <v>0</v>
      </c>
      <c r="L197" s="23"/>
      <c r="M197" s="23"/>
      <c r="N197" s="23"/>
      <c r="O197" s="23"/>
      <c r="P197" s="23"/>
      <c r="Q197" s="23"/>
      <c r="R197" s="23"/>
      <c r="S197" s="23"/>
    </row>
    <row r="198" customFormat="false" ht="13.5" hidden="false" customHeight="false" outlineLevel="0" collapsed="false">
      <c r="A198" s="74" t="n">
        <v>28</v>
      </c>
      <c r="B198" s="60"/>
      <c r="C198" s="17"/>
      <c r="D198" s="17"/>
      <c r="E198" s="17"/>
      <c r="F198" s="17"/>
      <c r="G198" s="17"/>
      <c r="H198" s="58" t="n">
        <f aca="false">SUM(B198:G198)</f>
        <v>0</v>
      </c>
      <c r="I198" s="83"/>
      <c r="J198" s="23" t="n">
        <v>0</v>
      </c>
      <c r="K198" s="23" t="n">
        <f aca="false">H198-J198</f>
        <v>0</v>
      </c>
      <c r="L198" s="23"/>
      <c r="M198" s="23"/>
      <c r="N198" s="23"/>
      <c r="O198" s="23"/>
      <c r="P198" s="23"/>
      <c r="Q198" s="23"/>
      <c r="R198" s="23"/>
      <c r="S198" s="23"/>
    </row>
    <row r="199" customFormat="false" ht="13.5" hidden="false" customHeight="false" outlineLevel="0" collapsed="false">
      <c r="A199" s="74" t="n">
        <v>29</v>
      </c>
      <c r="B199" s="60"/>
      <c r="C199" s="17"/>
      <c r="D199" s="17"/>
      <c r="E199" s="17"/>
      <c r="F199" s="17"/>
      <c r="G199" s="17"/>
      <c r="H199" s="58" t="n">
        <f aca="false">SUM(B199:G199)</f>
        <v>0</v>
      </c>
      <c r="I199" s="83"/>
      <c r="J199" s="23" t="n">
        <v>0</v>
      </c>
      <c r="K199" s="23" t="n">
        <f aca="false">H199-J199</f>
        <v>0</v>
      </c>
      <c r="L199" s="23"/>
      <c r="M199" s="23"/>
      <c r="N199" s="23"/>
      <c r="O199" s="23"/>
      <c r="P199" s="23"/>
      <c r="Q199" s="23"/>
      <c r="R199" s="23"/>
      <c r="S199" s="23"/>
    </row>
    <row r="200" customFormat="false" ht="13.5" hidden="false" customHeight="false" outlineLevel="0" collapsed="false">
      <c r="A200" s="74" t="n">
        <v>30</v>
      </c>
      <c r="B200" s="60"/>
      <c r="C200" s="17"/>
      <c r="D200" s="17"/>
      <c r="E200" s="17"/>
      <c r="F200" s="17"/>
      <c r="G200" s="17"/>
      <c r="H200" s="58" t="n">
        <f aca="false">SUM(B200:G200)</f>
        <v>0</v>
      </c>
      <c r="I200" s="83"/>
      <c r="J200" s="23" t="n">
        <v>0</v>
      </c>
      <c r="K200" s="23" t="n">
        <f aca="false">H200-J200</f>
        <v>0</v>
      </c>
      <c r="L200" s="23"/>
      <c r="M200" s="23"/>
      <c r="N200" s="23"/>
      <c r="O200" s="23"/>
      <c r="P200" s="23"/>
      <c r="Q200" s="23"/>
      <c r="R200" s="23"/>
      <c r="S200" s="23"/>
    </row>
    <row r="201" customFormat="false" ht="13.5" hidden="false" customHeight="false" outlineLevel="0" collapsed="false">
      <c r="A201" s="74" t="n">
        <v>31</v>
      </c>
      <c r="B201" s="60"/>
      <c r="C201" s="17"/>
      <c r="D201" s="17"/>
      <c r="E201" s="17"/>
      <c r="F201" s="17"/>
      <c r="G201" s="17"/>
      <c r="H201" s="58" t="n">
        <f aca="false">SUM(B201:G201)</f>
        <v>0</v>
      </c>
      <c r="I201" s="83"/>
      <c r="J201" s="23" t="n">
        <v>0</v>
      </c>
      <c r="K201" s="23" t="n">
        <f aca="false">H201-J201</f>
        <v>0</v>
      </c>
      <c r="L201" s="23"/>
      <c r="M201" s="23"/>
      <c r="N201" s="23"/>
      <c r="O201" s="23"/>
      <c r="P201" s="23"/>
      <c r="Q201" s="23"/>
      <c r="R201" s="23"/>
      <c r="S201" s="23"/>
    </row>
    <row r="202" customFormat="false" ht="13.5" hidden="false" customHeight="false" outlineLevel="0" collapsed="false">
      <c r="A202" s="74" t="n">
        <v>32</v>
      </c>
      <c r="B202" s="60" t="n">
        <v>1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58" t="n">
        <f aca="false">SUM(B202:G202)</f>
        <v>1</v>
      </c>
      <c r="I202" s="83" t="n">
        <v>0</v>
      </c>
      <c r="J202" s="23" t="n">
        <v>1</v>
      </c>
      <c r="K202" s="23" t="n">
        <f aca="false">H202-J202</f>
        <v>0</v>
      </c>
      <c r="L202" s="23"/>
      <c r="M202" s="23"/>
      <c r="N202" s="23"/>
      <c r="O202" s="23"/>
      <c r="P202" s="23"/>
      <c r="Q202" s="23"/>
      <c r="R202" s="23"/>
      <c r="S202" s="23"/>
    </row>
    <row r="203" customFormat="false" ht="13.5" hidden="false" customHeight="false" outlineLevel="0" collapsed="false">
      <c r="A203" s="74" t="n">
        <v>33</v>
      </c>
      <c r="B203" s="60" t="n">
        <v>0</v>
      </c>
      <c r="C203" s="17" t="n">
        <v>1</v>
      </c>
      <c r="D203" s="17" t="n">
        <v>0</v>
      </c>
      <c r="E203" s="17" t="n">
        <v>0</v>
      </c>
      <c r="F203" s="17" t="n">
        <v>0</v>
      </c>
      <c r="G203" s="17" t="n">
        <v>0</v>
      </c>
      <c r="H203" s="58" t="n">
        <f aca="false">SUM(B203:G203)</f>
        <v>1</v>
      </c>
      <c r="I203" s="83" t="n">
        <v>0</v>
      </c>
      <c r="J203" s="23" t="n">
        <v>1</v>
      </c>
      <c r="K203" s="23" t="n">
        <f aca="false">H203-J203</f>
        <v>0</v>
      </c>
      <c r="L203" s="23"/>
      <c r="M203" s="23"/>
      <c r="N203" s="23"/>
      <c r="O203" s="23"/>
      <c r="P203" s="23"/>
      <c r="Q203" s="23"/>
      <c r="R203" s="23"/>
      <c r="S203" s="23"/>
    </row>
    <row r="204" customFormat="false" ht="13.5" hidden="false" customHeight="false" outlineLevel="0" collapsed="false">
      <c r="A204" s="74" t="n">
        <v>34</v>
      </c>
      <c r="B204" s="60" t="n">
        <v>0</v>
      </c>
      <c r="C204" s="17" t="n">
        <v>0</v>
      </c>
      <c r="D204" s="17" t="n">
        <v>0</v>
      </c>
      <c r="E204" s="17" t="n">
        <v>0</v>
      </c>
      <c r="F204" s="17" t="n">
        <v>1</v>
      </c>
      <c r="G204" s="17" t="n">
        <v>0</v>
      </c>
      <c r="H204" s="58" t="n">
        <f aca="false">SUM(B204:G204)</f>
        <v>1</v>
      </c>
      <c r="I204" s="83" t="n">
        <v>0</v>
      </c>
      <c r="J204" s="23" t="n">
        <v>1</v>
      </c>
      <c r="K204" s="23" t="n">
        <f aca="false">H204-J204</f>
        <v>0</v>
      </c>
      <c r="L204" s="23"/>
      <c r="M204" s="23"/>
      <c r="N204" s="23"/>
      <c r="O204" s="23"/>
      <c r="P204" s="23"/>
      <c r="Q204" s="23"/>
      <c r="R204" s="23"/>
      <c r="S204" s="23"/>
    </row>
    <row r="205" customFormat="false" ht="13.5" hidden="false" customHeight="false" outlineLevel="0" collapsed="false">
      <c r="A205" s="74" t="n">
        <v>35</v>
      </c>
      <c r="B205" s="60" t="n">
        <v>0</v>
      </c>
      <c r="C205" s="17" t="n">
        <v>1</v>
      </c>
      <c r="D205" s="17" t="n">
        <v>0</v>
      </c>
      <c r="E205" s="17" t="n">
        <v>0</v>
      </c>
      <c r="F205" s="17" t="n">
        <v>0</v>
      </c>
      <c r="G205" s="17" t="n">
        <v>0</v>
      </c>
      <c r="H205" s="58" t="n">
        <f aca="false">SUM(B205:G205)</f>
        <v>1</v>
      </c>
      <c r="I205" s="83" t="n">
        <v>0</v>
      </c>
      <c r="J205" s="23" t="n">
        <v>1</v>
      </c>
      <c r="K205" s="23" t="n">
        <f aca="false">H205-J205</f>
        <v>0</v>
      </c>
      <c r="L205" s="23"/>
      <c r="M205" s="23"/>
      <c r="N205" s="23"/>
      <c r="O205" s="23"/>
      <c r="P205" s="23"/>
      <c r="Q205" s="23"/>
      <c r="R205" s="23"/>
      <c r="S205" s="23"/>
    </row>
    <row r="206" customFormat="false" ht="13.5" hidden="false" customHeight="false" outlineLevel="0" collapsed="false">
      <c r="A206" s="74" t="n">
        <v>36</v>
      </c>
      <c r="B206" s="60" t="n">
        <v>1</v>
      </c>
      <c r="C206" s="17" t="n">
        <v>0</v>
      </c>
      <c r="D206" s="17" t="n">
        <v>0</v>
      </c>
      <c r="E206" s="17" t="n">
        <v>0</v>
      </c>
      <c r="F206" s="17" t="n">
        <v>1</v>
      </c>
      <c r="G206" s="17" t="n">
        <v>0</v>
      </c>
      <c r="H206" s="58" t="n">
        <f aca="false">SUM(B206:G206)</f>
        <v>2</v>
      </c>
      <c r="I206" s="83" t="n">
        <v>0</v>
      </c>
      <c r="J206" s="23" t="n">
        <v>2</v>
      </c>
      <c r="K206" s="23" t="n">
        <f aca="false">H206-J206</f>
        <v>0</v>
      </c>
      <c r="L206" s="23"/>
      <c r="M206" s="23"/>
      <c r="N206" s="23"/>
      <c r="O206" s="23"/>
      <c r="P206" s="23"/>
      <c r="Q206" s="23"/>
      <c r="R206" s="23"/>
      <c r="S206" s="23"/>
    </row>
    <row r="207" customFormat="false" ht="13.5" hidden="false" customHeight="false" outlineLevel="0" collapsed="false">
      <c r="A207" s="74" t="n">
        <v>37</v>
      </c>
      <c r="B207" s="60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58" t="n">
        <f aca="false">SUM(B207:G207)</f>
        <v>0</v>
      </c>
      <c r="I207" s="83" t="n">
        <v>0</v>
      </c>
      <c r="J207" s="23" t="n">
        <v>0</v>
      </c>
      <c r="K207" s="23" t="n">
        <f aca="false">H207-J207</f>
        <v>0</v>
      </c>
      <c r="L207" s="23"/>
      <c r="M207" s="23"/>
      <c r="N207" s="23"/>
      <c r="O207" s="23"/>
      <c r="P207" s="23"/>
      <c r="Q207" s="23"/>
      <c r="R207" s="23"/>
      <c r="S207" s="23"/>
    </row>
    <row r="208" customFormat="false" ht="13.5" hidden="false" customHeight="false" outlineLevel="0" collapsed="false">
      <c r="A208" s="74" t="n">
        <v>38</v>
      </c>
      <c r="B208" s="60" t="n">
        <v>0</v>
      </c>
      <c r="C208" s="17" t="n">
        <v>1</v>
      </c>
      <c r="D208" s="17" t="n">
        <v>0</v>
      </c>
      <c r="E208" s="17" t="n">
        <v>0</v>
      </c>
      <c r="F208" s="17" t="n">
        <v>0</v>
      </c>
      <c r="G208" s="17" t="n">
        <v>0</v>
      </c>
      <c r="H208" s="58" t="n">
        <f aca="false">SUM(B208:G208)</f>
        <v>1</v>
      </c>
      <c r="I208" s="83" t="n">
        <v>0</v>
      </c>
      <c r="J208" s="23" t="n">
        <v>1</v>
      </c>
      <c r="K208" s="23" t="n">
        <f aca="false">H208-J208</f>
        <v>0</v>
      </c>
      <c r="L208" s="23"/>
      <c r="M208" s="23"/>
      <c r="N208" s="23"/>
      <c r="O208" s="23"/>
      <c r="P208" s="23"/>
      <c r="Q208" s="23"/>
      <c r="R208" s="23"/>
      <c r="S208" s="23"/>
    </row>
    <row r="209" customFormat="false" ht="13.5" hidden="false" customHeight="false" outlineLevel="0" collapsed="false">
      <c r="A209" s="74" t="n">
        <v>39</v>
      </c>
      <c r="B209" s="60" t="n">
        <v>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58" t="n">
        <f aca="false">SUM(B209:G209)</f>
        <v>0</v>
      </c>
      <c r="I209" s="83" t="n">
        <v>0</v>
      </c>
      <c r="J209" s="23" t="n">
        <v>0</v>
      </c>
      <c r="K209" s="23" t="n">
        <f aca="false">H209-J209</f>
        <v>0</v>
      </c>
      <c r="L209" s="23"/>
      <c r="M209" s="23"/>
      <c r="N209" s="23"/>
      <c r="O209" s="23"/>
      <c r="P209" s="23"/>
      <c r="Q209" s="23"/>
      <c r="R209" s="23"/>
      <c r="S209" s="23"/>
    </row>
    <row r="210" customFormat="false" ht="13.5" hidden="false" customHeight="false" outlineLevel="0" collapsed="false">
      <c r="A210" s="74" t="n">
        <v>40</v>
      </c>
      <c r="B210" s="60" t="n">
        <v>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58" t="n">
        <f aca="false">SUM(B210:G210)</f>
        <v>0</v>
      </c>
      <c r="I210" s="83" t="n">
        <v>0</v>
      </c>
      <c r="J210" s="23" t="n">
        <v>0</v>
      </c>
      <c r="K210" s="23" t="n">
        <f aca="false">H210-J210</f>
        <v>0</v>
      </c>
      <c r="L210" s="23"/>
      <c r="M210" s="23"/>
      <c r="N210" s="23"/>
      <c r="O210" s="23"/>
      <c r="P210" s="23"/>
      <c r="Q210" s="23"/>
      <c r="R210" s="23"/>
      <c r="S210" s="23"/>
    </row>
    <row r="211" customFormat="false" ht="13.5" hidden="false" customHeight="false" outlineLevel="0" collapsed="false">
      <c r="A211" s="74" t="n">
        <v>41</v>
      </c>
      <c r="B211" s="60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58" t="n">
        <f aca="false">SUM(B211:G211)</f>
        <v>0</v>
      </c>
      <c r="I211" s="83" t="n">
        <v>0</v>
      </c>
      <c r="J211" s="23" t="n">
        <v>0</v>
      </c>
      <c r="K211" s="23" t="n">
        <f aca="false">H211-J211</f>
        <v>0</v>
      </c>
      <c r="L211" s="23"/>
      <c r="M211" s="23"/>
      <c r="N211" s="23"/>
      <c r="O211" s="23"/>
      <c r="P211" s="23"/>
      <c r="Q211" s="23"/>
      <c r="R211" s="23"/>
      <c r="S211" s="23"/>
    </row>
    <row r="212" customFormat="false" ht="13.5" hidden="false" customHeight="false" outlineLevel="0" collapsed="false">
      <c r="A212" s="74" t="n">
        <v>42</v>
      </c>
      <c r="B212" s="60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58" t="n">
        <f aca="false">SUM(B212:G212)</f>
        <v>0</v>
      </c>
      <c r="I212" s="83" t="n">
        <v>0</v>
      </c>
      <c r="J212" s="23" t="n">
        <v>0</v>
      </c>
      <c r="K212" s="23" t="n">
        <f aca="false">H212-J212</f>
        <v>0</v>
      </c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74" t="n">
        <v>43</v>
      </c>
      <c r="B213" s="60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58" t="n">
        <f aca="false">SUM(B213:G213)</f>
        <v>0</v>
      </c>
      <c r="I213" s="83" t="n">
        <v>0</v>
      </c>
      <c r="J213" s="23" t="n">
        <v>0</v>
      </c>
      <c r="K213" s="23" t="n">
        <f aca="false">H213-J213</f>
        <v>0</v>
      </c>
      <c r="L213" s="23"/>
      <c r="M213" s="23"/>
      <c r="N213" s="23"/>
      <c r="O213" s="23"/>
      <c r="P213" s="23"/>
      <c r="Q213" s="23"/>
      <c r="R213" s="23"/>
      <c r="S213" s="23"/>
    </row>
    <row r="214" customFormat="false" ht="13.5" hidden="false" customHeight="false" outlineLevel="0" collapsed="false">
      <c r="A214" s="74" t="n">
        <v>44</v>
      </c>
      <c r="B214" s="60" t="n">
        <v>0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61" t="n">
        <v>0</v>
      </c>
      <c r="I214" s="83" t="n">
        <v>0</v>
      </c>
      <c r="J214" s="23" t="n">
        <v>0</v>
      </c>
      <c r="K214" s="23" t="n">
        <f aca="false">H214-J214</f>
        <v>0</v>
      </c>
      <c r="L214" s="23"/>
      <c r="M214" s="23"/>
      <c r="N214" s="23"/>
      <c r="O214" s="23"/>
      <c r="P214" s="23"/>
      <c r="Q214" s="23"/>
      <c r="R214" s="23"/>
      <c r="S214" s="23"/>
    </row>
    <row r="215" customFormat="false" ht="13.5" hidden="false" customHeight="false" outlineLevel="0" collapsed="false">
      <c r="A215" s="74" t="n">
        <v>45</v>
      </c>
      <c r="B215" s="60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58" t="n">
        <f aca="false">SUM(B215:G215)</f>
        <v>0</v>
      </c>
      <c r="I215" s="83" t="n">
        <v>0</v>
      </c>
      <c r="J215" s="23" t="n">
        <v>0</v>
      </c>
      <c r="K215" s="23" t="n">
        <f aca="false">H215-J215</f>
        <v>0</v>
      </c>
      <c r="L215" s="23"/>
      <c r="M215" s="23"/>
      <c r="N215" s="23"/>
      <c r="O215" s="23"/>
      <c r="P215" s="23"/>
      <c r="Q215" s="23"/>
      <c r="R215" s="23"/>
      <c r="S215" s="23"/>
    </row>
    <row r="216" customFormat="false" ht="13.5" hidden="false" customHeight="false" outlineLevel="0" collapsed="false">
      <c r="A216" s="74" t="n">
        <v>46</v>
      </c>
      <c r="B216" s="60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58" t="n">
        <f aca="false">SUM(B216:G216)</f>
        <v>0</v>
      </c>
      <c r="I216" s="83" t="n">
        <v>0</v>
      </c>
      <c r="J216" s="23" t="n">
        <v>0</v>
      </c>
      <c r="K216" s="23" t="n">
        <f aca="false">H216-J216</f>
        <v>0</v>
      </c>
      <c r="L216" s="23"/>
      <c r="M216" s="23"/>
      <c r="N216" s="23"/>
      <c r="O216" s="23"/>
      <c r="P216" s="23"/>
      <c r="Q216" s="23"/>
      <c r="R216" s="23"/>
      <c r="S216" s="23"/>
    </row>
    <row r="217" customFormat="false" ht="13.5" hidden="false" customHeight="false" outlineLevel="0" collapsed="false">
      <c r="A217" s="74" t="n">
        <v>47</v>
      </c>
      <c r="B217" s="60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58" t="n">
        <f aca="false">SUM(B217:G217)</f>
        <v>0</v>
      </c>
      <c r="I217" s="83" t="n">
        <v>0</v>
      </c>
      <c r="J217" s="23" t="n">
        <v>0</v>
      </c>
      <c r="K217" s="23" t="n">
        <f aca="false">H217-J217</f>
        <v>0</v>
      </c>
      <c r="L217" s="23"/>
      <c r="M217" s="23"/>
      <c r="N217" s="23"/>
      <c r="O217" s="23"/>
      <c r="P217" s="23"/>
      <c r="Q217" s="23"/>
      <c r="R217" s="23"/>
      <c r="S217" s="23"/>
    </row>
    <row r="218" customFormat="false" ht="13.5" hidden="false" customHeight="false" outlineLevel="0" collapsed="false">
      <c r="A218" s="74" t="n">
        <v>48</v>
      </c>
      <c r="B218" s="60" t="n">
        <v>0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58" t="n">
        <f aca="false">SUM(B218:G218)</f>
        <v>0</v>
      </c>
      <c r="I218" s="83" t="n">
        <v>0</v>
      </c>
      <c r="J218" s="23" t="n">
        <v>0</v>
      </c>
      <c r="K218" s="23" t="n">
        <f aca="false">H218-J218</f>
        <v>0</v>
      </c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74" t="n">
        <v>49</v>
      </c>
      <c r="B219" s="60" t="n">
        <v>0</v>
      </c>
      <c r="C219" s="17" t="n">
        <v>1</v>
      </c>
      <c r="D219" s="17" t="n">
        <v>0</v>
      </c>
      <c r="E219" s="17" t="n">
        <v>0</v>
      </c>
      <c r="F219" s="17" t="n">
        <v>0</v>
      </c>
      <c r="G219" s="17" t="n">
        <v>0</v>
      </c>
      <c r="H219" s="58" t="n">
        <f aca="false">SUM(B219:G219)</f>
        <v>1</v>
      </c>
      <c r="I219" s="83" t="n">
        <v>0</v>
      </c>
      <c r="J219" s="23" t="n">
        <v>1</v>
      </c>
      <c r="K219" s="23" t="n">
        <f aca="false">H219-J219</f>
        <v>0</v>
      </c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74" t="n">
        <v>50</v>
      </c>
      <c r="B220" s="60" t="n">
        <v>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61" t="n">
        <v>0</v>
      </c>
      <c r="I220" s="83" t="n">
        <v>0</v>
      </c>
      <c r="J220" s="23" t="n">
        <v>0</v>
      </c>
      <c r="K220" s="23" t="n">
        <f aca="false">H220-J220</f>
        <v>0</v>
      </c>
      <c r="L220" s="23"/>
      <c r="M220" s="23"/>
      <c r="N220" s="23"/>
      <c r="O220" s="23"/>
      <c r="P220" s="23"/>
      <c r="Q220" s="23"/>
      <c r="R220" s="23"/>
      <c r="S220" s="23"/>
    </row>
    <row r="221" customFormat="false" ht="13.5" hidden="false" customHeight="false" outlineLevel="0" collapsed="false">
      <c r="A221" s="74" t="n">
        <v>51</v>
      </c>
      <c r="B221" s="60" t="n">
        <v>2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61" t="n">
        <v>2</v>
      </c>
      <c r="I221" s="83" t="n">
        <v>0</v>
      </c>
      <c r="J221" s="23" t="n">
        <v>2</v>
      </c>
      <c r="K221" s="23" t="n">
        <f aca="false">H221-J221</f>
        <v>0</v>
      </c>
      <c r="L221" s="23"/>
      <c r="M221" s="23"/>
      <c r="N221" s="23"/>
      <c r="O221" s="23"/>
      <c r="P221" s="23"/>
      <c r="Q221" s="23"/>
      <c r="R221" s="23"/>
      <c r="S221" s="23"/>
    </row>
    <row r="222" customFormat="false" ht="13.5" hidden="false" customHeight="false" outlineLevel="0" collapsed="false">
      <c r="A222" s="49" t="n">
        <v>52</v>
      </c>
      <c r="B222" s="68" t="n">
        <v>0</v>
      </c>
      <c r="C222" s="70" t="n">
        <v>0</v>
      </c>
      <c r="D222" s="70" t="n">
        <v>0</v>
      </c>
      <c r="E222" s="70" t="n">
        <v>0</v>
      </c>
      <c r="F222" s="70" t="n">
        <v>0</v>
      </c>
      <c r="G222" s="70" t="n">
        <v>0</v>
      </c>
      <c r="H222" s="58" t="n">
        <v>0</v>
      </c>
      <c r="I222" s="84" t="n">
        <v>0</v>
      </c>
      <c r="J222" s="23" t="n">
        <v>0</v>
      </c>
      <c r="K222" s="23" t="n">
        <f aca="false">H222-J222</f>
        <v>0</v>
      </c>
      <c r="L222" s="23"/>
      <c r="M222" s="23"/>
      <c r="N222" s="23"/>
      <c r="O222" s="23"/>
      <c r="P222" s="23"/>
      <c r="Q222" s="23"/>
      <c r="R222" s="23"/>
      <c r="S222" s="23"/>
    </row>
    <row r="223" customFormat="false" ht="13.5" hidden="false" customHeight="false" outlineLevel="0" collapsed="false">
      <c r="A223" s="71" t="s">
        <v>46</v>
      </c>
      <c r="B223" s="72" t="n">
        <f aca="false">SUM(B171:B222)</f>
        <v>4</v>
      </c>
      <c r="C223" s="72" t="n">
        <f aca="false">SUM(C171:C222)</f>
        <v>4</v>
      </c>
      <c r="D223" s="72" t="n">
        <f aca="false">SUM(D171:D222)</f>
        <v>0</v>
      </c>
      <c r="E223" s="72" t="n">
        <f aca="false">SUM(E171:E222)</f>
        <v>0</v>
      </c>
      <c r="F223" s="72" t="n">
        <f aca="false">SUM(F171:F222)</f>
        <v>2</v>
      </c>
      <c r="G223" s="72" t="n">
        <f aca="false">SUM(G171:G222)</f>
        <v>0</v>
      </c>
      <c r="H223" s="72" t="n">
        <f aca="false">SUM(H171:H222)</f>
        <v>10</v>
      </c>
      <c r="I223" s="72" t="n">
        <f aca="false">SUM(I171:I222)</f>
        <v>0</v>
      </c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8" s="85" customFormat="true" ht="12.75" hidden="false" customHeight="false" outlineLevel="0" collapsed="false">
      <c r="A228" s="29" t="s">
        <v>97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</row>
    <row r="229" s="85" customFormat="true" ht="13.5" hidden="false" customHeight="false" outlineLevel="0" collapsed="false">
      <c r="A229" s="29"/>
      <c r="B229" s="29" t="s">
        <v>45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</row>
    <row r="230" customFormat="false" ht="13.5" hidden="false" customHeight="false" outlineLevel="0" collapsed="false">
      <c r="A230" s="2"/>
      <c r="B230" s="42"/>
      <c r="C230" s="43" t="s">
        <v>50</v>
      </c>
      <c r="D230" s="43"/>
      <c r="E230" s="44"/>
      <c r="F230" s="43"/>
      <c r="G230" s="43"/>
      <c r="H230" s="43"/>
      <c r="I230" s="86" t="s">
        <v>98</v>
      </c>
      <c r="J230" s="5"/>
      <c r="K230" s="5"/>
      <c r="L230" s="5"/>
      <c r="M230" s="5"/>
      <c r="N230" s="79"/>
      <c r="O230" s="5"/>
      <c r="P230" s="81"/>
      <c r="Q230" s="81"/>
      <c r="R230" s="5"/>
      <c r="S230" s="5"/>
      <c r="T230" s="1"/>
    </row>
    <row r="231" customFormat="false" ht="13.5" hidden="false" customHeight="false" outlineLevel="0" collapsed="false">
      <c r="A231" s="49" t="s">
        <v>87</v>
      </c>
      <c r="B231" s="50" t="s">
        <v>56</v>
      </c>
      <c r="C231" s="51" t="s">
        <v>57</v>
      </c>
      <c r="D231" s="51" t="s">
        <v>58</v>
      </c>
      <c r="E231" s="51" t="s">
        <v>59</v>
      </c>
      <c r="F231" s="51" t="s">
        <v>60</v>
      </c>
      <c r="G231" s="51" t="s">
        <v>61</v>
      </c>
      <c r="H231" s="54" t="s">
        <v>62</v>
      </c>
      <c r="I231" s="87" t="s">
        <v>99</v>
      </c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1"/>
    </row>
    <row r="232" customFormat="false" ht="12.75" hidden="false" customHeight="false" outlineLevel="0" collapsed="false">
      <c r="A232" s="73" t="s">
        <v>88</v>
      </c>
      <c r="B232" s="56" t="n">
        <f aca="false">SUM(B171:B183)</f>
        <v>0</v>
      </c>
      <c r="C232" s="56" t="n">
        <f aca="false">SUM(C171:C183)</f>
        <v>0</v>
      </c>
      <c r="D232" s="56" t="n">
        <f aca="false">SUM(D171:D183)</f>
        <v>0</v>
      </c>
      <c r="E232" s="56" t="n">
        <f aca="false">SUM(E171:E183)</f>
        <v>0</v>
      </c>
      <c r="F232" s="56" t="n">
        <f aca="false">SUM(F171:F183)</f>
        <v>0</v>
      </c>
      <c r="G232" s="56" t="n">
        <f aca="false">SUM(G171:G183)</f>
        <v>0</v>
      </c>
      <c r="H232" s="56" t="n">
        <f aca="false">SUM(H171:H183)</f>
        <v>0</v>
      </c>
      <c r="I232" s="56" t="n">
        <f aca="false">SUM(I171:I183)</f>
        <v>0</v>
      </c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74" t="s">
        <v>89</v>
      </c>
      <c r="B233" s="60" t="n">
        <f aca="false">SUM(B184:B196)</f>
        <v>0</v>
      </c>
      <c r="C233" s="60" t="n">
        <f aca="false">SUM(C184:C196)</f>
        <v>0</v>
      </c>
      <c r="D233" s="60" t="n">
        <f aca="false">SUM(D184:D196)</f>
        <v>0</v>
      </c>
      <c r="E233" s="60" t="n">
        <f aca="false">SUM(E184:E196)</f>
        <v>0</v>
      </c>
      <c r="F233" s="60" t="n">
        <f aca="false">SUM(F184:F196)</f>
        <v>0</v>
      </c>
      <c r="G233" s="60" t="n">
        <f aca="false">SUM(G184:G196)</f>
        <v>0</v>
      </c>
      <c r="H233" s="60" t="n">
        <f aca="false">SUM(H184:H196)</f>
        <v>0</v>
      </c>
      <c r="I233" s="60" t="n">
        <f aca="false">SUM(I184:I196)</f>
        <v>0</v>
      </c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74" t="s">
        <v>90</v>
      </c>
      <c r="B234" s="60" t="n">
        <f aca="false">SUM(B197:B209)</f>
        <v>2</v>
      </c>
      <c r="C234" s="60" t="n">
        <f aca="false">SUM(C197:C209)</f>
        <v>3</v>
      </c>
      <c r="D234" s="60" t="n">
        <f aca="false">SUM(D197:D209)</f>
        <v>0</v>
      </c>
      <c r="E234" s="60" t="n">
        <f aca="false">SUM(E197:E209)</f>
        <v>0</v>
      </c>
      <c r="F234" s="60" t="n">
        <f aca="false">SUM(F197:F209)</f>
        <v>2</v>
      </c>
      <c r="G234" s="60" t="n">
        <f aca="false">SUM(G197:G209)</f>
        <v>0</v>
      </c>
      <c r="H234" s="60" t="n">
        <f aca="false">SUM(H197:H209)</f>
        <v>7</v>
      </c>
      <c r="I234" s="60" t="n">
        <f aca="false">SUM(I197:I209)</f>
        <v>0</v>
      </c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3.5" hidden="false" customHeight="false" outlineLevel="0" collapsed="false">
      <c r="A235" s="49" t="s">
        <v>91</v>
      </c>
      <c r="B235" s="68" t="n">
        <f aca="false">SUM(B210:B222)</f>
        <v>2</v>
      </c>
      <c r="C235" s="68" t="n">
        <f aca="false">SUM(C210:C222)</f>
        <v>1</v>
      </c>
      <c r="D235" s="68" t="n">
        <f aca="false">SUM(D210:D222)</f>
        <v>0</v>
      </c>
      <c r="E235" s="68" t="n">
        <f aca="false">SUM(E210:E222)</f>
        <v>0</v>
      </c>
      <c r="F235" s="68" t="n">
        <f aca="false">SUM(F210:F222)</f>
        <v>0</v>
      </c>
      <c r="G235" s="68" t="n">
        <f aca="false">SUM(G210:G222)</f>
        <v>0</v>
      </c>
      <c r="H235" s="68" t="n">
        <f aca="false">SUM(H210:H222)</f>
        <v>3</v>
      </c>
      <c r="I235" s="68" t="n">
        <f aca="false">SUM(I210:I222)</f>
        <v>0</v>
      </c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3.5" hidden="false" customHeight="false" outlineLevel="0" collapsed="false">
      <c r="A236" s="71" t="s">
        <v>46</v>
      </c>
      <c r="B236" s="75" t="n">
        <f aca="false">SUM(B232:B235)</f>
        <v>4</v>
      </c>
      <c r="C236" s="75" t="n">
        <f aca="false">SUM(C232:C235)</f>
        <v>4</v>
      </c>
      <c r="D236" s="75" t="n">
        <f aca="false">SUM(D232:D235)</f>
        <v>0</v>
      </c>
      <c r="E236" s="75" t="n">
        <f aca="false">SUM(E232:E235)</f>
        <v>0</v>
      </c>
      <c r="F236" s="75" t="n">
        <f aca="false">SUM(F232:F235)</f>
        <v>2</v>
      </c>
      <c r="G236" s="75" t="n">
        <f aca="false">SUM(G232:G235)</f>
        <v>0</v>
      </c>
      <c r="H236" s="75" t="n">
        <f aca="false">SUM(H232:H235)</f>
        <v>10</v>
      </c>
      <c r="I236" s="75" t="n">
        <f aca="false">SUM(I232:I235)</f>
        <v>0</v>
      </c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43" s="23" customFormat="true" ht="12.75" hidden="false" customHeight="false" outlineLevel="0" collapsed="false"/>
    <row r="244" s="5" customFormat="true" ht="12.75" hidden="false" customHeight="false" outlineLevel="0" collapsed="false"/>
    <row r="245" s="23" customFormat="true" ht="12.75" hidden="false" customHeight="false" outlineLevel="0" collapsed="false">
      <c r="F245" s="5"/>
    </row>
    <row r="246" s="5" customFormat="true" ht="12.75" hidden="false" customHeight="false" outlineLevel="0" collapsed="false"/>
    <row r="247" s="5" customFormat="true" ht="12.75" hidden="false" customHeight="false" outlineLevel="0" collapsed="false"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</row>
    <row r="248" s="23" customFormat="true" ht="12.75" hidden="false" customHeight="false" outlineLevel="0" collapsed="false">
      <c r="A248" s="89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</row>
    <row r="249" s="23" customFormat="true" ht="12.75" hidden="false" customHeight="false" outlineLevel="0" collapsed="false">
      <c r="A249" s="78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</row>
    <row r="250" s="23" customFormat="true" ht="12.75" hidden="false" customHeight="false" outlineLevel="0" collapsed="false">
      <c r="A250" s="78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</row>
    <row r="251" s="23" customFormat="true" ht="12.75" hidden="false" customHeight="false" outlineLevel="0" collapsed="false">
      <c r="A251" s="78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</row>
    <row r="252" s="23" customFormat="true" ht="12.75" hidden="false" customHeight="false" outlineLevel="0" collapsed="false">
      <c r="A252" s="78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</row>
    <row r="253" s="23" customFormat="true" ht="12.75" hidden="false" customHeight="false" outlineLevel="0" collapsed="false">
      <c r="A253" s="78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</row>
    <row r="254" s="23" customFormat="true" ht="12.75" hidden="false" customHeight="false" outlineLevel="0" collapsed="false">
      <c r="A254" s="78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</row>
    <row r="255" s="23" customFormat="true" ht="12.75" hidden="false" customHeight="false" outlineLevel="0" collapsed="false">
      <c r="A255" s="78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</row>
    <row r="256" s="23" customFormat="true" ht="12.75" hidden="false" customHeight="false" outlineLevel="0" collapsed="false">
      <c r="A256" s="78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</row>
    <row r="257" s="23" customFormat="true" ht="12.75" hidden="false" customHeight="false" outlineLevel="0" collapsed="false">
      <c r="A257" s="78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</row>
    <row r="258" s="23" customFormat="true" ht="12.75" hidden="false" customHeight="false" outlineLevel="0" collapsed="false">
      <c r="A258" s="78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</row>
    <row r="259" s="23" customFormat="true" ht="12.75" hidden="false" customHeight="false" outlineLevel="0" collapsed="false">
      <c r="A259" s="78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</row>
    <row r="260" s="23" customFormat="true" ht="12.75" hidden="false" customHeight="false" outlineLevel="0" collapsed="false">
      <c r="A260" s="78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</row>
    <row r="261" s="23" customFormat="true" ht="12.75" hidden="false" customHeight="false" outlineLevel="0" collapsed="false">
      <c r="A261" s="78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</row>
    <row r="262" s="23" customFormat="true" ht="12.75" hidden="false" customHeight="false" outlineLevel="0" collapsed="false">
      <c r="A262" s="78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</row>
    <row r="263" s="23" customFormat="true" ht="12.75" hidden="false" customHeight="false" outlineLevel="0" collapsed="false">
      <c r="A263" s="78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</row>
    <row r="264" s="23" customFormat="true" ht="12.75" hidden="false" customHeight="false" outlineLevel="0" collapsed="false">
      <c r="A264" s="78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</row>
    <row r="265" s="23" customFormat="true" ht="12.75" hidden="false" customHeight="false" outlineLevel="0" collapsed="false">
      <c r="A265" s="78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</row>
    <row r="266" s="23" customFormat="true" ht="12.75" hidden="false" customHeight="false" outlineLevel="0" collapsed="false">
      <c r="A266" s="78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</row>
    <row r="267" s="23" customFormat="true" ht="12.75" hidden="false" customHeight="false" outlineLevel="0" collapsed="false">
      <c r="A267" s="78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</row>
    <row r="268" s="23" customFormat="true" ht="12.75" hidden="false" customHeight="false" outlineLevel="0" collapsed="false">
      <c r="A268" s="78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</row>
    <row r="269" s="23" customFormat="true" ht="12.75" hidden="false" customHeight="false" outlineLevel="0" collapsed="false"/>
    <row r="270" s="23" customFormat="true" ht="12.75" hidden="false" customHeight="false" outlineLevel="0" collapsed="false"/>
    <row r="271" s="23" customFormat="true" ht="12.75" hidden="false" customHeight="false" outlineLevel="0" collapsed="false">
      <c r="A271" s="92"/>
      <c r="B271" s="93"/>
      <c r="R271" s="93"/>
    </row>
    <row r="272" s="23" customFormat="true" ht="12.75" hidden="false" customHeight="false" outlineLevel="0" collapsed="false"/>
    <row r="273" s="5" customFormat="true" ht="12.75" hidden="false" customHeight="false" outlineLevel="0" collapsed="false">
      <c r="R273" s="88"/>
    </row>
    <row r="274" s="23" customFormat="true" ht="12.75" hidden="false" customHeight="false" outlineLevel="0" collapsed="false"/>
    <row r="275" s="2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1T15:02:10Z</cp:lastPrinted>
  <dcterms:modified xsi:type="dcterms:W3CDTF">2006-12-21T16:49:33Z</dcterms:modified>
  <cp:revision>0</cp:revision>
  <dc:subject/>
  <dc:title/>
</cp:coreProperties>
</file>