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DIRVII" sheetId="1" state="visible" r:id="rId2"/>
    <sheet name="DIRVIIGraf" sheetId="2" state="visible" r:id="rId3"/>
    <sheet name="A Brasiliense" sheetId="3" state="visible" r:id="rId4"/>
    <sheet name="Araraquara" sheetId="4" state="visible" r:id="rId5"/>
    <sheet name="Boa Esp Sul" sheetId="5" state="visible" r:id="rId6"/>
    <sheet name="Borborema" sheetId="6" state="visible" r:id="rId7"/>
    <sheet name="Cândido Rodrigues" sheetId="7" state="visible" r:id="rId8"/>
    <sheet name="Descalvado" sheetId="8" state="visible" r:id="rId9"/>
    <sheet name="Dobrada" sheetId="9" state="visible" r:id="rId10"/>
    <sheet name="Dourado" sheetId="10" state="visible" r:id="rId11"/>
    <sheet name="Gavião Peix" sheetId="11" state="visible" r:id="rId12"/>
    <sheet name="Ibaté" sheetId="12" state="visible" r:id="rId13"/>
    <sheet name="Ibitinga" sheetId="13" state="visible" r:id="rId14"/>
    <sheet name="Itápolis" sheetId="14" state="visible" r:id="rId15"/>
    <sheet name="Matão" sheetId="15" state="visible" r:id="rId16"/>
    <sheet name="Motuca" sheetId="16" state="visible" r:id="rId17"/>
    <sheet name="N Europa" sheetId="17" state="visible" r:id="rId18"/>
    <sheet name="Porto Ferreira" sheetId="18" state="visible" r:id="rId19"/>
    <sheet name="RIb Bonito" sheetId="19" state="visible" r:id="rId20"/>
    <sheet name="Rincão" sheetId="20" state="visible" r:id="rId21"/>
    <sheet name="Sta Ernestina" sheetId="21" state="visible" r:id="rId22"/>
    <sheet name="Sta Lúcia" sheetId="22" state="visible" r:id="rId23"/>
    <sheet name="SRP Quatro" sheetId="23" state="visible" r:id="rId24"/>
    <sheet name="S Carlos" sheetId="24" state="visible" r:id="rId25"/>
    <sheet name="Tabatinga" sheetId="25" state="visible" r:id="rId26"/>
    <sheet name="Taquritinga" sheetId="26" state="visible" r:id="rId27"/>
    <sheet name="Trabiju" sheetId="27" state="visible" r:id="rId28"/>
    <sheet name="TRIM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t xml:space="preserve">ANO: 2002</t>
  </si>
  <si>
    <t xml:space="preserve">MDDA da DIR VII Araraquara </t>
  </si>
  <si>
    <t xml:space="preserve">Planilha 1- Consolidação dos dados de MDDA por Município e Semanas Epidemiológicas - </t>
  </si>
  <si>
    <t xml:space="preserve">TOTAL DE DIARRÉIAS REGISTRADAS</t>
  </si>
  <si>
    <t xml:space="preserve">MUNICÍPIOS</t>
  </si>
  <si>
    <t xml:space="preserve">SEMANAS EPIDEMIOLÓGICAS</t>
  </si>
  <si>
    <t xml:space="preserve">Total</t>
  </si>
  <si>
    <t xml:space="preserve">DIR VII  Araraquara</t>
  </si>
  <si>
    <t xml:space="preserve">Américo Brasiliense</t>
  </si>
  <si>
    <t xml:space="preserve">Araraquara</t>
  </si>
  <si>
    <t xml:space="preserve">Boa Esperança do Sul</t>
  </si>
  <si>
    <t xml:space="preserve">Borborema</t>
  </si>
  <si>
    <t xml:space="preserve">Cândido Rodrigues</t>
  </si>
  <si>
    <t xml:space="preserve">Descalvado </t>
  </si>
  <si>
    <t xml:space="preserve">Dobrada</t>
  </si>
  <si>
    <t xml:space="preserve">Dourado</t>
  </si>
  <si>
    <t xml:space="preserve">Gavião Peixoto</t>
  </si>
  <si>
    <t xml:space="preserve">Ibaté</t>
  </si>
  <si>
    <t xml:space="preserve">Ibitinga</t>
  </si>
  <si>
    <t xml:space="preserve">Itápolis</t>
  </si>
  <si>
    <t xml:space="preserve">Matão</t>
  </si>
  <si>
    <t xml:space="preserve">Motuca</t>
  </si>
  <si>
    <t xml:space="preserve">Nova Europa</t>
  </si>
  <si>
    <t xml:space="preserve">Porto Ferreira</t>
  </si>
  <si>
    <t xml:space="preserve">Ribeirão Bonito</t>
  </si>
  <si>
    <t xml:space="preserve">Rincão</t>
  </si>
  <si>
    <t xml:space="preserve">Santa Ernestina</t>
  </si>
  <si>
    <t xml:space="preserve">Santa Lúcia</t>
  </si>
  <si>
    <t xml:space="preserve">Santa Rita do Passa Quatro</t>
  </si>
  <si>
    <t xml:space="preserve">São Carlos </t>
  </si>
  <si>
    <t xml:space="preserve">Tabatinga</t>
  </si>
  <si>
    <t xml:space="preserve">Taquaritinga</t>
  </si>
  <si>
    <t xml:space="preserve">Trabiju</t>
  </si>
  <si>
    <t xml:space="preserve">TOTAL</t>
  </si>
  <si>
    <t xml:space="preserve">Planilha 2 - Consolidação dos dados de MDDA por Município e Semanas Epidemiológicas - </t>
  </si>
  <si>
    <t xml:space="preserve">TOTAL DAS DIARRÉIAS SANGUINOLENTAS</t>
  </si>
  <si>
    <t xml:space="preserve">Fonte: Divisão de Doenças de Transmissão Hídrica e Alimentar - CVE/SES-SP e DIR VII</t>
  </si>
  <si>
    <t xml:space="preserve">Planilha 3 - Consolidação dos Dados de MDDA - Faixa Etária, Plano de Tratamento, Surtos Ocorridos e Investigados e Óbitos - </t>
  </si>
  <si>
    <t xml:space="preserve">TOTAL DAS DIARRÉIAS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4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DDA DIR VII, Araraquar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!$A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!$B$33:$BA$3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8</c:v>
                </c:pt>
                <c:pt idx="26">
                  <c:v>82</c:v>
                </c:pt>
                <c:pt idx="27">
                  <c:v>49</c:v>
                </c:pt>
                <c:pt idx="28">
                  <c:v>58</c:v>
                </c:pt>
                <c:pt idx="29">
                  <c:v>64</c:v>
                </c:pt>
                <c:pt idx="30">
                  <c:v>0</c:v>
                </c:pt>
                <c:pt idx="31">
                  <c:v>62</c:v>
                </c:pt>
                <c:pt idx="32">
                  <c:v>0</c:v>
                </c:pt>
                <c:pt idx="33">
                  <c:v>102</c:v>
                </c:pt>
                <c:pt idx="34">
                  <c:v>123</c:v>
                </c:pt>
                <c:pt idx="35">
                  <c:v>88</c:v>
                </c:pt>
                <c:pt idx="36">
                  <c:v>96</c:v>
                </c:pt>
                <c:pt idx="37">
                  <c:v>119</c:v>
                </c:pt>
                <c:pt idx="38">
                  <c:v>78</c:v>
                </c:pt>
                <c:pt idx="39">
                  <c:v>109</c:v>
                </c:pt>
                <c:pt idx="40">
                  <c:v>68</c:v>
                </c:pt>
                <c:pt idx="41">
                  <c:v>68</c:v>
                </c:pt>
                <c:pt idx="42">
                  <c:v>120</c:v>
                </c:pt>
                <c:pt idx="43">
                  <c:v>177</c:v>
                </c:pt>
                <c:pt idx="44">
                  <c:v>102</c:v>
                </c:pt>
                <c:pt idx="45">
                  <c:v>56</c:v>
                </c:pt>
                <c:pt idx="46">
                  <c:v>61</c:v>
                </c:pt>
                <c:pt idx="47">
                  <c:v>59</c:v>
                </c:pt>
                <c:pt idx="48">
                  <c:v>67</c:v>
                </c:pt>
                <c:pt idx="49">
                  <c:v>69</c:v>
                </c:pt>
                <c:pt idx="50">
                  <c:v>97</c:v>
                </c:pt>
                <c:pt idx="51">
                  <c:v>57</c:v>
                </c:pt>
              </c:numCache>
            </c:numRef>
          </c:val>
        </c:ser>
        <c:gapWidth val="150"/>
        <c:overlap val="0"/>
        <c:axId val="33950073"/>
        <c:axId val="33231888"/>
      </c:barChart>
      <c:catAx>
        <c:axId val="33950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31888"/>
        <c:crossesAt val="0"/>
        <c:auto val="1"/>
        <c:lblAlgn val="ctr"/>
        <c:lblOffset val="100"/>
        <c:noMultiLvlLbl val="0"/>
      </c:catAx>
      <c:valAx>
        <c:axId val="33231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500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DDA Gavião Peixoto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!$A$16</c:f>
              <c:strCache>
                <c:ptCount val="1"/>
                <c:pt idx="0">
                  <c:v>Gavião Peixo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9968985"/>
        <c:axId val="41447714"/>
      </c:barChart>
      <c:catAx>
        <c:axId val="49968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47714"/>
        <c:crossesAt val="0"/>
        <c:auto val="1"/>
        <c:lblAlgn val="ctr"/>
        <c:lblOffset val="100"/>
        <c:noMultiLvlLbl val="0"/>
      </c:catAx>
      <c:valAx>
        <c:axId val="41447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689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DDA Ibaté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!$A$17</c:f>
              <c:strCache>
                <c:ptCount val="1"/>
                <c:pt idx="0">
                  <c:v>Ibat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!$B$17:$BA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6</c:v>
                </c:pt>
                <c:pt idx="34">
                  <c:v>9</c:v>
                </c:pt>
                <c:pt idx="35">
                  <c:v>7</c:v>
                </c:pt>
                <c:pt idx="36">
                  <c:v>9</c:v>
                </c:pt>
                <c:pt idx="37">
                  <c:v>7</c:v>
                </c:pt>
                <c:pt idx="38">
                  <c:v>1</c:v>
                </c:pt>
                <c:pt idx="39">
                  <c:v>4</c:v>
                </c:pt>
                <c:pt idx="40">
                  <c:v>3</c:v>
                </c:pt>
                <c:pt idx="42">
                  <c:v>3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4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2136054"/>
        <c:axId val="15630112"/>
      </c:barChart>
      <c:catAx>
        <c:axId val="62136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30112"/>
        <c:crossesAt val="0"/>
        <c:auto val="1"/>
        <c:lblAlgn val="ctr"/>
        <c:lblOffset val="100"/>
        <c:noMultiLvlLbl val="0"/>
      </c:catAx>
      <c:valAx>
        <c:axId val="15630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360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DDA Ibiting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!$A$18</c:f>
              <c:strCache>
                <c:ptCount val="1"/>
                <c:pt idx="0">
                  <c:v>Ibiting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!$B$18:$BA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4">
                  <c:v>3</c:v>
                </c:pt>
                <c:pt idx="35">
                  <c:v>1</c:v>
                </c:pt>
                <c:pt idx="36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49">
                  <c:v>3</c:v>
                </c:pt>
                <c:pt idx="50">
                  <c:v>5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4032575"/>
        <c:axId val="37722343"/>
      </c:barChart>
      <c:catAx>
        <c:axId val="84032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22343"/>
        <c:crossesAt val="0"/>
        <c:auto val="1"/>
        <c:lblAlgn val="ctr"/>
        <c:lblOffset val="100"/>
        <c:noMultiLvlLbl val="0"/>
      </c:catAx>
      <c:valAx>
        <c:axId val="37722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325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DDA Itápoli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!$A$19</c:f>
              <c:strCache>
                <c:ptCount val="1"/>
                <c:pt idx="0">
                  <c:v>Itá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6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2</c:v>
                </c:pt>
                <c:pt idx="34">
                  <c:v>2</c:v>
                </c:pt>
                <c:pt idx="35">
                  <c:v>0</c:v>
                </c:pt>
                <c:pt idx="36">
                  <c:v>3</c:v>
                </c:pt>
                <c:pt idx="37">
                  <c:v>2</c:v>
                </c:pt>
                <c:pt idx="38">
                  <c:v>3</c:v>
                </c:pt>
                <c:pt idx="39">
                  <c:v>3</c:v>
                </c:pt>
                <c:pt idx="40">
                  <c:v>2</c:v>
                </c:pt>
                <c:pt idx="41">
                  <c:v>0</c:v>
                </c:pt>
                <c:pt idx="42">
                  <c:v>9</c:v>
                </c:pt>
                <c:pt idx="43">
                  <c:v>7</c:v>
                </c:pt>
                <c:pt idx="44">
                  <c:v>4</c:v>
                </c:pt>
                <c:pt idx="45">
                  <c:v>0</c:v>
                </c:pt>
                <c:pt idx="46">
                  <c:v>0</c:v>
                </c:pt>
                <c:pt idx="47">
                  <c:v>4</c:v>
                </c:pt>
                <c:pt idx="48">
                  <c:v>2</c:v>
                </c:pt>
                <c:pt idx="49">
                  <c:v>5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4618843"/>
        <c:axId val="88676737"/>
      </c:barChart>
      <c:catAx>
        <c:axId val="64618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676737"/>
        <c:crossesAt val="0"/>
        <c:auto val="1"/>
        <c:lblAlgn val="ctr"/>
        <c:lblOffset val="100"/>
        <c:noMultiLvlLbl val="0"/>
      </c:catAx>
      <c:valAx>
        <c:axId val="88676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188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DDA Matã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!$A$20</c:f>
              <c:strCache>
                <c:ptCount val="1"/>
                <c:pt idx="0">
                  <c:v>Matã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0</c:v>
                </c:pt>
                <c:pt idx="28">
                  <c:v>0</c:v>
                </c:pt>
                <c:pt idx="29">
                  <c:v>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4</c:v>
                </c:pt>
                <c:pt idx="43">
                  <c:v>3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3</c:v>
                </c:pt>
                <c:pt idx="48">
                  <c:v>3</c:v>
                </c:pt>
                <c:pt idx="49">
                  <c:v>0</c:v>
                </c:pt>
                <c:pt idx="50">
                  <c:v>6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8994392"/>
        <c:axId val="1602341"/>
      </c:barChart>
      <c:catAx>
        <c:axId val="38994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2341"/>
        <c:crossesAt val="0"/>
        <c:auto val="1"/>
        <c:lblAlgn val="ctr"/>
        <c:lblOffset val="100"/>
        <c:noMultiLvlLbl val="0"/>
      </c:catAx>
      <c:valAx>
        <c:axId val="1602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943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DDA Motuc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!$A$21</c:f>
              <c:strCache>
                <c:ptCount val="1"/>
                <c:pt idx="0">
                  <c:v>Motu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!$B$21:$BA$2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4</c:v>
                </c:pt>
                <c:pt idx="35">
                  <c:v>3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275274"/>
        <c:axId val="36320255"/>
      </c:barChart>
      <c:catAx>
        <c:axId val="5275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20255"/>
        <c:crossesAt val="0"/>
        <c:auto val="1"/>
        <c:lblAlgn val="ctr"/>
        <c:lblOffset val="100"/>
        <c:noMultiLvlLbl val="0"/>
      </c:catAx>
      <c:valAx>
        <c:axId val="36320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52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DDA Nova Europ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!$A$22</c:f>
              <c:strCache>
                <c:ptCount val="1"/>
                <c:pt idx="0">
                  <c:v>Nova Europ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!$B$22:$BA$2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7</c:v>
                </c:pt>
                <c:pt idx="26">
                  <c:v>6</c:v>
                </c:pt>
                <c:pt idx="27">
                  <c:v>6</c:v>
                </c:pt>
                <c:pt idx="28">
                  <c:v>5</c:v>
                </c:pt>
                <c:pt idx="29">
                  <c:v>5</c:v>
                </c:pt>
                <c:pt idx="30">
                  <c:v>0</c:v>
                </c:pt>
                <c:pt idx="31">
                  <c:v>6</c:v>
                </c:pt>
                <c:pt idx="32">
                  <c:v>0</c:v>
                </c:pt>
                <c:pt idx="33">
                  <c:v>11</c:v>
                </c:pt>
                <c:pt idx="34">
                  <c:v>7</c:v>
                </c:pt>
                <c:pt idx="35">
                  <c:v>7</c:v>
                </c:pt>
                <c:pt idx="36">
                  <c:v>9</c:v>
                </c:pt>
                <c:pt idx="38">
                  <c:v>7</c:v>
                </c:pt>
                <c:pt idx="39">
                  <c:v>6</c:v>
                </c:pt>
                <c:pt idx="40">
                  <c:v>4</c:v>
                </c:pt>
                <c:pt idx="41">
                  <c:v>6</c:v>
                </c:pt>
                <c:pt idx="42">
                  <c:v>3</c:v>
                </c:pt>
                <c:pt idx="43">
                  <c:v>8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8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5324495"/>
        <c:axId val="82704829"/>
      </c:barChart>
      <c:catAx>
        <c:axId val="45324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04829"/>
        <c:crossesAt val="0"/>
        <c:auto val="1"/>
        <c:lblAlgn val="ctr"/>
        <c:lblOffset val="100"/>
        <c:noMultiLvlLbl val="0"/>
      </c:catAx>
      <c:valAx>
        <c:axId val="82704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244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DDA Porto Ferreir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!$A$23</c:f>
              <c:strCache>
                <c:ptCount val="1"/>
                <c:pt idx="0">
                  <c:v>Porto Ferrei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!$B$23:$BA$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2</c:v>
                </c:pt>
                <c:pt idx="27">
                  <c:v>6</c:v>
                </c:pt>
                <c:pt idx="28">
                  <c:v>8</c:v>
                </c:pt>
                <c:pt idx="29">
                  <c:v>13</c:v>
                </c:pt>
                <c:pt idx="30">
                  <c:v>0</c:v>
                </c:pt>
                <c:pt idx="31">
                  <c:v>14</c:v>
                </c:pt>
                <c:pt idx="32">
                  <c:v>0</c:v>
                </c:pt>
                <c:pt idx="33">
                  <c:v>27</c:v>
                </c:pt>
                <c:pt idx="34">
                  <c:v>19</c:v>
                </c:pt>
                <c:pt idx="35">
                  <c:v>13</c:v>
                </c:pt>
                <c:pt idx="36">
                  <c:v>16</c:v>
                </c:pt>
                <c:pt idx="37">
                  <c:v>33</c:v>
                </c:pt>
                <c:pt idx="38">
                  <c:v>17</c:v>
                </c:pt>
                <c:pt idx="39">
                  <c:v>42</c:v>
                </c:pt>
                <c:pt idx="40">
                  <c:v>2</c:v>
                </c:pt>
                <c:pt idx="41">
                  <c:v>14</c:v>
                </c:pt>
                <c:pt idx="42">
                  <c:v>46</c:v>
                </c:pt>
                <c:pt idx="43">
                  <c:v>75</c:v>
                </c:pt>
                <c:pt idx="44">
                  <c:v>57</c:v>
                </c:pt>
                <c:pt idx="45">
                  <c:v>56</c:v>
                </c:pt>
                <c:pt idx="46">
                  <c:v>61</c:v>
                </c:pt>
                <c:pt idx="47">
                  <c:v>17</c:v>
                </c:pt>
                <c:pt idx="48">
                  <c:v>15</c:v>
                </c:pt>
                <c:pt idx="49">
                  <c:v>17</c:v>
                </c:pt>
                <c:pt idx="50">
                  <c:v>17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7277803"/>
        <c:axId val="26551372"/>
      </c:barChart>
      <c:catAx>
        <c:axId val="47277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51372"/>
        <c:crossesAt val="0"/>
        <c:auto val="1"/>
        <c:lblAlgn val="ctr"/>
        <c:lblOffset val="100"/>
        <c:noMultiLvlLbl val="0"/>
      </c:catAx>
      <c:valAx>
        <c:axId val="26551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778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DDA Ribeirão Bonit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!$A$24</c:f>
              <c:strCache>
                <c:ptCount val="1"/>
                <c:pt idx="0">
                  <c:v>Ribeirão Boni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!$B$24:$BA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680646"/>
        <c:axId val="25439264"/>
      </c:barChart>
      <c:catAx>
        <c:axId val="9680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39264"/>
        <c:crossesAt val="0"/>
        <c:auto val="1"/>
        <c:lblAlgn val="ctr"/>
        <c:lblOffset val="100"/>
        <c:noMultiLvlLbl val="0"/>
      </c:catAx>
      <c:valAx>
        <c:axId val="25439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06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DDA Rincã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!$A$25</c:f>
              <c:strCache>
                <c:ptCount val="1"/>
                <c:pt idx="0">
                  <c:v>Rincã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!$B$25:$BA$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0469035"/>
        <c:axId val="9935687"/>
      </c:barChart>
      <c:catAx>
        <c:axId val="10469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5687"/>
        <c:crossesAt val="0"/>
        <c:auto val="1"/>
        <c:lblAlgn val="ctr"/>
        <c:lblOffset val="100"/>
        <c:noMultiLvlLbl val="0"/>
      </c:catAx>
      <c:valAx>
        <c:axId val="9935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690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DDA Américo Brasiliense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!$A$8</c:f>
              <c:strCache>
                <c:ptCount val="1"/>
                <c:pt idx="0">
                  <c:v>Américo Brasilien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!$B$8:$BA$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6</c:v>
                </c:pt>
                <c:pt idx="26">
                  <c:v>10</c:v>
                </c:pt>
                <c:pt idx="27">
                  <c:v>4</c:v>
                </c:pt>
                <c:pt idx="28">
                  <c:v>11</c:v>
                </c:pt>
                <c:pt idx="29">
                  <c:v>3</c:v>
                </c:pt>
                <c:pt idx="30">
                  <c:v>0</c:v>
                </c:pt>
                <c:pt idx="31">
                  <c:v>15</c:v>
                </c:pt>
                <c:pt idx="32">
                  <c:v>0</c:v>
                </c:pt>
                <c:pt idx="33">
                  <c:v>30</c:v>
                </c:pt>
                <c:pt idx="34">
                  <c:v>25</c:v>
                </c:pt>
                <c:pt idx="35">
                  <c:v>28</c:v>
                </c:pt>
                <c:pt idx="36">
                  <c:v>28</c:v>
                </c:pt>
                <c:pt idx="37">
                  <c:v>29</c:v>
                </c:pt>
                <c:pt idx="38">
                  <c:v>15</c:v>
                </c:pt>
                <c:pt idx="39">
                  <c:v>18</c:v>
                </c:pt>
                <c:pt idx="40">
                  <c:v>13</c:v>
                </c:pt>
                <c:pt idx="41">
                  <c:v>15</c:v>
                </c:pt>
                <c:pt idx="42">
                  <c:v>22</c:v>
                </c:pt>
                <c:pt idx="43">
                  <c:v>21</c:v>
                </c:pt>
                <c:pt idx="44">
                  <c:v>14</c:v>
                </c:pt>
                <c:pt idx="45">
                  <c:v>0</c:v>
                </c:pt>
                <c:pt idx="46">
                  <c:v>0</c:v>
                </c:pt>
                <c:pt idx="47">
                  <c:v>18</c:v>
                </c:pt>
                <c:pt idx="48">
                  <c:v>18</c:v>
                </c:pt>
                <c:pt idx="49">
                  <c:v>30</c:v>
                </c:pt>
                <c:pt idx="50">
                  <c:v>46</c:v>
                </c:pt>
                <c:pt idx="51">
                  <c:v>32</c:v>
                </c:pt>
              </c:numCache>
            </c:numRef>
          </c:val>
        </c:ser>
        <c:gapWidth val="150"/>
        <c:overlap val="0"/>
        <c:axId val="12553689"/>
        <c:axId val="78233218"/>
      </c:barChart>
      <c:catAx>
        <c:axId val="12553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33218"/>
        <c:crossesAt val="0"/>
        <c:auto val="1"/>
        <c:lblAlgn val="ctr"/>
        <c:lblOffset val="100"/>
        <c:noMultiLvlLbl val="0"/>
      </c:catAx>
      <c:valAx>
        <c:axId val="78233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536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DDA Santa Ernestin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!$A$26</c:f>
              <c:strCache>
                <c:ptCount val="1"/>
                <c:pt idx="0">
                  <c:v>Santa Ernesti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!$B$26:$BA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0291499"/>
        <c:axId val="59502219"/>
      </c:barChart>
      <c:catAx>
        <c:axId val="50291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02219"/>
        <c:crossesAt val="0"/>
        <c:auto val="1"/>
        <c:lblAlgn val="ctr"/>
        <c:lblOffset val="100"/>
        <c:noMultiLvlLbl val="0"/>
      </c:catAx>
      <c:valAx>
        <c:axId val="59502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914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DDA Santa Lúci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!$A$27</c:f>
              <c:strCache>
                <c:ptCount val="1"/>
                <c:pt idx="0">
                  <c:v>Santa Lúc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!$B$27:$BA$2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0</c:v>
                </c:pt>
                <c:pt idx="30">
                  <c:v>0</c:v>
                </c:pt>
                <c:pt idx="31">
                  <c:v>4</c:v>
                </c:pt>
                <c:pt idx="32">
                  <c:v>0</c:v>
                </c:pt>
                <c:pt idx="33">
                  <c:v>1</c:v>
                </c:pt>
                <c:pt idx="34">
                  <c:v>10</c:v>
                </c:pt>
                <c:pt idx="35">
                  <c:v>4</c:v>
                </c:pt>
                <c:pt idx="36">
                  <c:v>3</c:v>
                </c:pt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4</c:v>
                </c:pt>
                <c:pt idx="44">
                  <c:v>4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2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4860576"/>
        <c:axId val="77278103"/>
      </c:barChart>
      <c:catAx>
        <c:axId val="24860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78103"/>
        <c:crossesAt val="0"/>
        <c:auto val="1"/>
        <c:lblAlgn val="ctr"/>
        <c:lblOffset val="100"/>
        <c:noMultiLvlLbl val="0"/>
      </c:catAx>
      <c:valAx>
        <c:axId val="77278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605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DDA Santa Rita do Passa Quatr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!$A$28</c:f>
              <c:strCache>
                <c:ptCount val="1"/>
                <c:pt idx="0">
                  <c:v>Santa Rita do Passa Quat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!$B$28:$BA$2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0</c:v>
                </c:pt>
                <c:pt idx="26">
                  <c:v>9</c:v>
                </c:pt>
                <c:pt idx="27">
                  <c:v>2</c:v>
                </c:pt>
                <c:pt idx="28">
                  <c:v>7</c:v>
                </c:pt>
                <c:pt idx="29">
                  <c:v>12</c:v>
                </c:pt>
                <c:pt idx="30">
                  <c:v>0</c:v>
                </c:pt>
                <c:pt idx="31">
                  <c:v>10</c:v>
                </c:pt>
                <c:pt idx="32">
                  <c:v>0</c:v>
                </c:pt>
                <c:pt idx="33">
                  <c:v>5</c:v>
                </c:pt>
                <c:pt idx="34">
                  <c:v>9</c:v>
                </c:pt>
                <c:pt idx="35">
                  <c:v>2</c:v>
                </c:pt>
                <c:pt idx="36">
                  <c:v>4</c:v>
                </c:pt>
                <c:pt idx="37">
                  <c:v>3</c:v>
                </c:pt>
                <c:pt idx="38">
                  <c:v>5</c:v>
                </c:pt>
                <c:pt idx="39">
                  <c:v>4</c:v>
                </c:pt>
                <c:pt idx="40">
                  <c:v>5</c:v>
                </c:pt>
                <c:pt idx="41">
                  <c:v>2</c:v>
                </c:pt>
                <c:pt idx="42">
                  <c:v>1</c:v>
                </c:pt>
                <c:pt idx="43">
                  <c:v>3</c:v>
                </c:pt>
                <c:pt idx="44">
                  <c:v>12</c:v>
                </c:pt>
                <c:pt idx="45">
                  <c:v>0</c:v>
                </c:pt>
                <c:pt idx="46">
                  <c:v>0</c:v>
                </c:pt>
                <c:pt idx="47">
                  <c:v>4</c:v>
                </c:pt>
                <c:pt idx="48">
                  <c:v>3</c:v>
                </c:pt>
                <c:pt idx="49">
                  <c:v>0</c:v>
                </c:pt>
                <c:pt idx="50">
                  <c:v>8</c:v>
                </c:pt>
                <c:pt idx="51">
                  <c:v>7</c:v>
                </c:pt>
              </c:numCache>
            </c:numRef>
          </c:val>
        </c:ser>
        <c:gapWidth val="150"/>
        <c:overlap val="0"/>
        <c:axId val="26496202"/>
        <c:axId val="70761111"/>
      </c:barChart>
      <c:catAx>
        <c:axId val="26496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761111"/>
        <c:crossesAt val="0"/>
        <c:auto val="1"/>
        <c:lblAlgn val="ctr"/>
        <c:lblOffset val="100"/>
        <c:noMultiLvlLbl val="0"/>
      </c:catAx>
      <c:valAx>
        <c:axId val="70761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962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DDA São Carlos 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!$A$29</c:f>
              <c:strCache>
                <c:ptCount val="1"/>
                <c:pt idx="0">
                  <c:v>São Carlo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!$B$29:$BA$2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5</c:v>
                </c:pt>
              </c:numCache>
            </c:numRef>
          </c:val>
        </c:ser>
        <c:gapWidth val="150"/>
        <c:overlap val="0"/>
        <c:axId val="72840118"/>
        <c:axId val="38919790"/>
      </c:barChart>
      <c:catAx>
        <c:axId val="72840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19790"/>
        <c:crossesAt val="0"/>
        <c:auto val="1"/>
        <c:lblAlgn val="ctr"/>
        <c:lblOffset val="100"/>
        <c:noMultiLvlLbl val="0"/>
      </c:catAx>
      <c:valAx>
        <c:axId val="38919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8401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DDA Tabating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!$A$30</c:f>
              <c:strCache>
                <c:ptCount val="1"/>
                <c:pt idx="0">
                  <c:v>Tabating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!$B$30:$BA$3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7</c:v>
                </c:pt>
                <c:pt idx="26">
                  <c:v>7</c:v>
                </c:pt>
                <c:pt idx="27">
                  <c:v>9</c:v>
                </c:pt>
                <c:pt idx="28">
                  <c:v>3</c:v>
                </c:pt>
                <c:pt idx="29">
                  <c:v>1</c:v>
                </c:pt>
                <c:pt idx="30">
                  <c:v>0</c:v>
                </c:pt>
                <c:pt idx="31">
                  <c:v>3</c:v>
                </c:pt>
                <c:pt idx="32">
                  <c:v>0</c:v>
                </c:pt>
                <c:pt idx="33">
                  <c:v>9</c:v>
                </c:pt>
                <c:pt idx="34">
                  <c:v>17</c:v>
                </c:pt>
                <c:pt idx="35">
                  <c:v>9</c:v>
                </c:pt>
                <c:pt idx="36">
                  <c:v>12</c:v>
                </c:pt>
                <c:pt idx="37">
                  <c:v>20</c:v>
                </c:pt>
                <c:pt idx="38">
                  <c:v>8</c:v>
                </c:pt>
                <c:pt idx="39">
                  <c:v>3</c:v>
                </c:pt>
                <c:pt idx="40">
                  <c:v>16</c:v>
                </c:pt>
                <c:pt idx="41">
                  <c:v>18</c:v>
                </c:pt>
                <c:pt idx="42">
                  <c:v>12</c:v>
                </c:pt>
                <c:pt idx="43">
                  <c:v>12</c:v>
                </c:pt>
                <c:pt idx="44">
                  <c:v>4</c:v>
                </c:pt>
                <c:pt idx="45">
                  <c:v>0</c:v>
                </c:pt>
                <c:pt idx="46">
                  <c:v>0</c:v>
                </c:pt>
                <c:pt idx="47">
                  <c:v>6</c:v>
                </c:pt>
                <c:pt idx="48">
                  <c:v>2</c:v>
                </c:pt>
                <c:pt idx="49">
                  <c:v>10</c:v>
                </c:pt>
                <c:pt idx="50">
                  <c:v>8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6743676"/>
        <c:axId val="69273453"/>
      </c:barChart>
      <c:catAx>
        <c:axId val="86743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73453"/>
        <c:crossesAt val="0"/>
        <c:auto val="1"/>
        <c:lblAlgn val="ctr"/>
        <c:lblOffset val="100"/>
        <c:noMultiLvlLbl val="0"/>
      </c:catAx>
      <c:valAx>
        <c:axId val="69273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436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DDA Taquariting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!$A$31</c:f>
              <c:strCache>
                <c:ptCount val="1"/>
                <c:pt idx="0">
                  <c:v>Taquariting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!$B$31:$BA$3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3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5</c:v>
                </c:pt>
                <c:pt idx="40">
                  <c:v>7</c:v>
                </c:pt>
                <c:pt idx="41">
                  <c:v>5</c:v>
                </c:pt>
                <c:pt idx="42">
                  <c:v>5</c:v>
                </c:pt>
                <c:pt idx="43">
                  <c:v>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1317043"/>
        <c:axId val="98624113"/>
      </c:barChart>
      <c:catAx>
        <c:axId val="91317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24113"/>
        <c:crossesAt val="0"/>
        <c:auto val="1"/>
        <c:lblAlgn val="ctr"/>
        <c:lblOffset val="100"/>
        <c:noMultiLvlLbl val="0"/>
      </c:catAx>
      <c:valAx>
        <c:axId val="98624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170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DDA Trabiju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!$A$32</c:f>
              <c:strCache>
                <c:ptCount val="1"/>
                <c:pt idx="0">
                  <c:v>Trabij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!$B$32:$BA$3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2191527"/>
        <c:axId val="88407043"/>
      </c:barChart>
      <c:catAx>
        <c:axId val="92191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07043"/>
        <c:crossesAt val="0"/>
        <c:auto val="1"/>
        <c:lblAlgn val="ctr"/>
        <c:lblOffset val="100"/>
        <c:noMultiLvlLbl val="0"/>
      </c:catAx>
      <c:valAx>
        <c:axId val="88407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915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DDA por faixa etária e trimestre, DIR VII, Araraqua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!$A$137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II!$B$136:$G$13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VII!$B$137:$G$13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ConsolidadoDIRVII!$A$138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II!$B$136:$G$13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VII!$B$138:$G$138</c:f>
              <c:numCache>
                <c:formatCode>General</c:formatCode>
                <c:ptCount val="6"/>
                <c:pt idx="0">
                  <c:v>15</c:v>
                </c:pt>
                <c:pt idx="1">
                  <c:v>27</c:v>
                </c:pt>
                <c:pt idx="2">
                  <c:v>11</c:v>
                </c:pt>
                <c:pt idx="3">
                  <c:v>21</c:v>
                </c:pt>
                <c:pt idx="4">
                  <c:v>1</c:v>
                </c:pt>
                <c:pt idx="5">
                  <c:v>75</c:v>
                </c:pt>
              </c:numCache>
            </c:numRef>
          </c:val>
        </c:ser>
        <c:ser>
          <c:idx val="2"/>
          <c:order val="2"/>
          <c:tx>
            <c:strRef>
              <c:f>ConsolidadoDIRVII!$A$139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II!$B$136:$G$13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VII!$B$139:$G$139</c:f>
              <c:numCache>
                <c:formatCode>General</c:formatCode>
                <c:ptCount val="6"/>
                <c:pt idx="0">
                  <c:v>136</c:v>
                </c:pt>
                <c:pt idx="1">
                  <c:v>318</c:v>
                </c:pt>
                <c:pt idx="2">
                  <c:v>165</c:v>
                </c:pt>
                <c:pt idx="3">
                  <c:v>286</c:v>
                </c:pt>
                <c:pt idx="4">
                  <c:v>16</c:v>
                </c:pt>
                <c:pt idx="5">
                  <c:v>921</c:v>
                </c:pt>
              </c:numCache>
            </c:numRef>
          </c:val>
        </c:ser>
        <c:ser>
          <c:idx val="3"/>
          <c:order val="3"/>
          <c:tx>
            <c:strRef>
              <c:f>ConsolidadoDIRVII!$A$140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II!$B$136:$G$13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VII!$B$140:$G$140</c:f>
              <c:numCache>
                <c:formatCode>General</c:formatCode>
                <c:ptCount val="6"/>
                <c:pt idx="0">
                  <c:v>193</c:v>
                </c:pt>
                <c:pt idx="1">
                  <c:v>372</c:v>
                </c:pt>
                <c:pt idx="2">
                  <c:v>149</c:v>
                </c:pt>
                <c:pt idx="3">
                  <c:v>354</c:v>
                </c:pt>
                <c:pt idx="4">
                  <c:v>42</c:v>
                </c:pt>
                <c:pt idx="5">
                  <c:v>1110</c:v>
                </c:pt>
              </c:numCache>
            </c:numRef>
          </c:val>
        </c:ser>
        <c:gapWidth val="150"/>
        <c:overlap val="0"/>
        <c:axId val="41206051"/>
        <c:axId val="69023122"/>
      </c:barChart>
      <c:catAx>
        <c:axId val="41206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023122"/>
        <c:crossesAt val="0"/>
        <c:auto val="1"/>
        <c:lblAlgn val="ctr"/>
        <c:lblOffset val="100"/>
        <c:noMultiLvlLbl val="0"/>
      </c:catAx>
      <c:valAx>
        <c:axId val="69023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0605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DDA Araraquar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!$A$9</c:f>
              <c:strCache>
                <c:ptCount val="1"/>
                <c:pt idx="0">
                  <c:v>Araraqua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!$B$9:$BA$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7921616"/>
        <c:axId val="45047952"/>
      </c:barChart>
      <c:catAx>
        <c:axId val="97921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47952"/>
        <c:crossesAt val="0"/>
        <c:auto val="1"/>
        <c:lblAlgn val="ctr"/>
        <c:lblOffset val="100"/>
        <c:noMultiLvlLbl val="0"/>
      </c:catAx>
      <c:valAx>
        <c:axId val="45047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216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DDA Boa Esperança do Sul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!$A$10</c:f>
              <c:strCache>
                <c:ptCount val="1"/>
                <c:pt idx="0">
                  <c:v>Boa Esperança do S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!$B$10:$BA$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6858612"/>
        <c:axId val="31983700"/>
      </c:barChart>
      <c:catAx>
        <c:axId val="16858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83700"/>
        <c:crossesAt val="0"/>
        <c:auto val="1"/>
        <c:lblAlgn val="ctr"/>
        <c:lblOffset val="100"/>
        <c:noMultiLvlLbl val="0"/>
      </c:catAx>
      <c:valAx>
        <c:axId val="31983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586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DDA Borborem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!$A$11</c:f>
              <c:strCache>
                <c:ptCount val="1"/>
                <c:pt idx="0">
                  <c:v>Borbore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!$B$11:$BA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2</c:v>
                </c:pt>
                <c:pt idx="39">
                  <c:v>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2104425"/>
        <c:axId val="3975211"/>
      </c:barChart>
      <c:catAx>
        <c:axId val="92104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5211"/>
        <c:crossesAt val="0"/>
        <c:auto val="1"/>
        <c:lblAlgn val="ctr"/>
        <c:lblOffset val="100"/>
        <c:noMultiLvlLbl val="0"/>
      </c:catAx>
      <c:valAx>
        <c:axId val="3975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044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DDA Cândido Rodrigue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!$A$12</c:f>
              <c:strCache>
                <c:ptCount val="1"/>
                <c:pt idx="0">
                  <c:v>Cândido Rodrigu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!$B$12:$BA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5287976"/>
        <c:axId val="11557946"/>
      </c:barChart>
      <c:catAx>
        <c:axId val="55287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57946"/>
        <c:crossesAt val="0"/>
        <c:auto val="1"/>
        <c:lblAlgn val="ctr"/>
        <c:lblOffset val="100"/>
        <c:noMultiLvlLbl val="0"/>
      </c:catAx>
      <c:valAx>
        <c:axId val="11557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879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DDA Descalvad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!$A$13</c:f>
              <c:strCache>
                <c:ptCount val="1"/>
                <c:pt idx="0">
                  <c:v>Descalvad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!$B$13:$BA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5</c:v>
                </c:pt>
                <c:pt idx="29">
                  <c:v>3</c:v>
                </c:pt>
                <c:pt idx="30">
                  <c:v>0</c:v>
                </c:pt>
                <c:pt idx="31">
                  <c:v>3</c:v>
                </c:pt>
                <c:pt idx="32">
                  <c:v>0</c:v>
                </c:pt>
                <c:pt idx="33">
                  <c:v>10</c:v>
                </c:pt>
                <c:pt idx="34">
                  <c:v>12</c:v>
                </c:pt>
                <c:pt idx="35">
                  <c:v>9</c:v>
                </c:pt>
                <c:pt idx="36">
                  <c:v>8</c:v>
                </c:pt>
                <c:pt idx="37">
                  <c:v>12</c:v>
                </c:pt>
                <c:pt idx="38">
                  <c:v>12</c:v>
                </c:pt>
                <c:pt idx="39">
                  <c:v>1</c:v>
                </c:pt>
                <c:pt idx="40">
                  <c:v>6</c:v>
                </c:pt>
                <c:pt idx="41">
                  <c:v>5</c:v>
                </c:pt>
                <c:pt idx="42">
                  <c:v>4</c:v>
                </c:pt>
                <c:pt idx="43">
                  <c:v>3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6</c:v>
                </c:pt>
                <c:pt idx="48">
                  <c:v>8</c:v>
                </c:pt>
                <c:pt idx="49">
                  <c:v>4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77750984"/>
        <c:axId val="34251607"/>
      </c:barChart>
      <c:catAx>
        <c:axId val="77750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51607"/>
        <c:crossesAt val="0"/>
        <c:auto val="1"/>
        <c:lblAlgn val="ctr"/>
        <c:lblOffset val="100"/>
        <c:noMultiLvlLbl val="0"/>
      </c:catAx>
      <c:valAx>
        <c:axId val="34251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509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DDA Dobrad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!$A$14</c:f>
              <c:strCache>
                <c:ptCount val="1"/>
                <c:pt idx="0">
                  <c:v>Dobrad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!$B$14:$BA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6</c:v>
                </c:pt>
                <c:pt idx="27">
                  <c:v>9</c:v>
                </c:pt>
                <c:pt idx="28">
                  <c:v>9</c:v>
                </c:pt>
                <c:pt idx="29">
                  <c:v>6</c:v>
                </c:pt>
                <c:pt idx="30">
                  <c:v>0</c:v>
                </c:pt>
                <c:pt idx="31">
                  <c:v>3</c:v>
                </c:pt>
                <c:pt idx="32">
                  <c:v>0</c:v>
                </c:pt>
                <c:pt idx="33">
                  <c:v>1</c:v>
                </c:pt>
                <c:pt idx="34">
                  <c:v>3</c:v>
                </c:pt>
                <c:pt idx="35">
                  <c:v>1</c:v>
                </c:pt>
                <c:pt idx="36">
                  <c:v>1</c:v>
                </c:pt>
                <c:pt idx="37">
                  <c:v>3</c:v>
                </c:pt>
                <c:pt idx="38">
                  <c:v>7</c:v>
                </c:pt>
                <c:pt idx="39">
                  <c:v>13</c:v>
                </c:pt>
                <c:pt idx="40">
                  <c:v>6</c:v>
                </c:pt>
                <c:pt idx="42">
                  <c:v>10</c:v>
                </c:pt>
                <c:pt idx="43">
                  <c:v>5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62708912"/>
        <c:axId val="58945074"/>
      </c:barChart>
      <c:catAx>
        <c:axId val="62708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945074"/>
        <c:crossesAt val="0"/>
        <c:auto val="1"/>
        <c:lblAlgn val="ctr"/>
        <c:lblOffset val="100"/>
        <c:noMultiLvlLbl val="0"/>
      </c:catAx>
      <c:valAx>
        <c:axId val="58945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089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DDA Dourad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!$A$15</c:f>
              <c:strCache>
                <c:ptCount val="1"/>
                <c:pt idx="0">
                  <c:v>Doura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!$B$15:$BA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7441596"/>
        <c:axId val="32942667"/>
      </c:barChart>
      <c:catAx>
        <c:axId val="57441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42667"/>
        <c:crossesAt val="0"/>
        <c:auto val="1"/>
        <c:lblAlgn val="ctr"/>
        <c:lblOffset val="100"/>
        <c:noMultiLvlLbl val="0"/>
      </c:catAx>
      <c:valAx>
        <c:axId val="32942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4415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2" min="2" style="0" width="6.7"/>
  </cols>
  <sheetData>
    <row r="1" s="1" customFormat="true" ht="12.75" hidden="false" customHeight="false" outlineLevel="0" collapsed="false">
      <c r="K1" s="1" t="s">
        <v>0</v>
      </c>
    </row>
    <row r="2" s="1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/>
    <row r="4" s="1" customFormat="true" ht="12.75" hidden="false" customHeight="false" outlineLevel="0" collapsed="false">
      <c r="A4" s="1" t="s">
        <v>2</v>
      </c>
      <c r="M4" s="1" t="s">
        <v>3</v>
      </c>
    </row>
    <row r="5" s="2" customFormat="true" ht="13.5" hidden="false" customHeight="false" outlineLevel="0" collapsed="false"/>
    <row r="6" s="7" customFormat="true" ht="13.5" hidden="false" customHeight="false" outlineLevel="0" collapsed="false">
      <c r="A6" s="3" t="s">
        <v>4</v>
      </c>
      <c r="B6" s="4"/>
      <c r="C6" s="5"/>
      <c r="D6" s="5"/>
      <c r="E6" s="5"/>
      <c r="F6" s="5"/>
      <c r="G6" s="5"/>
      <c r="H6" s="5" t="s">
        <v>5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6"/>
      <c r="BB6" s="3" t="s">
        <v>6</v>
      </c>
    </row>
    <row r="7" s="7" customFormat="true" ht="13.5" hidden="false" customHeight="false" outlineLevel="0" collapsed="false">
      <c r="A7" s="8" t="s">
        <v>7</v>
      </c>
      <c r="B7" s="9" t="n">
        <v>1</v>
      </c>
      <c r="C7" s="10" t="n">
        <v>2</v>
      </c>
      <c r="D7" s="10" t="n">
        <v>3</v>
      </c>
      <c r="E7" s="11" t="n">
        <v>4</v>
      </c>
      <c r="F7" s="10" t="n">
        <v>5</v>
      </c>
      <c r="G7" s="10" t="n">
        <v>6</v>
      </c>
      <c r="H7" s="11" t="n">
        <v>7</v>
      </c>
      <c r="I7" s="10" t="n">
        <v>8</v>
      </c>
      <c r="J7" s="10" t="n">
        <v>9</v>
      </c>
      <c r="K7" s="11" t="n">
        <v>10</v>
      </c>
      <c r="L7" s="10" t="n">
        <v>11</v>
      </c>
      <c r="M7" s="10" t="n">
        <v>12</v>
      </c>
      <c r="N7" s="11" t="n">
        <v>13</v>
      </c>
      <c r="O7" s="10" t="n">
        <v>14</v>
      </c>
      <c r="P7" s="10" t="n">
        <v>15</v>
      </c>
      <c r="Q7" s="11" t="n">
        <v>16</v>
      </c>
      <c r="R7" s="10" t="n">
        <v>17</v>
      </c>
      <c r="S7" s="10" t="n">
        <v>18</v>
      </c>
      <c r="T7" s="11" t="n">
        <v>19</v>
      </c>
      <c r="U7" s="10" t="n">
        <v>20</v>
      </c>
      <c r="V7" s="10" t="n">
        <v>21</v>
      </c>
      <c r="W7" s="11" t="n">
        <v>22</v>
      </c>
      <c r="X7" s="10" t="n">
        <v>23</v>
      </c>
      <c r="Y7" s="10" t="n">
        <v>24</v>
      </c>
      <c r="Z7" s="11" t="n">
        <v>25</v>
      </c>
      <c r="AA7" s="10" t="n">
        <v>26</v>
      </c>
      <c r="AB7" s="10" t="n">
        <v>27</v>
      </c>
      <c r="AC7" s="11" t="n">
        <v>28</v>
      </c>
      <c r="AD7" s="10" t="n">
        <v>29</v>
      </c>
      <c r="AE7" s="10" t="n">
        <v>30</v>
      </c>
      <c r="AF7" s="11" t="n">
        <v>31</v>
      </c>
      <c r="AG7" s="10" t="n">
        <v>32</v>
      </c>
      <c r="AH7" s="10" t="n">
        <v>33</v>
      </c>
      <c r="AI7" s="11" t="n">
        <v>34</v>
      </c>
      <c r="AJ7" s="10" t="n">
        <v>35</v>
      </c>
      <c r="AK7" s="10" t="n">
        <v>36</v>
      </c>
      <c r="AL7" s="11" t="n">
        <v>37</v>
      </c>
      <c r="AM7" s="10" t="n">
        <v>38</v>
      </c>
      <c r="AN7" s="10" t="n">
        <v>39</v>
      </c>
      <c r="AO7" s="11" t="n">
        <v>40</v>
      </c>
      <c r="AP7" s="10" t="n">
        <v>41</v>
      </c>
      <c r="AQ7" s="10" t="n">
        <v>42</v>
      </c>
      <c r="AR7" s="11" t="n">
        <v>43</v>
      </c>
      <c r="AS7" s="10" t="n">
        <v>44</v>
      </c>
      <c r="AT7" s="10" t="n">
        <v>45</v>
      </c>
      <c r="AU7" s="11" t="n">
        <v>46</v>
      </c>
      <c r="AV7" s="10" t="n">
        <v>47</v>
      </c>
      <c r="AW7" s="10" t="n">
        <v>48</v>
      </c>
      <c r="AX7" s="11" t="n">
        <v>49</v>
      </c>
      <c r="AY7" s="10" t="n">
        <v>50</v>
      </c>
      <c r="AZ7" s="10" t="n">
        <v>51</v>
      </c>
      <c r="BA7" s="12" t="n">
        <v>52</v>
      </c>
      <c r="BB7" s="8"/>
    </row>
    <row r="8" s="7" customFormat="true" ht="12.75" hidden="false" customHeight="false" outlineLevel="0" collapsed="false">
      <c r="A8" s="13" t="s">
        <v>8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13</v>
      </c>
      <c r="X8" s="14" t="n">
        <v>0</v>
      </c>
      <c r="Y8" s="14" t="n">
        <v>0</v>
      </c>
      <c r="Z8" s="14" t="n">
        <v>0</v>
      </c>
      <c r="AA8" s="14" t="n">
        <v>6</v>
      </c>
      <c r="AB8" s="14" t="n">
        <v>10</v>
      </c>
      <c r="AC8" s="14" t="n">
        <v>4</v>
      </c>
      <c r="AD8" s="14" t="n">
        <v>11</v>
      </c>
      <c r="AE8" s="14" t="n">
        <v>3</v>
      </c>
      <c r="AF8" s="14" t="n">
        <v>0</v>
      </c>
      <c r="AG8" s="14" t="n">
        <v>15</v>
      </c>
      <c r="AH8" s="14" t="n">
        <v>0</v>
      </c>
      <c r="AI8" s="14" t="n">
        <v>30</v>
      </c>
      <c r="AJ8" s="14" t="n">
        <v>25</v>
      </c>
      <c r="AK8" s="14" t="n">
        <v>28</v>
      </c>
      <c r="AL8" s="14" t="n">
        <v>28</v>
      </c>
      <c r="AM8" s="14" t="n">
        <v>29</v>
      </c>
      <c r="AN8" s="14" t="n">
        <v>15</v>
      </c>
      <c r="AO8" s="14" t="n">
        <v>18</v>
      </c>
      <c r="AP8" s="14" t="n">
        <v>13</v>
      </c>
      <c r="AQ8" s="14" t="n">
        <v>15</v>
      </c>
      <c r="AR8" s="14" t="n">
        <v>22</v>
      </c>
      <c r="AS8" s="14" t="n">
        <v>21</v>
      </c>
      <c r="AT8" s="14" t="n">
        <v>14</v>
      </c>
      <c r="AU8" s="14" t="n">
        <v>0</v>
      </c>
      <c r="AV8" s="14" t="n">
        <v>0</v>
      </c>
      <c r="AW8" s="14" t="n">
        <v>18</v>
      </c>
      <c r="AX8" s="14" t="n">
        <v>18</v>
      </c>
      <c r="AY8" s="14" t="n">
        <v>30</v>
      </c>
      <c r="AZ8" s="14" t="n">
        <v>46</v>
      </c>
      <c r="BA8" s="15" t="n">
        <v>32</v>
      </c>
      <c r="BB8" s="16" t="n">
        <f aca="false">SUM(B8:BA8)</f>
        <v>464</v>
      </c>
    </row>
    <row r="9" s="7" customFormat="true" ht="12.75" hidden="false" customHeight="false" outlineLevel="0" collapsed="false">
      <c r="A9" s="13" t="s">
        <v>9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7" t="n">
        <v>0</v>
      </c>
      <c r="X9" s="14" t="n">
        <v>0</v>
      </c>
      <c r="Y9" s="14" t="n">
        <v>0</v>
      </c>
      <c r="Z9" s="14" t="n">
        <v>0</v>
      </c>
      <c r="AA9" s="17" t="n">
        <v>0</v>
      </c>
      <c r="AB9" s="17" t="n">
        <v>0</v>
      </c>
      <c r="AC9" s="17"/>
      <c r="AD9" s="17" t="n">
        <v>0</v>
      </c>
      <c r="AE9" s="17" t="n">
        <v>0</v>
      </c>
      <c r="AF9" s="17" t="n">
        <v>0</v>
      </c>
      <c r="AG9" s="17" t="n">
        <v>0</v>
      </c>
      <c r="AH9" s="14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4" t="n">
        <v>0</v>
      </c>
      <c r="AV9" s="14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6" t="n">
        <f aca="false">SUM(B9:BA9)</f>
        <v>0</v>
      </c>
    </row>
    <row r="10" s="7" customFormat="true" ht="12.75" hidden="false" customHeight="false" outlineLevel="0" collapsed="false">
      <c r="A10" s="13" t="s">
        <v>10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7" t="n">
        <v>0</v>
      </c>
      <c r="X10" s="14" t="n">
        <v>0</v>
      </c>
      <c r="Y10" s="14" t="n">
        <v>0</v>
      </c>
      <c r="Z10" s="14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4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2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4" t="n">
        <v>0</v>
      </c>
      <c r="AV10" s="14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8" t="n">
        <v>0</v>
      </c>
      <c r="BB10" s="16" t="n">
        <f aca="false">SUM(B10:BA10)</f>
        <v>2</v>
      </c>
    </row>
    <row r="11" s="7" customFormat="true" ht="12.75" hidden="false" customHeight="false" outlineLevel="0" collapsed="false">
      <c r="A11" s="13" t="s">
        <v>11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7" t="n">
        <v>0</v>
      </c>
      <c r="X11" s="14" t="n">
        <v>0</v>
      </c>
      <c r="Y11" s="14" t="n">
        <v>0</v>
      </c>
      <c r="Z11" s="14" t="n">
        <v>0</v>
      </c>
      <c r="AA11" s="17" t="n">
        <v>0</v>
      </c>
      <c r="AB11" s="17" t="n">
        <v>1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4" t="n">
        <v>0</v>
      </c>
      <c r="AI11" s="17" t="n">
        <v>0</v>
      </c>
      <c r="AJ11" s="17" t="n">
        <v>0</v>
      </c>
      <c r="AK11" s="17" t="n">
        <v>1</v>
      </c>
      <c r="AL11" s="17" t="n">
        <v>1</v>
      </c>
      <c r="AM11" s="17" t="n">
        <v>2</v>
      </c>
      <c r="AN11" s="17" t="n">
        <v>2</v>
      </c>
      <c r="AO11" s="17" t="n">
        <v>5</v>
      </c>
      <c r="AP11" s="17" t="n">
        <v>0</v>
      </c>
      <c r="AQ11" s="17" t="n">
        <v>0</v>
      </c>
      <c r="AR11" s="17" t="n">
        <v>0</v>
      </c>
      <c r="AS11" s="17" t="n">
        <v>2</v>
      </c>
      <c r="AT11" s="17" t="n">
        <v>2</v>
      </c>
      <c r="AU11" s="14" t="n">
        <v>0</v>
      </c>
      <c r="AV11" s="14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8" t="n">
        <v>0</v>
      </c>
      <c r="BB11" s="16" t="n">
        <f aca="false">SUM(B11:BA11)</f>
        <v>16</v>
      </c>
    </row>
    <row r="12" s="7" customFormat="true" ht="12.75" hidden="false" customHeight="false" outlineLevel="0" collapsed="false">
      <c r="A12" s="13" t="s">
        <v>12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7" t="n">
        <v>0</v>
      </c>
      <c r="X12" s="14" t="n">
        <v>0</v>
      </c>
      <c r="Y12" s="14" t="n">
        <v>0</v>
      </c>
      <c r="Z12" s="14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4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4" t="n">
        <v>0</v>
      </c>
      <c r="AV12" s="14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8" t="n">
        <v>0</v>
      </c>
      <c r="BB12" s="16" t="n">
        <f aca="false">SUM(B12:BA12)</f>
        <v>0</v>
      </c>
    </row>
    <row r="13" s="7" customFormat="true" ht="12.75" hidden="false" customHeight="false" outlineLevel="0" collapsed="false">
      <c r="A13" s="13" t="s">
        <v>13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7" t="n">
        <v>1</v>
      </c>
      <c r="X13" s="14" t="n">
        <v>0</v>
      </c>
      <c r="Y13" s="14" t="n">
        <v>0</v>
      </c>
      <c r="Z13" s="14" t="n">
        <v>0</v>
      </c>
      <c r="AA13" s="17" t="n">
        <v>0</v>
      </c>
      <c r="AB13" s="17" t="n">
        <v>2</v>
      </c>
      <c r="AC13" s="17" t="n">
        <v>0</v>
      </c>
      <c r="AD13" s="17" t="n">
        <v>5</v>
      </c>
      <c r="AE13" s="17" t="n">
        <v>3</v>
      </c>
      <c r="AF13" s="17" t="n">
        <v>0</v>
      </c>
      <c r="AG13" s="17" t="n">
        <v>3</v>
      </c>
      <c r="AH13" s="14" t="n">
        <v>0</v>
      </c>
      <c r="AI13" s="17" t="n">
        <v>10</v>
      </c>
      <c r="AJ13" s="17" t="n">
        <v>12</v>
      </c>
      <c r="AK13" s="17" t="n">
        <v>9</v>
      </c>
      <c r="AL13" s="17" t="n">
        <v>8</v>
      </c>
      <c r="AM13" s="17" t="n">
        <v>12</v>
      </c>
      <c r="AN13" s="17" t="n">
        <v>12</v>
      </c>
      <c r="AO13" s="17" t="n">
        <v>1</v>
      </c>
      <c r="AP13" s="17" t="n">
        <v>6</v>
      </c>
      <c r="AQ13" s="17" t="n">
        <v>5</v>
      </c>
      <c r="AR13" s="17" t="n">
        <v>4</v>
      </c>
      <c r="AS13" s="17" t="n">
        <v>3</v>
      </c>
      <c r="AT13" s="17" t="n">
        <v>1</v>
      </c>
      <c r="AU13" s="14" t="n">
        <v>0</v>
      </c>
      <c r="AV13" s="14" t="n">
        <v>0</v>
      </c>
      <c r="AW13" s="17" t="n">
        <v>6</v>
      </c>
      <c r="AX13" s="17" t="n">
        <v>8</v>
      </c>
      <c r="AY13" s="17" t="n">
        <v>4</v>
      </c>
      <c r="AZ13" s="17" t="n">
        <v>2</v>
      </c>
      <c r="BA13" s="18" t="n">
        <v>2</v>
      </c>
      <c r="BB13" s="16" t="n">
        <f aca="false">SUM(B13:BA13)</f>
        <v>119</v>
      </c>
    </row>
    <row r="14" s="7" customFormat="true" ht="12.75" hidden="false" customHeight="false" outlineLevel="0" collapsed="false">
      <c r="A14" s="13" t="s">
        <v>14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7" t="n">
        <v>0</v>
      </c>
      <c r="X14" s="14" t="n">
        <v>0</v>
      </c>
      <c r="Y14" s="14" t="n">
        <v>0</v>
      </c>
      <c r="Z14" s="14" t="n">
        <v>0</v>
      </c>
      <c r="AA14" s="17" t="n">
        <v>0</v>
      </c>
      <c r="AB14" s="17" t="n">
        <v>26</v>
      </c>
      <c r="AC14" s="17" t="n">
        <v>9</v>
      </c>
      <c r="AD14" s="17" t="n">
        <v>9</v>
      </c>
      <c r="AE14" s="17" t="n">
        <v>6</v>
      </c>
      <c r="AF14" s="17" t="n">
        <v>0</v>
      </c>
      <c r="AG14" s="17" t="n">
        <v>3</v>
      </c>
      <c r="AH14" s="14" t="n">
        <v>0</v>
      </c>
      <c r="AI14" s="17" t="n">
        <v>1</v>
      </c>
      <c r="AJ14" s="17" t="n">
        <v>3</v>
      </c>
      <c r="AK14" s="17" t="n">
        <v>1</v>
      </c>
      <c r="AL14" s="17" t="n">
        <v>1</v>
      </c>
      <c r="AM14" s="17" t="n">
        <v>3</v>
      </c>
      <c r="AN14" s="17" t="n">
        <v>7</v>
      </c>
      <c r="AO14" s="17" t="n">
        <v>13</v>
      </c>
      <c r="AP14" s="17" t="n">
        <v>6</v>
      </c>
      <c r="AQ14" s="17"/>
      <c r="AR14" s="17" t="n">
        <v>10</v>
      </c>
      <c r="AS14" s="17" t="n">
        <v>5</v>
      </c>
      <c r="AT14" s="17" t="n">
        <v>3</v>
      </c>
      <c r="AU14" s="14" t="n">
        <v>0</v>
      </c>
      <c r="AV14" s="14" t="n">
        <v>0</v>
      </c>
      <c r="AW14" s="17" t="n">
        <v>0</v>
      </c>
      <c r="AX14" s="17" t="n">
        <v>2</v>
      </c>
      <c r="AY14" s="17" t="n">
        <v>0</v>
      </c>
      <c r="AZ14" s="17" t="n">
        <v>0</v>
      </c>
      <c r="BA14" s="18" t="n">
        <v>1</v>
      </c>
      <c r="BB14" s="16" t="n">
        <f aca="false">SUM(B14:BA14)</f>
        <v>109</v>
      </c>
    </row>
    <row r="15" s="7" customFormat="true" ht="12.75" hidden="false" customHeight="false" outlineLevel="0" collapsed="false">
      <c r="A15" s="13" t="s">
        <v>15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7" t="n">
        <v>0</v>
      </c>
      <c r="X15" s="14" t="n">
        <v>0</v>
      </c>
      <c r="Y15" s="14" t="n">
        <v>0</v>
      </c>
      <c r="Z15" s="14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4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4" t="n">
        <v>0</v>
      </c>
      <c r="AV15" s="14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6" t="n">
        <f aca="false">SUM(B15:BA15)</f>
        <v>0</v>
      </c>
    </row>
    <row r="16" s="7" customFormat="true" ht="12.75" hidden="false" customHeight="false" outlineLevel="0" collapsed="false">
      <c r="A16" s="13" t="s">
        <v>16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7" t="n">
        <v>0</v>
      </c>
      <c r="X16" s="14" t="n">
        <v>0</v>
      </c>
      <c r="Y16" s="14" t="n">
        <v>0</v>
      </c>
      <c r="Z16" s="14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4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/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4" t="n">
        <v>0</v>
      </c>
      <c r="AV16" s="14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8" t="n">
        <v>0</v>
      </c>
      <c r="BB16" s="16" t="n">
        <f aca="false">SUM(B16:BA16)</f>
        <v>0</v>
      </c>
    </row>
    <row r="17" s="7" customFormat="true" ht="12.75" hidden="false" customHeight="false" outlineLevel="0" collapsed="false">
      <c r="A17" s="13" t="s">
        <v>17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7" t="n">
        <v>1</v>
      </c>
      <c r="X17" s="14" t="n">
        <v>0</v>
      </c>
      <c r="Y17" s="14" t="n">
        <v>0</v>
      </c>
      <c r="Z17" s="14" t="n">
        <v>0</v>
      </c>
      <c r="AA17" s="17" t="n">
        <v>2</v>
      </c>
      <c r="AB17" s="17" t="n">
        <v>0</v>
      </c>
      <c r="AC17" s="17" t="n">
        <v>2</v>
      </c>
      <c r="AD17" s="17" t="n">
        <v>2</v>
      </c>
      <c r="AE17" s="17" t="n">
        <v>3</v>
      </c>
      <c r="AF17" s="17" t="n">
        <v>0</v>
      </c>
      <c r="AG17" s="17" t="n">
        <v>2</v>
      </c>
      <c r="AH17" s="14" t="n">
        <v>0</v>
      </c>
      <c r="AI17" s="17" t="n">
        <v>6</v>
      </c>
      <c r="AJ17" s="17" t="n">
        <v>9</v>
      </c>
      <c r="AK17" s="17" t="n">
        <v>7</v>
      </c>
      <c r="AL17" s="17" t="n">
        <v>9</v>
      </c>
      <c r="AM17" s="17" t="n">
        <v>7</v>
      </c>
      <c r="AN17" s="17" t="n">
        <v>1</v>
      </c>
      <c r="AO17" s="17" t="n">
        <v>4</v>
      </c>
      <c r="AP17" s="17" t="n">
        <v>3</v>
      </c>
      <c r="AQ17" s="17"/>
      <c r="AR17" s="17" t="n">
        <v>3</v>
      </c>
      <c r="AS17" s="17" t="n">
        <v>0</v>
      </c>
      <c r="AT17" s="17" t="n">
        <v>0</v>
      </c>
      <c r="AU17" s="14" t="n">
        <v>0</v>
      </c>
      <c r="AV17" s="14" t="n">
        <v>0</v>
      </c>
      <c r="AW17" s="17" t="n">
        <v>0</v>
      </c>
      <c r="AX17" s="17" t="n">
        <v>4</v>
      </c>
      <c r="AY17" s="17" t="n">
        <v>0</v>
      </c>
      <c r="AZ17" s="17" t="n">
        <v>2</v>
      </c>
      <c r="BA17" s="18" t="n">
        <v>0</v>
      </c>
      <c r="BB17" s="16" t="n">
        <f aca="false">SUM(B17:BA17)</f>
        <v>67</v>
      </c>
    </row>
    <row r="18" s="7" customFormat="true" ht="12.75" hidden="false" customHeight="false" outlineLevel="0" collapsed="false">
      <c r="A18" s="13" t="s">
        <v>18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7" t="n">
        <v>0</v>
      </c>
      <c r="X18" s="14" t="n">
        <v>0</v>
      </c>
      <c r="Y18" s="14" t="n">
        <v>0</v>
      </c>
      <c r="Z18" s="14" t="n">
        <v>0</v>
      </c>
      <c r="AA18" s="17" t="n">
        <v>0</v>
      </c>
      <c r="AB18" s="17" t="n">
        <v>1</v>
      </c>
      <c r="AC18" s="17" t="n">
        <v>0</v>
      </c>
      <c r="AD18" s="17" t="n">
        <v>2</v>
      </c>
      <c r="AE18" s="17" t="n">
        <v>0</v>
      </c>
      <c r="AF18" s="17" t="n">
        <v>0</v>
      </c>
      <c r="AG18" s="17" t="n">
        <v>0</v>
      </c>
      <c r="AH18" s="14" t="n">
        <v>0</v>
      </c>
      <c r="AI18" s="17"/>
      <c r="AJ18" s="17" t="n">
        <v>3</v>
      </c>
      <c r="AK18" s="17" t="n">
        <v>1</v>
      </c>
      <c r="AL18" s="17" t="n">
        <v>1</v>
      </c>
      <c r="AM18" s="17"/>
      <c r="AN18" s="17" t="n">
        <v>0</v>
      </c>
      <c r="AO18" s="17" t="n">
        <v>0</v>
      </c>
      <c r="AP18" s="17" t="n">
        <v>0</v>
      </c>
      <c r="AQ18" s="17" t="n">
        <v>1</v>
      </c>
      <c r="AR18" s="17" t="n">
        <v>0</v>
      </c>
      <c r="AS18" s="17" t="n">
        <v>1</v>
      </c>
      <c r="AT18" s="17" t="n">
        <v>1</v>
      </c>
      <c r="AU18" s="14" t="n">
        <v>0</v>
      </c>
      <c r="AV18" s="14" t="n">
        <v>0</v>
      </c>
      <c r="AW18" s="17"/>
      <c r="AX18" s="17" t="n">
        <v>0</v>
      </c>
      <c r="AY18" s="17" t="n">
        <v>3</v>
      </c>
      <c r="AZ18" s="17" t="n">
        <v>5</v>
      </c>
      <c r="BA18" s="18" t="n">
        <v>0</v>
      </c>
      <c r="BB18" s="16" t="n">
        <f aca="false">SUM(B18:BA18)</f>
        <v>19</v>
      </c>
    </row>
    <row r="19" s="7" customFormat="true" ht="12.75" hidden="false" customHeight="false" outlineLevel="0" collapsed="false">
      <c r="A19" s="13" t="s">
        <v>19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7" t="n">
        <v>2</v>
      </c>
      <c r="X19" s="14" t="n">
        <v>0</v>
      </c>
      <c r="Y19" s="14" t="n">
        <v>0</v>
      </c>
      <c r="Z19" s="14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6</v>
      </c>
      <c r="AF19" s="17" t="n">
        <v>0</v>
      </c>
      <c r="AG19" s="17" t="n">
        <v>2</v>
      </c>
      <c r="AH19" s="14" t="n">
        <v>0</v>
      </c>
      <c r="AI19" s="17" t="n">
        <v>2</v>
      </c>
      <c r="AJ19" s="17" t="n">
        <v>2</v>
      </c>
      <c r="AK19" s="17" t="n">
        <v>0</v>
      </c>
      <c r="AL19" s="17" t="n">
        <v>3</v>
      </c>
      <c r="AM19" s="17" t="n">
        <v>2</v>
      </c>
      <c r="AN19" s="17" t="n">
        <v>3</v>
      </c>
      <c r="AO19" s="17" t="n">
        <v>3</v>
      </c>
      <c r="AP19" s="17" t="n">
        <v>2</v>
      </c>
      <c r="AQ19" s="17" t="n">
        <v>0</v>
      </c>
      <c r="AR19" s="17" t="n">
        <v>9</v>
      </c>
      <c r="AS19" s="17" t="n">
        <v>7</v>
      </c>
      <c r="AT19" s="17" t="n">
        <v>4</v>
      </c>
      <c r="AU19" s="14" t="n">
        <v>0</v>
      </c>
      <c r="AV19" s="14" t="n">
        <v>0</v>
      </c>
      <c r="AW19" s="17" t="n">
        <v>4</v>
      </c>
      <c r="AX19" s="17" t="n">
        <v>2</v>
      </c>
      <c r="AY19" s="17" t="n">
        <v>5</v>
      </c>
      <c r="AZ19" s="17" t="n">
        <v>0</v>
      </c>
      <c r="BA19" s="18" t="n">
        <v>0</v>
      </c>
      <c r="BB19" s="16" t="n">
        <f aca="false">SUM(B19:BA19)</f>
        <v>58</v>
      </c>
    </row>
    <row r="20" s="19" customFormat="true" ht="12.75" hidden="false" customHeight="false" outlineLevel="0" collapsed="false">
      <c r="A20" s="13" t="s">
        <v>20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7" t="n">
        <v>0</v>
      </c>
      <c r="X20" s="14" t="n">
        <v>0</v>
      </c>
      <c r="Y20" s="14" t="n">
        <v>0</v>
      </c>
      <c r="Z20" s="14" t="n">
        <v>0</v>
      </c>
      <c r="AA20" s="17" t="n">
        <v>0</v>
      </c>
      <c r="AB20" s="17" t="n">
        <v>11</v>
      </c>
      <c r="AC20" s="17" t="n">
        <v>0</v>
      </c>
      <c r="AD20" s="17" t="n">
        <v>0</v>
      </c>
      <c r="AE20" s="17" t="n">
        <v>8</v>
      </c>
      <c r="AF20" s="17" t="n">
        <v>0</v>
      </c>
      <c r="AG20" s="17" t="n">
        <v>0</v>
      </c>
      <c r="AH20" s="14" t="n">
        <v>0</v>
      </c>
      <c r="AI20" s="17" t="n">
        <v>0</v>
      </c>
      <c r="AJ20" s="17" t="n">
        <v>0</v>
      </c>
      <c r="AK20" s="17" t="n">
        <v>1</v>
      </c>
      <c r="AL20" s="17" t="n">
        <v>0</v>
      </c>
      <c r="AM20" s="17" t="n">
        <v>2</v>
      </c>
      <c r="AN20" s="17" t="n">
        <v>0</v>
      </c>
      <c r="AO20" s="17" t="n">
        <v>3</v>
      </c>
      <c r="AP20" s="17" t="n">
        <v>0</v>
      </c>
      <c r="AQ20" s="17" t="n">
        <v>0</v>
      </c>
      <c r="AR20" s="17" t="n">
        <v>4</v>
      </c>
      <c r="AS20" s="17" t="n">
        <v>33</v>
      </c>
      <c r="AT20" s="17" t="n">
        <v>0</v>
      </c>
      <c r="AU20" s="14" t="n">
        <v>0</v>
      </c>
      <c r="AV20" s="14" t="n">
        <v>0</v>
      </c>
      <c r="AW20" s="17" t="n">
        <v>3</v>
      </c>
      <c r="AX20" s="17" t="n">
        <v>3</v>
      </c>
      <c r="AY20" s="17" t="n">
        <v>0</v>
      </c>
      <c r="AZ20" s="17" t="n">
        <v>6</v>
      </c>
      <c r="BA20" s="18" t="n">
        <v>0</v>
      </c>
      <c r="BB20" s="16" t="n">
        <f aca="false">SUM(B20:BA20)</f>
        <v>74</v>
      </c>
    </row>
    <row r="21" s="19" customFormat="true" ht="12.75" hidden="false" customHeight="false" outlineLevel="0" collapsed="false">
      <c r="A21" s="13" t="s">
        <v>21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7" t="n">
        <v>0</v>
      </c>
      <c r="X21" s="14" t="n">
        <v>0</v>
      </c>
      <c r="Y21" s="14" t="n">
        <v>0</v>
      </c>
      <c r="Z21" s="14" t="n">
        <v>0</v>
      </c>
      <c r="AA21" s="17" t="n">
        <v>0</v>
      </c>
      <c r="AB21" s="17" t="n">
        <v>2</v>
      </c>
      <c r="AC21" s="17" t="n">
        <v>3</v>
      </c>
      <c r="AD21" s="17" t="n">
        <v>0</v>
      </c>
      <c r="AE21" s="17" t="n">
        <v>0</v>
      </c>
      <c r="AF21" s="17" t="n">
        <v>0</v>
      </c>
      <c r="AG21" s="17" t="n">
        <v>0</v>
      </c>
      <c r="AH21" s="14" t="n">
        <v>0</v>
      </c>
      <c r="AI21" s="17" t="n">
        <v>0</v>
      </c>
      <c r="AJ21" s="17" t="n">
        <v>4</v>
      </c>
      <c r="AK21" s="17" t="n">
        <v>3</v>
      </c>
      <c r="AL21" s="17" t="n">
        <v>0</v>
      </c>
      <c r="AM21" s="17" t="n">
        <v>1</v>
      </c>
      <c r="AN21" s="17" t="n">
        <v>0</v>
      </c>
      <c r="AO21" s="17" t="n">
        <v>0</v>
      </c>
      <c r="AP21" s="17" t="n">
        <v>2</v>
      </c>
      <c r="AQ21" s="17" t="n">
        <v>0</v>
      </c>
      <c r="AR21" s="17" t="n">
        <v>0</v>
      </c>
      <c r="AS21" s="17" t="n">
        <v>0</v>
      </c>
      <c r="AT21" s="17" t="n">
        <v>0</v>
      </c>
      <c r="AU21" s="14" t="n">
        <v>0</v>
      </c>
      <c r="AV21" s="14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8" t="n">
        <v>0</v>
      </c>
      <c r="BB21" s="16" t="n">
        <f aca="false">SUM(B21:BA21)</f>
        <v>15</v>
      </c>
    </row>
    <row r="22" s="19" customFormat="true" ht="12.75" hidden="false" customHeight="false" outlineLevel="0" collapsed="false">
      <c r="A22" s="13" t="s">
        <v>22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7" t="n">
        <v>7</v>
      </c>
      <c r="X22" s="14" t="n">
        <v>0</v>
      </c>
      <c r="Y22" s="14" t="n">
        <v>0</v>
      </c>
      <c r="Z22" s="14" t="n">
        <v>0</v>
      </c>
      <c r="AA22" s="17" t="n">
        <v>7</v>
      </c>
      <c r="AB22" s="17" t="n">
        <v>6</v>
      </c>
      <c r="AC22" s="17" t="n">
        <v>6</v>
      </c>
      <c r="AD22" s="17" t="n">
        <v>5</v>
      </c>
      <c r="AE22" s="17" t="n">
        <v>5</v>
      </c>
      <c r="AF22" s="17" t="n">
        <v>0</v>
      </c>
      <c r="AG22" s="17" t="n">
        <v>6</v>
      </c>
      <c r="AH22" s="14" t="n">
        <v>0</v>
      </c>
      <c r="AI22" s="17" t="n">
        <v>11</v>
      </c>
      <c r="AJ22" s="17" t="n">
        <v>7</v>
      </c>
      <c r="AK22" s="17" t="n">
        <v>7</v>
      </c>
      <c r="AL22" s="17" t="n">
        <v>9</v>
      </c>
      <c r="AM22" s="17"/>
      <c r="AN22" s="17" t="n">
        <v>7</v>
      </c>
      <c r="AO22" s="17" t="n">
        <v>6</v>
      </c>
      <c r="AP22" s="17" t="n">
        <v>4</v>
      </c>
      <c r="AQ22" s="17" t="n">
        <v>6</v>
      </c>
      <c r="AR22" s="17" t="n">
        <v>3</v>
      </c>
      <c r="AS22" s="17" t="n">
        <v>8</v>
      </c>
      <c r="AT22" s="17"/>
      <c r="AU22" s="14" t="n">
        <v>0</v>
      </c>
      <c r="AV22" s="14" t="n">
        <v>0</v>
      </c>
      <c r="AW22" s="17" t="n">
        <v>0</v>
      </c>
      <c r="AX22" s="17" t="n">
        <v>8</v>
      </c>
      <c r="AY22" s="17" t="n">
        <v>0</v>
      </c>
      <c r="AZ22" s="17" t="n">
        <v>0</v>
      </c>
      <c r="BA22" s="18" t="n">
        <v>0</v>
      </c>
      <c r="BB22" s="16" t="n">
        <f aca="false">SUM(B22:BA22)</f>
        <v>118</v>
      </c>
    </row>
    <row r="23" s="19" customFormat="true" ht="12.75" hidden="false" customHeight="false" outlineLevel="0" collapsed="false">
      <c r="A23" s="13" t="s">
        <v>23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7" t="n">
        <v>9</v>
      </c>
      <c r="X23" s="14" t="n">
        <v>0</v>
      </c>
      <c r="Y23" s="14" t="n">
        <v>0</v>
      </c>
      <c r="Z23" s="14" t="n">
        <v>0</v>
      </c>
      <c r="AA23" s="17" t="n">
        <v>3</v>
      </c>
      <c r="AB23" s="17" t="n">
        <v>2</v>
      </c>
      <c r="AC23" s="17" t="n">
        <v>6</v>
      </c>
      <c r="AD23" s="17" t="n">
        <v>8</v>
      </c>
      <c r="AE23" s="17" t="n">
        <v>13</v>
      </c>
      <c r="AF23" s="17" t="n">
        <v>0</v>
      </c>
      <c r="AG23" s="17" t="n">
        <v>14</v>
      </c>
      <c r="AH23" s="14" t="n">
        <v>0</v>
      </c>
      <c r="AI23" s="17" t="n">
        <v>27</v>
      </c>
      <c r="AJ23" s="17" t="n">
        <v>19</v>
      </c>
      <c r="AK23" s="17" t="n">
        <v>13</v>
      </c>
      <c r="AL23" s="17" t="n">
        <v>16</v>
      </c>
      <c r="AM23" s="17" t="n">
        <v>33</v>
      </c>
      <c r="AN23" s="17" t="n">
        <v>17</v>
      </c>
      <c r="AO23" s="17" t="n">
        <v>42</v>
      </c>
      <c r="AP23" s="17" t="n">
        <v>2</v>
      </c>
      <c r="AQ23" s="17" t="n">
        <v>14</v>
      </c>
      <c r="AR23" s="17" t="n">
        <v>46</v>
      </c>
      <c r="AS23" s="17" t="n">
        <v>75</v>
      </c>
      <c r="AT23" s="17" t="n">
        <v>57</v>
      </c>
      <c r="AU23" s="14" t="n">
        <v>56</v>
      </c>
      <c r="AV23" s="14" t="n">
        <v>61</v>
      </c>
      <c r="AW23" s="17" t="n">
        <v>17</v>
      </c>
      <c r="AX23" s="17" t="n">
        <v>15</v>
      </c>
      <c r="AY23" s="17" t="n">
        <v>17</v>
      </c>
      <c r="AZ23" s="17" t="n">
        <v>17</v>
      </c>
      <c r="BA23" s="18" t="n">
        <v>0</v>
      </c>
      <c r="BB23" s="16" t="n">
        <f aca="false">SUM(B23:BA23)</f>
        <v>599</v>
      </c>
    </row>
    <row r="24" s="19" customFormat="true" ht="12.75" hidden="false" customHeight="false" outlineLevel="0" collapsed="false">
      <c r="A24" s="13" t="s">
        <v>24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7" t="n">
        <v>0</v>
      </c>
      <c r="X24" s="14" t="n">
        <v>0</v>
      </c>
      <c r="Y24" s="14" t="n">
        <v>0</v>
      </c>
      <c r="Z24" s="14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4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4" t="n">
        <v>0</v>
      </c>
      <c r="AV24" s="14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8" t="n">
        <v>0</v>
      </c>
      <c r="BB24" s="16" t="n">
        <f aca="false">SUM(B24:BA24)</f>
        <v>0</v>
      </c>
    </row>
    <row r="25" s="19" customFormat="true" ht="12.75" hidden="false" customHeight="false" outlineLevel="0" collapsed="false">
      <c r="A25" s="13" t="s">
        <v>25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7" t="n">
        <v>0</v>
      </c>
      <c r="X25" s="14" t="n">
        <v>0</v>
      </c>
      <c r="Y25" s="14" t="n">
        <v>0</v>
      </c>
      <c r="Z25" s="14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4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4" t="n">
        <v>0</v>
      </c>
      <c r="AV25" s="14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6" t="n">
        <f aca="false">SUM(B25:BA25)</f>
        <v>0</v>
      </c>
    </row>
    <row r="26" s="19" customFormat="true" ht="12.75" hidden="false" customHeight="false" outlineLevel="0" collapsed="false">
      <c r="A26" s="13" t="s">
        <v>26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7" t="n">
        <v>0</v>
      </c>
      <c r="X26" s="14" t="n">
        <v>0</v>
      </c>
      <c r="Y26" s="14" t="n">
        <v>0</v>
      </c>
      <c r="Z26" s="14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4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4" t="n">
        <v>0</v>
      </c>
      <c r="AV26" s="14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6" t="n">
        <f aca="false">SUM(B26:BA26)</f>
        <v>0</v>
      </c>
    </row>
    <row r="27" s="19" customFormat="true" ht="12.75" hidden="false" customHeight="false" outlineLevel="0" collapsed="false">
      <c r="A27" s="13" t="s">
        <v>27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7" t="n">
        <v>0</v>
      </c>
      <c r="X27" s="14" t="n">
        <v>0</v>
      </c>
      <c r="Y27" s="14" t="n">
        <v>0</v>
      </c>
      <c r="Z27" s="14" t="n">
        <v>0</v>
      </c>
      <c r="AA27" s="17" t="n">
        <v>3</v>
      </c>
      <c r="AB27" s="17" t="n">
        <v>4</v>
      </c>
      <c r="AC27" s="17" t="n">
        <v>4</v>
      </c>
      <c r="AD27" s="17" t="n">
        <v>4</v>
      </c>
      <c r="AE27" s="17" t="n">
        <v>0</v>
      </c>
      <c r="AF27" s="17" t="n">
        <v>0</v>
      </c>
      <c r="AG27" s="17" t="n">
        <v>4</v>
      </c>
      <c r="AH27" s="14" t="n">
        <v>0</v>
      </c>
      <c r="AI27" s="17" t="n">
        <v>1</v>
      </c>
      <c r="AJ27" s="17" t="n">
        <v>10</v>
      </c>
      <c r="AK27" s="17" t="n">
        <v>4</v>
      </c>
      <c r="AL27" s="17" t="n">
        <v>3</v>
      </c>
      <c r="AM27" s="17" t="n">
        <v>2</v>
      </c>
      <c r="AN27" s="17" t="n">
        <v>0</v>
      </c>
      <c r="AO27" s="17" t="n">
        <v>2</v>
      </c>
      <c r="AP27" s="17" t="n">
        <v>2</v>
      </c>
      <c r="AQ27" s="17" t="n">
        <v>2</v>
      </c>
      <c r="AR27" s="17" t="n">
        <v>1</v>
      </c>
      <c r="AS27" s="17" t="n">
        <v>4</v>
      </c>
      <c r="AT27" s="17" t="n">
        <v>4</v>
      </c>
      <c r="AU27" s="14" t="n">
        <v>0</v>
      </c>
      <c r="AV27" s="14" t="n">
        <v>0</v>
      </c>
      <c r="AW27" s="17" t="n">
        <v>1</v>
      </c>
      <c r="AX27" s="17" t="n">
        <v>2</v>
      </c>
      <c r="AY27" s="17" t="n">
        <v>0</v>
      </c>
      <c r="AZ27" s="17" t="n">
        <v>2</v>
      </c>
      <c r="BA27" s="18" t="n">
        <v>0</v>
      </c>
      <c r="BB27" s="16" t="n">
        <f aca="false">SUM(B27:BA27)</f>
        <v>59</v>
      </c>
    </row>
    <row r="28" s="19" customFormat="true" ht="12.75" hidden="false" customHeight="false" outlineLevel="0" collapsed="false">
      <c r="A28" s="13" t="s">
        <v>28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7" t="n">
        <v>0</v>
      </c>
      <c r="X28" s="14" t="n">
        <v>0</v>
      </c>
      <c r="Y28" s="14" t="n">
        <v>0</v>
      </c>
      <c r="Z28" s="14" t="n">
        <v>0</v>
      </c>
      <c r="AA28" s="17" t="n">
        <v>10</v>
      </c>
      <c r="AB28" s="17" t="n">
        <v>9</v>
      </c>
      <c r="AC28" s="17" t="n">
        <v>2</v>
      </c>
      <c r="AD28" s="17" t="n">
        <v>7</v>
      </c>
      <c r="AE28" s="17" t="n">
        <v>12</v>
      </c>
      <c r="AF28" s="17" t="n">
        <v>0</v>
      </c>
      <c r="AG28" s="17" t="n">
        <v>10</v>
      </c>
      <c r="AH28" s="14" t="n">
        <v>0</v>
      </c>
      <c r="AI28" s="17" t="n">
        <v>5</v>
      </c>
      <c r="AJ28" s="17" t="n">
        <v>9</v>
      </c>
      <c r="AK28" s="17" t="n">
        <v>2</v>
      </c>
      <c r="AL28" s="17" t="n">
        <v>4</v>
      </c>
      <c r="AM28" s="17" t="n">
        <v>3</v>
      </c>
      <c r="AN28" s="17" t="n">
        <v>5</v>
      </c>
      <c r="AO28" s="17" t="n">
        <v>4</v>
      </c>
      <c r="AP28" s="17" t="n">
        <v>5</v>
      </c>
      <c r="AQ28" s="17" t="n">
        <v>2</v>
      </c>
      <c r="AR28" s="17" t="n">
        <v>1</v>
      </c>
      <c r="AS28" s="17" t="n">
        <v>3</v>
      </c>
      <c r="AT28" s="17" t="n">
        <v>12</v>
      </c>
      <c r="AU28" s="14" t="n">
        <v>0</v>
      </c>
      <c r="AV28" s="14" t="n">
        <v>0</v>
      </c>
      <c r="AW28" s="17" t="n">
        <v>4</v>
      </c>
      <c r="AX28" s="17" t="n">
        <v>3</v>
      </c>
      <c r="AY28" s="17" t="n">
        <v>0</v>
      </c>
      <c r="AZ28" s="17" t="n">
        <v>8</v>
      </c>
      <c r="BA28" s="18" t="n">
        <v>7</v>
      </c>
      <c r="BB28" s="16" t="n">
        <f aca="false">SUM(B28:BA28)</f>
        <v>127</v>
      </c>
    </row>
    <row r="29" s="19" customFormat="true" ht="12.75" hidden="false" customHeight="false" outlineLevel="0" collapsed="false">
      <c r="A29" s="13" t="s">
        <v>29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7" t="n">
        <v>0</v>
      </c>
      <c r="X29" s="14" t="n">
        <v>0</v>
      </c>
      <c r="Y29" s="14" t="n">
        <v>0</v>
      </c>
      <c r="Z29" s="14" t="n">
        <v>0</v>
      </c>
      <c r="AA29" s="17" t="n">
        <v>0</v>
      </c>
      <c r="AB29" s="17" t="n">
        <v>0</v>
      </c>
      <c r="AC29" s="17" t="n">
        <v>2</v>
      </c>
      <c r="AD29" s="17" t="n">
        <v>0</v>
      </c>
      <c r="AE29" s="17" t="n">
        <v>1</v>
      </c>
      <c r="AF29" s="17" t="n">
        <v>0</v>
      </c>
      <c r="AG29" s="17" t="n">
        <v>0</v>
      </c>
      <c r="AH29" s="14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4" t="n">
        <v>0</v>
      </c>
      <c r="AV29" s="14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8" t="n">
        <v>15</v>
      </c>
      <c r="BB29" s="16" t="n">
        <f aca="false">SUM(B29:BA29)</f>
        <v>18</v>
      </c>
    </row>
    <row r="30" s="19" customFormat="true" ht="12.75" hidden="false" customHeight="false" outlineLevel="0" collapsed="false">
      <c r="A30" s="13" t="s">
        <v>30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7" t="n">
        <v>3</v>
      </c>
      <c r="X30" s="14" t="n">
        <v>0</v>
      </c>
      <c r="Y30" s="14" t="n">
        <v>0</v>
      </c>
      <c r="Z30" s="14" t="n">
        <v>0</v>
      </c>
      <c r="AA30" s="17" t="n">
        <v>7</v>
      </c>
      <c r="AB30" s="17" t="n">
        <v>7</v>
      </c>
      <c r="AC30" s="17" t="n">
        <v>9</v>
      </c>
      <c r="AD30" s="17" t="n">
        <v>3</v>
      </c>
      <c r="AE30" s="17" t="n">
        <v>1</v>
      </c>
      <c r="AF30" s="17" t="n">
        <v>0</v>
      </c>
      <c r="AG30" s="17" t="n">
        <v>3</v>
      </c>
      <c r="AH30" s="14" t="n">
        <v>0</v>
      </c>
      <c r="AI30" s="17" t="n">
        <v>9</v>
      </c>
      <c r="AJ30" s="17" t="n">
        <v>17</v>
      </c>
      <c r="AK30" s="17" t="n">
        <v>9</v>
      </c>
      <c r="AL30" s="17" t="n">
        <v>12</v>
      </c>
      <c r="AM30" s="17" t="n">
        <v>20</v>
      </c>
      <c r="AN30" s="17" t="n">
        <v>8</v>
      </c>
      <c r="AO30" s="17" t="n">
        <v>3</v>
      </c>
      <c r="AP30" s="17" t="n">
        <v>16</v>
      </c>
      <c r="AQ30" s="17" t="n">
        <v>18</v>
      </c>
      <c r="AR30" s="17" t="n">
        <v>12</v>
      </c>
      <c r="AS30" s="17" t="n">
        <v>12</v>
      </c>
      <c r="AT30" s="17" t="n">
        <v>4</v>
      </c>
      <c r="AU30" s="14" t="n">
        <v>0</v>
      </c>
      <c r="AV30" s="14" t="n">
        <v>0</v>
      </c>
      <c r="AW30" s="17" t="n">
        <v>6</v>
      </c>
      <c r="AX30" s="17" t="n">
        <v>2</v>
      </c>
      <c r="AY30" s="17" t="n">
        <v>10</v>
      </c>
      <c r="AZ30" s="17" t="n">
        <v>8</v>
      </c>
      <c r="BA30" s="18" t="n">
        <v>0</v>
      </c>
      <c r="BB30" s="16" t="n">
        <f aca="false">SUM(B30:BA30)</f>
        <v>199</v>
      </c>
    </row>
    <row r="31" s="19" customFormat="true" ht="12.75" hidden="false" customHeight="false" outlineLevel="0" collapsed="false">
      <c r="A31" s="13" t="s">
        <v>31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7" t="n">
        <v>1</v>
      </c>
      <c r="X31" s="14" t="n">
        <v>0</v>
      </c>
      <c r="Y31" s="14" t="n">
        <v>0</v>
      </c>
      <c r="Z31" s="14" t="n">
        <v>0</v>
      </c>
      <c r="AA31" s="17" t="n">
        <v>0</v>
      </c>
      <c r="AB31" s="17" t="n">
        <v>1</v>
      </c>
      <c r="AC31" s="17" t="n">
        <v>2</v>
      </c>
      <c r="AD31" s="17" t="n">
        <v>2</v>
      </c>
      <c r="AE31" s="17" t="n">
        <v>3</v>
      </c>
      <c r="AF31" s="17" t="n">
        <v>0</v>
      </c>
      <c r="AG31" s="17" t="n">
        <v>0</v>
      </c>
      <c r="AH31" s="14" t="n">
        <v>0</v>
      </c>
      <c r="AI31" s="17" t="n">
        <v>0</v>
      </c>
      <c r="AJ31" s="17" t="n">
        <v>3</v>
      </c>
      <c r="AK31" s="17" t="n">
        <v>2</v>
      </c>
      <c r="AL31" s="17" t="n">
        <v>1</v>
      </c>
      <c r="AM31" s="17" t="n">
        <v>1</v>
      </c>
      <c r="AN31" s="17" t="n">
        <v>1</v>
      </c>
      <c r="AO31" s="17" t="n">
        <v>5</v>
      </c>
      <c r="AP31" s="17" t="n">
        <v>7</v>
      </c>
      <c r="AQ31" s="17" t="n">
        <v>5</v>
      </c>
      <c r="AR31" s="17" t="n">
        <v>5</v>
      </c>
      <c r="AS31" s="17" t="n">
        <v>3</v>
      </c>
      <c r="AT31" s="17" t="n">
        <v>0</v>
      </c>
      <c r="AU31" s="14" t="n">
        <v>0</v>
      </c>
      <c r="AV31" s="14" t="n">
        <v>0</v>
      </c>
      <c r="AW31" s="17" t="n">
        <v>0</v>
      </c>
      <c r="AX31" s="17" t="n">
        <v>0</v>
      </c>
      <c r="AY31" s="17" t="n">
        <v>0</v>
      </c>
      <c r="AZ31" s="17" t="n">
        <v>1</v>
      </c>
      <c r="BA31" s="18" t="n">
        <v>0</v>
      </c>
      <c r="BB31" s="16" t="n">
        <f aca="false">SUM(B31:BA31)</f>
        <v>43</v>
      </c>
    </row>
    <row r="32" s="19" customFormat="true" ht="13.5" hidden="false" customHeight="false" outlineLevel="0" collapsed="false">
      <c r="A32" s="13" t="s">
        <v>32</v>
      </c>
      <c r="B32" s="20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1" t="n">
        <v>0</v>
      </c>
      <c r="X32" s="20" t="n">
        <v>0</v>
      </c>
      <c r="Y32" s="20" t="n">
        <v>0</v>
      </c>
      <c r="Z32" s="20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0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0" t="n">
        <v>0</v>
      </c>
      <c r="AV32" s="20" t="n">
        <v>0</v>
      </c>
      <c r="AW32" s="21" t="n">
        <v>0</v>
      </c>
      <c r="AX32" s="21" t="n">
        <v>0</v>
      </c>
      <c r="AY32" s="21" t="n">
        <v>0</v>
      </c>
      <c r="AZ32" s="21" t="n">
        <v>0</v>
      </c>
      <c r="BA32" s="22" t="n">
        <v>0</v>
      </c>
      <c r="BB32" s="23" t="n">
        <f aca="false">SUM(B32:BA32)</f>
        <v>0</v>
      </c>
    </row>
    <row r="33" s="19" customFormat="true" ht="13.5" hidden="false" customHeight="false" outlineLevel="0" collapsed="false">
      <c r="A33" s="24" t="s">
        <v>33</v>
      </c>
      <c r="B33" s="25" t="n">
        <f aca="false">SUM(B8:B32)</f>
        <v>0</v>
      </c>
      <c r="C33" s="26" t="n">
        <f aca="false">SUM(C8:C32)</f>
        <v>0</v>
      </c>
      <c r="D33" s="26" t="n">
        <f aca="false">SUM(D8:D32)</f>
        <v>0</v>
      </c>
      <c r="E33" s="26" t="n">
        <f aca="false">SUM(E8:E32)</f>
        <v>0</v>
      </c>
      <c r="F33" s="26" t="n">
        <f aca="false">SUM(F8:F32)</f>
        <v>0</v>
      </c>
      <c r="G33" s="26" t="n">
        <f aca="false">SUM(G8:G32)</f>
        <v>0</v>
      </c>
      <c r="H33" s="26" t="n">
        <f aca="false">SUM(H8:H32)</f>
        <v>0</v>
      </c>
      <c r="I33" s="26" t="n">
        <f aca="false">SUM(I8:I32)</f>
        <v>0</v>
      </c>
      <c r="J33" s="26" t="n">
        <f aca="false">SUM(J8:J32)</f>
        <v>0</v>
      </c>
      <c r="K33" s="26" t="n">
        <f aca="false">SUM(K8:K32)</f>
        <v>0</v>
      </c>
      <c r="L33" s="26" t="n">
        <f aca="false">SUM(L8:L32)</f>
        <v>0</v>
      </c>
      <c r="M33" s="26" t="n">
        <f aca="false">SUM(M8:M32)</f>
        <v>0</v>
      </c>
      <c r="N33" s="26" t="n">
        <f aca="false">SUM(N8:N32)</f>
        <v>0</v>
      </c>
      <c r="O33" s="26" t="n">
        <f aca="false">SUM(O8:O32)</f>
        <v>0</v>
      </c>
      <c r="P33" s="26" t="n">
        <f aca="false">SUM(P8:P32)</f>
        <v>0</v>
      </c>
      <c r="Q33" s="26" t="n">
        <f aca="false">SUM(Q8:Q32)</f>
        <v>0</v>
      </c>
      <c r="R33" s="26" t="n">
        <f aca="false">SUM(R8:R32)</f>
        <v>0</v>
      </c>
      <c r="S33" s="26" t="n">
        <f aca="false">SUM(S8:S32)</f>
        <v>0</v>
      </c>
      <c r="T33" s="26" t="n">
        <f aca="false">SUM(T8:T32)</f>
        <v>0</v>
      </c>
      <c r="U33" s="26" t="n">
        <f aca="false">SUM(U8:U32)</f>
        <v>0</v>
      </c>
      <c r="V33" s="26" t="n">
        <f aca="false">SUM(V8:V32)</f>
        <v>0</v>
      </c>
      <c r="W33" s="26" t="n">
        <f aca="false">SUM(W8:W32)</f>
        <v>37</v>
      </c>
      <c r="X33" s="26" t="n">
        <f aca="false">SUM(X8:X32)</f>
        <v>0</v>
      </c>
      <c r="Y33" s="26" t="n">
        <f aca="false">SUM(Y8:Y32)</f>
        <v>0</v>
      </c>
      <c r="Z33" s="26" t="n">
        <f aca="false">SUM(Z8:Z32)</f>
        <v>0</v>
      </c>
      <c r="AA33" s="26" t="n">
        <f aca="false">SUM(AA8:AA32)</f>
        <v>38</v>
      </c>
      <c r="AB33" s="26" t="n">
        <f aca="false">SUM(AB8:AB32)</f>
        <v>82</v>
      </c>
      <c r="AC33" s="26" t="n">
        <f aca="false">SUM(AC8:AC32)</f>
        <v>49</v>
      </c>
      <c r="AD33" s="26" t="n">
        <f aca="false">SUM(AD8:AD32)</f>
        <v>58</v>
      </c>
      <c r="AE33" s="26" t="n">
        <f aca="false">SUM(AE8:AE32)</f>
        <v>64</v>
      </c>
      <c r="AF33" s="26" t="n">
        <f aca="false">SUM(AF8:AF32)</f>
        <v>0</v>
      </c>
      <c r="AG33" s="26" t="n">
        <f aca="false">SUM(AG8:AG32)</f>
        <v>62</v>
      </c>
      <c r="AH33" s="26" t="n">
        <f aca="false">SUM(AH8:AH32)</f>
        <v>0</v>
      </c>
      <c r="AI33" s="26" t="n">
        <f aca="false">SUM(AI8:AI32)</f>
        <v>102</v>
      </c>
      <c r="AJ33" s="26" t="n">
        <f aca="false">SUM(AJ8:AJ32)</f>
        <v>123</v>
      </c>
      <c r="AK33" s="26" t="n">
        <f aca="false">SUM(AK8:AK32)</f>
        <v>88</v>
      </c>
      <c r="AL33" s="26" t="n">
        <f aca="false">SUM(AL8:AL32)</f>
        <v>96</v>
      </c>
      <c r="AM33" s="26" t="n">
        <f aca="false">SUM(AM8:AM32)</f>
        <v>119</v>
      </c>
      <c r="AN33" s="26" t="n">
        <f aca="false">SUM(AN8:AN32)</f>
        <v>78</v>
      </c>
      <c r="AO33" s="26" t="n">
        <f aca="false">SUM(AO8:AO32)</f>
        <v>109</v>
      </c>
      <c r="AP33" s="26" t="n">
        <f aca="false">SUM(AP8:AP32)</f>
        <v>68</v>
      </c>
      <c r="AQ33" s="26" t="n">
        <f aca="false">SUM(AQ8:AQ32)</f>
        <v>68</v>
      </c>
      <c r="AR33" s="26" t="n">
        <f aca="false">SUM(AR8:AR32)</f>
        <v>120</v>
      </c>
      <c r="AS33" s="26" t="n">
        <f aca="false">SUM(AS8:AS32)</f>
        <v>177</v>
      </c>
      <c r="AT33" s="26" t="n">
        <f aca="false">SUM(AT8:AT32)</f>
        <v>102</v>
      </c>
      <c r="AU33" s="26" t="n">
        <f aca="false">SUM(AU8:AU32)</f>
        <v>56</v>
      </c>
      <c r="AV33" s="26" t="n">
        <f aca="false">SUM(AV8:AV32)</f>
        <v>61</v>
      </c>
      <c r="AW33" s="26" t="n">
        <f aca="false">SUM(AW8:AW32)</f>
        <v>59</v>
      </c>
      <c r="AX33" s="26" t="n">
        <f aca="false">SUM(AX8:AX32)</f>
        <v>67</v>
      </c>
      <c r="AY33" s="26" t="n">
        <f aca="false">SUM(AY8:AY32)</f>
        <v>69</v>
      </c>
      <c r="AZ33" s="26" t="n">
        <f aca="false">SUM(AZ8:AZ32)</f>
        <v>97</v>
      </c>
      <c r="BA33" s="26" t="n">
        <f aca="false">SUM(BA8:BA32)</f>
        <v>57</v>
      </c>
      <c r="BB33" s="27" t="n">
        <f aca="false">SUM(BB8:BB32)</f>
        <v>2106</v>
      </c>
    </row>
    <row r="34" s="2" customFormat="tru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</row>
    <row r="35" s="28" customFormat="true" ht="12.75" hidden="false" customHeight="false" outlineLevel="0" collapsed="false">
      <c r="A35" s="1" t="s">
        <v>34</v>
      </c>
      <c r="M35" s="1" t="s">
        <v>35</v>
      </c>
    </row>
    <row r="36" s="2" customFormat="true" ht="13.5" hidden="false" customHeight="false" outlineLevel="0" collapsed="false">
      <c r="AY36" s="19"/>
    </row>
    <row r="37" s="1" customFormat="true" ht="13.5" hidden="false" customHeight="false" outlineLevel="0" collapsed="false">
      <c r="A37" s="29" t="s">
        <v>4</v>
      </c>
      <c r="B37" s="4"/>
      <c r="C37" s="5"/>
      <c r="D37" s="5"/>
      <c r="E37" s="5"/>
      <c r="F37" s="5"/>
      <c r="G37" s="5"/>
      <c r="H37" s="5" t="s">
        <v>5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6"/>
      <c r="BB37" s="3" t="s">
        <v>6</v>
      </c>
    </row>
    <row r="38" s="1" customFormat="true" ht="13.5" hidden="false" customHeight="false" outlineLevel="0" collapsed="false">
      <c r="A38" s="8"/>
      <c r="B38" s="9" t="n">
        <v>1</v>
      </c>
      <c r="C38" s="10" t="n">
        <v>2</v>
      </c>
      <c r="D38" s="10" t="n">
        <v>3</v>
      </c>
      <c r="E38" s="11" t="n">
        <v>4</v>
      </c>
      <c r="F38" s="10" t="n">
        <v>5</v>
      </c>
      <c r="G38" s="10" t="n">
        <v>6</v>
      </c>
      <c r="H38" s="11" t="n">
        <v>7</v>
      </c>
      <c r="I38" s="10" t="n">
        <v>8</v>
      </c>
      <c r="J38" s="10" t="n">
        <v>9</v>
      </c>
      <c r="K38" s="11" t="n">
        <v>10</v>
      </c>
      <c r="L38" s="10" t="n">
        <v>11</v>
      </c>
      <c r="M38" s="10" t="n">
        <v>12</v>
      </c>
      <c r="N38" s="11" t="n">
        <v>13</v>
      </c>
      <c r="O38" s="10" t="n">
        <v>14</v>
      </c>
      <c r="P38" s="10" t="n">
        <v>15</v>
      </c>
      <c r="Q38" s="11" t="n">
        <v>16</v>
      </c>
      <c r="R38" s="10" t="n">
        <v>17</v>
      </c>
      <c r="S38" s="10" t="n">
        <v>18</v>
      </c>
      <c r="T38" s="11" t="n">
        <v>19</v>
      </c>
      <c r="U38" s="10" t="n">
        <v>20</v>
      </c>
      <c r="V38" s="10" t="n">
        <v>21</v>
      </c>
      <c r="W38" s="11" t="n">
        <v>22</v>
      </c>
      <c r="X38" s="10" t="n">
        <v>23</v>
      </c>
      <c r="Y38" s="10" t="n">
        <v>24</v>
      </c>
      <c r="Z38" s="11" t="n">
        <v>25</v>
      </c>
      <c r="AA38" s="10" t="n">
        <v>26</v>
      </c>
      <c r="AB38" s="10" t="n">
        <v>27</v>
      </c>
      <c r="AC38" s="11" t="n">
        <v>28</v>
      </c>
      <c r="AD38" s="10" t="n">
        <v>29</v>
      </c>
      <c r="AE38" s="10" t="n">
        <v>30</v>
      </c>
      <c r="AF38" s="11" t="n">
        <v>31</v>
      </c>
      <c r="AG38" s="10" t="n">
        <v>32</v>
      </c>
      <c r="AH38" s="10" t="n">
        <v>33</v>
      </c>
      <c r="AI38" s="11" t="n">
        <v>34</v>
      </c>
      <c r="AJ38" s="10" t="n">
        <v>35</v>
      </c>
      <c r="AK38" s="10" t="n">
        <v>36</v>
      </c>
      <c r="AL38" s="11" t="n">
        <v>37</v>
      </c>
      <c r="AM38" s="10" t="n">
        <v>38</v>
      </c>
      <c r="AN38" s="10" t="n">
        <v>39</v>
      </c>
      <c r="AO38" s="11" t="n">
        <v>40</v>
      </c>
      <c r="AP38" s="10" t="n">
        <v>41</v>
      </c>
      <c r="AQ38" s="10" t="n">
        <v>42</v>
      </c>
      <c r="AR38" s="11" t="n">
        <v>43</v>
      </c>
      <c r="AS38" s="10" t="n">
        <v>44</v>
      </c>
      <c r="AT38" s="10" t="n">
        <v>45</v>
      </c>
      <c r="AU38" s="11" t="n">
        <v>46</v>
      </c>
      <c r="AV38" s="10" t="n">
        <v>47</v>
      </c>
      <c r="AW38" s="10" t="n">
        <v>48</v>
      </c>
      <c r="AX38" s="11" t="n">
        <v>49</v>
      </c>
      <c r="AY38" s="10" t="n">
        <v>50</v>
      </c>
      <c r="AZ38" s="10" t="n">
        <v>51</v>
      </c>
      <c r="BA38" s="12" t="n">
        <v>52</v>
      </c>
      <c r="BB38" s="8"/>
    </row>
    <row r="39" s="2" customFormat="true" ht="12.75" hidden="false" customHeight="false" outlineLevel="0" collapsed="false">
      <c r="A39" s="1" t="s">
        <v>7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0</v>
      </c>
      <c r="AG39" s="14" t="n">
        <v>0</v>
      </c>
      <c r="AH39" s="14" t="n">
        <v>0</v>
      </c>
      <c r="AI39" s="14" t="n">
        <v>0</v>
      </c>
      <c r="AJ39" s="14" t="n">
        <v>0</v>
      </c>
      <c r="AK39" s="14" t="n">
        <v>0</v>
      </c>
      <c r="AL39" s="14" t="n">
        <v>0</v>
      </c>
      <c r="AM39" s="14" t="n">
        <v>0</v>
      </c>
      <c r="AN39" s="14" t="n">
        <v>0</v>
      </c>
      <c r="AO39" s="14" t="n">
        <v>0</v>
      </c>
      <c r="AP39" s="14" t="n">
        <v>0</v>
      </c>
      <c r="AQ39" s="14" t="n">
        <v>0</v>
      </c>
      <c r="AR39" s="14" t="n">
        <v>0</v>
      </c>
      <c r="AS39" s="14" t="n">
        <v>0</v>
      </c>
      <c r="AT39" s="14" t="n">
        <v>0</v>
      </c>
      <c r="AU39" s="14" t="n">
        <v>0</v>
      </c>
      <c r="AV39" s="14" t="n">
        <v>0</v>
      </c>
      <c r="AW39" s="14" t="n">
        <v>0</v>
      </c>
      <c r="AX39" s="14" t="n">
        <v>0</v>
      </c>
      <c r="AY39" s="14" t="n">
        <v>0</v>
      </c>
      <c r="AZ39" s="14" t="n">
        <v>0</v>
      </c>
      <c r="BA39" s="15" t="n">
        <v>0</v>
      </c>
      <c r="BB39" s="16" t="n">
        <v>0</v>
      </c>
    </row>
    <row r="40" s="2" customFormat="true" ht="12.75" hidden="false" customHeight="false" outlineLevel="0" collapsed="false">
      <c r="A40" s="2" t="s">
        <v>8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8" t="n">
        <v>0</v>
      </c>
      <c r="BB40" s="16" t="n">
        <v>0</v>
      </c>
    </row>
    <row r="41" s="2" customFormat="true" ht="12.75" hidden="false" customHeight="false" outlineLevel="0" collapsed="false">
      <c r="A41" s="2" t="s">
        <v>9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8" t="n">
        <v>0</v>
      </c>
      <c r="BB41" s="16" t="n">
        <v>0</v>
      </c>
    </row>
    <row r="42" s="2" customFormat="true" ht="12.75" hidden="false" customHeight="false" outlineLevel="0" collapsed="false">
      <c r="A42" s="2" t="s">
        <v>10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8" t="n">
        <v>0</v>
      </c>
      <c r="BB42" s="16" t="n">
        <v>0</v>
      </c>
    </row>
    <row r="43" s="2" customFormat="true" ht="12.75" hidden="false" customHeight="false" outlineLevel="0" collapsed="false">
      <c r="A43" s="2" t="s">
        <v>11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8" t="n">
        <v>0</v>
      </c>
      <c r="BB43" s="16" t="n">
        <v>0</v>
      </c>
    </row>
    <row r="44" s="2" customFormat="true" ht="12.75" hidden="false" customHeight="false" outlineLevel="0" collapsed="false">
      <c r="A44" s="2" t="s">
        <v>12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8" t="n">
        <v>0</v>
      </c>
      <c r="BB44" s="16" t="n">
        <v>0</v>
      </c>
    </row>
    <row r="45" s="2" customFormat="true" ht="12.75" hidden="false" customHeight="false" outlineLevel="0" collapsed="false">
      <c r="A45" s="2" t="s">
        <v>13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8" t="n">
        <v>0</v>
      </c>
      <c r="BB45" s="16" t="n">
        <v>0</v>
      </c>
    </row>
    <row r="46" s="2" customFormat="true" ht="12.75" hidden="false" customHeight="false" outlineLevel="0" collapsed="false">
      <c r="A46" s="2" t="s">
        <v>14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8" t="n">
        <v>0</v>
      </c>
      <c r="BB46" s="16" t="n">
        <v>0</v>
      </c>
    </row>
    <row r="47" s="2" customFormat="true" ht="12.75" hidden="false" customHeight="false" outlineLevel="0" collapsed="false">
      <c r="A47" s="2" t="s">
        <v>15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8" t="n">
        <v>0</v>
      </c>
      <c r="BB47" s="16" t="n">
        <v>0</v>
      </c>
    </row>
    <row r="48" s="2" customFormat="true" ht="12.75" hidden="false" customHeight="false" outlineLevel="0" collapsed="false">
      <c r="A48" s="2" t="s">
        <v>16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8" t="n">
        <v>0</v>
      </c>
      <c r="BB48" s="16" t="n">
        <v>0</v>
      </c>
    </row>
    <row r="49" s="2" customFormat="true" ht="12.75" hidden="false" customHeight="false" outlineLevel="0" collapsed="false">
      <c r="A49" s="2" t="s">
        <v>17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8" t="n">
        <v>0</v>
      </c>
      <c r="BB49" s="16" t="n">
        <v>0</v>
      </c>
    </row>
    <row r="50" s="2" customFormat="true" ht="12.75" hidden="false" customHeight="false" outlineLevel="0" collapsed="false">
      <c r="A50" s="2" t="s">
        <v>18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8" t="n">
        <v>0</v>
      </c>
      <c r="BB50" s="16" t="n">
        <v>0</v>
      </c>
    </row>
    <row r="51" s="2" customFormat="true" ht="12.75" hidden="false" customHeight="false" outlineLevel="0" collapsed="false">
      <c r="A51" s="2" t="s">
        <v>19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8" t="n">
        <v>0</v>
      </c>
      <c r="BB51" s="16" t="n">
        <v>0</v>
      </c>
    </row>
    <row r="52" s="2" customFormat="true" ht="12.75" hidden="false" customHeight="false" outlineLevel="0" collapsed="false">
      <c r="A52" s="2" t="s">
        <v>20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8" t="n">
        <v>0</v>
      </c>
      <c r="BB52" s="16" t="n">
        <v>0</v>
      </c>
    </row>
    <row r="53" s="2" customFormat="true" ht="12.75" hidden="false" customHeight="false" outlineLevel="0" collapsed="false">
      <c r="A53" s="2" t="s">
        <v>21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8" t="n">
        <v>0</v>
      </c>
      <c r="BB53" s="16" t="n">
        <v>0</v>
      </c>
    </row>
    <row r="54" s="2" customFormat="true" ht="12.75" hidden="false" customHeight="false" outlineLevel="0" collapsed="false">
      <c r="A54" s="2" t="s">
        <v>22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8" t="n">
        <v>0</v>
      </c>
      <c r="BB54" s="16" t="n">
        <v>0</v>
      </c>
    </row>
    <row r="55" s="2" customFormat="true" ht="12.75" hidden="false" customHeight="false" outlineLevel="0" collapsed="false">
      <c r="A55" s="2" t="s">
        <v>23</v>
      </c>
      <c r="B55" s="17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8" t="n">
        <v>0</v>
      </c>
      <c r="BB55" s="16" t="n">
        <v>0</v>
      </c>
    </row>
    <row r="56" s="2" customFormat="true" ht="12.75" hidden="false" customHeight="false" outlineLevel="0" collapsed="false">
      <c r="A56" s="2" t="s">
        <v>24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8" t="n">
        <v>0</v>
      </c>
      <c r="BB56" s="16" t="n">
        <v>0</v>
      </c>
    </row>
    <row r="57" s="2" customFormat="true" ht="12.75" hidden="false" customHeight="false" outlineLevel="0" collapsed="false">
      <c r="A57" s="2" t="s">
        <v>25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8" t="n">
        <v>0</v>
      </c>
      <c r="BB57" s="16" t="n">
        <v>0</v>
      </c>
    </row>
    <row r="58" s="2" customFormat="true" ht="12.75" hidden="false" customHeight="false" outlineLevel="0" collapsed="false">
      <c r="A58" s="2" t="s">
        <v>26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8" t="n">
        <v>0</v>
      </c>
      <c r="BB58" s="16" t="n">
        <v>0</v>
      </c>
    </row>
    <row r="59" s="2" customFormat="true" ht="12.75" hidden="false" customHeight="false" outlineLevel="0" collapsed="false">
      <c r="A59" s="2" t="s">
        <v>27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8" t="n">
        <v>0</v>
      </c>
      <c r="BB59" s="16" t="n">
        <v>0</v>
      </c>
    </row>
    <row r="60" s="2" customFormat="true" ht="12.75" hidden="false" customHeight="false" outlineLevel="0" collapsed="false">
      <c r="A60" s="2" t="s">
        <v>28</v>
      </c>
      <c r="B60" s="17" t="n">
        <v>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8" t="n">
        <v>0</v>
      </c>
      <c r="BB60" s="16" t="n">
        <v>0</v>
      </c>
    </row>
    <row r="61" s="2" customFormat="true" ht="12.75" hidden="false" customHeight="false" outlineLevel="0" collapsed="false">
      <c r="A61" s="2" t="s">
        <v>29</v>
      </c>
      <c r="B61" s="17" t="n">
        <v>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8" t="n">
        <v>0</v>
      </c>
      <c r="BB61" s="16" t="n">
        <v>0</v>
      </c>
    </row>
    <row r="62" s="2" customFormat="true" ht="12.75" hidden="false" customHeight="false" outlineLevel="0" collapsed="false">
      <c r="A62" s="2" t="s">
        <v>30</v>
      </c>
      <c r="B62" s="17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8" t="n">
        <v>0</v>
      </c>
      <c r="BB62" s="16" t="n">
        <v>0</v>
      </c>
    </row>
    <row r="63" s="2" customFormat="true" ht="12.75" hidden="false" customHeight="false" outlineLevel="0" collapsed="false">
      <c r="A63" s="2" t="s">
        <v>31</v>
      </c>
      <c r="B63" s="17" t="n">
        <v>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8" t="n">
        <v>0</v>
      </c>
      <c r="BB63" s="16" t="n">
        <v>0</v>
      </c>
    </row>
    <row r="64" s="2" customFormat="true" ht="13.5" hidden="false" customHeight="false" outlineLevel="0" collapsed="false">
      <c r="A64" s="2" t="s">
        <v>32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21" t="n">
        <v>0</v>
      </c>
      <c r="AP64" s="21" t="n">
        <v>0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0</v>
      </c>
      <c r="AW64" s="21" t="n">
        <v>0</v>
      </c>
      <c r="AX64" s="21" t="n">
        <v>0</v>
      </c>
      <c r="AY64" s="21" t="n">
        <v>0</v>
      </c>
      <c r="AZ64" s="21" t="n">
        <v>0</v>
      </c>
      <c r="BA64" s="22" t="n">
        <v>0</v>
      </c>
      <c r="BB64" s="23" t="n">
        <v>0</v>
      </c>
    </row>
    <row r="65" s="2" customFormat="true" ht="13.5" hidden="false" customHeight="false" outlineLevel="0" collapsed="false">
      <c r="A65" s="4" t="s">
        <v>33</v>
      </c>
      <c r="B65" s="30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0</v>
      </c>
      <c r="AR65" s="26" t="n">
        <v>0</v>
      </c>
      <c r="AS65" s="26" t="n">
        <v>0</v>
      </c>
      <c r="AT65" s="26" t="n">
        <v>0</v>
      </c>
      <c r="AU65" s="26" t="n">
        <v>0</v>
      </c>
      <c r="AV65" s="26" t="n">
        <v>0</v>
      </c>
      <c r="AW65" s="26" t="n">
        <v>0</v>
      </c>
      <c r="AX65" s="26" t="n">
        <v>0</v>
      </c>
      <c r="AY65" s="26" t="n">
        <v>0</v>
      </c>
      <c r="AZ65" s="26" t="n">
        <v>0</v>
      </c>
      <c r="BA65" s="31" t="n">
        <v>0</v>
      </c>
      <c r="BB65" s="32" t="n">
        <v>0</v>
      </c>
    </row>
    <row r="66" s="2" customFormat="true" ht="12.75" hidden="false" customHeight="false" outlineLevel="0" collapsed="false">
      <c r="A66" s="2" t="s">
        <v>36</v>
      </c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1" customFormat="true" ht="12.75" hidden="false" customHeight="false" outlineLevel="0" collapsed="false">
      <c r="A70" s="1" t="s">
        <v>37</v>
      </c>
    </row>
    <row r="71" s="1" customFormat="true" ht="13.5" hidden="false" customHeight="false" outlineLevel="0" collapsed="false">
      <c r="B71" s="1" t="s">
        <v>38</v>
      </c>
    </row>
    <row r="72" s="1" customFormat="true" ht="13.5" hidden="false" customHeight="false" outlineLevel="0" collapsed="false">
      <c r="A72" s="3"/>
      <c r="B72" s="29"/>
      <c r="C72" s="33" t="s">
        <v>39</v>
      </c>
      <c r="D72" s="33"/>
      <c r="E72" s="33"/>
      <c r="F72" s="33"/>
      <c r="G72" s="33"/>
      <c r="H72" s="29" t="s">
        <v>40</v>
      </c>
      <c r="I72" s="33"/>
      <c r="J72" s="33"/>
      <c r="K72" s="33"/>
      <c r="L72" s="34"/>
      <c r="M72" s="35" t="s">
        <v>41</v>
      </c>
      <c r="N72" s="34"/>
      <c r="O72" s="36"/>
      <c r="P72" s="37" t="s">
        <v>42</v>
      </c>
      <c r="Q72" s="33"/>
      <c r="R72" s="34"/>
      <c r="S72" s="29" t="s">
        <v>43</v>
      </c>
      <c r="T72" s="33"/>
      <c r="U72" s="34"/>
    </row>
    <row r="73" s="1" customFormat="true" ht="13.5" hidden="false" customHeight="false" outlineLevel="0" collapsed="false">
      <c r="A73" s="38" t="s">
        <v>44</v>
      </c>
      <c r="B73" s="39" t="s">
        <v>45</v>
      </c>
      <c r="C73" s="40" t="s">
        <v>46</v>
      </c>
      <c r="D73" s="40" t="s">
        <v>47</v>
      </c>
      <c r="E73" s="40" t="s">
        <v>48</v>
      </c>
      <c r="F73" s="40" t="s">
        <v>49</v>
      </c>
      <c r="G73" s="41" t="s">
        <v>50</v>
      </c>
      <c r="H73" s="42" t="s">
        <v>51</v>
      </c>
      <c r="I73" s="40" t="s">
        <v>52</v>
      </c>
      <c r="J73" s="40" t="s">
        <v>53</v>
      </c>
      <c r="K73" s="40" t="s">
        <v>49</v>
      </c>
      <c r="L73" s="43" t="s">
        <v>50</v>
      </c>
      <c r="M73" s="39" t="s">
        <v>54</v>
      </c>
      <c r="N73" s="43" t="s">
        <v>55</v>
      </c>
      <c r="O73" s="39" t="s">
        <v>56</v>
      </c>
      <c r="P73" s="40" t="s">
        <v>57</v>
      </c>
      <c r="Q73" s="40" t="s">
        <v>58</v>
      </c>
      <c r="R73" s="43" t="s">
        <v>50</v>
      </c>
      <c r="S73" s="39" t="s">
        <v>59</v>
      </c>
      <c r="T73" s="40" t="s">
        <v>60</v>
      </c>
      <c r="U73" s="41" t="s">
        <v>61</v>
      </c>
    </row>
    <row r="74" s="2" customFormat="true" ht="12.75" hidden="false" customHeight="false" outlineLevel="0" collapsed="false">
      <c r="A74" s="44" t="n">
        <v>1</v>
      </c>
      <c r="B74" s="45"/>
      <c r="C74" s="46"/>
      <c r="D74" s="46"/>
      <c r="E74" s="46"/>
      <c r="F74" s="46"/>
      <c r="G74" s="47"/>
      <c r="H74" s="45"/>
      <c r="I74" s="46"/>
      <c r="J74" s="46"/>
      <c r="K74" s="46"/>
      <c r="L74" s="47"/>
      <c r="M74" s="45"/>
      <c r="N74" s="47"/>
      <c r="O74" s="45"/>
      <c r="P74" s="46"/>
      <c r="Q74" s="46"/>
      <c r="R74" s="47"/>
      <c r="S74" s="45"/>
      <c r="T74" s="46"/>
      <c r="U74" s="48"/>
    </row>
    <row r="75" s="2" customFormat="true" ht="12.75" hidden="false" customHeight="false" outlineLevel="0" collapsed="false">
      <c r="A75" s="44" t="n">
        <v>2</v>
      </c>
      <c r="B75" s="49"/>
      <c r="C75" s="50"/>
      <c r="D75" s="50"/>
      <c r="E75" s="50"/>
      <c r="F75" s="50"/>
      <c r="G75" s="51"/>
      <c r="H75" s="49"/>
      <c r="I75" s="50"/>
      <c r="J75" s="50"/>
      <c r="K75" s="50"/>
      <c r="L75" s="51"/>
      <c r="M75" s="49"/>
      <c r="N75" s="51"/>
      <c r="O75" s="49"/>
      <c r="P75" s="50"/>
      <c r="Q75" s="50"/>
      <c r="R75" s="51"/>
      <c r="S75" s="49"/>
      <c r="T75" s="50"/>
      <c r="U75" s="52"/>
    </row>
    <row r="76" s="2" customFormat="true" ht="12.75" hidden="false" customHeight="false" outlineLevel="0" collapsed="false">
      <c r="A76" s="44" t="n">
        <v>3</v>
      </c>
      <c r="B76" s="49"/>
      <c r="C76" s="50"/>
      <c r="D76" s="50"/>
      <c r="E76" s="50"/>
      <c r="F76" s="50"/>
      <c r="G76" s="51"/>
      <c r="H76" s="49"/>
      <c r="I76" s="50"/>
      <c r="J76" s="50"/>
      <c r="K76" s="50"/>
      <c r="L76" s="51"/>
      <c r="M76" s="49"/>
      <c r="N76" s="51"/>
      <c r="O76" s="49"/>
      <c r="P76" s="50"/>
      <c r="Q76" s="50"/>
      <c r="R76" s="51"/>
      <c r="S76" s="49"/>
      <c r="T76" s="50"/>
      <c r="U76" s="52"/>
    </row>
    <row r="77" s="2" customFormat="true" ht="12.75" hidden="false" customHeight="false" outlineLevel="0" collapsed="false">
      <c r="A77" s="44" t="n">
        <v>4</v>
      </c>
      <c r="B77" s="49"/>
      <c r="C77" s="50"/>
      <c r="D77" s="50"/>
      <c r="E77" s="50"/>
      <c r="F77" s="50"/>
      <c r="G77" s="51"/>
      <c r="H77" s="49"/>
      <c r="I77" s="50"/>
      <c r="J77" s="50"/>
      <c r="K77" s="50"/>
      <c r="L77" s="51"/>
      <c r="M77" s="49"/>
      <c r="N77" s="51"/>
      <c r="O77" s="49"/>
      <c r="P77" s="50"/>
      <c r="Q77" s="50"/>
      <c r="R77" s="51"/>
      <c r="S77" s="49"/>
      <c r="T77" s="50"/>
      <c r="U77" s="52"/>
    </row>
    <row r="78" s="2" customFormat="true" ht="12.75" hidden="false" customHeight="false" outlineLevel="0" collapsed="false">
      <c r="A78" s="44" t="n">
        <v>5</v>
      </c>
      <c r="B78" s="49"/>
      <c r="C78" s="50"/>
      <c r="D78" s="50"/>
      <c r="E78" s="50"/>
      <c r="F78" s="50"/>
      <c r="G78" s="51"/>
      <c r="H78" s="49"/>
      <c r="I78" s="50"/>
      <c r="J78" s="50"/>
      <c r="K78" s="50"/>
      <c r="L78" s="51"/>
      <c r="M78" s="49"/>
      <c r="N78" s="51"/>
      <c r="O78" s="49"/>
      <c r="P78" s="50"/>
      <c r="Q78" s="50"/>
      <c r="R78" s="51"/>
      <c r="S78" s="49"/>
      <c r="T78" s="50"/>
      <c r="U78" s="52"/>
    </row>
    <row r="79" s="2" customFormat="true" ht="12.75" hidden="false" customHeight="false" outlineLevel="0" collapsed="false">
      <c r="A79" s="44" t="n">
        <v>6</v>
      </c>
      <c r="B79" s="49"/>
      <c r="C79" s="50"/>
      <c r="D79" s="50"/>
      <c r="E79" s="50"/>
      <c r="F79" s="50"/>
      <c r="G79" s="51"/>
      <c r="H79" s="49"/>
      <c r="I79" s="50"/>
      <c r="J79" s="50"/>
      <c r="K79" s="50"/>
      <c r="L79" s="51"/>
      <c r="M79" s="49"/>
      <c r="N79" s="51"/>
      <c r="O79" s="49"/>
      <c r="P79" s="50"/>
      <c r="Q79" s="50"/>
      <c r="R79" s="51"/>
      <c r="S79" s="49"/>
      <c r="T79" s="50"/>
      <c r="U79" s="52"/>
    </row>
    <row r="80" s="2" customFormat="true" ht="12.75" hidden="false" customHeight="false" outlineLevel="0" collapsed="false">
      <c r="A80" s="44" t="n">
        <v>7</v>
      </c>
      <c r="B80" s="49"/>
      <c r="C80" s="50"/>
      <c r="D80" s="50"/>
      <c r="E80" s="50"/>
      <c r="F80" s="50"/>
      <c r="G80" s="51"/>
      <c r="H80" s="49"/>
      <c r="I80" s="50"/>
      <c r="J80" s="50"/>
      <c r="K80" s="50"/>
      <c r="L80" s="51"/>
      <c r="M80" s="49"/>
      <c r="N80" s="51"/>
      <c r="O80" s="49"/>
      <c r="P80" s="50"/>
      <c r="Q80" s="50"/>
      <c r="R80" s="51"/>
      <c r="S80" s="49"/>
      <c r="T80" s="50"/>
      <c r="U80" s="52"/>
    </row>
    <row r="81" s="2" customFormat="true" ht="12.75" hidden="false" customHeight="false" outlineLevel="0" collapsed="false">
      <c r="A81" s="44" t="n">
        <v>8</v>
      </c>
      <c r="B81" s="49"/>
      <c r="C81" s="50"/>
      <c r="D81" s="50"/>
      <c r="E81" s="50"/>
      <c r="F81" s="50"/>
      <c r="G81" s="51"/>
      <c r="H81" s="49"/>
      <c r="I81" s="50"/>
      <c r="J81" s="50"/>
      <c r="K81" s="50"/>
      <c r="L81" s="51"/>
      <c r="M81" s="49"/>
      <c r="N81" s="51"/>
      <c r="O81" s="49"/>
      <c r="P81" s="50"/>
      <c r="Q81" s="50"/>
      <c r="R81" s="51"/>
      <c r="S81" s="49"/>
      <c r="T81" s="50"/>
      <c r="U81" s="52"/>
    </row>
    <row r="82" s="2" customFormat="true" ht="12.75" hidden="false" customHeight="false" outlineLevel="0" collapsed="false">
      <c r="A82" s="44" t="n">
        <v>9</v>
      </c>
      <c r="B82" s="49"/>
      <c r="C82" s="50"/>
      <c r="D82" s="50"/>
      <c r="E82" s="50"/>
      <c r="F82" s="50"/>
      <c r="G82" s="51"/>
      <c r="H82" s="49"/>
      <c r="I82" s="50"/>
      <c r="J82" s="50"/>
      <c r="K82" s="50"/>
      <c r="L82" s="51"/>
      <c r="M82" s="49"/>
      <c r="N82" s="51"/>
      <c r="O82" s="49"/>
      <c r="P82" s="50"/>
      <c r="Q82" s="50"/>
      <c r="R82" s="51"/>
      <c r="S82" s="49"/>
      <c r="T82" s="50"/>
      <c r="U82" s="52"/>
    </row>
    <row r="83" s="2" customFormat="true" ht="12.75" hidden="false" customHeight="false" outlineLevel="0" collapsed="false">
      <c r="A83" s="44" t="n">
        <v>10</v>
      </c>
      <c r="B83" s="49"/>
      <c r="C83" s="50"/>
      <c r="D83" s="50"/>
      <c r="E83" s="50"/>
      <c r="F83" s="50"/>
      <c r="G83" s="51"/>
      <c r="H83" s="49"/>
      <c r="I83" s="50"/>
      <c r="J83" s="50"/>
      <c r="K83" s="50"/>
      <c r="L83" s="51"/>
      <c r="M83" s="49"/>
      <c r="N83" s="51"/>
      <c r="O83" s="49"/>
      <c r="P83" s="50"/>
      <c r="Q83" s="50"/>
      <c r="R83" s="51"/>
      <c r="S83" s="49"/>
      <c r="T83" s="50"/>
      <c r="U83" s="52"/>
    </row>
    <row r="84" s="2" customFormat="true" ht="12.75" hidden="false" customHeight="false" outlineLevel="0" collapsed="false">
      <c r="A84" s="44" t="n">
        <v>11</v>
      </c>
      <c r="B84" s="49"/>
      <c r="C84" s="50"/>
      <c r="D84" s="50"/>
      <c r="E84" s="50"/>
      <c r="F84" s="50"/>
      <c r="G84" s="51"/>
      <c r="H84" s="49"/>
      <c r="I84" s="50"/>
      <c r="J84" s="50"/>
      <c r="K84" s="50"/>
      <c r="L84" s="51"/>
      <c r="M84" s="49"/>
      <c r="N84" s="51"/>
      <c r="O84" s="49"/>
      <c r="P84" s="50"/>
      <c r="Q84" s="50"/>
      <c r="R84" s="51"/>
      <c r="S84" s="49"/>
      <c r="T84" s="50"/>
      <c r="U84" s="52"/>
    </row>
    <row r="85" s="2" customFormat="true" ht="12.75" hidden="false" customHeight="false" outlineLevel="0" collapsed="false">
      <c r="A85" s="44" t="n">
        <v>12</v>
      </c>
      <c r="B85" s="49"/>
      <c r="C85" s="50"/>
      <c r="D85" s="50"/>
      <c r="E85" s="50"/>
      <c r="F85" s="50"/>
      <c r="G85" s="51"/>
      <c r="H85" s="49"/>
      <c r="I85" s="50"/>
      <c r="J85" s="50"/>
      <c r="K85" s="50"/>
      <c r="L85" s="51"/>
      <c r="M85" s="49"/>
      <c r="N85" s="51"/>
      <c r="O85" s="49"/>
      <c r="P85" s="50"/>
      <c r="Q85" s="50"/>
      <c r="R85" s="51"/>
      <c r="S85" s="49"/>
      <c r="T85" s="50"/>
      <c r="U85" s="52"/>
    </row>
    <row r="86" s="2" customFormat="true" ht="12.75" hidden="false" customHeight="false" outlineLevel="0" collapsed="false">
      <c r="A86" s="44" t="n">
        <v>13</v>
      </c>
      <c r="B86" s="49"/>
      <c r="C86" s="50"/>
      <c r="D86" s="50"/>
      <c r="E86" s="50"/>
      <c r="F86" s="50"/>
      <c r="G86" s="51"/>
      <c r="H86" s="49"/>
      <c r="I86" s="50"/>
      <c r="J86" s="50"/>
      <c r="K86" s="50"/>
      <c r="L86" s="51"/>
      <c r="M86" s="49"/>
      <c r="N86" s="51"/>
      <c r="O86" s="49"/>
      <c r="P86" s="50"/>
      <c r="Q86" s="50"/>
      <c r="R86" s="51"/>
      <c r="S86" s="49"/>
      <c r="T86" s="50"/>
      <c r="U86" s="52"/>
    </row>
    <row r="87" s="2" customFormat="true" ht="12.75" hidden="false" customHeight="false" outlineLevel="0" collapsed="false">
      <c r="A87" s="44" t="n">
        <v>14</v>
      </c>
      <c r="B87" s="49"/>
      <c r="C87" s="50"/>
      <c r="D87" s="50"/>
      <c r="E87" s="50"/>
      <c r="F87" s="50"/>
      <c r="G87" s="51"/>
      <c r="H87" s="49"/>
      <c r="I87" s="50"/>
      <c r="J87" s="50"/>
      <c r="K87" s="50"/>
      <c r="L87" s="51"/>
      <c r="M87" s="49"/>
      <c r="N87" s="51"/>
      <c r="O87" s="49"/>
      <c r="P87" s="50"/>
      <c r="Q87" s="50"/>
      <c r="R87" s="51"/>
      <c r="S87" s="49"/>
      <c r="T87" s="50"/>
      <c r="U87" s="52"/>
    </row>
    <row r="88" s="2" customFormat="true" ht="12.75" hidden="false" customHeight="false" outlineLevel="0" collapsed="false">
      <c r="A88" s="44" t="n">
        <v>15</v>
      </c>
      <c r="B88" s="49"/>
      <c r="C88" s="50"/>
      <c r="D88" s="50"/>
      <c r="E88" s="50"/>
      <c r="F88" s="50"/>
      <c r="G88" s="51"/>
      <c r="H88" s="49"/>
      <c r="I88" s="50"/>
      <c r="J88" s="50"/>
      <c r="K88" s="50"/>
      <c r="L88" s="51"/>
      <c r="M88" s="49"/>
      <c r="N88" s="51"/>
      <c r="O88" s="49"/>
      <c r="P88" s="50"/>
      <c r="Q88" s="50"/>
      <c r="R88" s="51"/>
      <c r="S88" s="49"/>
      <c r="T88" s="50"/>
      <c r="U88" s="52"/>
    </row>
    <row r="89" s="2" customFormat="true" ht="12.75" hidden="false" customHeight="false" outlineLevel="0" collapsed="false">
      <c r="A89" s="44" t="n">
        <v>16</v>
      </c>
      <c r="B89" s="49"/>
      <c r="C89" s="50"/>
      <c r="D89" s="50"/>
      <c r="E89" s="50"/>
      <c r="F89" s="50"/>
      <c r="G89" s="51"/>
      <c r="H89" s="49"/>
      <c r="I89" s="50"/>
      <c r="J89" s="50"/>
      <c r="K89" s="50"/>
      <c r="L89" s="51"/>
      <c r="M89" s="49"/>
      <c r="N89" s="51"/>
      <c r="O89" s="49"/>
      <c r="P89" s="50"/>
      <c r="Q89" s="50"/>
      <c r="R89" s="51"/>
      <c r="S89" s="49"/>
      <c r="T89" s="50"/>
      <c r="U89" s="52"/>
    </row>
    <row r="90" s="2" customFormat="true" ht="12.75" hidden="false" customHeight="false" outlineLevel="0" collapsed="false">
      <c r="A90" s="44" t="n">
        <v>17</v>
      </c>
      <c r="B90" s="49"/>
      <c r="C90" s="50"/>
      <c r="D90" s="50"/>
      <c r="E90" s="50"/>
      <c r="F90" s="50"/>
      <c r="G90" s="51"/>
      <c r="H90" s="49"/>
      <c r="I90" s="50"/>
      <c r="J90" s="50"/>
      <c r="K90" s="50"/>
      <c r="L90" s="51"/>
      <c r="M90" s="49"/>
      <c r="N90" s="51"/>
      <c r="O90" s="49"/>
      <c r="P90" s="50"/>
      <c r="Q90" s="50"/>
      <c r="R90" s="51"/>
      <c r="S90" s="49"/>
      <c r="T90" s="50"/>
      <c r="U90" s="52"/>
    </row>
    <row r="91" s="2" customFormat="true" ht="12.75" hidden="false" customHeight="false" outlineLevel="0" collapsed="false">
      <c r="A91" s="44" t="n">
        <v>18</v>
      </c>
      <c r="B91" s="49"/>
      <c r="C91" s="50"/>
      <c r="D91" s="50"/>
      <c r="E91" s="50"/>
      <c r="F91" s="50"/>
      <c r="G91" s="51"/>
      <c r="H91" s="49"/>
      <c r="I91" s="50"/>
      <c r="J91" s="50"/>
      <c r="K91" s="50"/>
      <c r="L91" s="51"/>
      <c r="M91" s="49"/>
      <c r="N91" s="51"/>
      <c r="O91" s="49"/>
      <c r="P91" s="50"/>
      <c r="Q91" s="50"/>
      <c r="R91" s="51"/>
      <c r="S91" s="49"/>
      <c r="T91" s="50"/>
      <c r="U91" s="52"/>
    </row>
    <row r="92" s="2" customFormat="true" ht="12.75" hidden="false" customHeight="false" outlineLevel="0" collapsed="false">
      <c r="A92" s="44" t="n">
        <v>19</v>
      </c>
      <c r="B92" s="49"/>
      <c r="C92" s="50"/>
      <c r="D92" s="50"/>
      <c r="E92" s="50"/>
      <c r="F92" s="50"/>
      <c r="G92" s="51"/>
      <c r="H92" s="49"/>
      <c r="I92" s="50"/>
      <c r="J92" s="50"/>
      <c r="K92" s="50"/>
      <c r="L92" s="51"/>
      <c r="M92" s="49"/>
      <c r="N92" s="51"/>
      <c r="O92" s="49"/>
      <c r="P92" s="50"/>
      <c r="Q92" s="50"/>
      <c r="R92" s="51"/>
      <c r="S92" s="49"/>
      <c r="T92" s="50"/>
      <c r="U92" s="52"/>
    </row>
    <row r="93" s="2" customFormat="true" ht="12.75" hidden="false" customHeight="false" outlineLevel="0" collapsed="false">
      <c r="A93" s="44" t="n">
        <v>20</v>
      </c>
      <c r="B93" s="49"/>
      <c r="C93" s="50"/>
      <c r="D93" s="50"/>
      <c r="E93" s="50"/>
      <c r="F93" s="50"/>
      <c r="G93" s="51"/>
      <c r="H93" s="49"/>
      <c r="I93" s="50"/>
      <c r="J93" s="50"/>
      <c r="K93" s="50"/>
      <c r="L93" s="51"/>
      <c r="M93" s="49"/>
      <c r="N93" s="51"/>
      <c r="O93" s="49"/>
      <c r="P93" s="50"/>
      <c r="Q93" s="50"/>
      <c r="R93" s="51"/>
      <c r="S93" s="49"/>
      <c r="T93" s="50"/>
      <c r="U93" s="52"/>
    </row>
    <row r="94" s="2" customFormat="true" ht="12.75" hidden="false" customHeight="false" outlineLevel="0" collapsed="false">
      <c r="A94" s="44" t="n">
        <v>21</v>
      </c>
      <c r="B94" s="49"/>
      <c r="C94" s="50"/>
      <c r="D94" s="50"/>
      <c r="E94" s="50"/>
      <c r="F94" s="50"/>
      <c r="G94" s="51"/>
      <c r="H94" s="49"/>
      <c r="I94" s="50"/>
      <c r="J94" s="50"/>
      <c r="K94" s="50"/>
      <c r="L94" s="51"/>
      <c r="M94" s="49"/>
      <c r="N94" s="51"/>
      <c r="O94" s="49"/>
      <c r="P94" s="50"/>
      <c r="Q94" s="50"/>
      <c r="R94" s="51"/>
      <c r="S94" s="49"/>
      <c r="T94" s="50"/>
      <c r="U94" s="52"/>
    </row>
    <row r="95" s="2" customFormat="true" ht="12.75" hidden="false" customHeight="false" outlineLevel="0" collapsed="false">
      <c r="A95" s="44" t="n">
        <v>22</v>
      </c>
      <c r="B95" s="53" t="n">
        <v>5</v>
      </c>
      <c r="C95" s="54" t="n">
        <v>11</v>
      </c>
      <c r="D95" s="54" t="n">
        <v>7</v>
      </c>
      <c r="E95" s="54" t="n">
        <v>13</v>
      </c>
      <c r="F95" s="54" t="n">
        <v>1</v>
      </c>
      <c r="G95" s="55" t="n">
        <f aca="false">SUM(B95:F95)</f>
        <v>37</v>
      </c>
      <c r="H95" s="53" t="n">
        <v>24</v>
      </c>
      <c r="I95" s="54" t="n">
        <v>1</v>
      </c>
      <c r="J95" s="54" t="n">
        <v>5</v>
      </c>
      <c r="K95" s="54" t="n">
        <v>7</v>
      </c>
      <c r="L95" s="55" t="n">
        <f aca="false">SUM(H95:K95)</f>
        <v>37</v>
      </c>
      <c r="M95" s="53" t="n">
        <v>0</v>
      </c>
      <c r="N95" s="55" t="n">
        <v>0</v>
      </c>
      <c r="O95" s="53" t="n">
        <v>0</v>
      </c>
      <c r="P95" s="54" t="n">
        <v>0</v>
      </c>
      <c r="Q95" s="54" t="n">
        <v>0</v>
      </c>
      <c r="R95" s="55" t="n">
        <v>0</v>
      </c>
      <c r="S95" s="53" t="n">
        <v>72</v>
      </c>
      <c r="T95" s="54"/>
      <c r="U95" s="56" t="n">
        <v>51</v>
      </c>
    </row>
    <row r="96" s="2" customFormat="true" ht="12.75" hidden="false" customHeight="false" outlineLevel="0" collapsed="false">
      <c r="A96" s="44" t="n">
        <v>23</v>
      </c>
      <c r="B96" s="53" t="n">
        <v>0</v>
      </c>
      <c r="C96" s="54" t="n">
        <v>0</v>
      </c>
      <c r="D96" s="54" t="n">
        <v>0</v>
      </c>
      <c r="E96" s="54" t="n">
        <v>0</v>
      </c>
      <c r="F96" s="54" t="n">
        <v>0</v>
      </c>
      <c r="G96" s="55" t="n">
        <f aca="false">SUM(B96:F96)</f>
        <v>0</v>
      </c>
      <c r="H96" s="53" t="n">
        <v>0</v>
      </c>
      <c r="I96" s="54" t="n">
        <v>0</v>
      </c>
      <c r="J96" s="54" t="n">
        <v>0</v>
      </c>
      <c r="K96" s="54" t="n">
        <v>0</v>
      </c>
      <c r="L96" s="55" t="n">
        <f aca="false">SUM(H96:K96)</f>
        <v>0</v>
      </c>
      <c r="M96" s="53" t="n">
        <v>0</v>
      </c>
      <c r="N96" s="53" t="n">
        <v>0</v>
      </c>
      <c r="O96" s="53" t="n">
        <v>0</v>
      </c>
      <c r="P96" s="53" t="n">
        <v>0</v>
      </c>
      <c r="Q96" s="53" t="n">
        <v>0</v>
      </c>
      <c r="R96" s="53" t="n">
        <v>0</v>
      </c>
      <c r="S96" s="53" t="n">
        <v>72</v>
      </c>
      <c r="T96" s="54"/>
      <c r="U96" s="56" t="n">
        <v>51</v>
      </c>
    </row>
    <row r="97" s="2" customFormat="true" ht="12.75" hidden="false" customHeight="false" outlineLevel="0" collapsed="false">
      <c r="A97" s="44" t="n">
        <v>24</v>
      </c>
      <c r="B97" s="53" t="n">
        <v>0</v>
      </c>
      <c r="C97" s="54" t="n">
        <v>0</v>
      </c>
      <c r="D97" s="54" t="n">
        <v>0</v>
      </c>
      <c r="E97" s="54" t="n">
        <v>0</v>
      </c>
      <c r="F97" s="54" t="n">
        <v>0</v>
      </c>
      <c r="G97" s="55" t="n">
        <f aca="false">SUM(B97:F97)</f>
        <v>0</v>
      </c>
      <c r="H97" s="53" t="n">
        <v>0</v>
      </c>
      <c r="I97" s="54" t="n">
        <v>0</v>
      </c>
      <c r="J97" s="54" t="n">
        <v>0</v>
      </c>
      <c r="K97" s="54" t="n">
        <v>0</v>
      </c>
      <c r="L97" s="55" t="n">
        <f aca="false">SUM(H97:K97)</f>
        <v>0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0</v>
      </c>
      <c r="R97" s="53" t="n">
        <v>0</v>
      </c>
      <c r="S97" s="53" t="n">
        <v>72</v>
      </c>
      <c r="T97" s="54"/>
      <c r="U97" s="56" t="n">
        <v>51</v>
      </c>
    </row>
    <row r="98" s="2" customFormat="true" ht="12.75" hidden="false" customHeight="false" outlineLevel="0" collapsed="false">
      <c r="A98" s="44" t="n">
        <v>25</v>
      </c>
      <c r="B98" s="53" t="n">
        <v>0</v>
      </c>
      <c r="C98" s="54" t="n">
        <v>0</v>
      </c>
      <c r="D98" s="54" t="n">
        <v>0</v>
      </c>
      <c r="E98" s="54" t="n">
        <v>0</v>
      </c>
      <c r="F98" s="54" t="n">
        <v>0</v>
      </c>
      <c r="G98" s="55" t="n">
        <f aca="false">SUM(B98:F98)</f>
        <v>0</v>
      </c>
      <c r="H98" s="53" t="n">
        <v>0</v>
      </c>
      <c r="I98" s="54" t="n">
        <v>0</v>
      </c>
      <c r="J98" s="54" t="n">
        <v>0</v>
      </c>
      <c r="K98" s="54" t="n">
        <v>0</v>
      </c>
      <c r="L98" s="55" t="n">
        <f aca="false">SUM(H98:K98)</f>
        <v>0</v>
      </c>
      <c r="M98" s="53" t="n">
        <v>0</v>
      </c>
      <c r="N98" s="53" t="n"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72</v>
      </c>
      <c r="T98" s="54"/>
      <c r="U98" s="56" t="n">
        <v>51</v>
      </c>
    </row>
    <row r="99" s="2" customFormat="true" ht="12.75" hidden="false" customHeight="false" outlineLevel="0" collapsed="false">
      <c r="A99" s="44" t="n">
        <v>26</v>
      </c>
      <c r="B99" s="53" t="n">
        <v>10</v>
      </c>
      <c r="C99" s="54" t="n">
        <v>16</v>
      </c>
      <c r="D99" s="54" t="n">
        <v>4</v>
      </c>
      <c r="E99" s="54" t="n">
        <v>8</v>
      </c>
      <c r="F99" s="54" t="n">
        <v>0</v>
      </c>
      <c r="G99" s="55" t="n">
        <f aca="false">SUM(B99:F99)</f>
        <v>38</v>
      </c>
      <c r="H99" s="53" t="n">
        <v>29</v>
      </c>
      <c r="I99" s="54" t="n">
        <v>2</v>
      </c>
      <c r="J99" s="54" t="n">
        <v>4</v>
      </c>
      <c r="K99" s="54" t="n">
        <v>3</v>
      </c>
      <c r="L99" s="55" t="n">
        <f aca="false">SUM(H99:K99)</f>
        <v>38</v>
      </c>
      <c r="M99" s="53" t="n">
        <v>0</v>
      </c>
      <c r="N99" s="55" t="n">
        <v>0</v>
      </c>
      <c r="O99" s="53" t="n">
        <v>0</v>
      </c>
      <c r="P99" s="54" t="n">
        <v>0</v>
      </c>
      <c r="Q99" s="54" t="n">
        <v>0</v>
      </c>
      <c r="R99" s="55" t="n">
        <v>0</v>
      </c>
      <c r="S99" s="53" t="n">
        <v>72</v>
      </c>
      <c r="T99" s="54"/>
      <c r="U99" s="56" t="n">
        <v>51</v>
      </c>
    </row>
    <row r="100" s="2" customFormat="true" ht="12.75" hidden="false" customHeight="false" outlineLevel="0" collapsed="false">
      <c r="A100" s="44" t="n">
        <v>27</v>
      </c>
      <c r="B100" s="53" t="n">
        <v>8</v>
      </c>
      <c r="C100" s="54" t="n">
        <v>36</v>
      </c>
      <c r="D100" s="54" t="n">
        <v>29</v>
      </c>
      <c r="E100" s="54" t="n">
        <v>9</v>
      </c>
      <c r="F100" s="54" t="n">
        <v>0</v>
      </c>
      <c r="G100" s="55" t="n">
        <f aca="false">SUM(B100:F100)</f>
        <v>82</v>
      </c>
      <c r="H100" s="53" t="n">
        <v>74</v>
      </c>
      <c r="I100" s="54" t="n">
        <v>1</v>
      </c>
      <c r="J100" s="54" t="n">
        <v>4</v>
      </c>
      <c r="K100" s="54" t="n">
        <v>3</v>
      </c>
      <c r="L100" s="55" t="n">
        <f aca="false">SUM(H100:K100)</f>
        <v>82</v>
      </c>
      <c r="M100" s="53" t="n">
        <v>0</v>
      </c>
      <c r="N100" s="55" t="n">
        <v>0</v>
      </c>
      <c r="O100" s="53" t="n">
        <v>0</v>
      </c>
      <c r="P100" s="54" t="n">
        <v>0</v>
      </c>
      <c r="Q100" s="54" t="n">
        <v>0</v>
      </c>
      <c r="R100" s="55" t="n">
        <v>0</v>
      </c>
      <c r="S100" s="53" t="n">
        <v>72</v>
      </c>
      <c r="T100" s="54"/>
      <c r="U100" s="56" t="n">
        <v>51</v>
      </c>
    </row>
    <row r="101" s="2" customFormat="true" ht="12.75" hidden="false" customHeight="false" outlineLevel="0" collapsed="false">
      <c r="A101" s="44" t="n">
        <v>28</v>
      </c>
      <c r="B101" s="53" t="n">
        <v>9</v>
      </c>
      <c r="C101" s="54" t="n">
        <v>9</v>
      </c>
      <c r="D101" s="54" t="n">
        <v>15</v>
      </c>
      <c r="E101" s="54" t="n">
        <v>16</v>
      </c>
      <c r="F101" s="54" t="n">
        <v>0</v>
      </c>
      <c r="G101" s="55" t="n">
        <f aca="false">SUM(B101:F101)</f>
        <v>49</v>
      </c>
      <c r="H101" s="53" t="n">
        <v>40</v>
      </c>
      <c r="I101" s="54" t="n">
        <v>4</v>
      </c>
      <c r="J101" s="54" t="n">
        <v>3</v>
      </c>
      <c r="K101" s="54" t="n">
        <v>2</v>
      </c>
      <c r="L101" s="55" t="n">
        <f aca="false">SUM(H101:K101)</f>
        <v>49</v>
      </c>
      <c r="M101" s="53" t="n">
        <v>0</v>
      </c>
      <c r="N101" s="55" t="n">
        <v>0</v>
      </c>
      <c r="O101" s="53" t="n">
        <v>0</v>
      </c>
      <c r="P101" s="54" t="n">
        <v>0</v>
      </c>
      <c r="Q101" s="54" t="n">
        <v>0</v>
      </c>
      <c r="R101" s="55" t="n">
        <v>0</v>
      </c>
      <c r="S101" s="53" t="n">
        <v>72</v>
      </c>
      <c r="T101" s="54"/>
      <c r="U101" s="56" t="n">
        <v>51</v>
      </c>
    </row>
    <row r="102" s="2" customFormat="true" ht="12.75" hidden="false" customHeight="false" outlineLevel="0" collapsed="false">
      <c r="A102" s="44" t="n">
        <v>29</v>
      </c>
      <c r="B102" s="53" t="n">
        <v>11</v>
      </c>
      <c r="C102" s="54" t="n">
        <v>21</v>
      </c>
      <c r="D102" s="54" t="n">
        <v>6</v>
      </c>
      <c r="E102" s="54" t="n">
        <v>20</v>
      </c>
      <c r="F102" s="54" t="n">
        <v>0</v>
      </c>
      <c r="G102" s="55" t="n">
        <f aca="false">SUM(B102:F102)</f>
        <v>58</v>
      </c>
      <c r="H102" s="53" t="n">
        <v>41</v>
      </c>
      <c r="I102" s="54" t="n">
        <v>2</v>
      </c>
      <c r="J102" s="54" t="n">
        <v>11</v>
      </c>
      <c r="K102" s="54" t="n">
        <v>4</v>
      </c>
      <c r="L102" s="55" t="n">
        <f aca="false">SUM(H102:K102)</f>
        <v>58</v>
      </c>
      <c r="M102" s="53" t="n">
        <v>0</v>
      </c>
      <c r="N102" s="55" t="n">
        <v>0</v>
      </c>
      <c r="O102" s="53" t="n">
        <v>0</v>
      </c>
      <c r="P102" s="54" t="n">
        <v>0</v>
      </c>
      <c r="Q102" s="54" t="n">
        <v>0</v>
      </c>
      <c r="R102" s="55" t="n">
        <v>0</v>
      </c>
      <c r="S102" s="53" t="n">
        <v>72</v>
      </c>
      <c r="T102" s="54"/>
      <c r="U102" s="56" t="n">
        <v>51</v>
      </c>
    </row>
    <row r="103" s="2" customFormat="true" ht="12.75" hidden="false" customHeight="false" outlineLevel="0" collapsed="false">
      <c r="A103" s="44" t="n">
        <v>30</v>
      </c>
      <c r="B103" s="53" t="n">
        <v>10</v>
      </c>
      <c r="C103" s="54" t="n">
        <v>17</v>
      </c>
      <c r="D103" s="54" t="n">
        <v>15</v>
      </c>
      <c r="E103" s="54" t="n">
        <v>22</v>
      </c>
      <c r="F103" s="54" t="n">
        <v>0</v>
      </c>
      <c r="G103" s="55" t="n">
        <f aca="false">SUM(B103:F103)</f>
        <v>64</v>
      </c>
      <c r="H103" s="53" t="n">
        <v>55</v>
      </c>
      <c r="I103" s="54" t="n">
        <v>0</v>
      </c>
      <c r="J103" s="54" t="n">
        <v>1</v>
      </c>
      <c r="K103" s="54" t="n">
        <v>8</v>
      </c>
      <c r="L103" s="55" t="n">
        <f aca="false">SUM(H103:K103)</f>
        <v>64</v>
      </c>
      <c r="M103" s="53" t="n">
        <v>0</v>
      </c>
      <c r="N103" s="55" t="n">
        <v>0</v>
      </c>
      <c r="O103" s="53" t="n">
        <v>0</v>
      </c>
      <c r="P103" s="54" t="n">
        <v>0</v>
      </c>
      <c r="Q103" s="54" t="n">
        <v>0</v>
      </c>
      <c r="R103" s="55" t="n">
        <v>0</v>
      </c>
      <c r="S103" s="53" t="n">
        <v>72</v>
      </c>
      <c r="T103" s="54"/>
      <c r="U103" s="56" t="n">
        <v>51</v>
      </c>
    </row>
    <row r="104" s="2" customFormat="true" ht="12.75" hidden="false" customHeight="false" outlineLevel="0" collapsed="false">
      <c r="A104" s="44" t="n">
        <v>31</v>
      </c>
      <c r="B104" s="57" t="n">
        <v>0</v>
      </c>
      <c r="C104" s="20" t="n">
        <v>0</v>
      </c>
      <c r="D104" s="20" t="n">
        <v>0</v>
      </c>
      <c r="E104" s="20" t="n">
        <v>0</v>
      </c>
      <c r="F104" s="20" t="n">
        <v>0</v>
      </c>
      <c r="G104" s="55" t="n">
        <f aca="false">SUM(B104:F104)</f>
        <v>0</v>
      </c>
      <c r="H104" s="57" t="n">
        <v>0</v>
      </c>
      <c r="I104" s="20" t="n">
        <v>0</v>
      </c>
      <c r="J104" s="20" t="n">
        <v>0</v>
      </c>
      <c r="K104" s="20" t="n">
        <v>0</v>
      </c>
      <c r="L104" s="55" t="n">
        <f aca="false">SUM(H104:K104)</f>
        <v>0</v>
      </c>
      <c r="M104" s="53" t="n">
        <v>0</v>
      </c>
      <c r="N104" s="55" t="n">
        <v>0</v>
      </c>
      <c r="O104" s="53" t="n">
        <v>0</v>
      </c>
      <c r="P104" s="54" t="n">
        <v>0</v>
      </c>
      <c r="Q104" s="54" t="n">
        <v>0</v>
      </c>
      <c r="R104" s="55" t="n">
        <v>0</v>
      </c>
      <c r="S104" s="53" t="n">
        <v>72</v>
      </c>
      <c r="T104" s="54"/>
      <c r="U104" s="56" t="n">
        <v>51</v>
      </c>
    </row>
    <row r="105" s="2" customFormat="true" ht="12.75" hidden="false" customHeight="false" outlineLevel="0" collapsed="false">
      <c r="A105" s="44" t="n">
        <v>32</v>
      </c>
      <c r="B105" s="53" t="n">
        <v>9</v>
      </c>
      <c r="C105" s="54" t="n">
        <v>15</v>
      </c>
      <c r="D105" s="54" t="n">
        <v>15</v>
      </c>
      <c r="E105" s="54" t="n">
        <v>23</v>
      </c>
      <c r="F105" s="54" t="n">
        <v>0</v>
      </c>
      <c r="G105" s="55" t="n">
        <f aca="false">SUM(B105:F105)</f>
        <v>62</v>
      </c>
      <c r="H105" s="53" t="n">
        <v>48</v>
      </c>
      <c r="I105" s="54" t="n">
        <v>3</v>
      </c>
      <c r="J105" s="54" t="n">
        <v>6</v>
      </c>
      <c r="K105" s="54" t="n">
        <v>5</v>
      </c>
      <c r="L105" s="55" t="n">
        <f aca="false">SUM(H105:K105)</f>
        <v>62</v>
      </c>
      <c r="M105" s="53" t="n">
        <v>0</v>
      </c>
      <c r="N105" s="55" t="n">
        <v>0</v>
      </c>
      <c r="O105" s="53" t="n">
        <v>0</v>
      </c>
      <c r="P105" s="54" t="n">
        <v>0</v>
      </c>
      <c r="Q105" s="54" t="n">
        <v>0</v>
      </c>
      <c r="R105" s="55" t="n">
        <v>0</v>
      </c>
      <c r="S105" s="53" t="n">
        <v>72</v>
      </c>
      <c r="T105" s="54"/>
      <c r="U105" s="56" t="n">
        <v>51</v>
      </c>
    </row>
    <row r="106" s="2" customFormat="true" ht="12.75" hidden="false" customHeight="false" outlineLevel="0" collapsed="false">
      <c r="A106" s="44" t="n">
        <v>33</v>
      </c>
      <c r="B106" s="53" t="n">
        <v>0</v>
      </c>
      <c r="C106" s="54" t="n">
        <v>0</v>
      </c>
      <c r="D106" s="54" t="n">
        <v>0</v>
      </c>
      <c r="E106" s="54" t="n">
        <v>0</v>
      </c>
      <c r="F106" s="54" t="n">
        <v>0</v>
      </c>
      <c r="G106" s="55" t="n">
        <f aca="false">SUM(B106:F106)</f>
        <v>0</v>
      </c>
      <c r="H106" s="53" t="n">
        <v>0</v>
      </c>
      <c r="I106" s="54" t="n">
        <v>0</v>
      </c>
      <c r="J106" s="54" t="n">
        <v>0</v>
      </c>
      <c r="K106" s="54" t="n">
        <v>0</v>
      </c>
      <c r="L106" s="55" t="n">
        <f aca="false">SUM(H106:K106)</f>
        <v>0</v>
      </c>
      <c r="M106" s="53" t="n">
        <v>0</v>
      </c>
      <c r="N106" s="55" t="n">
        <v>0</v>
      </c>
      <c r="O106" s="53" t="n">
        <v>0</v>
      </c>
      <c r="P106" s="54" t="n">
        <v>0</v>
      </c>
      <c r="Q106" s="54" t="n">
        <v>0</v>
      </c>
      <c r="R106" s="55" t="n">
        <v>0</v>
      </c>
      <c r="S106" s="53" t="n">
        <v>72</v>
      </c>
      <c r="T106" s="54"/>
      <c r="U106" s="56" t="n">
        <v>51</v>
      </c>
    </row>
    <row r="107" s="2" customFormat="true" ht="12.75" hidden="false" customHeight="false" outlineLevel="0" collapsed="false">
      <c r="A107" s="44" t="n">
        <v>34</v>
      </c>
      <c r="B107" s="53" t="n">
        <v>20</v>
      </c>
      <c r="C107" s="54" t="n">
        <v>31</v>
      </c>
      <c r="D107" s="54" t="n">
        <v>21</v>
      </c>
      <c r="E107" s="54" t="n">
        <v>30</v>
      </c>
      <c r="F107" s="54" t="n">
        <v>0</v>
      </c>
      <c r="G107" s="55" t="n">
        <f aca="false">SUM(B107:F107)</f>
        <v>102</v>
      </c>
      <c r="H107" s="53" t="n">
        <v>68</v>
      </c>
      <c r="I107" s="54" t="n">
        <v>6</v>
      </c>
      <c r="J107" s="54" t="n">
        <v>17</v>
      </c>
      <c r="K107" s="54" t="n">
        <v>11</v>
      </c>
      <c r="L107" s="55" t="n">
        <f aca="false">SUM(H107:K107)</f>
        <v>102</v>
      </c>
      <c r="M107" s="53" t="n">
        <v>0</v>
      </c>
      <c r="N107" s="55" t="n">
        <v>0</v>
      </c>
      <c r="O107" s="53" t="n">
        <v>0</v>
      </c>
      <c r="P107" s="54" t="n">
        <v>0</v>
      </c>
      <c r="Q107" s="54" t="n">
        <v>0</v>
      </c>
      <c r="R107" s="55" t="n">
        <v>0</v>
      </c>
      <c r="S107" s="53" t="n">
        <v>72</v>
      </c>
      <c r="T107" s="54"/>
      <c r="U107" s="56" t="n">
        <v>51</v>
      </c>
    </row>
    <row r="108" s="2" customFormat="true" ht="12.75" hidden="false" customHeight="false" outlineLevel="0" collapsed="false">
      <c r="A108" s="44" t="n">
        <v>35</v>
      </c>
      <c r="B108" s="53" t="n">
        <v>19</v>
      </c>
      <c r="C108" s="54" t="n">
        <v>44</v>
      </c>
      <c r="D108" s="54" t="n">
        <v>16</v>
      </c>
      <c r="E108" s="54" t="n">
        <v>44</v>
      </c>
      <c r="F108" s="54" t="n">
        <v>0</v>
      </c>
      <c r="G108" s="55" t="n">
        <f aca="false">SUM(B108:F108)</f>
        <v>123</v>
      </c>
      <c r="H108" s="53" t="n">
        <v>79</v>
      </c>
      <c r="I108" s="54" t="n">
        <v>8</v>
      </c>
      <c r="J108" s="54" t="n">
        <v>15</v>
      </c>
      <c r="K108" s="54" t="n">
        <v>21</v>
      </c>
      <c r="L108" s="55" t="n">
        <f aca="false">SUM(H108:K108)</f>
        <v>123</v>
      </c>
      <c r="M108" s="53" t="n">
        <v>0</v>
      </c>
      <c r="N108" s="55" t="n">
        <v>0</v>
      </c>
      <c r="O108" s="53" t="n">
        <v>0</v>
      </c>
      <c r="P108" s="54" t="n">
        <v>0</v>
      </c>
      <c r="Q108" s="54" t="n">
        <v>0</v>
      </c>
      <c r="R108" s="55" t="n">
        <v>0</v>
      </c>
      <c r="S108" s="53" t="n">
        <v>72</v>
      </c>
      <c r="T108" s="54"/>
      <c r="U108" s="56" t="n">
        <v>51</v>
      </c>
    </row>
    <row r="109" s="2" customFormat="true" ht="12.75" hidden="false" customHeight="false" outlineLevel="0" collapsed="false">
      <c r="A109" s="44" t="n">
        <v>36</v>
      </c>
      <c r="B109" s="53" t="n">
        <v>10</v>
      </c>
      <c r="C109" s="54" t="n">
        <v>38</v>
      </c>
      <c r="D109" s="54" t="n">
        <v>7</v>
      </c>
      <c r="E109" s="54" t="n">
        <v>22</v>
      </c>
      <c r="F109" s="54" t="n">
        <v>11</v>
      </c>
      <c r="G109" s="55" t="n">
        <f aca="false">SUM(B109:F109)</f>
        <v>88</v>
      </c>
      <c r="H109" s="53" t="n">
        <v>65</v>
      </c>
      <c r="I109" s="54" t="n">
        <v>6</v>
      </c>
      <c r="J109" s="54" t="n">
        <v>10</v>
      </c>
      <c r="K109" s="54" t="n">
        <v>7</v>
      </c>
      <c r="L109" s="55" t="n">
        <f aca="false">SUM(H109:K109)</f>
        <v>88</v>
      </c>
      <c r="M109" s="53" t="n">
        <v>0</v>
      </c>
      <c r="N109" s="55" t="n">
        <v>0</v>
      </c>
      <c r="O109" s="53" t="n">
        <v>0</v>
      </c>
      <c r="P109" s="54" t="n">
        <v>0</v>
      </c>
      <c r="Q109" s="54" t="n">
        <v>0</v>
      </c>
      <c r="R109" s="55" t="n">
        <v>0</v>
      </c>
      <c r="S109" s="53" t="n">
        <v>72</v>
      </c>
      <c r="T109" s="54"/>
      <c r="U109" s="56" t="n">
        <v>51</v>
      </c>
    </row>
    <row r="110" s="2" customFormat="true" ht="12.75" hidden="false" customHeight="false" outlineLevel="0" collapsed="false">
      <c r="A110" s="44" t="n">
        <v>37</v>
      </c>
      <c r="B110" s="2" t="n">
        <v>12</v>
      </c>
      <c r="C110" s="2" t="n">
        <v>37</v>
      </c>
      <c r="D110" s="2" t="n">
        <v>10</v>
      </c>
      <c r="E110" s="2" t="n">
        <v>37</v>
      </c>
      <c r="F110" s="20" t="n">
        <v>0</v>
      </c>
      <c r="G110" s="55" t="n">
        <f aca="false">SUM(B110:F110)</f>
        <v>96</v>
      </c>
      <c r="H110" s="2" t="n">
        <v>71</v>
      </c>
      <c r="I110" s="2" t="n">
        <v>3</v>
      </c>
      <c r="J110" s="2" t="n">
        <v>12</v>
      </c>
      <c r="K110" s="2" t="n">
        <v>10</v>
      </c>
      <c r="L110" s="55" t="n">
        <f aca="false">SUM(H110:K110)</f>
        <v>96</v>
      </c>
      <c r="M110" s="53" t="n">
        <v>0</v>
      </c>
      <c r="N110" s="55" t="n">
        <v>0</v>
      </c>
      <c r="O110" s="53" t="n">
        <v>0</v>
      </c>
      <c r="P110" s="54" t="n">
        <v>0</v>
      </c>
      <c r="Q110" s="54" t="n">
        <v>0</v>
      </c>
      <c r="R110" s="55" t="n">
        <v>0</v>
      </c>
      <c r="S110" s="53" t="n">
        <v>72</v>
      </c>
      <c r="T110" s="54"/>
      <c r="U110" s="56" t="n">
        <v>51</v>
      </c>
    </row>
    <row r="111" s="2" customFormat="true" ht="12.75" hidden="false" customHeight="false" outlineLevel="0" collapsed="false">
      <c r="A111" s="44" t="n">
        <v>38</v>
      </c>
      <c r="B111" s="53" t="n">
        <v>19</v>
      </c>
      <c r="C111" s="54" t="n">
        <v>37</v>
      </c>
      <c r="D111" s="54" t="n">
        <v>18</v>
      </c>
      <c r="E111" s="54" t="n">
        <v>44</v>
      </c>
      <c r="F111" s="54" t="n">
        <v>1</v>
      </c>
      <c r="G111" s="55" t="n">
        <f aca="false">SUM(B111:F111)</f>
        <v>119</v>
      </c>
      <c r="H111" s="53" t="n">
        <v>93</v>
      </c>
      <c r="I111" s="54" t="n">
        <v>8</v>
      </c>
      <c r="J111" s="54"/>
      <c r="K111" s="54" t="n">
        <v>18</v>
      </c>
      <c r="L111" s="55" t="n">
        <f aca="false">SUM(H111:K111)</f>
        <v>119</v>
      </c>
      <c r="M111" s="53" t="n">
        <v>0</v>
      </c>
      <c r="N111" s="55" t="n">
        <v>0</v>
      </c>
      <c r="O111" s="53" t="n">
        <v>0</v>
      </c>
      <c r="P111" s="54" t="n">
        <v>0</v>
      </c>
      <c r="Q111" s="54" t="n">
        <v>0</v>
      </c>
      <c r="R111" s="55" t="n">
        <v>0</v>
      </c>
      <c r="S111" s="53" t="n">
        <v>72</v>
      </c>
      <c r="T111" s="54"/>
      <c r="U111" s="56" t="n">
        <v>51</v>
      </c>
    </row>
    <row r="112" s="2" customFormat="true" ht="12.75" hidden="false" customHeight="false" outlineLevel="0" collapsed="false">
      <c r="A112" s="44" t="n">
        <v>39</v>
      </c>
      <c r="B112" s="53" t="n">
        <v>9</v>
      </c>
      <c r="C112" s="54" t="n">
        <v>33</v>
      </c>
      <c r="D112" s="54" t="n">
        <v>13</v>
      </c>
      <c r="E112" s="54" t="n">
        <v>19</v>
      </c>
      <c r="F112" s="54" t="n">
        <v>4</v>
      </c>
      <c r="G112" s="55" t="n">
        <f aca="false">SUM(B112:F112)</f>
        <v>78</v>
      </c>
      <c r="H112" s="53" t="n">
        <v>59</v>
      </c>
      <c r="I112" s="54" t="n">
        <v>8</v>
      </c>
      <c r="J112" s="54" t="n">
        <v>9</v>
      </c>
      <c r="K112" s="54" t="n">
        <v>2</v>
      </c>
      <c r="L112" s="55" t="n">
        <f aca="false">SUM(H112:K112)</f>
        <v>78</v>
      </c>
      <c r="M112" s="53" t="n">
        <v>0</v>
      </c>
      <c r="N112" s="55" t="n">
        <v>0</v>
      </c>
      <c r="O112" s="53" t="n">
        <v>0</v>
      </c>
      <c r="P112" s="54" t="n">
        <v>0</v>
      </c>
      <c r="Q112" s="54" t="n">
        <v>0</v>
      </c>
      <c r="R112" s="55" t="n">
        <v>0</v>
      </c>
      <c r="S112" s="53" t="n">
        <v>72</v>
      </c>
      <c r="T112" s="54"/>
      <c r="U112" s="56" t="n">
        <v>51</v>
      </c>
    </row>
    <row r="113" s="2" customFormat="true" ht="12.75" hidden="false" customHeight="false" outlineLevel="0" collapsed="false">
      <c r="A113" s="44" t="n">
        <v>40</v>
      </c>
      <c r="B113" s="53" t="n">
        <v>19</v>
      </c>
      <c r="C113" s="54" t="n">
        <v>34</v>
      </c>
      <c r="D113" s="54" t="n">
        <v>18</v>
      </c>
      <c r="E113" s="54" t="n">
        <v>38</v>
      </c>
      <c r="F113" s="54" t="n">
        <v>0</v>
      </c>
      <c r="G113" s="55" t="n">
        <f aca="false">SUM(B113:F113)</f>
        <v>109</v>
      </c>
      <c r="H113" s="53" t="n">
        <v>70</v>
      </c>
      <c r="I113" s="54" t="n">
        <v>10</v>
      </c>
      <c r="J113" s="54" t="n">
        <v>24</v>
      </c>
      <c r="K113" s="54" t="n">
        <v>5</v>
      </c>
      <c r="L113" s="55" t="n">
        <f aca="false">SUM(H113:K113)</f>
        <v>109</v>
      </c>
      <c r="M113" s="53" t="n">
        <v>0</v>
      </c>
      <c r="N113" s="55" t="n">
        <v>0</v>
      </c>
      <c r="O113" s="53" t="n">
        <v>0</v>
      </c>
      <c r="P113" s="54" t="n">
        <v>0</v>
      </c>
      <c r="Q113" s="54" t="n">
        <v>0</v>
      </c>
      <c r="R113" s="55" t="n">
        <v>0</v>
      </c>
      <c r="S113" s="53" t="n">
        <v>72</v>
      </c>
      <c r="T113" s="54"/>
      <c r="U113" s="56" t="n">
        <v>51</v>
      </c>
    </row>
    <row r="114" s="2" customFormat="true" ht="12.75" hidden="false" customHeight="false" outlineLevel="0" collapsed="false">
      <c r="A114" s="44" t="n">
        <v>41</v>
      </c>
      <c r="B114" s="53" t="n">
        <v>10</v>
      </c>
      <c r="C114" s="54" t="n">
        <v>28</v>
      </c>
      <c r="D114" s="54" t="n">
        <v>6</v>
      </c>
      <c r="E114" s="54" t="n">
        <v>24</v>
      </c>
      <c r="F114" s="54" t="n">
        <v>0</v>
      </c>
      <c r="G114" s="55" t="n">
        <f aca="false">SUM(B114:F114)</f>
        <v>68</v>
      </c>
      <c r="H114" s="53" t="n">
        <v>39</v>
      </c>
      <c r="I114" s="54" t="n">
        <v>10</v>
      </c>
      <c r="J114" s="54" t="n">
        <v>13</v>
      </c>
      <c r="K114" s="54" t="n">
        <v>6</v>
      </c>
      <c r="L114" s="55" t="n">
        <f aca="false">SUM(H114:K114)</f>
        <v>68</v>
      </c>
      <c r="M114" s="53" t="n">
        <v>0</v>
      </c>
      <c r="N114" s="55" t="n">
        <v>0</v>
      </c>
      <c r="O114" s="53" t="n">
        <v>0</v>
      </c>
      <c r="P114" s="54" t="n">
        <v>0</v>
      </c>
      <c r="Q114" s="54" t="n">
        <v>0</v>
      </c>
      <c r="R114" s="55" t="n">
        <v>0</v>
      </c>
      <c r="S114" s="53" t="n">
        <v>72</v>
      </c>
      <c r="T114" s="54"/>
      <c r="U114" s="56" t="n">
        <v>51</v>
      </c>
    </row>
    <row r="115" s="2" customFormat="true" ht="12.75" hidden="false" customHeight="false" outlineLevel="0" collapsed="false">
      <c r="A115" s="44" t="n">
        <v>42</v>
      </c>
      <c r="B115" s="53" t="n">
        <v>18</v>
      </c>
      <c r="C115" s="54" t="n">
        <v>19</v>
      </c>
      <c r="D115" s="54" t="n">
        <v>8</v>
      </c>
      <c r="E115" s="54" t="n">
        <v>22</v>
      </c>
      <c r="F115" s="54" t="n">
        <v>1</v>
      </c>
      <c r="G115" s="55" t="n">
        <f aca="false">SUM(B115:F115)</f>
        <v>68</v>
      </c>
      <c r="H115" s="53" t="n">
        <v>52</v>
      </c>
      <c r="I115" s="54" t="n">
        <v>2</v>
      </c>
      <c r="J115" s="54" t="n">
        <v>12</v>
      </c>
      <c r="K115" s="54" t="n">
        <v>2</v>
      </c>
      <c r="L115" s="55" t="n">
        <f aca="false">SUM(H115:K115)</f>
        <v>68</v>
      </c>
      <c r="M115" s="53" t="n">
        <v>0</v>
      </c>
      <c r="N115" s="55" t="n">
        <v>0</v>
      </c>
      <c r="O115" s="53" t="n">
        <v>0</v>
      </c>
      <c r="P115" s="54" t="n">
        <v>0</v>
      </c>
      <c r="Q115" s="54" t="n">
        <v>0</v>
      </c>
      <c r="R115" s="55" t="n">
        <v>0</v>
      </c>
      <c r="S115" s="53" t="n">
        <v>72</v>
      </c>
      <c r="T115" s="54"/>
      <c r="U115" s="56" t="n">
        <v>51</v>
      </c>
    </row>
    <row r="116" s="2" customFormat="true" ht="12.75" hidden="false" customHeight="false" outlineLevel="0" collapsed="false">
      <c r="A116" s="44" t="n">
        <v>43</v>
      </c>
      <c r="B116" s="53" t="n">
        <v>20</v>
      </c>
      <c r="C116" s="54" t="n">
        <v>51</v>
      </c>
      <c r="D116" s="54" t="n">
        <v>9</v>
      </c>
      <c r="E116" s="54" t="n">
        <v>22</v>
      </c>
      <c r="F116" s="54" t="n">
        <v>18</v>
      </c>
      <c r="G116" s="55" t="n">
        <f aca="false">SUM(B116:F116)</f>
        <v>120</v>
      </c>
      <c r="H116" s="53" t="n">
        <v>105</v>
      </c>
      <c r="I116" s="54" t="n">
        <v>2</v>
      </c>
      <c r="J116" s="54" t="n">
        <v>12</v>
      </c>
      <c r="K116" s="54" t="n">
        <v>1</v>
      </c>
      <c r="L116" s="55" t="n">
        <f aca="false">SUM(H116:K116)</f>
        <v>120</v>
      </c>
      <c r="M116" s="53" t="n">
        <v>0</v>
      </c>
      <c r="N116" s="55" t="n">
        <v>0</v>
      </c>
      <c r="O116" s="53" t="n">
        <v>0</v>
      </c>
      <c r="P116" s="54" t="n">
        <v>0</v>
      </c>
      <c r="Q116" s="54" t="n">
        <v>0</v>
      </c>
      <c r="R116" s="55" t="n">
        <v>0</v>
      </c>
      <c r="S116" s="53" t="n">
        <v>72</v>
      </c>
      <c r="T116" s="54"/>
      <c r="U116" s="56" t="n">
        <v>51</v>
      </c>
    </row>
    <row r="117" s="2" customFormat="true" ht="12.75" hidden="false" customHeight="false" outlineLevel="0" collapsed="false">
      <c r="A117" s="44" t="n">
        <v>44</v>
      </c>
      <c r="B117" s="53" t="n">
        <v>42</v>
      </c>
      <c r="C117" s="54" t="n">
        <v>60</v>
      </c>
      <c r="D117" s="54" t="n">
        <v>26</v>
      </c>
      <c r="E117" s="54" t="n">
        <v>48</v>
      </c>
      <c r="F117" s="54" t="n">
        <v>1</v>
      </c>
      <c r="G117" s="55" t="n">
        <f aca="false">SUM(B117:F117)</f>
        <v>177</v>
      </c>
      <c r="H117" s="53" t="n">
        <v>129</v>
      </c>
      <c r="I117" s="54" t="n">
        <v>19</v>
      </c>
      <c r="J117" s="54" t="n">
        <v>26</v>
      </c>
      <c r="K117" s="54" t="n">
        <v>3</v>
      </c>
      <c r="L117" s="55" t="n">
        <f aca="false">SUM(H117:K117)</f>
        <v>177</v>
      </c>
      <c r="M117" s="53" t="n">
        <v>0</v>
      </c>
      <c r="N117" s="55" t="n">
        <v>0</v>
      </c>
      <c r="O117" s="53" t="n">
        <v>0</v>
      </c>
      <c r="P117" s="54" t="n">
        <v>0</v>
      </c>
      <c r="Q117" s="54" t="n">
        <v>0</v>
      </c>
      <c r="R117" s="55" t="n">
        <v>0</v>
      </c>
      <c r="S117" s="53" t="n">
        <v>72</v>
      </c>
      <c r="T117" s="54"/>
      <c r="U117" s="56" t="n">
        <v>51</v>
      </c>
    </row>
    <row r="118" s="2" customFormat="true" ht="12.75" hidden="false" customHeight="false" outlineLevel="0" collapsed="false">
      <c r="A118" s="44" t="n">
        <v>45</v>
      </c>
      <c r="B118" s="53" t="n">
        <v>16</v>
      </c>
      <c r="C118" s="54" t="n">
        <v>40</v>
      </c>
      <c r="D118" s="54" t="n">
        <v>13</v>
      </c>
      <c r="E118" s="54" t="n">
        <v>33</v>
      </c>
      <c r="F118" s="54" t="n">
        <v>0</v>
      </c>
      <c r="G118" s="55" t="n">
        <f aca="false">SUM(B118:F118)</f>
        <v>102</v>
      </c>
      <c r="H118" s="53" t="n">
        <v>78</v>
      </c>
      <c r="I118" s="54" t="n">
        <v>4</v>
      </c>
      <c r="J118" s="54" t="n">
        <v>14</v>
      </c>
      <c r="K118" s="54" t="n">
        <v>6</v>
      </c>
      <c r="L118" s="55" t="n">
        <f aca="false">SUM(H118:K118)</f>
        <v>102</v>
      </c>
      <c r="M118" s="53" t="n">
        <v>0</v>
      </c>
      <c r="N118" s="55" t="n">
        <v>0</v>
      </c>
      <c r="O118" s="53" t="n">
        <v>0</v>
      </c>
      <c r="P118" s="54" t="n">
        <v>0</v>
      </c>
      <c r="Q118" s="54" t="n">
        <v>0</v>
      </c>
      <c r="R118" s="55" t="n">
        <v>0</v>
      </c>
      <c r="S118" s="53" t="n">
        <v>72</v>
      </c>
      <c r="T118" s="54"/>
      <c r="U118" s="56" t="n">
        <v>51</v>
      </c>
    </row>
    <row r="119" s="2" customFormat="true" ht="12.75" hidden="false" customHeight="false" outlineLevel="0" collapsed="false">
      <c r="A119" s="44" t="n">
        <v>46</v>
      </c>
      <c r="B119" s="53" t="n">
        <v>14</v>
      </c>
      <c r="C119" s="54" t="n">
        <v>18</v>
      </c>
      <c r="D119" s="54" t="n">
        <v>8</v>
      </c>
      <c r="E119" s="54" t="n">
        <v>16</v>
      </c>
      <c r="F119" s="54" t="n">
        <v>0</v>
      </c>
      <c r="G119" s="55" t="n">
        <f aca="false">SUM(B119:F119)</f>
        <v>56</v>
      </c>
      <c r="H119" s="53" t="n">
        <v>37</v>
      </c>
      <c r="I119" s="54" t="n">
        <v>9</v>
      </c>
      <c r="J119" s="54" t="n">
        <v>10</v>
      </c>
      <c r="K119" s="54" t="n">
        <v>0</v>
      </c>
      <c r="L119" s="55" t="n">
        <f aca="false">SUM(H119:K119)</f>
        <v>56</v>
      </c>
      <c r="M119" s="53" t="n">
        <v>0</v>
      </c>
      <c r="N119" s="55" t="n">
        <v>0</v>
      </c>
      <c r="O119" s="53" t="n">
        <v>0</v>
      </c>
      <c r="P119" s="54" t="n">
        <v>0</v>
      </c>
      <c r="Q119" s="54" t="n">
        <v>0</v>
      </c>
      <c r="R119" s="55" t="n">
        <v>0</v>
      </c>
      <c r="S119" s="53" t="n">
        <v>72</v>
      </c>
      <c r="T119" s="54"/>
      <c r="U119" s="56" t="n">
        <v>51</v>
      </c>
    </row>
    <row r="120" s="2" customFormat="true" ht="12.75" hidden="false" customHeight="false" outlineLevel="0" collapsed="false">
      <c r="A120" s="44" t="n">
        <v>47</v>
      </c>
      <c r="B120" s="53" t="n">
        <v>11</v>
      </c>
      <c r="C120" s="54" t="n">
        <v>13</v>
      </c>
      <c r="D120" s="54" t="n">
        <v>9</v>
      </c>
      <c r="E120" s="54" t="n">
        <v>28</v>
      </c>
      <c r="F120" s="54" t="n">
        <v>0</v>
      </c>
      <c r="G120" s="55" t="n">
        <f aca="false">SUM(B120:F120)</f>
        <v>61</v>
      </c>
      <c r="H120" s="53" t="n">
        <v>38</v>
      </c>
      <c r="I120" s="54" t="n">
        <v>3</v>
      </c>
      <c r="J120" s="54" t="n">
        <v>11</v>
      </c>
      <c r="K120" s="54" t="n">
        <v>9</v>
      </c>
      <c r="L120" s="55" t="n">
        <f aca="false">SUM(H120:K120)</f>
        <v>61</v>
      </c>
      <c r="M120" s="53" t="n">
        <v>0</v>
      </c>
      <c r="N120" s="55" t="n">
        <v>0</v>
      </c>
      <c r="O120" s="53" t="n">
        <v>0</v>
      </c>
      <c r="P120" s="54" t="n">
        <v>0</v>
      </c>
      <c r="Q120" s="54" t="n">
        <v>0</v>
      </c>
      <c r="R120" s="55" t="n">
        <v>0</v>
      </c>
      <c r="S120" s="53" t="n">
        <v>72</v>
      </c>
      <c r="T120" s="54"/>
      <c r="U120" s="56" t="n">
        <v>51</v>
      </c>
    </row>
    <row r="121" s="2" customFormat="true" ht="12.75" hidden="false" customHeight="false" outlineLevel="0" collapsed="false">
      <c r="A121" s="44" t="n">
        <v>48</v>
      </c>
      <c r="B121" s="53" t="n">
        <v>9</v>
      </c>
      <c r="C121" s="54" t="n">
        <v>16</v>
      </c>
      <c r="D121" s="54" t="n">
        <v>10</v>
      </c>
      <c r="E121" s="54" t="n">
        <v>24</v>
      </c>
      <c r="F121" s="54" t="n">
        <v>0</v>
      </c>
      <c r="G121" s="55" t="n">
        <f aca="false">SUM(B121:F121)</f>
        <v>59</v>
      </c>
      <c r="H121" s="53" t="n">
        <v>36</v>
      </c>
      <c r="I121" s="54" t="n">
        <v>3</v>
      </c>
      <c r="J121" s="54" t="n">
        <v>11</v>
      </c>
      <c r="K121" s="54" t="n">
        <v>9</v>
      </c>
      <c r="L121" s="55" t="n">
        <f aca="false">SUM(H121:K121)</f>
        <v>59</v>
      </c>
      <c r="M121" s="53" t="n">
        <v>0</v>
      </c>
      <c r="N121" s="55" t="n">
        <v>0</v>
      </c>
      <c r="O121" s="53" t="n">
        <v>0</v>
      </c>
      <c r="P121" s="54" t="n">
        <v>0</v>
      </c>
      <c r="Q121" s="54" t="n">
        <v>0</v>
      </c>
      <c r="R121" s="55" t="n">
        <v>0</v>
      </c>
      <c r="S121" s="53" t="n">
        <v>72</v>
      </c>
      <c r="T121" s="54"/>
      <c r="U121" s="56" t="n">
        <v>51</v>
      </c>
    </row>
    <row r="122" s="2" customFormat="true" ht="12.75" hidden="false" customHeight="false" outlineLevel="0" collapsed="false">
      <c r="A122" s="44" t="n">
        <v>49</v>
      </c>
      <c r="B122" s="53" t="n">
        <v>12</v>
      </c>
      <c r="C122" s="54" t="n">
        <v>15</v>
      </c>
      <c r="D122" s="54" t="n">
        <v>14</v>
      </c>
      <c r="E122" s="54" t="n">
        <v>18</v>
      </c>
      <c r="F122" s="54" t="n">
        <v>8</v>
      </c>
      <c r="G122" s="55" t="n">
        <f aca="false">SUM(B122:F122)</f>
        <v>67</v>
      </c>
      <c r="H122" s="53" t="n">
        <v>49</v>
      </c>
      <c r="I122" s="54" t="n">
        <v>6</v>
      </c>
      <c r="J122" s="54" t="n">
        <v>7</v>
      </c>
      <c r="K122" s="54" t="n">
        <v>5</v>
      </c>
      <c r="L122" s="55" t="n">
        <f aca="false">SUM(H122:K122)</f>
        <v>67</v>
      </c>
      <c r="M122" s="53" t="n">
        <v>0</v>
      </c>
      <c r="N122" s="55" t="n">
        <v>0</v>
      </c>
      <c r="O122" s="53" t="n">
        <v>0</v>
      </c>
      <c r="P122" s="54" t="n">
        <v>0</v>
      </c>
      <c r="Q122" s="54" t="n">
        <v>0</v>
      </c>
      <c r="R122" s="55" t="n">
        <v>0</v>
      </c>
      <c r="S122" s="53" t="n">
        <v>72</v>
      </c>
      <c r="T122" s="54"/>
      <c r="U122" s="56" t="n">
        <v>51</v>
      </c>
    </row>
    <row r="123" s="2" customFormat="true" ht="12.75" hidden="false" customHeight="false" outlineLevel="0" collapsed="false">
      <c r="A123" s="44" t="n">
        <v>50</v>
      </c>
      <c r="B123" s="53" t="n">
        <v>9</v>
      </c>
      <c r="C123" s="54" t="n">
        <v>24</v>
      </c>
      <c r="D123" s="54" t="n">
        <v>7</v>
      </c>
      <c r="E123" s="54" t="n">
        <v>28</v>
      </c>
      <c r="F123" s="54" t="n">
        <v>1</v>
      </c>
      <c r="G123" s="55" t="n">
        <f aca="false">SUM(B123:F123)</f>
        <v>69</v>
      </c>
      <c r="H123" s="53" t="n">
        <v>42</v>
      </c>
      <c r="I123" s="54" t="n">
        <v>4</v>
      </c>
      <c r="J123" s="54" t="n">
        <v>13</v>
      </c>
      <c r="K123" s="54" t="n">
        <v>10</v>
      </c>
      <c r="L123" s="55" t="n">
        <f aca="false">SUM(H123:K123)</f>
        <v>69</v>
      </c>
      <c r="M123" s="53" t="n">
        <v>0</v>
      </c>
      <c r="N123" s="55" t="n">
        <v>0</v>
      </c>
      <c r="O123" s="53" t="n">
        <v>0</v>
      </c>
      <c r="P123" s="54" t="n">
        <v>0</v>
      </c>
      <c r="Q123" s="54" t="n">
        <v>0</v>
      </c>
      <c r="R123" s="55" t="n">
        <v>0</v>
      </c>
      <c r="S123" s="53" t="n">
        <v>72</v>
      </c>
      <c r="T123" s="54"/>
      <c r="U123" s="56" t="n">
        <v>51</v>
      </c>
    </row>
    <row r="124" s="2" customFormat="true" ht="12.75" hidden="false" customHeight="false" outlineLevel="0" collapsed="false">
      <c r="A124" s="44" t="n">
        <v>51</v>
      </c>
      <c r="B124" s="53" t="n">
        <v>10</v>
      </c>
      <c r="C124" s="54" t="n">
        <v>39</v>
      </c>
      <c r="D124" s="54" t="n">
        <v>16</v>
      </c>
      <c r="E124" s="54" t="n">
        <v>24</v>
      </c>
      <c r="F124" s="54" t="n">
        <v>8</v>
      </c>
      <c r="G124" s="55" t="n">
        <f aca="false">SUM(B124:F124)</f>
        <v>97</v>
      </c>
      <c r="H124" s="53" t="n">
        <v>53</v>
      </c>
      <c r="I124" s="54" t="n">
        <v>2</v>
      </c>
      <c r="J124" s="54" t="n">
        <v>20</v>
      </c>
      <c r="K124" s="54" t="n">
        <v>22</v>
      </c>
      <c r="L124" s="55" t="n">
        <f aca="false">SUM(H124:K124)</f>
        <v>97</v>
      </c>
      <c r="M124" s="53" t="n">
        <v>0</v>
      </c>
      <c r="N124" s="55" t="n">
        <v>0</v>
      </c>
      <c r="O124" s="53" t="n">
        <v>0</v>
      </c>
      <c r="P124" s="54" t="n">
        <v>0</v>
      </c>
      <c r="Q124" s="54" t="n">
        <v>0</v>
      </c>
      <c r="R124" s="55" t="n">
        <v>0</v>
      </c>
      <c r="S124" s="53" t="n">
        <v>72</v>
      </c>
      <c r="T124" s="54"/>
      <c r="U124" s="56" t="n">
        <v>51</v>
      </c>
    </row>
    <row r="125" s="2" customFormat="true" ht="13.5" hidden="false" customHeight="false" outlineLevel="0" collapsed="false">
      <c r="A125" s="44" t="n">
        <v>52</v>
      </c>
      <c r="B125" s="58" t="n">
        <v>3</v>
      </c>
      <c r="C125" s="59" t="n">
        <v>15</v>
      </c>
      <c r="D125" s="59" t="n">
        <v>5</v>
      </c>
      <c r="E125" s="59" t="n">
        <v>29</v>
      </c>
      <c r="F125" s="59" t="n">
        <v>5</v>
      </c>
      <c r="G125" s="55" t="n">
        <f aca="false">SUM(B125:F125)</f>
        <v>57</v>
      </c>
      <c r="H125" s="58" t="n">
        <v>35</v>
      </c>
      <c r="I125" s="59" t="n">
        <v>15</v>
      </c>
      <c r="J125" s="59" t="n">
        <v>7</v>
      </c>
      <c r="K125" s="59" t="n">
        <v>0</v>
      </c>
      <c r="L125" s="55" t="n">
        <f aca="false">SUM(H125:K125)</f>
        <v>57</v>
      </c>
      <c r="M125" s="58" t="n">
        <v>0</v>
      </c>
      <c r="N125" s="60" t="n">
        <v>0</v>
      </c>
      <c r="O125" s="58" t="n">
        <v>0</v>
      </c>
      <c r="P125" s="59" t="n">
        <v>0</v>
      </c>
      <c r="Q125" s="59" t="n">
        <v>0</v>
      </c>
      <c r="R125" s="60" t="n">
        <v>0</v>
      </c>
      <c r="S125" s="58" t="n">
        <v>72</v>
      </c>
      <c r="T125" s="59"/>
      <c r="U125" s="61" t="n">
        <v>51</v>
      </c>
    </row>
    <row r="126" s="2" customFormat="true" ht="13.5" hidden="false" customHeight="false" outlineLevel="0" collapsed="false">
      <c r="A126" s="62" t="s">
        <v>33</v>
      </c>
      <c r="B126" s="63" t="n">
        <f aca="false">SUM(B74:B125)</f>
        <v>344</v>
      </c>
      <c r="C126" s="63" t="n">
        <f aca="false">SUM(C74:C125)</f>
        <v>717</v>
      </c>
      <c r="D126" s="63" t="n">
        <f aca="false">SUM(D74:D125)</f>
        <v>325</v>
      </c>
      <c r="E126" s="63" t="n">
        <f aca="false">SUM(E74:E125)</f>
        <v>661</v>
      </c>
      <c r="F126" s="63" t="n">
        <f aca="false">SUM(F74:F125)</f>
        <v>59</v>
      </c>
      <c r="G126" s="63" t="n">
        <f aca="false">SUM(G74:G125)</f>
        <v>2106</v>
      </c>
      <c r="H126" s="63" t="n">
        <f aca="false">SUM(H74:H125)</f>
        <v>1509</v>
      </c>
      <c r="I126" s="63" t="n">
        <f aca="false">SUM(I74:I125)</f>
        <v>141</v>
      </c>
      <c r="J126" s="63" t="n">
        <f aca="false">SUM(J74:J125)</f>
        <v>277</v>
      </c>
      <c r="K126" s="63" t="n">
        <f aca="false">SUM(K74:K125)</f>
        <v>179</v>
      </c>
      <c r="L126" s="63" t="n">
        <f aca="false">SUM(L74:L125)</f>
        <v>2106</v>
      </c>
      <c r="M126" s="63" t="n">
        <v>0</v>
      </c>
      <c r="N126" s="64" t="n">
        <v>0</v>
      </c>
      <c r="O126" s="63" t="n">
        <v>0</v>
      </c>
      <c r="P126" s="65" t="n">
        <v>0</v>
      </c>
      <c r="Q126" s="65" t="n">
        <v>0</v>
      </c>
      <c r="R126" s="64" t="n">
        <v>0</v>
      </c>
      <c r="S126" s="63" t="n">
        <v>72</v>
      </c>
      <c r="T126" s="65"/>
      <c r="U126" s="66" t="n">
        <v>51</v>
      </c>
    </row>
    <row r="127" s="2" customFormat="true" ht="12.75" hidden="false" customHeight="false" outlineLevel="0" collapsed="false"/>
    <row r="128" s="2" customFormat="true" ht="12.75" hidden="false" customHeight="false" outlineLevel="0" collapsed="false">
      <c r="A128" s="1"/>
      <c r="B128" s="1" t="s">
        <v>62</v>
      </c>
      <c r="C128" s="1" t="s">
        <v>63</v>
      </c>
      <c r="D128" s="1"/>
      <c r="F128" s="1" t="s">
        <v>64</v>
      </c>
      <c r="G128" s="1" t="s">
        <v>65</v>
      </c>
      <c r="H128" s="1"/>
      <c r="J128" s="1" t="s">
        <v>66</v>
      </c>
      <c r="K128" s="1" t="s">
        <v>67</v>
      </c>
      <c r="N128" s="1" t="s">
        <v>68</v>
      </c>
      <c r="O128" s="1" t="s">
        <v>69</v>
      </c>
      <c r="P128" s="1"/>
      <c r="Q128" s="1" t="s">
        <v>70</v>
      </c>
      <c r="R128" s="1" t="s">
        <v>71</v>
      </c>
      <c r="S128" s="1"/>
    </row>
    <row r="129" s="2" customFormat="true" ht="12.75" hidden="false" customHeight="false" outlineLevel="0" collapsed="false">
      <c r="N129" s="1" t="s">
        <v>72</v>
      </c>
      <c r="O129" s="1"/>
      <c r="P129" s="1" t="s">
        <v>73</v>
      </c>
      <c r="Q129" s="1"/>
      <c r="R129" s="1"/>
      <c r="S129" s="1"/>
    </row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1" customFormat="true" ht="12.75" hidden="false" customHeight="false" outlineLevel="0" collapsed="false">
      <c r="A133" s="1" t="s">
        <v>74</v>
      </c>
    </row>
    <row r="134" s="1" customFormat="true" ht="13.5" hidden="false" customHeight="false" outlineLevel="0" collapsed="false">
      <c r="B134" s="1" t="s">
        <v>38</v>
      </c>
    </row>
    <row r="135" s="1" customFormat="true" ht="13.5" hidden="false" customHeight="false" outlineLevel="0" collapsed="false">
      <c r="A135" s="3"/>
      <c r="B135" s="29"/>
      <c r="C135" s="33" t="s">
        <v>39</v>
      </c>
      <c r="D135" s="33"/>
      <c r="E135" s="33"/>
      <c r="F135" s="33"/>
      <c r="G135" s="33"/>
      <c r="H135" s="29" t="s">
        <v>40</v>
      </c>
      <c r="I135" s="33"/>
      <c r="J135" s="33"/>
      <c r="K135" s="33"/>
      <c r="L135" s="34"/>
      <c r="M135" s="35" t="s">
        <v>41</v>
      </c>
      <c r="N135" s="34"/>
      <c r="O135" s="36"/>
      <c r="P135" s="37" t="s">
        <v>42</v>
      </c>
      <c r="Q135" s="33"/>
      <c r="R135" s="34"/>
      <c r="S135" s="29" t="s">
        <v>43</v>
      </c>
      <c r="T135" s="33"/>
      <c r="U135" s="34"/>
    </row>
    <row r="136" s="1" customFormat="true" ht="13.5" hidden="false" customHeight="false" outlineLevel="0" collapsed="false">
      <c r="A136" s="38" t="s">
        <v>75</v>
      </c>
      <c r="B136" s="39" t="s">
        <v>45</v>
      </c>
      <c r="C136" s="40" t="s">
        <v>46</v>
      </c>
      <c r="D136" s="40" t="s">
        <v>47</v>
      </c>
      <c r="E136" s="40" t="s">
        <v>48</v>
      </c>
      <c r="F136" s="40" t="s">
        <v>49</v>
      </c>
      <c r="G136" s="41" t="s">
        <v>50</v>
      </c>
      <c r="H136" s="42" t="s">
        <v>51</v>
      </c>
      <c r="I136" s="40" t="s">
        <v>52</v>
      </c>
      <c r="J136" s="40" t="s">
        <v>53</v>
      </c>
      <c r="K136" s="40" t="s">
        <v>49</v>
      </c>
      <c r="L136" s="43" t="s">
        <v>50</v>
      </c>
      <c r="M136" s="39" t="s">
        <v>54</v>
      </c>
      <c r="N136" s="43" t="s">
        <v>55</v>
      </c>
      <c r="O136" s="39" t="s">
        <v>56</v>
      </c>
      <c r="P136" s="40" t="s">
        <v>57</v>
      </c>
      <c r="Q136" s="40" t="s">
        <v>58</v>
      </c>
      <c r="R136" s="41" t="s">
        <v>50</v>
      </c>
      <c r="S136" s="39" t="s">
        <v>59</v>
      </c>
      <c r="T136" s="40" t="s">
        <v>60</v>
      </c>
      <c r="U136" s="41" t="s">
        <v>61</v>
      </c>
    </row>
    <row r="137" s="2" customFormat="true" ht="12.75" hidden="false" customHeight="false" outlineLevel="0" collapsed="false">
      <c r="A137" s="67" t="s">
        <v>76</v>
      </c>
      <c r="B137" s="68" t="n">
        <f aca="false">SUM(B74:B86)</f>
        <v>0</v>
      </c>
      <c r="C137" s="68" t="n">
        <f aca="false">SUM(C74:C86)</f>
        <v>0</v>
      </c>
      <c r="D137" s="68" t="n">
        <f aca="false">SUM(D74:D86)</f>
        <v>0</v>
      </c>
      <c r="E137" s="68" t="n">
        <f aca="false">SUM(E74:E86)</f>
        <v>0</v>
      </c>
      <c r="F137" s="68" t="n">
        <f aca="false">SUM(F74:F86)</f>
        <v>0</v>
      </c>
      <c r="G137" s="68" t="n">
        <f aca="false">SUM(G74:G86)</f>
        <v>0</v>
      </c>
      <c r="H137" s="68" t="n">
        <f aca="false">SUM(H74:H86)</f>
        <v>0</v>
      </c>
      <c r="I137" s="68" t="n">
        <f aca="false">SUM(I74:I86)</f>
        <v>0</v>
      </c>
      <c r="J137" s="68" t="n">
        <f aca="false">SUM(J74:J86)</f>
        <v>0</v>
      </c>
      <c r="K137" s="68" t="n">
        <f aca="false">SUM(K74:K86)</f>
        <v>0</v>
      </c>
      <c r="L137" s="68" t="n">
        <f aca="false">SUM(L74:L86)</f>
        <v>0</v>
      </c>
      <c r="M137" s="68" t="n">
        <f aca="false">SUM(M74:M86)</f>
        <v>0</v>
      </c>
      <c r="N137" s="68" t="n">
        <f aca="false">SUM(N74:N86)</f>
        <v>0</v>
      </c>
      <c r="O137" s="68" t="n">
        <f aca="false">SUM(O74:O86)</f>
        <v>0</v>
      </c>
      <c r="P137" s="68" t="n">
        <f aca="false">SUM(P74:P86)</f>
        <v>0</v>
      </c>
      <c r="Q137" s="68" t="n">
        <f aca="false">SUM(Q74:Q86)</f>
        <v>0</v>
      </c>
      <c r="R137" s="68" t="n">
        <f aca="false">SUM(R74:R86)</f>
        <v>0</v>
      </c>
      <c r="S137" s="68" t="n">
        <v>72</v>
      </c>
      <c r="T137" s="69"/>
      <c r="U137" s="70" t="n">
        <v>51</v>
      </c>
    </row>
    <row r="138" s="2" customFormat="true" ht="12.75" hidden="false" customHeight="false" outlineLevel="0" collapsed="false">
      <c r="A138" s="71" t="s">
        <v>77</v>
      </c>
      <c r="B138" s="53" t="n">
        <f aca="false">SUM(B87:B99)</f>
        <v>15</v>
      </c>
      <c r="C138" s="53" t="n">
        <f aca="false">SUM(C87:C99)</f>
        <v>27</v>
      </c>
      <c r="D138" s="53" t="n">
        <f aca="false">SUM(D87:D99)</f>
        <v>11</v>
      </c>
      <c r="E138" s="53" t="n">
        <f aca="false">SUM(E87:E99)</f>
        <v>21</v>
      </c>
      <c r="F138" s="53" t="n">
        <f aca="false">SUM(F87:F99)</f>
        <v>1</v>
      </c>
      <c r="G138" s="53" t="n">
        <f aca="false">SUM(G87:G99)</f>
        <v>75</v>
      </c>
      <c r="H138" s="53" t="n">
        <f aca="false">SUM(H87:H99)</f>
        <v>53</v>
      </c>
      <c r="I138" s="53" t="n">
        <f aca="false">SUM(I87:I99)</f>
        <v>3</v>
      </c>
      <c r="J138" s="53" t="n">
        <f aca="false">SUM(J87:J99)</f>
        <v>9</v>
      </c>
      <c r="K138" s="53" t="n">
        <f aca="false">SUM(K87:K99)</f>
        <v>10</v>
      </c>
      <c r="L138" s="53" t="n">
        <f aca="false">SUM(L87:L99)</f>
        <v>75</v>
      </c>
      <c r="M138" s="53" t="n">
        <f aca="false">SUM(M87:M99)</f>
        <v>0</v>
      </c>
      <c r="N138" s="53" t="n">
        <f aca="false">SUM(N87:N99)</f>
        <v>0</v>
      </c>
      <c r="O138" s="53" t="n">
        <f aca="false">SUM(O87:O99)</f>
        <v>0</v>
      </c>
      <c r="P138" s="53" t="n">
        <f aca="false">SUM(P87:P99)</f>
        <v>0</v>
      </c>
      <c r="Q138" s="53" t="n">
        <f aca="false">SUM(Q87:Q99)</f>
        <v>0</v>
      </c>
      <c r="R138" s="53" t="n">
        <f aca="false">SUM(R87:R99)</f>
        <v>0</v>
      </c>
      <c r="S138" s="53" t="n">
        <v>72</v>
      </c>
      <c r="T138" s="54"/>
      <c r="U138" s="56" t="n">
        <v>51</v>
      </c>
    </row>
    <row r="139" s="2" customFormat="true" ht="12.75" hidden="false" customHeight="false" outlineLevel="0" collapsed="false">
      <c r="A139" s="71" t="s">
        <v>78</v>
      </c>
      <c r="B139" s="53" t="n">
        <f aca="false">SUM(B100:B112)</f>
        <v>136</v>
      </c>
      <c r="C139" s="53" t="n">
        <f aca="false">SUM(C100:C112)</f>
        <v>318</v>
      </c>
      <c r="D139" s="53" t="n">
        <f aca="false">SUM(D100:D112)</f>
        <v>165</v>
      </c>
      <c r="E139" s="53" t="n">
        <f aca="false">SUM(E100:E112)</f>
        <v>286</v>
      </c>
      <c r="F139" s="53" t="n">
        <f aca="false">SUM(F100:F112)</f>
        <v>16</v>
      </c>
      <c r="G139" s="53" t="n">
        <f aca="false">SUM(G100:G112)</f>
        <v>921</v>
      </c>
      <c r="H139" s="53" t="n">
        <f aca="false">SUM(H100:H112)</f>
        <v>693</v>
      </c>
      <c r="I139" s="53" t="n">
        <f aca="false">SUM(I100:I112)</f>
        <v>49</v>
      </c>
      <c r="J139" s="53" t="n">
        <f aca="false">SUM(J100:J112)</f>
        <v>88</v>
      </c>
      <c r="K139" s="53" t="n">
        <f aca="false">SUM(K100:K112)</f>
        <v>91</v>
      </c>
      <c r="L139" s="53" t="n">
        <f aca="false">SUM(L100:L112)</f>
        <v>921</v>
      </c>
      <c r="M139" s="53" t="n">
        <f aca="false">SUM(M100:M112)</f>
        <v>0</v>
      </c>
      <c r="N139" s="53" t="n">
        <f aca="false">SUM(N100:N112)</f>
        <v>0</v>
      </c>
      <c r="O139" s="53" t="n">
        <f aca="false">SUM(O100:O112)</f>
        <v>0</v>
      </c>
      <c r="P139" s="53" t="n">
        <f aca="false">SUM(P100:P112)</f>
        <v>0</v>
      </c>
      <c r="Q139" s="53" t="n">
        <f aca="false">SUM(Q100:Q112)</f>
        <v>0</v>
      </c>
      <c r="R139" s="53" t="n">
        <f aca="false">SUM(R100:R112)</f>
        <v>0</v>
      </c>
      <c r="S139" s="53" t="n">
        <v>72</v>
      </c>
      <c r="T139" s="54"/>
      <c r="U139" s="56" t="n">
        <v>51</v>
      </c>
    </row>
    <row r="140" s="2" customFormat="true" ht="13.5" hidden="false" customHeight="false" outlineLevel="0" collapsed="false">
      <c r="A140" s="38" t="s">
        <v>79</v>
      </c>
      <c r="B140" s="58" t="n">
        <f aca="false">SUM(B113:B125)</f>
        <v>193</v>
      </c>
      <c r="C140" s="58" t="n">
        <f aca="false">SUM(C113:C125)</f>
        <v>372</v>
      </c>
      <c r="D140" s="58" t="n">
        <f aca="false">SUM(D113:D125)</f>
        <v>149</v>
      </c>
      <c r="E140" s="58" t="n">
        <f aca="false">SUM(E113:E125)</f>
        <v>354</v>
      </c>
      <c r="F140" s="58" t="n">
        <f aca="false">SUM(F113:F125)</f>
        <v>42</v>
      </c>
      <c r="G140" s="58" t="n">
        <f aca="false">SUM(G113:G125)</f>
        <v>1110</v>
      </c>
      <c r="H140" s="58" t="n">
        <f aca="false">SUM(H113:H125)</f>
        <v>763</v>
      </c>
      <c r="I140" s="58" t="n">
        <f aca="false">SUM(I113:I125)</f>
        <v>89</v>
      </c>
      <c r="J140" s="58" t="n">
        <f aca="false">SUM(J113:J125)</f>
        <v>180</v>
      </c>
      <c r="K140" s="58" t="n">
        <f aca="false">SUM(K113:K125)</f>
        <v>78</v>
      </c>
      <c r="L140" s="58" t="n">
        <f aca="false">SUM(L113:L125)</f>
        <v>1110</v>
      </c>
      <c r="M140" s="58" t="n">
        <f aca="false">SUM(M113:M125)</f>
        <v>0</v>
      </c>
      <c r="N140" s="58" t="n">
        <f aca="false">SUM(N113:N125)</f>
        <v>0</v>
      </c>
      <c r="O140" s="58" t="n">
        <f aca="false">SUM(O113:O125)</f>
        <v>0</v>
      </c>
      <c r="P140" s="58" t="n">
        <f aca="false">SUM(P113:P125)</f>
        <v>0</v>
      </c>
      <c r="Q140" s="58" t="n">
        <f aca="false">SUM(Q113:Q125)</f>
        <v>0</v>
      </c>
      <c r="R140" s="58" t="n">
        <f aca="false">SUM(R113:R125)</f>
        <v>0</v>
      </c>
      <c r="S140" s="58" t="n">
        <v>72</v>
      </c>
      <c r="T140" s="59"/>
      <c r="U140" s="61" t="n">
        <v>51</v>
      </c>
    </row>
    <row r="141" s="2" customFormat="true" ht="13.5" hidden="false" customHeight="false" outlineLevel="0" collapsed="false">
      <c r="A141" s="62" t="s">
        <v>33</v>
      </c>
      <c r="B141" s="72" t="n">
        <f aca="false">SUM(B137:B140)</f>
        <v>344</v>
      </c>
      <c r="C141" s="72" t="n">
        <f aca="false">SUM(C137:C140)</f>
        <v>717</v>
      </c>
      <c r="D141" s="72" t="n">
        <f aca="false">SUM(D137:D140)</f>
        <v>325</v>
      </c>
      <c r="E141" s="72" t="n">
        <f aca="false">SUM(E137:E140)</f>
        <v>661</v>
      </c>
      <c r="F141" s="72" t="n">
        <f aca="false">SUM(F137:F140)</f>
        <v>59</v>
      </c>
      <c r="G141" s="72" t="n">
        <f aca="false">SUM(G137:G140)</f>
        <v>2106</v>
      </c>
      <c r="H141" s="72" t="n">
        <f aca="false">SUM(H137:H140)</f>
        <v>1509</v>
      </c>
      <c r="I141" s="72" t="n">
        <f aca="false">SUM(I137:I140)</f>
        <v>141</v>
      </c>
      <c r="J141" s="72" t="n">
        <f aca="false">SUM(J137:J140)</f>
        <v>277</v>
      </c>
      <c r="K141" s="72" t="n">
        <f aca="false">SUM(K137:K140)</f>
        <v>179</v>
      </c>
      <c r="L141" s="72" t="n">
        <f aca="false">SUM(L137:L140)</f>
        <v>2106</v>
      </c>
      <c r="M141" s="72" t="n">
        <f aca="false">SUM(M137:M140)</f>
        <v>0</v>
      </c>
      <c r="N141" s="72" t="n">
        <f aca="false">SUM(N137:N140)</f>
        <v>0</v>
      </c>
      <c r="O141" s="72" t="n">
        <f aca="false">SUM(O137:O140)</f>
        <v>0</v>
      </c>
      <c r="P141" s="72" t="n">
        <f aca="false">SUM(P137:P140)</f>
        <v>0</v>
      </c>
      <c r="Q141" s="72" t="n">
        <f aca="false">SUM(Q137:Q140)</f>
        <v>0</v>
      </c>
      <c r="R141" s="72" t="n">
        <f aca="false">SUM(R137:R140)</f>
        <v>0</v>
      </c>
      <c r="S141" s="63" t="n">
        <v>72</v>
      </c>
      <c r="T141" s="65"/>
      <c r="U141" s="66" t="n">
        <v>51</v>
      </c>
    </row>
    <row r="142" s="2" customFormat="true" ht="12.75" hidden="false" customHeight="false" outlineLevel="0" collapsed="false">
      <c r="R142" s="19"/>
      <c r="S142" s="19"/>
      <c r="T142" s="19"/>
      <c r="U142" s="19"/>
      <c r="V142" s="19"/>
    </row>
    <row r="143" s="2" customFormat="true" ht="12.75" hidden="false" customHeight="false" outlineLevel="0" collapsed="false">
      <c r="A143" s="1"/>
      <c r="B143" s="1" t="s">
        <v>62</v>
      </c>
      <c r="C143" s="1" t="s">
        <v>63</v>
      </c>
      <c r="D143" s="1"/>
      <c r="F143" s="1" t="s">
        <v>64</v>
      </c>
      <c r="G143" s="1" t="s">
        <v>65</v>
      </c>
      <c r="H143" s="1"/>
      <c r="J143" s="1" t="s">
        <v>66</v>
      </c>
      <c r="K143" s="1" t="s">
        <v>67</v>
      </c>
      <c r="N143" s="1" t="s">
        <v>68</v>
      </c>
      <c r="O143" s="1" t="s">
        <v>69</v>
      </c>
      <c r="P143" s="1"/>
      <c r="Q143" s="1" t="s">
        <v>70</v>
      </c>
      <c r="R143" s="1" t="s">
        <v>71</v>
      </c>
      <c r="S143" s="1"/>
    </row>
    <row r="144" s="2" customFormat="true" ht="12.75" hidden="false" customHeight="false" outlineLevel="0" collapsed="false">
      <c r="N144" s="1" t="s">
        <v>72</v>
      </c>
      <c r="O144" s="1"/>
      <c r="P144" s="1" t="s">
        <v>73</v>
      </c>
      <c r="Q144" s="1"/>
      <c r="R144" s="1"/>
      <c r="S144" s="1"/>
    </row>
    <row r="145" s="2" customFormat="true" ht="12.75" hidden="false" customHeight="false" outlineLevel="0" collapsed="false">
      <c r="R145" s="19"/>
      <c r="S145" s="19"/>
      <c r="T145" s="19"/>
      <c r="U145" s="19"/>
      <c r="V145" s="19"/>
    </row>
    <row r="146" s="2" customFormat="true" ht="12.75" hidden="false" customHeight="false" outlineLevel="0" collapsed="false">
      <c r="R146" s="19"/>
      <c r="S146" s="19"/>
      <c r="T146" s="19"/>
      <c r="U146" s="19"/>
      <c r="V146" s="19"/>
    </row>
    <row r="147" s="73" customFormat="true" ht="12.75" hidden="false" customHeight="false" outlineLevel="0" collapsed="false">
      <c r="S147" s="19"/>
      <c r="T147" s="19"/>
      <c r="U147" s="19"/>
    </row>
    <row r="148" s="73" customFormat="true" ht="12.75" hidden="false" customHeight="false" outlineLevel="0" collapsed="false">
      <c r="S148" s="19"/>
      <c r="T148" s="19"/>
      <c r="U148" s="19"/>
    </row>
    <row r="149" s="73" customFormat="true" ht="12.75" hidden="false" customHeight="false" outlineLevel="0" collapsed="false"/>
    <row r="150" s="7" customFormat="true" ht="12.75" hidden="false" customHeight="false" outlineLevel="0" collapsed="false">
      <c r="H150" s="74"/>
      <c r="P150" s="75"/>
    </row>
    <row r="151" s="7" customFormat="true" ht="12.75" hidden="false" customHeight="false" outlineLevel="0" collapsed="false">
      <c r="A151" s="76"/>
      <c r="L151" s="76"/>
    </row>
    <row r="152" s="19" customFormat="true" ht="12.75" hidden="false" customHeight="false" outlineLevel="0" collapsed="false">
      <c r="A152" s="76"/>
      <c r="L152" s="76"/>
    </row>
    <row r="153" s="19" customFormat="true" ht="12.75" hidden="false" customHeight="false" outlineLevel="0" collapsed="false">
      <c r="A153" s="76"/>
      <c r="L153" s="76"/>
    </row>
    <row r="154" s="19" customFormat="true" ht="12.75" hidden="false" customHeight="false" outlineLevel="0" collapsed="false">
      <c r="A154" s="76"/>
      <c r="L154" s="76"/>
    </row>
    <row r="155" s="19" customFormat="true" ht="12.75" hidden="false" customHeight="false" outlineLevel="0" collapsed="false">
      <c r="A155" s="76"/>
      <c r="L155" s="76"/>
    </row>
    <row r="156" s="19" customFormat="true" ht="12.75" hidden="false" customHeight="false" outlineLevel="0" collapsed="false">
      <c r="A156" s="76"/>
      <c r="L156" s="76"/>
    </row>
    <row r="157" s="19" customFormat="true" ht="12.75" hidden="false" customHeight="false" outlineLevel="0" collapsed="false">
      <c r="A157" s="76"/>
    </row>
    <row r="158" s="19" customFormat="true" ht="12.75" hidden="false" customHeight="false" outlineLevel="0" collapsed="false">
      <c r="A158" s="76"/>
    </row>
    <row r="159" s="19" customFormat="true" ht="12.75" hidden="false" customHeight="false" outlineLevel="0" collapsed="false">
      <c r="A159" s="76"/>
    </row>
    <row r="160" s="19" customFormat="true" ht="12.75" hidden="false" customHeight="false" outlineLevel="0" collapsed="false">
      <c r="A160" s="76"/>
    </row>
    <row r="161" s="19" customFormat="true" ht="12.75" hidden="false" customHeight="false" outlineLevel="0" collapsed="false">
      <c r="A161" s="76"/>
    </row>
    <row r="162" s="19" customFormat="true" ht="12.75" hidden="false" customHeight="false" outlineLevel="0" collapsed="false">
      <c r="A162" s="76"/>
    </row>
    <row r="163" s="19" customFormat="true" ht="12.75" hidden="false" customHeight="false" outlineLevel="0" collapsed="false">
      <c r="A163" s="76"/>
    </row>
    <row r="164" s="19" customFormat="true" ht="12.75" hidden="false" customHeight="false" outlineLevel="0" collapsed="false">
      <c r="A164" s="76"/>
    </row>
    <row r="165" s="19" customFormat="true" ht="12.75" hidden="false" customHeight="false" outlineLevel="0" collapsed="false">
      <c r="A165" s="76"/>
    </row>
    <row r="166" s="19" customFormat="true" ht="12.75" hidden="false" customHeight="false" outlineLevel="0" collapsed="false">
      <c r="A166" s="76"/>
    </row>
    <row r="167" s="19" customFormat="true" ht="12.75" hidden="false" customHeight="false" outlineLevel="0" collapsed="false">
      <c r="A167" s="76"/>
    </row>
    <row r="168" s="19" customFormat="true" ht="12.75" hidden="false" customHeight="false" outlineLevel="0" collapsed="false">
      <c r="A168" s="76"/>
    </row>
    <row r="169" s="19" customFormat="true" ht="12.75" hidden="false" customHeight="false" outlineLevel="0" collapsed="false">
      <c r="A169" s="76"/>
    </row>
    <row r="170" s="19" customFormat="true" ht="12.75" hidden="false" customHeight="false" outlineLevel="0" collapsed="false">
      <c r="A170" s="76"/>
    </row>
    <row r="171" s="19" customFormat="true" ht="12.75" hidden="false" customHeight="false" outlineLevel="0" collapsed="false">
      <c r="A171" s="76"/>
    </row>
    <row r="172" s="19" customFormat="true" ht="12.75" hidden="false" customHeight="false" outlineLevel="0" collapsed="false">
      <c r="A172" s="76"/>
    </row>
    <row r="173" s="19" customFormat="true" ht="12.75" hidden="false" customHeight="false" outlineLevel="0" collapsed="false">
      <c r="A173" s="76"/>
    </row>
    <row r="174" s="19" customFormat="true" ht="12.75" hidden="false" customHeight="false" outlineLevel="0" collapsed="false">
      <c r="A174" s="76"/>
    </row>
    <row r="175" s="19" customFormat="true" ht="12.75" hidden="false" customHeight="false" outlineLevel="0" collapsed="false">
      <c r="A175" s="76"/>
    </row>
    <row r="176" s="19" customFormat="true" ht="12.75" hidden="false" customHeight="false" outlineLevel="0" collapsed="false">
      <c r="A176" s="76"/>
    </row>
    <row r="177" s="19" customFormat="true" ht="12.75" hidden="false" customHeight="false" outlineLevel="0" collapsed="false">
      <c r="A177" s="76"/>
    </row>
    <row r="178" s="19" customFormat="true" ht="12.75" hidden="false" customHeight="false" outlineLevel="0" collapsed="false">
      <c r="A178" s="76"/>
    </row>
    <row r="179" s="19" customFormat="true" ht="12.75" hidden="false" customHeight="false" outlineLevel="0" collapsed="false">
      <c r="A179" s="76"/>
    </row>
    <row r="180" s="19" customFormat="true" ht="12.75" hidden="false" customHeight="false" outlineLevel="0" collapsed="false">
      <c r="A180" s="76"/>
    </row>
    <row r="181" s="19" customFormat="true" ht="12.75" hidden="false" customHeight="false" outlineLevel="0" collapsed="false">
      <c r="A181" s="76"/>
    </row>
    <row r="182" s="19" customFormat="true" ht="12.75" hidden="false" customHeight="false" outlineLevel="0" collapsed="false">
      <c r="A182" s="76"/>
    </row>
    <row r="183" s="19" customFormat="true" ht="12.75" hidden="false" customHeight="false" outlineLevel="0" collapsed="false">
      <c r="A183" s="76"/>
    </row>
    <row r="184" s="19" customFormat="true" ht="12.75" hidden="false" customHeight="false" outlineLevel="0" collapsed="false">
      <c r="A184" s="76"/>
    </row>
    <row r="185" s="19" customFormat="true" ht="12.75" hidden="false" customHeight="false" outlineLevel="0" collapsed="false">
      <c r="A185" s="76"/>
    </row>
    <row r="186" s="19" customFormat="true" ht="12.75" hidden="false" customHeight="false" outlineLevel="0" collapsed="false">
      <c r="A186" s="76"/>
    </row>
    <row r="187" s="19" customFormat="true" ht="12.75" hidden="false" customHeight="false" outlineLevel="0" collapsed="false">
      <c r="A187" s="76"/>
    </row>
    <row r="188" s="19" customFormat="true" ht="12.75" hidden="false" customHeight="false" outlineLevel="0" collapsed="false">
      <c r="A188" s="76"/>
    </row>
    <row r="189" s="19" customFormat="true" ht="12.75" hidden="false" customHeight="false" outlineLevel="0" collapsed="false">
      <c r="A189" s="76"/>
    </row>
    <row r="190" s="19" customFormat="true" ht="12.75" hidden="false" customHeight="false" outlineLevel="0" collapsed="false">
      <c r="A190" s="76"/>
    </row>
    <row r="191" s="19" customFormat="true" ht="12.75" hidden="false" customHeight="false" outlineLevel="0" collapsed="false">
      <c r="A191" s="76"/>
    </row>
    <row r="192" s="19" customFormat="true" ht="12.75" hidden="false" customHeight="false" outlineLevel="0" collapsed="false">
      <c r="A192" s="76"/>
    </row>
    <row r="193" s="19" customFormat="true" ht="12.75" hidden="false" customHeight="false" outlineLevel="0" collapsed="false">
      <c r="A193" s="76"/>
    </row>
    <row r="194" s="19" customFormat="true" ht="12.75" hidden="false" customHeight="false" outlineLevel="0" collapsed="false">
      <c r="A194" s="76"/>
    </row>
    <row r="195" s="19" customFormat="true" ht="12.75" hidden="false" customHeight="false" outlineLevel="0" collapsed="false">
      <c r="A195" s="76"/>
    </row>
    <row r="196" s="19" customFormat="true" ht="12.75" hidden="false" customHeight="false" outlineLevel="0" collapsed="false">
      <c r="A196" s="76"/>
    </row>
    <row r="197" s="19" customFormat="true" ht="12.75" hidden="false" customHeight="false" outlineLevel="0" collapsed="false">
      <c r="A197" s="76"/>
    </row>
    <row r="198" s="19" customFormat="true" ht="12.75" hidden="false" customHeight="false" outlineLevel="0" collapsed="false">
      <c r="A198" s="76"/>
    </row>
    <row r="199" s="19" customFormat="true" ht="12.75" hidden="false" customHeight="false" outlineLevel="0" collapsed="false">
      <c r="A199" s="76"/>
    </row>
    <row r="200" s="19" customFormat="true" ht="12.75" hidden="false" customHeight="false" outlineLevel="0" collapsed="false">
      <c r="A200" s="76"/>
    </row>
    <row r="201" s="19" customFormat="true" ht="12.75" hidden="false" customHeight="false" outlineLevel="0" collapsed="false">
      <c r="A201" s="76"/>
    </row>
    <row r="202" s="19" customFormat="true" ht="12.75" hidden="false" customHeight="false" outlineLevel="0" collapsed="false">
      <c r="A202" s="76"/>
    </row>
    <row r="203" s="19" customFormat="true" ht="12.75" hidden="false" customHeight="false" outlineLevel="0" collapsed="false">
      <c r="A203" s="76"/>
    </row>
    <row r="204" s="19" customFormat="true" ht="12.75" hidden="false" customHeight="false" outlineLevel="0" collapsed="false">
      <c r="A204" s="76"/>
    </row>
    <row r="205" s="19" customFormat="true" ht="12.75" hidden="false" customHeight="false" outlineLevel="0" collapsed="false"/>
    <row r="206" s="19" customFormat="true" ht="12.75" hidden="false" customHeight="false" outlineLevel="0" collapsed="false"/>
    <row r="207" s="19" customFormat="true" ht="12.75" hidden="false" customHeight="false" outlineLevel="0" collapsed="false"/>
    <row r="208" s="19" customFormat="true" ht="12.75" hidden="false" customHeight="false" outlineLevel="0" collapsed="false"/>
    <row r="209" s="77" customFormat="true" ht="12.75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</row>
    <row r="210" s="77" customFormat="true" ht="12.7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</row>
    <row r="211" s="19" customFormat="tru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4"/>
      <c r="I211" s="7"/>
      <c r="J211" s="7"/>
      <c r="K211" s="7"/>
      <c r="L211" s="7"/>
      <c r="M211" s="75"/>
      <c r="N211" s="7"/>
      <c r="O211" s="76"/>
      <c r="P211" s="76"/>
      <c r="Q211" s="7"/>
      <c r="R211" s="7"/>
      <c r="S211" s="7"/>
    </row>
    <row r="212" s="19" customFormat="true" ht="12.75" hidden="false" customHeight="false" outlineLevel="0" collapsed="false">
      <c r="A212" s="76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</row>
    <row r="213" s="19" customFormat="true" ht="12.75" hidden="false" customHeight="false" outlineLevel="0" collapsed="false">
      <c r="A213" s="76"/>
    </row>
    <row r="214" s="19" customFormat="true" ht="12.75" hidden="false" customHeight="false" outlineLevel="0" collapsed="false">
      <c r="A214" s="76"/>
    </row>
    <row r="215" s="19" customFormat="true" ht="12.75" hidden="false" customHeight="false" outlineLevel="0" collapsed="false">
      <c r="A215" s="76"/>
    </row>
    <row r="216" s="19" customFormat="true" ht="12.75" hidden="false" customHeight="false" outlineLevel="0" collapsed="false">
      <c r="A216" s="76"/>
    </row>
    <row r="217" s="19" customFormat="true" ht="12.75" hidden="false" customHeight="false" outlineLevel="0" collapsed="false">
      <c r="A217" s="76"/>
    </row>
    <row r="218" s="19" customFormat="true" ht="12.75" hidden="false" customHeight="false" outlineLevel="0" collapsed="false"/>
    <row r="219" s="19" customFormat="true" ht="12.75" hidden="false" customHeight="false" outlineLevel="0" collapsed="false"/>
    <row r="220" s="19" customFormat="true" ht="12.75" hidden="false" customHeight="false" outlineLevel="0" collapsed="false"/>
    <row r="221" s="19" customFormat="true" ht="12.75" hidden="false" customHeight="false" outlineLevel="0" collapsed="false"/>
    <row r="222" s="19" customFormat="true" ht="12.75" hidden="false" customHeight="false" outlineLevel="0" collapsed="false"/>
    <row r="223" s="19" customFormat="true" ht="12.75" hidden="false" customHeight="false" outlineLevel="0" collapsed="false"/>
    <row r="224" s="19" customFormat="true" ht="12.75" hidden="false" customHeight="false" outlineLevel="0" collapsed="false"/>
    <row r="225" s="7" customFormat="true" ht="12.75" hidden="false" customHeight="false" outlineLevel="0" collapsed="false"/>
    <row r="226" s="19" customFormat="true" ht="12.75" hidden="false" customHeight="false" outlineLevel="0" collapsed="false">
      <c r="E226" s="7"/>
    </row>
    <row r="227" s="7" customFormat="true" ht="12.75" hidden="false" customHeight="false" outlineLevel="0" collapsed="false"/>
    <row r="228" s="7" customFormat="true" ht="12.75" hidden="false" customHeight="false" outlineLevel="0" collapsed="false"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</row>
    <row r="229" s="19" customFormat="true" ht="12.75" hidden="false" customHeight="false" outlineLevel="0" collapsed="false">
      <c r="A229" s="75"/>
    </row>
    <row r="230" s="80" customFormat="true" ht="12.75" hidden="false" customHeight="false" outlineLevel="0" collapsed="false">
      <c r="A230" s="79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</row>
    <row r="231" s="80" customFormat="true" ht="12.75" hidden="false" customHeight="false" outlineLevel="0" collapsed="false">
      <c r="A231" s="79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</row>
    <row r="232" s="80" customFormat="true" ht="12.75" hidden="false" customHeight="false" outlineLevel="0" collapsed="false">
      <c r="A232" s="79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</row>
    <row r="233" s="80" customFormat="true" ht="12.75" hidden="false" customHeight="false" outlineLevel="0" collapsed="false">
      <c r="A233" s="79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</row>
    <row r="234" s="80" customFormat="true" ht="12.75" hidden="false" customHeight="false" outlineLevel="0" collapsed="false">
      <c r="A234" s="79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</row>
    <row r="235" s="80" customFormat="true" ht="12.75" hidden="false" customHeight="false" outlineLevel="0" collapsed="false">
      <c r="A235" s="79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</row>
    <row r="236" s="80" customFormat="true" ht="12.75" hidden="false" customHeight="false" outlineLevel="0" collapsed="false">
      <c r="A236" s="79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</row>
    <row r="237" s="80" customFormat="true" ht="12.75" hidden="false" customHeight="false" outlineLevel="0" collapsed="false">
      <c r="A237" s="79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</row>
    <row r="238" s="80" customFormat="true" ht="12.75" hidden="false" customHeight="false" outlineLevel="0" collapsed="false">
      <c r="A238" s="79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</row>
    <row r="239" s="80" customFormat="true" ht="12.75" hidden="false" customHeight="false" outlineLevel="0" collapsed="false">
      <c r="A239" s="79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</row>
    <row r="240" s="80" customFormat="true" ht="12.75" hidden="false" customHeight="false" outlineLevel="0" collapsed="false">
      <c r="A240" s="79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</row>
    <row r="241" s="80" customFormat="true" ht="12.75" hidden="false" customHeight="false" outlineLevel="0" collapsed="false">
      <c r="A241" s="79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</row>
    <row r="242" s="80" customFormat="true" ht="12.75" hidden="false" customHeight="false" outlineLevel="0" collapsed="false">
      <c r="A242" s="79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</row>
    <row r="243" s="80" customFormat="true" ht="12.75" hidden="false" customHeight="false" outlineLevel="0" collapsed="false">
      <c r="A243" s="79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</row>
    <row r="244" s="80" customFormat="true" ht="12.75" hidden="false" customHeight="false" outlineLevel="0" collapsed="false">
      <c r="A244" s="79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</row>
    <row r="245" s="80" customFormat="true" ht="12.75" hidden="false" customHeight="false" outlineLevel="0" collapsed="false">
      <c r="A245" s="79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</row>
    <row r="246" s="80" customFormat="true" ht="12.75" hidden="false" customHeight="false" outlineLevel="0" collapsed="false">
      <c r="A246" s="79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</row>
    <row r="247" s="80" customFormat="true" ht="12.75" hidden="false" customHeight="false" outlineLevel="0" collapsed="false">
      <c r="A247" s="79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</row>
    <row r="248" s="80" customFormat="true" ht="12.75" hidden="false" customHeight="false" outlineLevel="0" collapsed="false">
      <c r="A248" s="79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</row>
    <row r="249" s="80" customFormat="true" ht="12.75" hidden="false" customHeight="false" outlineLevel="0" collapsed="false">
      <c r="A249" s="79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</row>
    <row r="250" s="80" customFormat="true" ht="12.75" hidden="false" customHeight="false" outlineLevel="0" collapsed="false"/>
    <row r="251" s="80" customFormat="true" ht="12.75" hidden="false" customHeight="false" outlineLevel="0" collapsed="false"/>
    <row r="252" s="80" customFormat="true" ht="12.75" hidden="false" customHeight="false" outlineLevel="0" collapsed="false">
      <c r="A252" s="82"/>
      <c r="B252" s="83"/>
      <c r="Q252" s="83"/>
    </row>
    <row r="253" s="80" customFormat="true" ht="12.75" hidden="false" customHeight="false" outlineLevel="0" collapsed="false"/>
    <row r="254" s="7" customFormat="true" ht="12.75" hidden="false" customHeight="false" outlineLevel="0" collapsed="false">
      <c r="Q254" s="78"/>
    </row>
    <row r="255" s="80" customFormat="true" ht="12.75" hidden="false" customHeight="false" outlineLevel="0" collapsed="false"/>
    <row r="256" s="8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user</cp:lastModifiedBy>
  <cp:lastPrinted>2003-04-16T16:34:19Z</cp:lastPrinted>
  <dcterms:modified xsi:type="dcterms:W3CDTF">2008-09-26T23:46:31Z</dcterms:modified>
  <cp:revision>0</cp:revision>
  <dc:subject/>
  <dc:title/>
</cp:coreProperties>
</file>