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V" sheetId="1" state="visible" r:id="rId2"/>
    <sheet name="GrafDIRV" sheetId="2" state="visible" r:id="rId3"/>
    <sheet name="Carapicuiba" sheetId="3" state="visible" r:id="rId4"/>
    <sheet name="Cotia" sheetId="4" state="visible" r:id="rId5"/>
    <sheet name="Embu" sheetId="5" state="visible" r:id="rId6"/>
    <sheet name="Embu Guaçu" sheetId="6" state="visible" r:id="rId7"/>
    <sheet name="Itapecerica" sheetId="7" state="visible" r:id="rId8"/>
    <sheet name="Itapevi" sheetId="8" state="visible" r:id="rId9"/>
    <sheet name="Jandira" sheetId="9" state="visible" r:id="rId10"/>
    <sheet name="Juquitiba" sheetId="10" state="visible" r:id="rId11"/>
    <sheet name="Osasco" sheetId="11" state="visible" r:id="rId12"/>
    <sheet name="Pirapora" sheetId="12" state="visible" r:id="rId13"/>
    <sheet name="SLourenço" sheetId="13" state="visible" r:id="rId14"/>
    <sheet name="Santana Parn" sheetId="14" state="visible" r:id="rId15"/>
    <sheet name="Taboao" sheetId="15" state="visible" r:id="rId16"/>
    <sheet name="VGPta" sheetId="16" state="visible" r:id="rId17"/>
    <sheet name="TRIM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ANO: 2002</t>
  </si>
  <si>
    <t xml:space="preserve">MDDA da DIR V Osasco</t>
  </si>
  <si>
    <t xml:space="preserve">Planilha 1 - Consolidação dos dados de MDDA por Município e Semanas Epidemiológicas - </t>
  </si>
  <si>
    <t xml:space="preserve">TOTAL DE DIARRÉIAS REGISTRADAS </t>
  </si>
  <si>
    <t xml:space="preserve">MUNICÍPIOS</t>
  </si>
  <si>
    <t xml:space="preserve">SEMANAS EPIDEMIOLÓGICAS</t>
  </si>
  <si>
    <t xml:space="preserve">Total</t>
  </si>
  <si>
    <t xml:space="preserve">Barueri</t>
  </si>
  <si>
    <t xml:space="preserve">Carapicuiba</t>
  </si>
  <si>
    <t xml:space="preserve">Cotia</t>
  </si>
  <si>
    <t xml:space="preserve">Embu</t>
  </si>
  <si>
    <t xml:space="preserve">Embu Guaçu</t>
  </si>
  <si>
    <t xml:space="preserve">Itap. Serra</t>
  </si>
  <si>
    <t xml:space="preserve">Itapevi</t>
  </si>
  <si>
    <t xml:space="preserve">Jandira</t>
  </si>
  <si>
    <t xml:space="preserve">Juquitiba</t>
  </si>
  <si>
    <t xml:space="preserve">Osasco</t>
  </si>
  <si>
    <t xml:space="preserve">Pirapora</t>
  </si>
  <si>
    <t xml:space="preserve">S. Lourenço</t>
  </si>
  <si>
    <t xml:space="preserve">S. Parnaiba</t>
  </si>
  <si>
    <t xml:space="preserve">Taboão Serra</t>
  </si>
  <si>
    <t xml:space="preserve">V. G. Paulista</t>
  </si>
  <si>
    <t xml:space="preserve">TOTAL</t>
  </si>
  <si>
    <t xml:space="preserve">Fonte: Divisão de Doenças de Transmissão Hídrica e Alimentar - CVE/SES-SP e DIR  V</t>
  </si>
  <si>
    <t xml:space="preserve">COR ROSA - SURTOS DETECTADOS PELA MDDA</t>
  </si>
  <si>
    <t xml:space="preserve">COR AZUL - MUNICÍPIOS QUE NÃO ENVIARAM OS DADOS </t>
  </si>
  <si>
    <t xml:space="preserve">Planilha 2 - Consolidação dos dados de MDDA por Município e Semanas Epidemiológicas - </t>
  </si>
  <si>
    <t xml:space="preserve">TOTAL DAS DIARRÉIAS SANGUINOLENTAS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3 - Consolidação dos Dados de MDDA - Faixa Etária, Plano de Tratamento, Surtos Ocorridos e Investigados e Óbitos - </t>
  </si>
  <si>
    <t xml:space="preserve">TOTAL DAS DIARRÉIAS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V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!$A$2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39</c:v>
                </c:pt>
                <c:pt idx="11">
                  <c:v>732</c:v>
                </c:pt>
                <c:pt idx="12">
                  <c:v>693</c:v>
                </c:pt>
                <c:pt idx="13">
                  <c:v>761</c:v>
                </c:pt>
                <c:pt idx="14">
                  <c:v>685</c:v>
                </c:pt>
                <c:pt idx="15">
                  <c:v>654</c:v>
                </c:pt>
                <c:pt idx="16">
                  <c:v>606</c:v>
                </c:pt>
                <c:pt idx="17">
                  <c:v>572</c:v>
                </c:pt>
                <c:pt idx="18">
                  <c:v>597</c:v>
                </c:pt>
                <c:pt idx="19">
                  <c:v>556</c:v>
                </c:pt>
                <c:pt idx="20">
                  <c:v>568</c:v>
                </c:pt>
                <c:pt idx="21">
                  <c:v>605</c:v>
                </c:pt>
                <c:pt idx="22">
                  <c:v>743</c:v>
                </c:pt>
                <c:pt idx="23">
                  <c:v>869</c:v>
                </c:pt>
                <c:pt idx="24">
                  <c:v>1036</c:v>
                </c:pt>
                <c:pt idx="25">
                  <c:v>966</c:v>
                </c:pt>
                <c:pt idx="26">
                  <c:v>898</c:v>
                </c:pt>
                <c:pt idx="27">
                  <c:v>750</c:v>
                </c:pt>
                <c:pt idx="28">
                  <c:v>752</c:v>
                </c:pt>
                <c:pt idx="29">
                  <c:v>647</c:v>
                </c:pt>
                <c:pt idx="30">
                  <c:v>567</c:v>
                </c:pt>
                <c:pt idx="31">
                  <c:v>73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578</c:v>
                </c:pt>
                <c:pt idx="38">
                  <c:v>497</c:v>
                </c:pt>
                <c:pt idx="39">
                  <c:v>505</c:v>
                </c:pt>
                <c:pt idx="40">
                  <c:v>555</c:v>
                </c:pt>
                <c:pt idx="41">
                  <c:v>658</c:v>
                </c:pt>
                <c:pt idx="42">
                  <c:v>687</c:v>
                </c:pt>
                <c:pt idx="43">
                  <c:v>541</c:v>
                </c:pt>
                <c:pt idx="44">
                  <c:v>524</c:v>
                </c:pt>
                <c:pt idx="45">
                  <c:v>453</c:v>
                </c:pt>
                <c:pt idx="46">
                  <c:v>681</c:v>
                </c:pt>
                <c:pt idx="47">
                  <c:v>560</c:v>
                </c:pt>
                <c:pt idx="48">
                  <c:v>665</c:v>
                </c:pt>
                <c:pt idx="49">
                  <c:v>640</c:v>
                </c:pt>
                <c:pt idx="50">
                  <c:v>551</c:v>
                </c:pt>
                <c:pt idx="51">
                  <c:v>527</c:v>
                </c:pt>
              </c:numCache>
            </c:numRef>
          </c:val>
        </c:ser>
        <c:gapWidth val="150"/>
        <c:overlap val="0"/>
        <c:axId val="45875638"/>
        <c:axId val="47346692"/>
      </c:barChart>
      <c:catAx>
        <c:axId val="45875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6692"/>
        <c:crossesAt val="0"/>
        <c:auto val="1"/>
        <c:lblAlgn val="ctr"/>
        <c:lblOffset val="100"/>
        <c:noMultiLvlLbl val="0"/>
      </c:catAx>
      <c:valAx>
        <c:axId val="47346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56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Osasc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!$A$17</c:f>
              <c:strCache>
                <c:ptCount val="1"/>
                <c:pt idx="0">
                  <c:v>Osasc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26</c:v>
                </c:pt>
                <c:pt idx="14">
                  <c:v>19</c:v>
                </c:pt>
                <c:pt idx="15">
                  <c:v>22</c:v>
                </c:pt>
                <c:pt idx="16">
                  <c:v>21</c:v>
                </c:pt>
                <c:pt idx="17">
                  <c:v>10</c:v>
                </c:pt>
                <c:pt idx="18">
                  <c:v>28</c:v>
                </c:pt>
                <c:pt idx="19">
                  <c:v>13</c:v>
                </c:pt>
                <c:pt idx="20">
                  <c:v>8</c:v>
                </c:pt>
                <c:pt idx="21">
                  <c:v>3</c:v>
                </c:pt>
                <c:pt idx="22">
                  <c:v>21</c:v>
                </c:pt>
                <c:pt idx="23">
                  <c:v>23</c:v>
                </c:pt>
                <c:pt idx="24">
                  <c:v>18</c:v>
                </c:pt>
                <c:pt idx="25">
                  <c:v>35</c:v>
                </c:pt>
                <c:pt idx="26">
                  <c:v>4</c:v>
                </c:pt>
                <c:pt idx="27">
                  <c:v>17</c:v>
                </c:pt>
                <c:pt idx="28">
                  <c:v>10</c:v>
                </c:pt>
                <c:pt idx="29">
                  <c:v>4</c:v>
                </c:pt>
                <c:pt idx="30">
                  <c:v>14</c:v>
                </c:pt>
                <c:pt idx="31">
                  <c:v>1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3</c:v>
                </c:pt>
                <c:pt idx="38">
                  <c:v>36</c:v>
                </c:pt>
                <c:pt idx="39">
                  <c:v>13</c:v>
                </c:pt>
                <c:pt idx="40">
                  <c:v>24</c:v>
                </c:pt>
                <c:pt idx="41">
                  <c:v>29</c:v>
                </c:pt>
                <c:pt idx="42">
                  <c:v>31</c:v>
                </c:pt>
                <c:pt idx="43">
                  <c:v>9</c:v>
                </c:pt>
                <c:pt idx="44">
                  <c:v>8</c:v>
                </c:pt>
                <c:pt idx="45">
                  <c:v>7</c:v>
                </c:pt>
                <c:pt idx="46">
                  <c:v>23</c:v>
                </c:pt>
                <c:pt idx="47">
                  <c:v>15</c:v>
                </c:pt>
                <c:pt idx="48">
                  <c:v>15</c:v>
                </c:pt>
                <c:pt idx="49">
                  <c:v>34</c:v>
                </c:pt>
                <c:pt idx="50">
                  <c:v>32</c:v>
                </c:pt>
                <c:pt idx="51">
                  <c:v>22</c:v>
                </c:pt>
              </c:numCache>
            </c:numRef>
          </c:val>
        </c:ser>
        <c:gapWidth val="150"/>
        <c:overlap val="0"/>
        <c:axId val="17764728"/>
        <c:axId val="42939419"/>
      </c:barChart>
      <c:catAx>
        <c:axId val="17764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9419"/>
        <c:crossesAt val="0"/>
        <c:auto val="1"/>
        <c:lblAlgn val="ctr"/>
        <c:lblOffset val="100"/>
        <c:noMultiLvlLbl val="0"/>
      </c:catAx>
      <c:valAx>
        <c:axId val="42939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47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irapor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!$A$18</c:f>
              <c:strCache>
                <c:ptCount val="1"/>
                <c:pt idx="0">
                  <c:v>Pirapo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4</c:v>
                </c:pt>
                <c:pt idx="11">
                  <c:v>12</c:v>
                </c:pt>
                <c:pt idx="12">
                  <c:v>5</c:v>
                </c:pt>
                <c:pt idx="13">
                  <c:v>5</c:v>
                </c:pt>
                <c:pt idx="14">
                  <c:v>21</c:v>
                </c:pt>
                <c:pt idx="15">
                  <c:v>8</c:v>
                </c:pt>
                <c:pt idx="16">
                  <c:v>2</c:v>
                </c:pt>
                <c:pt idx="17">
                  <c:v>12</c:v>
                </c:pt>
                <c:pt idx="18">
                  <c:v>24</c:v>
                </c:pt>
                <c:pt idx="19">
                  <c:v>11</c:v>
                </c:pt>
                <c:pt idx="20">
                  <c:v>17</c:v>
                </c:pt>
                <c:pt idx="21">
                  <c:v>23</c:v>
                </c:pt>
                <c:pt idx="22">
                  <c:v>20</c:v>
                </c:pt>
                <c:pt idx="23">
                  <c:v>15</c:v>
                </c:pt>
                <c:pt idx="24">
                  <c:v>17</c:v>
                </c:pt>
                <c:pt idx="25">
                  <c:v>25</c:v>
                </c:pt>
                <c:pt idx="26">
                  <c:v>15</c:v>
                </c:pt>
                <c:pt idx="27">
                  <c:v>10</c:v>
                </c:pt>
                <c:pt idx="28">
                  <c:v>2</c:v>
                </c:pt>
                <c:pt idx="29">
                  <c:v>6</c:v>
                </c:pt>
                <c:pt idx="30">
                  <c:v>8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2</c:v>
                </c:pt>
                <c:pt idx="38">
                  <c:v>8</c:v>
                </c:pt>
                <c:pt idx="39">
                  <c:v>7</c:v>
                </c:pt>
                <c:pt idx="40">
                  <c:v>6</c:v>
                </c:pt>
                <c:pt idx="41">
                  <c:v>14</c:v>
                </c:pt>
                <c:pt idx="42">
                  <c:v>7</c:v>
                </c:pt>
                <c:pt idx="43">
                  <c:v>5</c:v>
                </c:pt>
                <c:pt idx="44">
                  <c:v>6</c:v>
                </c:pt>
                <c:pt idx="45">
                  <c:v>5</c:v>
                </c:pt>
                <c:pt idx="46">
                  <c:v>13</c:v>
                </c:pt>
                <c:pt idx="47">
                  <c:v>7</c:v>
                </c:pt>
                <c:pt idx="48">
                  <c:v>11</c:v>
                </c:pt>
                <c:pt idx="49">
                  <c:v>2</c:v>
                </c:pt>
                <c:pt idx="50">
                  <c:v>9</c:v>
                </c:pt>
                <c:pt idx="51">
                  <c:v>6</c:v>
                </c:pt>
              </c:numCache>
            </c:numRef>
          </c:val>
        </c:ser>
        <c:gapWidth val="150"/>
        <c:overlap val="0"/>
        <c:axId val="35232976"/>
        <c:axId val="8905481"/>
      </c:barChart>
      <c:catAx>
        <c:axId val="35232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481"/>
        <c:crossesAt val="0"/>
        <c:auto val="1"/>
        <c:lblAlgn val="ctr"/>
        <c:lblOffset val="100"/>
        <c:noMultiLvlLbl val="0"/>
      </c:catAx>
      <c:valAx>
        <c:axId val="8905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2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. Lourenç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!$A$19</c:f>
              <c:strCache>
                <c:ptCount val="1"/>
                <c:pt idx="0">
                  <c:v>S. Lourenç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0</c:v>
                </c:pt>
                <c:pt idx="11">
                  <c:v>16</c:v>
                </c:pt>
                <c:pt idx="12">
                  <c:v>14</c:v>
                </c:pt>
                <c:pt idx="13">
                  <c:v>14</c:v>
                </c:pt>
                <c:pt idx="14">
                  <c:v>12</c:v>
                </c:pt>
                <c:pt idx="15">
                  <c:v>12</c:v>
                </c:pt>
                <c:pt idx="16">
                  <c:v>9</c:v>
                </c:pt>
                <c:pt idx="17">
                  <c:v>5</c:v>
                </c:pt>
                <c:pt idx="18">
                  <c:v>7</c:v>
                </c:pt>
                <c:pt idx="19">
                  <c:v>11</c:v>
                </c:pt>
                <c:pt idx="20">
                  <c:v>9</c:v>
                </c:pt>
                <c:pt idx="21">
                  <c:v>2</c:v>
                </c:pt>
                <c:pt idx="22">
                  <c:v>8</c:v>
                </c:pt>
                <c:pt idx="23">
                  <c:v>16</c:v>
                </c:pt>
                <c:pt idx="24">
                  <c:v>9</c:v>
                </c:pt>
                <c:pt idx="25">
                  <c:v>11</c:v>
                </c:pt>
                <c:pt idx="26">
                  <c:v>8</c:v>
                </c:pt>
                <c:pt idx="27">
                  <c:v>7</c:v>
                </c:pt>
                <c:pt idx="28">
                  <c:v>11</c:v>
                </c:pt>
                <c:pt idx="29">
                  <c:v>8</c:v>
                </c:pt>
                <c:pt idx="30">
                  <c:v>12</c:v>
                </c:pt>
                <c:pt idx="31">
                  <c:v>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3</c:v>
                </c:pt>
                <c:pt idx="38">
                  <c:v>14</c:v>
                </c:pt>
                <c:pt idx="39">
                  <c:v>11</c:v>
                </c:pt>
                <c:pt idx="40">
                  <c:v>11</c:v>
                </c:pt>
                <c:pt idx="41">
                  <c:v>20</c:v>
                </c:pt>
                <c:pt idx="42">
                  <c:v>9</c:v>
                </c:pt>
                <c:pt idx="43">
                  <c:v>16</c:v>
                </c:pt>
                <c:pt idx="44">
                  <c:v>10</c:v>
                </c:pt>
                <c:pt idx="46">
                  <c:v>19</c:v>
                </c:pt>
                <c:pt idx="47">
                  <c:v>20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8</c:v>
                </c:pt>
              </c:numCache>
            </c:numRef>
          </c:val>
        </c:ser>
        <c:gapWidth val="150"/>
        <c:overlap val="0"/>
        <c:axId val="85857046"/>
        <c:axId val="71892406"/>
      </c:barChart>
      <c:catAx>
        <c:axId val="85857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2406"/>
        <c:crossesAt val="0"/>
        <c:auto val="1"/>
        <c:lblAlgn val="ctr"/>
        <c:lblOffset val="100"/>
        <c:noMultiLvlLbl val="0"/>
      </c:catAx>
      <c:valAx>
        <c:axId val="71892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70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. Parnaib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!$A$20</c:f>
              <c:strCache>
                <c:ptCount val="1"/>
                <c:pt idx="0">
                  <c:v>S. Parnai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6</c:v>
                </c:pt>
                <c:pt idx="11">
                  <c:v>34</c:v>
                </c:pt>
                <c:pt idx="12">
                  <c:v>25</c:v>
                </c:pt>
                <c:pt idx="13">
                  <c:v>28</c:v>
                </c:pt>
                <c:pt idx="14">
                  <c:v>25</c:v>
                </c:pt>
                <c:pt idx="15">
                  <c:v>19</c:v>
                </c:pt>
                <c:pt idx="16">
                  <c:v>45</c:v>
                </c:pt>
                <c:pt idx="17">
                  <c:v>20</c:v>
                </c:pt>
                <c:pt idx="18">
                  <c:v>35</c:v>
                </c:pt>
                <c:pt idx="19">
                  <c:v>34</c:v>
                </c:pt>
                <c:pt idx="20">
                  <c:v>33</c:v>
                </c:pt>
                <c:pt idx="21">
                  <c:v>28</c:v>
                </c:pt>
                <c:pt idx="22">
                  <c:v>40</c:v>
                </c:pt>
                <c:pt idx="23">
                  <c:v>21</c:v>
                </c:pt>
                <c:pt idx="24">
                  <c:v>45</c:v>
                </c:pt>
                <c:pt idx="25">
                  <c:v>57</c:v>
                </c:pt>
                <c:pt idx="26">
                  <c:v>5</c:v>
                </c:pt>
                <c:pt idx="27">
                  <c:v>14</c:v>
                </c:pt>
                <c:pt idx="28">
                  <c:v>49</c:v>
                </c:pt>
                <c:pt idx="29">
                  <c:v>36</c:v>
                </c:pt>
                <c:pt idx="30">
                  <c:v>36</c:v>
                </c:pt>
                <c:pt idx="31">
                  <c:v>4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4</c:v>
                </c:pt>
                <c:pt idx="38">
                  <c:v>0</c:v>
                </c:pt>
                <c:pt idx="39">
                  <c:v>48</c:v>
                </c:pt>
                <c:pt idx="40">
                  <c:v>53</c:v>
                </c:pt>
                <c:pt idx="41">
                  <c:v>28</c:v>
                </c:pt>
                <c:pt idx="42">
                  <c:v>58</c:v>
                </c:pt>
                <c:pt idx="43">
                  <c:v>26</c:v>
                </c:pt>
                <c:pt idx="44">
                  <c:v>44</c:v>
                </c:pt>
                <c:pt idx="45">
                  <c:v>7</c:v>
                </c:pt>
                <c:pt idx="46">
                  <c:v>71</c:v>
                </c:pt>
                <c:pt idx="47">
                  <c:v>65</c:v>
                </c:pt>
                <c:pt idx="48">
                  <c:v>59</c:v>
                </c:pt>
                <c:pt idx="49">
                  <c:v>33</c:v>
                </c:pt>
                <c:pt idx="50">
                  <c:v>19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506687"/>
        <c:axId val="11792371"/>
      </c:barChart>
      <c:catAx>
        <c:axId val="7506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2371"/>
        <c:crossesAt val="0"/>
        <c:auto val="1"/>
        <c:lblAlgn val="ctr"/>
        <c:lblOffset val="100"/>
        <c:noMultiLvlLbl val="0"/>
      </c:catAx>
      <c:valAx>
        <c:axId val="11792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Taboão Serr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!$A$21</c:f>
              <c:strCache>
                <c:ptCount val="1"/>
                <c:pt idx="0">
                  <c:v>Taboão Ser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49</c:v>
                </c:pt>
                <c:pt idx="11">
                  <c:v>147</c:v>
                </c:pt>
                <c:pt idx="12">
                  <c:v>169</c:v>
                </c:pt>
                <c:pt idx="13">
                  <c:v>161</c:v>
                </c:pt>
                <c:pt idx="14">
                  <c:v>120</c:v>
                </c:pt>
                <c:pt idx="15">
                  <c:v>124</c:v>
                </c:pt>
                <c:pt idx="16">
                  <c:v>125</c:v>
                </c:pt>
                <c:pt idx="17">
                  <c:v>132</c:v>
                </c:pt>
                <c:pt idx="18">
                  <c:v>100</c:v>
                </c:pt>
                <c:pt idx="19">
                  <c:v>115</c:v>
                </c:pt>
                <c:pt idx="20">
                  <c:v>119</c:v>
                </c:pt>
                <c:pt idx="21">
                  <c:v>132</c:v>
                </c:pt>
                <c:pt idx="22">
                  <c:v>149</c:v>
                </c:pt>
                <c:pt idx="23">
                  <c:v>203</c:v>
                </c:pt>
                <c:pt idx="24">
                  <c:v>247</c:v>
                </c:pt>
                <c:pt idx="25">
                  <c:v>202</c:v>
                </c:pt>
                <c:pt idx="26">
                  <c:v>175</c:v>
                </c:pt>
                <c:pt idx="27">
                  <c:v>124</c:v>
                </c:pt>
                <c:pt idx="28">
                  <c:v>181</c:v>
                </c:pt>
                <c:pt idx="29">
                  <c:v>136</c:v>
                </c:pt>
                <c:pt idx="30">
                  <c:v>0</c:v>
                </c:pt>
                <c:pt idx="31">
                  <c:v>8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68</c:v>
                </c:pt>
                <c:pt idx="38">
                  <c:v>52</c:v>
                </c:pt>
                <c:pt idx="39">
                  <c:v>74</c:v>
                </c:pt>
                <c:pt idx="40">
                  <c:v>78</c:v>
                </c:pt>
                <c:pt idx="41">
                  <c:v>78</c:v>
                </c:pt>
                <c:pt idx="42">
                  <c:v>136</c:v>
                </c:pt>
                <c:pt idx="43">
                  <c:v>100</c:v>
                </c:pt>
                <c:pt idx="44">
                  <c:v>73</c:v>
                </c:pt>
                <c:pt idx="45">
                  <c:v>80</c:v>
                </c:pt>
                <c:pt idx="46">
                  <c:v>138</c:v>
                </c:pt>
                <c:pt idx="47">
                  <c:v>84</c:v>
                </c:pt>
                <c:pt idx="48">
                  <c:v>99</c:v>
                </c:pt>
                <c:pt idx="49">
                  <c:v>114</c:v>
                </c:pt>
                <c:pt idx="50">
                  <c:v>92</c:v>
                </c:pt>
                <c:pt idx="51">
                  <c:v>76</c:v>
                </c:pt>
              </c:numCache>
            </c:numRef>
          </c:val>
        </c:ser>
        <c:gapWidth val="150"/>
        <c:overlap val="0"/>
        <c:axId val="65940686"/>
        <c:axId val="14407491"/>
      </c:barChart>
      <c:catAx>
        <c:axId val="65940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7491"/>
        <c:crossesAt val="0"/>
        <c:auto val="1"/>
        <c:lblAlgn val="ctr"/>
        <c:lblOffset val="100"/>
        <c:noMultiLvlLbl val="0"/>
      </c:catAx>
      <c:valAx>
        <c:axId val="14407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0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V. G. Paulis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!$A$22</c:f>
              <c:strCache>
                <c:ptCount val="1"/>
                <c:pt idx="0">
                  <c:v>V. G. Pauli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2</c:v>
                </c:pt>
                <c:pt idx="11">
                  <c:v>0</c:v>
                </c:pt>
                <c:pt idx="12">
                  <c:v>25</c:v>
                </c:pt>
                <c:pt idx="13">
                  <c:v>30</c:v>
                </c:pt>
                <c:pt idx="14">
                  <c:v>27</c:v>
                </c:pt>
                <c:pt idx="15">
                  <c:v>31</c:v>
                </c:pt>
                <c:pt idx="16">
                  <c:v>33</c:v>
                </c:pt>
                <c:pt idx="17">
                  <c:v>21</c:v>
                </c:pt>
                <c:pt idx="18">
                  <c:v>24</c:v>
                </c:pt>
                <c:pt idx="19">
                  <c:v>24</c:v>
                </c:pt>
                <c:pt idx="20">
                  <c:v>28</c:v>
                </c:pt>
                <c:pt idx="21">
                  <c:v>19</c:v>
                </c:pt>
                <c:pt idx="22">
                  <c:v>38</c:v>
                </c:pt>
                <c:pt idx="23">
                  <c:v>52</c:v>
                </c:pt>
                <c:pt idx="24">
                  <c:v>47</c:v>
                </c:pt>
                <c:pt idx="25">
                  <c:v>31</c:v>
                </c:pt>
                <c:pt idx="26">
                  <c:v>52</c:v>
                </c:pt>
                <c:pt idx="27">
                  <c:v>52</c:v>
                </c:pt>
                <c:pt idx="28">
                  <c:v>27</c:v>
                </c:pt>
                <c:pt idx="29">
                  <c:v>0</c:v>
                </c:pt>
                <c:pt idx="30">
                  <c:v>14</c:v>
                </c:pt>
                <c:pt idx="31">
                  <c:v>2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33</c:v>
                </c:pt>
                <c:pt idx="38">
                  <c:v>34</c:v>
                </c:pt>
                <c:pt idx="39">
                  <c:v>28</c:v>
                </c:pt>
                <c:pt idx="40">
                  <c:v>33</c:v>
                </c:pt>
                <c:pt idx="41">
                  <c:v>37</c:v>
                </c:pt>
                <c:pt idx="42">
                  <c:v>35</c:v>
                </c:pt>
                <c:pt idx="43">
                  <c:v>28</c:v>
                </c:pt>
                <c:pt idx="44">
                  <c:v>27</c:v>
                </c:pt>
                <c:pt idx="45">
                  <c:v>29</c:v>
                </c:pt>
                <c:pt idx="46">
                  <c:v>24</c:v>
                </c:pt>
                <c:pt idx="47">
                  <c:v>28</c:v>
                </c:pt>
                <c:pt idx="48">
                  <c:v>25</c:v>
                </c:pt>
                <c:pt idx="49">
                  <c:v>22</c:v>
                </c:pt>
                <c:pt idx="50">
                  <c:v>13</c:v>
                </c:pt>
                <c:pt idx="51">
                  <c:v>30</c:v>
                </c:pt>
              </c:numCache>
            </c:numRef>
          </c:val>
        </c:ser>
        <c:gapWidth val="150"/>
        <c:overlap val="0"/>
        <c:axId val="94325761"/>
        <c:axId val="72994983"/>
      </c:barChart>
      <c:catAx>
        <c:axId val="94325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4983"/>
        <c:crossesAt val="0"/>
        <c:auto val="1"/>
        <c:lblAlgn val="ctr"/>
        <c:lblOffset val="100"/>
        <c:noMultiLvlLbl val="0"/>
      </c:catAx>
      <c:valAx>
        <c:axId val="72994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5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Faixa etária e trimestre, DIR V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!$A$124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!$B$123:$G$12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V!$B$124:$G$124</c:f>
              <c:numCache>
                <c:formatCode>General</c:formatCode>
                <c:ptCount val="6"/>
                <c:pt idx="0">
                  <c:v>220</c:v>
                </c:pt>
                <c:pt idx="1">
                  <c:v>596</c:v>
                </c:pt>
                <c:pt idx="2">
                  <c:v>403</c:v>
                </c:pt>
                <c:pt idx="3">
                  <c:v>1072</c:v>
                </c:pt>
                <c:pt idx="4">
                  <c:v>9</c:v>
                </c:pt>
                <c:pt idx="5">
                  <c:v>2300</c:v>
                </c:pt>
              </c:numCache>
            </c:numRef>
          </c:val>
        </c:ser>
        <c:ser>
          <c:idx val="1"/>
          <c:order val="1"/>
          <c:tx>
            <c:strRef>
              <c:f>ConsolidadoDIRV!$A$125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!$B$123:$G$12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V!$B$125:$G$125</c:f>
              <c:numCache>
                <c:formatCode>General</c:formatCode>
                <c:ptCount val="6"/>
                <c:pt idx="0">
                  <c:v>1167</c:v>
                </c:pt>
                <c:pt idx="1">
                  <c:v>2872</c:v>
                </c:pt>
                <c:pt idx="2">
                  <c:v>1579</c:v>
                </c:pt>
                <c:pt idx="3">
                  <c:v>3469</c:v>
                </c:pt>
                <c:pt idx="4">
                  <c:v>98</c:v>
                </c:pt>
                <c:pt idx="5">
                  <c:v>9218</c:v>
                </c:pt>
              </c:numCache>
            </c:numRef>
          </c:val>
        </c:ser>
        <c:ser>
          <c:idx val="2"/>
          <c:order val="2"/>
          <c:tx>
            <c:strRef>
              <c:f>ConsolidadoDIRV!$A$126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!$B$123:$G$12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V!$B$126:$G$126</c:f>
              <c:numCache>
                <c:formatCode>General</c:formatCode>
                <c:ptCount val="6"/>
                <c:pt idx="0">
                  <c:v>708</c:v>
                </c:pt>
                <c:pt idx="1">
                  <c:v>1883</c:v>
                </c:pt>
                <c:pt idx="2">
                  <c:v>933</c:v>
                </c:pt>
                <c:pt idx="3">
                  <c:v>1832</c:v>
                </c:pt>
                <c:pt idx="4">
                  <c:v>63</c:v>
                </c:pt>
                <c:pt idx="5">
                  <c:v>5419</c:v>
                </c:pt>
              </c:numCache>
            </c:numRef>
          </c:val>
        </c:ser>
        <c:ser>
          <c:idx val="3"/>
          <c:order val="3"/>
          <c:tx>
            <c:strRef>
              <c:f>ConsolidadoDIRV!$A$127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!$B$123:$G$123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V!$B$127:$G$127</c:f>
              <c:numCache>
                <c:formatCode>General</c:formatCode>
                <c:ptCount val="6"/>
                <c:pt idx="0">
                  <c:v>675</c:v>
                </c:pt>
                <c:pt idx="1">
                  <c:v>2052</c:v>
                </c:pt>
                <c:pt idx="2">
                  <c:v>1239</c:v>
                </c:pt>
                <c:pt idx="3">
                  <c:v>3817</c:v>
                </c:pt>
                <c:pt idx="4">
                  <c:v>13</c:v>
                </c:pt>
                <c:pt idx="5">
                  <c:v>7511</c:v>
                </c:pt>
              </c:numCache>
            </c:numRef>
          </c:val>
        </c:ser>
        <c:gapWidth val="150"/>
        <c:overlap val="0"/>
        <c:axId val="76400821"/>
        <c:axId val="99678330"/>
      </c:barChart>
      <c:catAx>
        <c:axId val="76400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8330"/>
        <c:crossesAt val="0"/>
        <c:auto val="1"/>
        <c:lblAlgn val="ctr"/>
        <c:lblOffset val="100"/>
        <c:noMultiLvlLbl val="0"/>
      </c:catAx>
      <c:valAx>
        <c:axId val="99678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0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arapicuiba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!$A$9</c:f>
              <c:strCache>
                <c:ptCount val="1"/>
                <c:pt idx="0">
                  <c:v>Carapicui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!$B$9:$BA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35</c:v>
                </c:pt>
                <c:pt idx="11">
                  <c:v>85</c:v>
                </c:pt>
                <c:pt idx="12">
                  <c:v>98</c:v>
                </c:pt>
                <c:pt idx="13">
                  <c:v>131</c:v>
                </c:pt>
                <c:pt idx="14">
                  <c:v>89</c:v>
                </c:pt>
                <c:pt idx="15">
                  <c:v>89</c:v>
                </c:pt>
                <c:pt idx="16">
                  <c:v>56</c:v>
                </c:pt>
                <c:pt idx="17">
                  <c:v>79</c:v>
                </c:pt>
                <c:pt idx="18">
                  <c:v>84</c:v>
                </c:pt>
                <c:pt idx="19">
                  <c:v>40</c:v>
                </c:pt>
                <c:pt idx="20">
                  <c:v>40</c:v>
                </c:pt>
                <c:pt idx="21">
                  <c:v>91</c:v>
                </c:pt>
                <c:pt idx="22">
                  <c:v>99</c:v>
                </c:pt>
                <c:pt idx="23">
                  <c:v>98</c:v>
                </c:pt>
                <c:pt idx="24">
                  <c:v>198</c:v>
                </c:pt>
                <c:pt idx="25">
                  <c:v>170</c:v>
                </c:pt>
                <c:pt idx="26">
                  <c:v>196</c:v>
                </c:pt>
                <c:pt idx="27">
                  <c:v>102</c:v>
                </c:pt>
                <c:pt idx="28">
                  <c:v>100</c:v>
                </c:pt>
                <c:pt idx="29">
                  <c:v>68</c:v>
                </c:pt>
                <c:pt idx="30">
                  <c:v>109</c:v>
                </c:pt>
                <c:pt idx="31">
                  <c:v>11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96</c:v>
                </c:pt>
                <c:pt idx="38">
                  <c:v>81</c:v>
                </c:pt>
                <c:pt idx="39">
                  <c:v>80</c:v>
                </c:pt>
                <c:pt idx="40">
                  <c:v>71</c:v>
                </c:pt>
                <c:pt idx="41">
                  <c:v>86</c:v>
                </c:pt>
                <c:pt idx="42">
                  <c:v>77</c:v>
                </c:pt>
                <c:pt idx="43">
                  <c:v>89</c:v>
                </c:pt>
                <c:pt idx="44">
                  <c:v>82</c:v>
                </c:pt>
                <c:pt idx="45">
                  <c:v>60</c:v>
                </c:pt>
                <c:pt idx="46">
                  <c:v>79</c:v>
                </c:pt>
                <c:pt idx="47">
                  <c:v>45</c:v>
                </c:pt>
                <c:pt idx="48">
                  <c:v>71</c:v>
                </c:pt>
                <c:pt idx="49">
                  <c:v>73</c:v>
                </c:pt>
                <c:pt idx="50">
                  <c:v>8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3036958"/>
        <c:axId val="35654546"/>
      </c:barChart>
      <c:catAx>
        <c:axId val="43036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4546"/>
        <c:crossesAt val="0"/>
        <c:auto val="1"/>
        <c:lblAlgn val="ctr"/>
        <c:lblOffset val="100"/>
        <c:noMultiLvlLbl val="0"/>
      </c:catAx>
      <c:valAx>
        <c:axId val="35654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6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otia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!$A$10</c:f>
              <c:strCache>
                <c:ptCount val="1"/>
                <c:pt idx="0">
                  <c:v>Cot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!$B$10:$BA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5</c:v>
                </c:pt>
                <c:pt idx="11">
                  <c:v>80</c:v>
                </c:pt>
                <c:pt idx="12">
                  <c:v>107</c:v>
                </c:pt>
                <c:pt idx="13">
                  <c:v>81</c:v>
                </c:pt>
                <c:pt idx="14">
                  <c:v>114</c:v>
                </c:pt>
                <c:pt idx="15">
                  <c:v>63</c:v>
                </c:pt>
                <c:pt idx="16">
                  <c:v>89</c:v>
                </c:pt>
                <c:pt idx="17">
                  <c:v>95</c:v>
                </c:pt>
                <c:pt idx="18">
                  <c:v>85</c:v>
                </c:pt>
                <c:pt idx="19">
                  <c:v>78</c:v>
                </c:pt>
                <c:pt idx="20">
                  <c:v>88</c:v>
                </c:pt>
                <c:pt idx="21">
                  <c:v>84</c:v>
                </c:pt>
                <c:pt idx="22">
                  <c:v>110</c:v>
                </c:pt>
                <c:pt idx="23">
                  <c:v>126</c:v>
                </c:pt>
                <c:pt idx="24">
                  <c:v>129</c:v>
                </c:pt>
                <c:pt idx="25">
                  <c:v>129</c:v>
                </c:pt>
                <c:pt idx="26">
                  <c:v>156</c:v>
                </c:pt>
                <c:pt idx="27">
                  <c:v>123</c:v>
                </c:pt>
                <c:pt idx="28">
                  <c:v>153</c:v>
                </c:pt>
                <c:pt idx="29">
                  <c:v>158</c:v>
                </c:pt>
                <c:pt idx="30">
                  <c:v>147</c:v>
                </c:pt>
                <c:pt idx="31">
                  <c:v>15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24</c:v>
                </c:pt>
                <c:pt idx="38">
                  <c:v>108</c:v>
                </c:pt>
                <c:pt idx="39">
                  <c:v>83</c:v>
                </c:pt>
                <c:pt idx="40">
                  <c:v>95</c:v>
                </c:pt>
                <c:pt idx="41">
                  <c:v>135</c:v>
                </c:pt>
                <c:pt idx="42">
                  <c:v>113</c:v>
                </c:pt>
                <c:pt idx="43">
                  <c:v>103</c:v>
                </c:pt>
                <c:pt idx="44">
                  <c:v>85</c:v>
                </c:pt>
                <c:pt idx="45">
                  <c:v>76</c:v>
                </c:pt>
                <c:pt idx="46">
                  <c:v>92</c:v>
                </c:pt>
                <c:pt idx="47">
                  <c:v>89</c:v>
                </c:pt>
                <c:pt idx="48">
                  <c:v>148</c:v>
                </c:pt>
                <c:pt idx="49">
                  <c:v>107</c:v>
                </c:pt>
                <c:pt idx="50">
                  <c:v>96</c:v>
                </c:pt>
                <c:pt idx="51">
                  <c:v>130</c:v>
                </c:pt>
              </c:numCache>
            </c:numRef>
          </c:val>
        </c:ser>
        <c:gapWidth val="150"/>
        <c:overlap val="0"/>
        <c:axId val="72639707"/>
        <c:axId val="64367091"/>
      </c:barChart>
      <c:catAx>
        <c:axId val="72639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7091"/>
        <c:crossesAt val="0"/>
        <c:auto val="1"/>
        <c:lblAlgn val="ctr"/>
        <c:lblOffset val="100"/>
        <c:noMultiLvlLbl val="0"/>
      </c:catAx>
      <c:valAx>
        <c:axId val="64367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97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Embu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!$A$11</c:f>
              <c:strCache>
                <c:ptCount val="1"/>
                <c:pt idx="0">
                  <c:v>Emb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26</c:v>
                </c:pt>
                <c:pt idx="11">
                  <c:v>138</c:v>
                </c:pt>
                <c:pt idx="12">
                  <c:v>87</c:v>
                </c:pt>
                <c:pt idx="13">
                  <c:v>104</c:v>
                </c:pt>
                <c:pt idx="14">
                  <c:v>105</c:v>
                </c:pt>
                <c:pt idx="15">
                  <c:v>97</c:v>
                </c:pt>
                <c:pt idx="16">
                  <c:v>105</c:v>
                </c:pt>
                <c:pt idx="17">
                  <c:v>68</c:v>
                </c:pt>
                <c:pt idx="18">
                  <c:v>79</c:v>
                </c:pt>
                <c:pt idx="19">
                  <c:v>65</c:v>
                </c:pt>
                <c:pt idx="20">
                  <c:v>97</c:v>
                </c:pt>
                <c:pt idx="21">
                  <c:v>67</c:v>
                </c:pt>
                <c:pt idx="22">
                  <c:v>105</c:v>
                </c:pt>
                <c:pt idx="23">
                  <c:v>128</c:v>
                </c:pt>
                <c:pt idx="24">
                  <c:v>137</c:v>
                </c:pt>
                <c:pt idx="25">
                  <c:v>143</c:v>
                </c:pt>
                <c:pt idx="26">
                  <c:v>111</c:v>
                </c:pt>
                <c:pt idx="27">
                  <c:v>109</c:v>
                </c:pt>
                <c:pt idx="28">
                  <c:v>118</c:v>
                </c:pt>
                <c:pt idx="29">
                  <c:v>89</c:v>
                </c:pt>
                <c:pt idx="30">
                  <c:v>78</c:v>
                </c:pt>
                <c:pt idx="31">
                  <c:v>7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59</c:v>
                </c:pt>
                <c:pt idx="38">
                  <c:v>46</c:v>
                </c:pt>
                <c:pt idx="39">
                  <c:v>68</c:v>
                </c:pt>
                <c:pt idx="40">
                  <c:v>49</c:v>
                </c:pt>
                <c:pt idx="41">
                  <c:v>83</c:v>
                </c:pt>
                <c:pt idx="42">
                  <c:v>99</c:v>
                </c:pt>
                <c:pt idx="43">
                  <c:v>59</c:v>
                </c:pt>
                <c:pt idx="44">
                  <c:v>57</c:v>
                </c:pt>
                <c:pt idx="45">
                  <c:v>59</c:v>
                </c:pt>
                <c:pt idx="46">
                  <c:v>72</c:v>
                </c:pt>
                <c:pt idx="47">
                  <c:v>65</c:v>
                </c:pt>
                <c:pt idx="48">
                  <c:v>79</c:v>
                </c:pt>
                <c:pt idx="49">
                  <c:v>85</c:v>
                </c:pt>
                <c:pt idx="50">
                  <c:v>81</c:v>
                </c:pt>
                <c:pt idx="51">
                  <c:v>89</c:v>
                </c:pt>
              </c:numCache>
            </c:numRef>
          </c:val>
        </c:ser>
        <c:gapWidth val="150"/>
        <c:overlap val="0"/>
        <c:axId val="52516702"/>
        <c:axId val="65962038"/>
      </c:barChart>
      <c:catAx>
        <c:axId val="52516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2038"/>
        <c:crossesAt val="0"/>
        <c:auto val="1"/>
        <c:lblAlgn val="ctr"/>
        <c:lblOffset val="100"/>
        <c:noMultiLvlLbl val="0"/>
      </c:catAx>
      <c:valAx>
        <c:axId val="65962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6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Embu Guaçu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!$A$12</c:f>
              <c:strCache>
                <c:ptCount val="1"/>
                <c:pt idx="0">
                  <c:v>Embu Guaç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5</c:v>
                </c:pt>
                <c:pt idx="11">
                  <c:v>19</c:v>
                </c:pt>
                <c:pt idx="12">
                  <c:v>50</c:v>
                </c:pt>
                <c:pt idx="13">
                  <c:v>30</c:v>
                </c:pt>
                <c:pt idx="14">
                  <c:v>28</c:v>
                </c:pt>
                <c:pt idx="15">
                  <c:v>61</c:v>
                </c:pt>
                <c:pt idx="16">
                  <c:v>28</c:v>
                </c:pt>
                <c:pt idx="17">
                  <c:v>17</c:v>
                </c:pt>
                <c:pt idx="18">
                  <c:v>30</c:v>
                </c:pt>
                <c:pt idx="19">
                  <c:v>41</c:v>
                </c:pt>
                <c:pt idx="20">
                  <c:v>30</c:v>
                </c:pt>
                <c:pt idx="21">
                  <c:v>33</c:v>
                </c:pt>
                <c:pt idx="22">
                  <c:v>26</c:v>
                </c:pt>
                <c:pt idx="23">
                  <c:v>36</c:v>
                </c:pt>
                <c:pt idx="24">
                  <c:v>43</c:v>
                </c:pt>
                <c:pt idx="25">
                  <c:v>29</c:v>
                </c:pt>
                <c:pt idx="26">
                  <c:v>28</c:v>
                </c:pt>
                <c:pt idx="27">
                  <c:v>38</c:v>
                </c:pt>
                <c:pt idx="28">
                  <c:v>18</c:v>
                </c:pt>
                <c:pt idx="29">
                  <c:v>24</c:v>
                </c:pt>
                <c:pt idx="30">
                  <c:v>31</c:v>
                </c:pt>
                <c:pt idx="31">
                  <c:v>4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6</c:v>
                </c:pt>
                <c:pt idx="38">
                  <c:v>28</c:v>
                </c:pt>
                <c:pt idx="39">
                  <c:v>0</c:v>
                </c:pt>
                <c:pt idx="40">
                  <c:v>29</c:v>
                </c:pt>
                <c:pt idx="41">
                  <c:v>44</c:v>
                </c:pt>
                <c:pt idx="42">
                  <c:v>31</c:v>
                </c:pt>
                <c:pt idx="43">
                  <c:v>23</c:v>
                </c:pt>
                <c:pt idx="44">
                  <c:v>37</c:v>
                </c:pt>
                <c:pt idx="45">
                  <c:v>39</c:v>
                </c:pt>
                <c:pt idx="46">
                  <c:v>45</c:v>
                </c:pt>
                <c:pt idx="47">
                  <c:v>49</c:v>
                </c:pt>
                <c:pt idx="48">
                  <c:v>36</c:v>
                </c:pt>
                <c:pt idx="49">
                  <c:v>48</c:v>
                </c:pt>
                <c:pt idx="50">
                  <c:v>39</c:v>
                </c:pt>
                <c:pt idx="51">
                  <c:v>60</c:v>
                </c:pt>
              </c:numCache>
            </c:numRef>
          </c:val>
        </c:ser>
        <c:gapWidth val="150"/>
        <c:overlap val="0"/>
        <c:axId val="1550419"/>
        <c:axId val="83701475"/>
      </c:barChart>
      <c:catAx>
        <c:axId val="1550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1475"/>
        <c:crossesAt val="0"/>
        <c:auto val="1"/>
        <c:lblAlgn val="ctr"/>
        <c:lblOffset val="100"/>
        <c:noMultiLvlLbl val="0"/>
      </c:catAx>
      <c:valAx>
        <c:axId val="83701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4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tap. Serr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!$A$13</c:f>
              <c:strCache>
                <c:ptCount val="1"/>
                <c:pt idx="0">
                  <c:v>Itap. Ser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9</c:v>
                </c:pt>
                <c:pt idx="11">
                  <c:v>101</c:v>
                </c:pt>
                <c:pt idx="12">
                  <c:v>51</c:v>
                </c:pt>
                <c:pt idx="13">
                  <c:v>62</c:v>
                </c:pt>
                <c:pt idx="14">
                  <c:v>71</c:v>
                </c:pt>
                <c:pt idx="15">
                  <c:v>70</c:v>
                </c:pt>
                <c:pt idx="16">
                  <c:v>37</c:v>
                </c:pt>
                <c:pt idx="17">
                  <c:v>48</c:v>
                </c:pt>
                <c:pt idx="18">
                  <c:v>53</c:v>
                </c:pt>
                <c:pt idx="19">
                  <c:v>77</c:v>
                </c:pt>
                <c:pt idx="20">
                  <c:v>54</c:v>
                </c:pt>
                <c:pt idx="21">
                  <c:v>74</c:v>
                </c:pt>
                <c:pt idx="22">
                  <c:v>66</c:v>
                </c:pt>
                <c:pt idx="23">
                  <c:v>97</c:v>
                </c:pt>
                <c:pt idx="24">
                  <c:v>75</c:v>
                </c:pt>
                <c:pt idx="25">
                  <c:v>84</c:v>
                </c:pt>
                <c:pt idx="26">
                  <c:v>80</c:v>
                </c:pt>
                <c:pt idx="27">
                  <c:v>67</c:v>
                </c:pt>
                <c:pt idx="28">
                  <c:v>35</c:v>
                </c:pt>
                <c:pt idx="29">
                  <c:v>59</c:v>
                </c:pt>
                <c:pt idx="30">
                  <c:v>48</c:v>
                </c:pt>
                <c:pt idx="31">
                  <c:v>8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39</c:v>
                </c:pt>
                <c:pt idx="38">
                  <c:v>40</c:v>
                </c:pt>
                <c:pt idx="39">
                  <c:v>47</c:v>
                </c:pt>
                <c:pt idx="40">
                  <c:v>42</c:v>
                </c:pt>
                <c:pt idx="41">
                  <c:v>40</c:v>
                </c:pt>
                <c:pt idx="42">
                  <c:v>47</c:v>
                </c:pt>
                <c:pt idx="43">
                  <c:v>50</c:v>
                </c:pt>
                <c:pt idx="44">
                  <c:v>43</c:v>
                </c:pt>
                <c:pt idx="45">
                  <c:v>32</c:v>
                </c:pt>
                <c:pt idx="46">
                  <c:v>33</c:v>
                </c:pt>
                <c:pt idx="47">
                  <c:v>41</c:v>
                </c:pt>
                <c:pt idx="48">
                  <c:v>35</c:v>
                </c:pt>
                <c:pt idx="49">
                  <c:v>54</c:v>
                </c:pt>
                <c:pt idx="50">
                  <c:v>39</c:v>
                </c:pt>
                <c:pt idx="51">
                  <c:v>52</c:v>
                </c:pt>
              </c:numCache>
            </c:numRef>
          </c:val>
        </c:ser>
        <c:gapWidth val="150"/>
        <c:overlap val="0"/>
        <c:axId val="52164774"/>
        <c:axId val="78614239"/>
      </c:barChart>
      <c:catAx>
        <c:axId val="52164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4239"/>
        <c:crossesAt val="0"/>
        <c:auto val="1"/>
        <c:lblAlgn val="ctr"/>
        <c:lblOffset val="100"/>
        <c:noMultiLvlLbl val="0"/>
      </c:catAx>
      <c:valAx>
        <c:axId val="78614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4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tapev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!$A$14</c:f>
              <c:strCache>
                <c:ptCount val="1"/>
                <c:pt idx="0">
                  <c:v>Itapev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2</c:v>
                </c:pt>
                <c:pt idx="11">
                  <c:v>48</c:v>
                </c:pt>
                <c:pt idx="12">
                  <c:v>8</c:v>
                </c:pt>
                <c:pt idx="13">
                  <c:v>49</c:v>
                </c:pt>
                <c:pt idx="14">
                  <c:v>23</c:v>
                </c:pt>
                <c:pt idx="15">
                  <c:v>17</c:v>
                </c:pt>
                <c:pt idx="16">
                  <c:v>30</c:v>
                </c:pt>
                <c:pt idx="17">
                  <c:v>31</c:v>
                </c:pt>
                <c:pt idx="18">
                  <c:v>22</c:v>
                </c:pt>
                <c:pt idx="19">
                  <c:v>16</c:v>
                </c:pt>
                <c:pt idx="20">
                  <c:v>26</c:v>
                </c:pt>
                <c:pt idx="21">
                  <c:v>27</c:v>
                </c:pt>
                <c:pt idx="22">
                  <c:v>23</c:v>
                </c:pt>
                <c:pt idx="23">
                  <c:v>24</c:v>
                </c:pt>
                <c:pt idx="24">
                  <c:v>39</c:v>
                </c:pt>
                <c:pt idx="25">
                  <c:v>24</c:v>
                </c:pt>
                <c:pt idx="26">
                  <c:v>27</c:v>
                </c:pt>
                <c:pt idx="27">
                  <c:v>47</c:v>
                </c:pt>
                <c:pt idx="28">
                  <c:v>21</c:v>
                </c:pt>
                <c:pt idx="29">
                  <c:v>22</c:v>
                </c:pt>
                <c:pt idx="30">
                  <c:v>32</c:v>
                </c:pt>
                <c:pt idx="31">
                  <c:v>3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8</c:v>
                </c:pt>
                <c:pt idx="38">
                  <c:v>18</c:v>
                </c:pt>
                <c:pt idx="39">
                  <c:v>20</c:v>
                </c:pt>
                <c:pt idx="40">
                  <c:v>27</c:v>
                </c:pt>
                <c:pt idx="41">
                  <c:v>34</c:v>
                </c:pt>
                <c:pt idx="42">
                  <c:v>14</c:v>
                </c:pt>
                <c:pt idx="43">
                  <c:v>22</c:v>
                </c:pt>
                <c:pt idx="44">
                  <c:v>18</c:v>
                </c:pt>
                <c:pt idx="45">
                  <c:v>41</c:v>
                </c:pt>
                <c:pt idx="46">
                  <c:v>31</c:v>
                </c:pt>
                <c:pt idx="47">
                  <c:v>25</c:v>
                </c:pt>
                <c:pt idx="48">
                  <c:v>53</c:v>
                </c:pt>
                <c:pt idx="49">
                  <c:v>24</c:v>
                </c:pt>
                <c:pt idx="50">
                  <c:v>12</c:v>
                </c:pt>
                <c:pt idx="51">
                  <c:v>17</c:v>
                </c:pt>
              </c:numCache>
            </c:numRef>
          </c:val>
        </c:ser>
        <c:gapWidth val="150"/>
        <c:overlap val="0"/>
        <c:axId val="9570845"/>
        <c:axId val="49067595"/>
      </c:barChart>
      <c:catAx>
        <c:axId val="9570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7595"/>
        <c:crossesAt val="0"/>
        <c:auto val="1"/>
        <c:lblAlgn val="ctr"/>
        <c:lblOffset val="100"/>
        <c:noMultiLvlLbl val="0"/>
      </c:catAx>
      <c:valAx>
        <c:axId val="49067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Jandir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!$A$15</c:f>
              <c:strCache>
                <c:ptCount val="1"/>
                <c:pt idx="0">
                  <c:v>Jand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0</c:v>
                </c:pt>
                <c:pt idx="11">
                  <c:v>16</c:v>
                </c:pt>
                <c:pt idx="12">
                  <c:v>14</c:v>
                </c:pt>
                <c:pt idx="13">
                  <c:v>22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21</c:v>
                </c:pt>
                <c:pt idx="18">
                  <c:v>3</c:v>
                </c:pt>
                <c:pt idx="19">
                  <c:v>10</c:v>
                </c:pt>
                <c:pt idx="20">
                  <c:v>6</c:v>
                </c:pt>
                <c:pt idx="21">
                  <c:v>12</c:v>
                </c:pt>
                <c:pt idx="22">
                  <c:v>12</c:v>
                </c:pt>
                <c:pt idx="23">
                  <c:v>19</c:v>
                </c:pt>
                <c:pt idx="24">
                  <c:v>9</c:v>
                </c:pt>
                <c:pt idx="25">
                  <c:v>16</c:v>
                </c:pt>
                <c:pt idx="26">
                  <c:v>34</c:v>
                </c:pt>
                <c:pt idx="27">
                  <c:v>16</c:v>
                </c:pt>
                <c:pt idx="28">
                  <c:v>14</c:v>
                </c:pt>
                <c:pt idx="29">
                  <c:v>21</c:v>
                </c:pt>
                <c:pt idx="30">
                  <c:v>20</c:v>
                </c:pt>
                <c:pt idx="31">
                  <c:v>2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9</c:v>
                </c:pt>
                <c:pt idx="38">
                  <c:v>17</c:v>
                </c:pt>
                <c:pt idx="39">
                  <c:v>14</c:v>
                </c:pt>
                <c:pt idx="40">
                  <c:v>20</c:v>
                </c:pt>
                <c:pt idx="41">
                  <c:v>26</c:v>
                </c:pt>
                <c:pt idx="42">
                  <c:v>19</c:v>
                </c:pt>
                <c:pt idx="44">
                  <c:v>19</c:v>
                </c:pt>
                <c:pt idx="45">
                  <c:v>14</c:v>
                </c:pt>
                <c:pt idx="46">
                  <c:v>26</c:v>
                </c:pt>
                <c:pt idx="47">
                  <c:v>13</c:v>
                </c:pt>
                <c:pt idx="48">
                  <c:v>18</c:v>
                </c:pt>
                <c:pt idx="49">
                  <c:v>17</c:v>
                </c:pt>
                <c:pt idx="50">
                  <c:v>18</c:v>
                </c:pt>
                <c:pt idx="51">
                  <c:v>9</c:v>
                </c:pt>
              </c:numCache>
            </c:numRef>
          </c:val>
        </c:ser>
        <c:gapWidth val="150"/>
        <c:overlap val="0"/>
        <c:axId val="78703872"/>
        <c:axId val="59759277"/>
      </c:barChart>
      <c:catAx>
        <c:axId val="78703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9277"/>
        <c:crossesAt val="0"/>
        <c:auto val="1"/>
        <c:lblAlgn val="ctr"/>
        <c:lblOffset val="100"/>
        <c:noMultiLvlLbl val="0"/>
      </c:catAx>
      <c:valAx>
        <c:axId val="59759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3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Juquitib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!$A$16</c:f>
              <c:strCache>
                <c:ptCount val="1"/>
                <c:pt idx="0">
                  <c:v>Juquiti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7</c:v>
                </c:pt>
                <c:pt idx="11">
                  <c:v>17</c:v>
                </c:pt>
                <c:pt idx="12">
                  <c:v>21</c:v>
                </c:pt>
                <c:pt idx="13">
                  <c:v>18</c:v>
                </c:pt>
                <c:pt idx="14">
                  <c:v>21</c:v>
                </c:pt>
                <c:pt idx="15">
                  <c:v>21</c:v>
                </c:pt>
                <c:pt idx="16">
                  <c:v>13</c:v>
                </c:pt>
                <c:pt idx="17">
                  <c:v>13</c:v>
                </c:pt>
                <c:pt idx="18">
                  <c:v>23</c:v>
                </c:pt>
                <c:pt idx="19">
                  <c:v>21</c:v>
                </c:pt>
                <c:pt idx="20">
                  <c:v>13</c:v>
                </c:pt>
                <c:pt idx="21">
                  <c:v>10</c:v>
                </c:pt>
                <c:pt idx="22">
                  <c:v>26</c:v>
                </c:pt>
                <c:pt idx="23">
                  <c:v>11</c:v>
                </c:pt>
                <c:pt idx="24">
                  <c:v>23</c:v>
                </c:pt>
                <c:pt idx="25">
                  <c:v>10</c:v>
                </c:pt>
                <c:pt idx="26">
                  <c:v>7</c:v>
                </c:pt>
                <c:pt idx="27">
                  <c:v>24</c:v>
                </c:pt>
                <c:pt idx="28">
                  <c:v>13</c:v>
                </c:pt>
                <c:pt idx="29">
                  <c:v>16</c:v>
                </c:pt>
                <c:pt idx="30">
                  <c:v>18</c:v>
                </c:pt>
                <c:pt idx="31">
                  <c:v>2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4</c:v>
                </c:pt>
                <c:pt idx="38">
                  <c:v>15</c:v>
                </c:pt>
                <c:pt idx="39">
                  <c:v>12</c:v>
                </c:pt>
                <c:pt idx="40">
                  <c:v>17</c:v>
                </c:pt>
                <c:pt idx="41">
                  <c:v>4</c:v>
                </c:pt>
                <c:pt idx="42">
                  <c:v>11</c:v>
                </c:pt>
                <c:pt idx="43">
                  <c:v>11</c:v>
                </c:pt>
                <c:pt idx="44">
                  <c:v>15</c:v>
                </c:pt>
                <c:pt idx="45">
                  <c:v>4</c:v>
                </c:pt>
                <c:pt idx="46">
                  <c:v>15</c:v>
                </c:pt>
                <c:pt idx="47">
                  <c:v>14</c:v>
                </c:pt>
                <c:pt idx="48">
                  <c:v>9</c:v>
                </c:pt>
                <c:pt idx="49">
                  <c:v>19</c:v>
                </c:pt>
                <c:pt idx="50">
                  <c:v>10</c:v>
                </c:pt>
                <c:pt idx="51">
                  <c:v>18</c:v>
                </c:pt>
              </c:numCache>
            </c:numRef>
          </c:val>
        </c:ser>
        <c:gapWidth val="150"/>
        <c:overlap val="0"/>
        <c:axId val="45820421"/>
        <c:axId val="81204079"/>
      </c:barChart>
      <c:catAx>
        <c:axId val="4582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4079"/>
        <c:crossesAt val="0"/>
        <c:auto val="1"/>
        <c:lblAlgn val="ctr"/>
        <c:lblOffset val="100"/>
        <c:noMultiLvlLbl val="0"/>
      </c:catAx>
      <c:valAx>
        <c:axId val="81204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0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2" min="2" style="0" width="6.7"/>
  </cols>
  <sheetData>
    <row r="1" s="1" customFormat="true" ht="12.75" hidden="false" customHeight="false" outlineLevel="0" collapsed="false">
      <c r="K1" s="1" t="s">
        <v>0</v>
      </c>
    </row>
    <row r="2" s="1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/>
    <row r="4" s="1" customFormat="true" ht="12.75" hidden="false" customHeight="false" outlineLevel="0" collapsed="false">
      <c r="A4" s="1" t="s">
        <v>2</v>
      </c>
      <c r="M4" s="1" t="s">
        <v>3</v>
      </c>
    </row>
    <row r="5" s="2" customFormat="true" ht="13.5" hidden="false" customHeight="false" outlineLevel="0" collapsed="false"/>
    <row r="6" s="8" customFormat="true" ht="13.5" hidden="false" customHeight="false" outlineLevel="0" collapsed="false">
      <c r="A6" s="3" t="s">
        <v>4</v>
      </c>
      <c r="B6" s="4"/>
      <c r="C6" s="5"/>
      <c r="D6" s="5"/>
      <c r="E6" s="5"/>
      <c r="F6" s="5"/>
      <c r="G6" s="5"/>
      <c r="H6" s="5" t="s">
        <v>5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6"/>
      <c r="BB6" s="7" t="s">
        <v>6</v>
      </c>
    </row>
    <row r="7" s="8" customFormat="true" ht="13.5" hidden="false" customHeight="false" outlineLevel="0" collapsed="false">
      <c r="A7" s="9"/>
      <c r="B7" s="10" t="n">
        <v>1</v>
      </c>
      <c r="C7" s="11" t="n">
        <v>2</v>
      </c>
      <c r="D7" s="11" t="n">
        <v>3</v>
      </c>
      <c r="E7" s="11" t="n">
        <v>4</v>
      </c>
      <c r="F7" s="12" t="n">
        <v>5</v>
      </c>
      <c r="G7" s="11" t="n">
        <v>6</v>
      </c>
      <c r="H7" s="11" t="n">
        <v>7</v>
      </c>
      <c r="I7" s="11" t="n">
        <v>8</v>
      </c>
      <c r="J7" s="12" t="n">
        <v>9</v>
      </c>
      <c r="K7" s="11" t="n">
        <v>10</v>
      </c>
      <c r="L7" s="11" t="n">
        <v>11</v>
      </c>
      <c r="M7" s="11" t="n">
        <v>12</v>
      </c>
      <c r="N7" s="12" t="n">
        <v>13</v>
      </c>
      <c r="O7" s="11" t="n">
        <v>14</v>
      </c>
      <c r="P7" s="11" t="n">
        <v>15</v>
      </c>
      <c r="Q7" s="11" t="n">
        <v>16</v>
      </c>
      <c r="R7" s="12" t="n">
        <v>17</v>
      </c>
      <c r="S7" s="11" t="n">
        <v>18</v>
      </c>
      <c r="T7" s="11" t="n">
        <v>19</v>
      </c>
      <c r="U7" s="11" t="n">
        <v>20</v>
      </c>
      <c r="V7" s="12" t="n">
        <v>21</v>
      </c>
      <c r="W7" s="11" t="n">
        <v>22</v>
      </c>
      <c r="X7" s="11" t="n">
        <v>23</v>
      </c>
      <c r="Y7" s="11" t="n">
        <v>24</v>
      </c>
      <c r="Z7" s="12" t="n">
        <v>25</v>
      </c>
      <c r="AA7" s="11" t="n">
        <v>26</v>
      </c>
      <c r="AB7" s="11" t="n">
        <v>27</v>
      </c>
      <c r="AC7" s="11" t="n">
        <v>28</v>
      </c>
      <c r="AD7" s="12" t="n">
        <v>29</v>
      </c>
      <c r="AE7" s="11" t="n">
        <v>30</v>
      </c>
      <c r="AF7" s="11" t="n">
        <v>31</v>
      </c>
      <c r="AG7" s="11" t="n">
        <v>32</v>
      </c>
      <c r="AH7" s="12" t="n">
        <v>33</v>
      </c>
      <c r="AI7" s="11" t="n">
        <v>34</v>
      </c>
      <c r="AJ7" s="11" t="n">
        <v>35</v>
      </c>
      <c r="AK7" s="11" t="n">
        <v>36</v>
      </c>
      <c r="AL7" s="12" t="n">
        <v>37</v>
      </c>
      <c r="AM7" s="11" t="n">
        <v>38</v>
      </c>
      <c r="AN7" s="11" t="n">
        <v>39</v>
      </c>
      <c r="AO7" s="11" t="n">
        <v>40</v>
      </c>
      <c r="AP7" s="12" t="n">
        <v>41</v>
      </c>
      <c r="AQ7" s="11" t="n">
        <v>42</v>
      </c>
      <c r="AR7" s="11" t="n">
        <v>43</v>
      </c>
      <c r="AS7" s="11" t="n">
        <v>44</v>
      </c>
      <c r="AT7" s="12" t="n">
        <v>45</v>
      </c>
      <c r="AU7" s="11" t="n">
        <v>46</v>
      </c>
      <c r="AV7" s="11" t="n">
        <v>47</v>
      </c>
      <c r="AW7" s="11" t="n">
        <v>48</v>
      </c>
      <c r="AX7" s="12" t="n">
        <v>49</v>
      </c>
      <c r="AY7" s="11" t="n">
        <v>50</v>
      </c>
      <c r="AZ7" s="11" t="n">
        <v>51</v>
      </c>
      <c r="BA7" s="13" t="n">
        <v>52</v>
      </c>
      <c r="BB7" s="9"/>
    </row>
    <row r="8" s="8" customFormat="true" ht="12.75" hidden="false" customHeight="false" outlineLevel="0" collapsed="false">
      <c r="A8" s="14" t="s">
        <v>7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6" t="n">
        <v>0</v>
      </c>
      <c r="V8" s="15" t="n">
        <v>0</v>
      </c>
      <c r="W8" s="15" t="n">
        <v>0</v>
      </c>
      <c r="X8" s="15" t="n">
        <v>0</v>
      </c>
      <c r="Y8" s="16" t="n">
        <v>0</v>
      </c>
      <c r="Z8" s="15" t="n">
        <v>0</v>
      </c>
      <c r="AA8" s="15" t="n">
        <v>0</v>
      </c>
      <c r="AB8" s="15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8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7" t="n">
        <f aca="false">SUM(B8:BA8)</f>
        <v>0</v>
      </c>
    </row>
    <row r="9" s="8" customFormat="true" ht="12.75" hidden="false" customHeight="false" outlineLevel="0" collapsed="false">
      <c r="A9" s="19" t="s">
        <v>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20" t="n">
        <v>135</v>
      </c>
      <c r="M9" s="21" t="n">
        <v>85</v>
      </c>
      <c r="N9" s="21" t="n">
        <v>98</v>
      </c>
      <c r="O9" s="21" t="n">
        <v>131</v>
      </c>
      <c r="P9" s="21" t="n">
        <v>89</v>
      </c>
      <c r="Q9" s="21" t="n">
        <v>89</v>
      </c>
      <c r="R9" s="21" t="n">
        <v>56</v>
      </c>
      <c r="S9" s="21" t="n">
        <v>79</v>
      </c>
      <c r="T9" s="21" t="n">
        <v>84</v>
      </c>
      <c r="U9" s="22" t="n">
        <v>40</v>
      </c>
      <c r="V9" s="21" t="n">
        <v>40</v>
      </c>
      <c r="W9" s="21" t="n">
        <v>91</v>
      </c>
      <c r="X9" s="21" t="n">
        <v>99</v>
      </c>
      <c r="Y9" s="22" t="n">
        <v>98</v>
      </c>
      <c r="Z9" s="21" t="n">
        <v>198</v>
      </c>
      <c r="AA9" s="20" t="n">
        <v>170</v>
      </c>
      <c r="AB9" s="20" t="n">
        <v>196</v>
      </c>
      <c r="AC9" s="20" t="n">
        <v>102</v>
      </c>
      <c r="AD9" s="20" t="n">
        <v>100</v>
      </c>
      <c r="AE9" s="20" t="n">
        <v>68</v>
      </c>
      <c r="AF9" s="20" t="n">
        <v>109</v>
      </c>
      <c r="AG9" s="20" t="n">
        <v>115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23" t="n">
        <v>96</v>
      </c>
      <c r="AN9" s="20" t="n">
        <v>81</v>
      </c>
      <c r="AO9" s="20" t="n">
        <v>80</v>
      </c>
      <c r="AP9" s="20" t="n">
        <v>71</v>
      </c>
      <c r="AQ9" s="20" t="n">
        <v>86</v>
      </c>
      <c r="AR9" s="20" t="n">
        <v>77</v>
      </c>
      <c r="AS9" s="20" t="n">
        <v>89</v>
      </c>
      <c r="AT9" s="20" t="n">
        <v>82</v>
      </c>
      <c r="AU9" s="20" t="n">
        <v>60</v>
      </c>
      <c r="AV9" s="23" t="n">
        <v>79</v>
      </c>
      <c r="AW9" s="23" t="n">
        <v>45</v>
      </c>
      <c r="AX9" s="23" t="n">
        <v>71</v>
      </c>
      <c r="AY9" s="23" t="n">
        <v>73</v>
      </c>
      <c r="AZ9" s="23" t="n">
        <v>82</v>
      </c>
      <c r="BA9" s="23" t="n">
        <v>0</v>
      </c>
      <c r="BB9" s="17" t="n">
        <f aca="false">SUM(B9:BA9)</f>
        <v>3344</v>
      </c>
    </row>
    <row r="10" s="8" customFormat="true" ht="12.75" hidden="false" customHeight="false" outlineLevel="0" collapsed="false">
      <c r="A10" s="19" t="s">
        <v>9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20" t="n">
        <v>55</v>
      </c>
      <c r="M10" s="21" t="n">
        <v>80</v>
      </c>
      <c r="N10" s="21" t="n">
        <v>107</v>
      </c>
      <c r="O10" s="21" t="n">
        <v>81</v>
      </c>
      <c r="P10" s="21" t="n">
        <v>114</v>
      </c>
      <c r="Q10" s="21" t="n">
        <v>63</v>
      </c>
      <c r="R10" s="21" t="n">
        <v>89</v>
      </c>
      <c r="S10" s="21" t="n">
        <v>95</v>
      </c>
      <c r="T10" s="21" t="n">
        <v>85</v>
      </c>
      <c r="U10" s="22" t="n">
        <v>78</v>
      </c>
      <c r="V10" s="21" t="n">
        <v>88</v>
      </c>
      <c r="W10" s="21" t="n">
        <v>84</v>
      </c>
      <c r="X10" s="21" t="n">
        <v>110</v>
      </c>
      <c r="Y10" s="22" t="n">
        <v>126</v>
      </c>
      <c r="Z10" s="21" t="n">
        <v>129</v>
      </c>
      <c r="AA10" s="20" t="n">
        <v>129</v>
      </c>
      <c r="AB10" s="20" t="n">
        <v>156</v>
      </c>
      <c r="AC10" s="20" t="n">
        <v>123</v>
      </c>
      <c r="AD10" s="20" t="n">
        <v>153</v>
      </c>
      <c r="AE10" s="20" t="n">
        <v>158</v>
      </c>
      <c r="AF10" s="20" t="n">
        <v>147</v>
      </c>
      <c r="AG10" s="20" t="n">
        <v>154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23" t="n">
        <v>124</v>
      </c>
      <c r="AN10" s="20" t="n">
        <v>108</v>
      </c>
      <c r="AO10" s="20" t="n">
        <v>83</v>
      </c>
      <c r="AP10" s="20" t="n">
        <v>95</v>
      </c>
      <c r="AQ10" s="20" t="n">
        <v>135</v>
      </c>
      <c r="AR10" s="20" t="n">
        <v>113</v>
      </c>
      <c r="AS10" s="20" t="n">
        <v>103</v>
      </c>
      <c r="AT10" s="20" t="n">
        <v>85</v>
      </c>
      <c r="AU10" s="20" t="n">
        <v>76</v>
      </c>
      <c r="AV10" s="23" t="n">
        <v>92</v>
      </c>
      <c r="AW10" s="23" t="n">
        <v>89</v>
      </c>
      <c r="AX10" s="23" t="n">
        <v>148</v>
      </c>
      <c r="AY10" s="23" t="n">
        <v>107</v>
      </c>
      <c r="AZ10" s="23" t="n">
        <v>96</v>
      </c>
      <c r="BA10" s="23" t="n">
        <v>130</v>
      </c>
      <c r="BB10" s="17" t="n">
        <f aca="false">SUM(B10:BA10)</f>
        <v>3988</v>
      </c>
    </row>
    <row r="11" s="8" customFormat="true" ht="12.75" hidden="false" customHeight="false" outlineLevel="0" collapsed="false">
      <c r="A11" s="19" t="s">
        <v>10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20" t="n">
        <v>126</v>
      </c>
      <c r="M11" s="21" t="n">
        <v>138</v>
      </c>
      <c r="N11" s="21" t="n">
        <v>87</v>
      </c>
      <c r="O11" s="21" t="n">
        <v>104</v>
      </c>
      <c r="P11" s="21" t="n">
        <v>105</v>
      </c>
      <c r="Q11" s="21" t="n">
        <v>97</v>
      </c>
      <c r="R11" s="21" t="n">
        <v>105</v>
      </c>
      <c r="S11" s="21" t="n">
        <v>68</v>
      </c>
      <c r="T11" s="21" t="n">
        <v>79</v>
      </c>
      <c r="U11" s="22" t="n">
        <v>65</v>
      </c>
      <c r="V11" s="21" t="n">
        <v>97</v>
      </c>
      <c r="W11" s="21" t="n">
        <v>67</v>
      </c>
      <c r="X11" s="21" t="n">
        <v>105</v>
      </c>
      <c r="Y11" s="22" t="n">
        <v>128</v>
      </c>
      <c r="Z11" s="21" t="n">
        <v>137</v>
      </c>
      <c r="AA11" s="20" t="n">
        <v>143</v>
      </c>
      <c r="AB11" s="20" t="n">
        <v>111</v>
      </c>
      <c r="AC11" s="20" t="n">
        <v>109</v>
      </c>
      <c r="AD11" s="20" t="n">
        <v>118</v>
      </c>
      <c r="AE11" s="20" t="n">
        <v>89</v>
      </c>
      <c r="AF11" s="20" t="n">
        <v>78</v>
      </c>
      <c r="AG11" s="20" t="n">
        <v>79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23" t="n">
        <v>59</v>
      </c>
      <c r="AN11" s="20" t="n">
        <v>46</v>
      </c>
      <c r="AO11" s="20" t="n">
        <v>68</v>
      </c>
      <c r="AP11" s="20" t="n">
        <v>49</v>
      </c>
      <c r="AQ11" s="20" t="n">
        <v>83</v>
      </c>
      <c r="AR11" s="20" t="n">
        <v>99</v>
      </c>
      <c r="AS11" s="20" t="n">
        <v>59</v>
      </c>
      <c r="AT11" s="20" t="n">
        <v>57</v>
      </c>
      <c r="AU11" s="20" t="n">
        <v>59</v>
      </c>
      <c r="AV11" s="23" t="n">
        <v>72</v>
      </c>
      <c r="AW11" s="23" t="n">
        <v>65</v>
      </c>
      <c r="AX11" s="23" t="n">
        <v>79</v>
      </c>
      <c r="AY11" s="24" t="n">
        <v>85</v>
      </c>
      <c r="AZ11" s="23" t="n">
        <v>81</v>
      </c>
      <c r="BA11" s="23" t="n">
        <v>89</v>
      </c>
      <c r="BB11" s="17" t="n">
        <f aca="false">SUM(B11:BA11)</f>
        <v>3285</v>
      </c>
    </row>
    <row r="12" s="8" customFormat="true" ht="12.75" hidden="false" customHeight="false" outlineLevel="0" collapsed="false">
      <c r="A12" s="19" t="s">
        <v>11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20" t="n">
        <v>45</v>
      </c>
      <c r="M12" s="21" t="n">
        <v>19</v>
      </c>
      <c r="N12" s="21" t="n">
        <v>50</v>
      </c>
      <c r="O12" s="21" t="n">
        <v>30</v>
      </c>
      <c r="P12" s="21" t="n">
        <v>28</v>
      </c>
      <c r="Q12" s="21" t="n">
        <v>61</v>
      </c>
      <c r="R12" s="21" t="n">
        <v>28</v>
      </c>
      <c r="S12" s="21" t="n">
        <v>17</v>
      </c>
      <c r="T12" s="21" t="n">
        <v>30</v>
      </c>
      <c r="U12" s="22" t="n">
        <v>41</v>
      </c>
      <c r="V12" s="21" t="n">
        <v>30</v>
      </c>
      <c r="W12" s="21" t="n">
        <v>33</v>
      </c>
      <c r="X12" s="21" t="n">
        <v>26</v>
      </c>
      <c r="Y12" s="22" t="n">
        <v>36</v>
      </c>
      <c r="Z12" s="21" t="n">
        <v>43</v>
      </c>
      <c r="AA12" s="20" t="n">
        <v>29</v>
      </c>
      <c r="AB12" s="20" t="n">
        <v>28</v>
      </c>
      <c r="AC12" s="20" t="n">
        <v>38</v>
      </c>
      <c r="AD12" s="20" t="n">
        <v>18</v>
      </c>
      <c r="AE12" s="20" t="n">
        <v>24</v>
      </c>
      <c r="AF12" s="20" t="n">
        <v>31</v>
      </c>
      <c r="AG12" s="20" t="n">
        <v>42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23" t="n">
        <v>26</v>
      </c>
      <c r="AN12" s="20" t="n">
        <v>28</v>
      </c>
      <c r="AO12" s="20" t="n">
        <v>0</v>
      </c>
      <c r="AP12" s="20" t="n">
        <v>29</v>
      </c>
      <c r="AQ12" s="20" t="n">
        <v>44</v>
      </c>
      <c r="AR12" s="20" t="n">
        <v>31</v>
      </c>
      <c r="AS12" s="20" t="n">
        <v>23</v>
      </c>
      <c r="AT12" s="20" t="n">
        <v>37</v>
      </c>
      <c r="AU12" s="20" t="n">
        <v>39</v>
      </c>
      <c r="AV12" s="23" t="n">
        <v>45</v>
      </c>
      <c r="AW12" s="23" t="n">
        <v>49</v>
      </c>
      <c r="AX12" s="23" t="n">
        <v>36</v>
      </c>
      <c r="AY12" s="23" t="n">
        <v>48</v>
      </c>
      <c r="AZ12" s="23" t="n">
        <v>39</v>
      </c>
      <c r="BA12" s="23" t="n">
        <v>60</v>
      </c>
      <c r="BB12" s="17" t="n">
        <f aca="false">SUM(B12:BA12)</f>
        <v>1261</v>
      </c>
    </row>
    <row r="13" s="8" customFormat="true" ht="12.75" hidden="false" customHeight="false" outlineLevel="0" collapsed="false">
      <c r="A13" s="19" t="s">
        <v>12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20" t="n">
        <v>99</v>
      </c>
      <c r="M13" s="21" t="n">
        <v>101</v>
      </c>
      <c r="N13" s="21" t="n">
        <v>51</v>
      </c>
      <c r="O13" s="21" t="n">
        <v>62</v>
      </c>
      <c r="P13" s="21" t="n">
        <v>71</v>
      </c>
      <c r="Q13" s="21" t="n">
        <v>70</v>
      </c>
      <c r="R13" s="21" t="n">
        <v>37</v>
      </c>
      <c r="S13" s="21" t="n">
        <v>48</v>
      </c>
      <c r="T13" s="21" t="n">
        <v>53</v>
      </c>
      <c r="U13" s="22" t="n">
        <v>77</v>
      </c>
      <c r="V13" s="21" t="n">
        <v>54</v>
      </c>
      <c r="W13" s="21" t="n">
        <v>74</v>
      </c>
      <c r="X13" s="21" t="n">
        <v>66</v>
      </c>
      <c r="Y13" s="22" t="n">
        <v>97</v>
      </c>
      <c r="Z13" s="21" t="n">
        <v>75</v>
      </c>
      <c r="AA13" s="20" t="n">
        <v>84</v>
      </c>
      <c r="AB13" s="20" t="n">
        <v>80</v>
      </c>
      <c r="AC13" s="20" t="n">
        <v>67</v>
      </c>
      <c r="AD13" s="20" t="n">
        <v>35</v>
      </c>
      <c r="AE13" s="20" t="n">
        <v>59</v>
      </c>
      <c r="AF13" s="20" t="n">
        <v>48</v>
      </c>
      <c r="AG13" s="20" t="n">
        <v>82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23" t="n">
        <v>39</v>
      </c>
      <c r="AN13" s="20" t="n">
        <v>40</v>
      </c>
      <c r="AO13" s="20" t="n">
        <v>47</v>
      </c>
      <c r="AP13" s="20" t="n">
        <v>42</v>
      </c>
      <c r="AQ13" s="20" t="n">
        <v>40</v>
      </c>
      <c r="AR13" s="20" t="n">
        <v>47</v>
      </c>
      <c r="AS13" s="20" t="n">
        <v>50</v>
      </c>
      <c r="AT13" s="20" t="n">
        <v>43</v>
      </c>
      <c r="AU13" s="20" t="n">
        <v>32</v>
      </c>
      <c r="AV13" s="23" t="n">
        <v>33</v>
      </c>
      <c r="AW13" s="23" t="n">
        <v>41</v>
      </c>
      <c r="AX13" s="23" t="n">
        <v>35</v>
      </c>
      <c r="AY13" s="23" t="n">
        <v>54</v>
      </c>
      <c r="AZ13" s="23" t="n">
        <v>39</v>
      </c>
      <c r="BA13" s="23" t="n">
        <v>52</v>
      </c>
      <c r="BB13" s="17" t="n">
        <f aca="false">SUM(B13:BA13)</f>
        <v>2124</v>
      </c>
    </row>
    <row r="14" s="8" customFormat="true" ht="12.75" hidden="false" customHeight="false" outlineLevel="0" collapsed="false">
      <c r="A14" s="19" t="s">
        <v>13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20" t="n">
        <v>32</v>
      </c>
      <c r="M14" s="21" t="n">
        <v>48</v>
      </c>
      <c r="N14" s="21" t="n">
        <v>8</v>
      </c>
      <c r="O14" s="21" t="n">
        <v>49</v>
      </c>
      <c r="P14" s="21" t="n">
        <v>23</v>
      </c>
      <c r="Q14" s="21" t="n">
        <v>17</v>
      </c>
      <c r="R14" s="21" t="n">
        <v>30</v>
      </c>
      <c r="S14" s="21" t="n">
        <v>31</v>
      </c>
      <c r="T14" s="21" t="n">
        <v>22</v>
      </c>
      <c r="U14" s="22" t="n">
        <v>16</v>
      </c>
      <c r="V14" s="21" t="n">
        <v>26</v>
      </c>
      <c r="W14" s="21" t="n">
        <v>27</v>
      </c>
      <c r="X14" s="21" t="n">
        <v>23</v>
      </c>
      <c r="Y14" s="22" t="n">
        <v>24</v>
      </c>
      <c r="Z14" s="21" t="n">
        <v>39</v>
      </c>
      <c r="AA14" s="20" t="n">
        <v>24</v>
      </c>
      <c r="AB14" s="20" t="n">
        <v>27</v>
      </c>
      <c r="AC14" s="20" t="n">
        <v>47</v>
      </c>
      <c r="AD14" s="20" t="n">
        <v>21</v>
      </c>
      <c r="AE14" s="20" t="n">
        <v>22</v>
      </c>
      <c r="AF14" s="20" t="n">
        <v>32</v>
      </c>
      <c r="AG14" s="20" t="n">
        <v>31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23" t="n">
        <v>28</v>
      </c>
      <c r="AN14" s="20" t="n">
        <v>18</v>
      </c>
      <c r="AO14" s="20" t="n">
        <v>20</v>
      </c>
      <c r="AP14" s="20" t="n">
        <v>27</v>
      </c>
      <c r="AQ14" s="20" t="n">
        <v>34</v>
      </c>
      <c r="AR14" s="20" t="n">
        <v>14</v>
      </c>
      <c r="AS14" s="20" t="n">
        <v>22</v>
      </c>
      <c r="AT14" s="20" t="n">
        <v>18</v>
      </c>
      <c r="AU14" s="20" t="n">
        <v>41</v>
      </c>
      <c r="AV14" s="23" t="n">
        <v>31</v>
      </c>
      <c r="AW14" s="23" t="n">
        <v>25</v>
      </c>
      <c r="AX14" s="23" t="n">
        <v>53</v>
      </c>
      <c r="AY14" s="23" t="n">
        <v>24</v>
      </c>
      <c r="AZ14" s="23" t="n">
        <v>12</v>
      </c>
      <c r="BA14" s="23" t="n">
        <v>17</v>
      </c>
      <c r="BB14" s="17" t="n">
        <f aca="false">SUM(B14:BA14)</f>
        <v>1003</v>
      </c>
    </row>
    <row r="15" s="8" customFormat="true" ht="12.75" hidden="false" customHeight="false" outlineLevel="0" collapsed="false">
      <c r="A15" s="19" t="s">
        <v>14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20" t="n">
        <v>20</v>
      </c>
      <c r="M15" s="21" t="n">
        <v>16</v>
      </c>
      <c r="N15" s="21" t="n">
        <v>14</v>
      </c>
      <c r="O15" s="21" t="n">
        <v>22</v>
      </c>
      <c r="P15" s="21" t="n">
        <v>10</v>
      </c>
      <c r="Q15" s="21" t="n">
        <v>20</v>
      </c>
      <c r="R15" s="21" t="n">
        <v>13</v>
      </c>
      <c r="S15" s="21" t="n">
        <v>21</v>
      </c>
      <c r="T15" s="21" t="n">
        <v>3</v>
      </c>
      <c r="U15" s="22" t="n">
        <v>10</v>
      </c>
      <c r="V15" s="21" t="n">
        <v>6</v>
      </c>
      <c r="W15" s="21" t="n">
        <v>12</v>
      </c>
      <c r="X15" s="21" t="n">
        <v>12</v>
      </c>
      <c r="Y15" s="22" t="n">
        <v>19</v>
      </c>
      <c r="Z15" s="21" t="n">
        <v>9</v>
      </c>
      <c r="AA15" s="20" t="n">
        <v>16</v>
      </c>
      <c r="AB15" s="20" t="n">
        <v>34</v>
      </c>
      <c r="AC15" s="20" t="n">
        <v>16</v>
      </c>
      <c r="AD15" s="20" t="n">
        <v>14</v>
      </c>
      <c r="AE15" s="20" t="n">
        <v>21</v>
      </c>
      <c r="AF15" s="20" t="n">
        <v>20</v>
      </c>
      <c r="AG15" s="20" t="n">
        <v>28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23" t="n">
        <v>19</v>
      </c>
      <c r="AN15" s="20" t="n">
        <v>17</v>
      </c>
      <c r="AO15" s="20" t="n">
        <v>14</v>
      </c>
      <c r="AP15" s="20" t="n">
        <v>20</v>
      </c>
      <c r="AQ15" s="20" t="n">
        <v>26</v>
      </c>
      <c r="AR15" s="20" t="n">
        <v>19</v>
      </c>
      <c r="AS15" s="20"/>
      <c r="AT15" s="20" t="n">
        <v>19</v>
      </c>
      <c r="AU15" s="20" t="n">
        <v>14</v>
      </c>
      <c r="AV15" s="23" t="n">
        <v>26</v>
      </c>
      <c r="AW15" s="23" t="n">
        <v>13</v>
      </c>
      <c r="AX15" s="23" t="n">
        <v>18</v>
      </c>
      <c r="AY15" s="23" t="n">
        <v>17</v>
      </c>
      <c r="AZ15" s="23" t="n">
        <v>18</v>
      </c>
      <c r="BA15" s="23" t="n">
        <v>9</v>
      </c>
      <c r="BB15" s="17" t="n">
        <f aca="false">SUM(B15:BA15)</f>
        <v>605</v>
      </c>
    </row>
    <row r="16" s="8" customFormat="true" ht="12.75" hidden="false" customHeight="false" outlineLevel="0" collapsed="false">
      <c r="A16" s="19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20" t="n">
        <v>17</v>
      </c>
      <c r="M16" s="21" t="n">
        <v>17</v>
      </c>
      <c r="N16" s="21" t="n">
        <v>21</v>
      </c>
      <c r="O16" s="21" t="n">
        <v>18</v>
      </c>
      <c r="P16" s="21" t="n">
        <v>21</v>
      </c>
      <c r="Q16" s="21" t="n">
        <v>21</v>
      </c>
      <c r="R16" s="21" t="n">
        <v>13</v>
      </c>
      <c r="S16" s="21" t="n">
        <v>13</v>
      </c>
      <c r="T16" s="21" t="n">
        <v>23</v>
      </c>
      <c r="U16" s="22" t="n">
        <v>21</v>
      </c>
      <c r="V16" s="21" t="n">
        <v>13</v>
      </c>
      <c r="W16" s="21" t="n">
        <v>10</v>
      </c>
      <c r="X16" s="21" t="n">
        <v>26</v>
      </c>
      <c r="Y16" s="22" t="n">
        <v>11</v>
      </c>
      <c r="Z16" s="21" t="n">
        <v>23</v>
      </c>
      <c r="AA16" s="20" t="n">
        <v>10</v>
      </c>
      <c r="AB16" s="20" t="n">
        <v>7</v>
      </c>
      <c r="AC16" s="20" t="n">
        <v>24</v>
      </c>
      <c r="AD16" s="20" t="n">
        <v>13</v>
      </c>
      <c r="AE16" s="20" t="n">
        <v>16</v>
      </c>
      <c r="AF16" s="20" t="n">
        <v>18</v>
      </c>
      <c r="AG16" s="20" t="n">
        <v>23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23" t="n">
        <v>24</v>
      </c>
      <c r="AN16" s="20" t="n">
        <v>15</v>
      </c>
      <c r="AO16" s="20" t="n">
        <v>12</v>
      </c>
      <c r="AP16" s="20" t="n">
        <v>17</v>
      </c>
      <c r="AQ16" s="20" t="n">
        <v>4</v>
      </c>
      <c r="AR16" s="20" t="n">
        <v>11</v>
      </c>
      <c r="AS16" s="20" t="n">
        <v>11</v>
      </c>
      <c r="AT16" s="20" t="n">
        <v>15</v>
      </c>
      <c r="AU16" s="20" t="n">
        <v>4</v>
      </c>
      <c r="AV16" s="23" t="n">
        <v>15</v>
      </c>
      <c r="AW16" s="23" t="n">
        <v>14</v>
      </c>
      <c r="AX16" s="23" t="n">
        <v>9</v>
      </c>
      <c r="AY16" s="23" t="n">
        <v>19</v>
      </c>
      <c r="AZ16" s="23" t="n">
        <v>10</v>
      </c>
      <c r="BA16" s="23" t="n">
        <v>18</v>
      </c>
      <c r="BB16" s="17" t="n">
        <f aca="false">SUM(B16:BA16)</f>
        <v>577</v>
      </c>
    </row>
    <row r="17" s="8" customFormat="true" ht="12.75" hidden="false" customHeight="false" outlineLevel="0" collapsed="false">
      <c r="A17" s="19" t="s">
        <v>1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20" t="n">
        <v>19</v>
      </c>
      <c r="M17" s="21" t="n">
        <v>19</v>
      </c>
      <c r="N17" s="21" t="n">
        <v>19</v>
      </c>
      <c r="O17" s="21" t="n">
        <v>26</v>
      </c>
      <c r="P17" s="21" t="n">
        <v>19</v>
      </c>
      <c r="Q17" s="21" t="n">
        <v>22</v>
      </c>
      <c r="R17" s="21" t="n">
        <v>21</v>
      </c>
      <c r="S17" s="21" t="n">
        <v>10</v>
      </c>
      <c r="T17" s="21" t="n">
        <v>28</v>
      </c>
      <c r="U17" s="22" t="n">
        <v>13</v>
      </c>
      <c r="V17" s="21" t="n">
        <v>8</v>
      </c>
      <c r="W17" s="21" t="n">
        <v>3</v>
      </c>
      <c r="X17" s="21" t="n">
        <v>21</v>
      </c>
      <c r="Y17" s="22" t="n">
        <v>23</v>
      </c>
      <c r="Z17" s="21" t="n">
        <v>18</v>
      </c>
      <c r="AA17" s="20" t="n">
        <v>35</v>
      </c>
      <c r="AB17" s="20" t="n">
        <v>4</v>
      </c>
      <c r="AC17" s="20" t="n">
        <v>17</v>
      </c>
      <c r="AD17" s="20" t="n">
        <v>10</v>
      </c>
      <c r="AE17" s="20" t="n">
        <v>4</v>
      </c>
      <c r="AF17" s="20" t="n">
        <v>14</v>
      </c>
      <c r="AG17" s="20" t="n">
        <v>15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23" t="n">
        <v>13</v>
      </c>
      <c r="AN17" s="20" t="n">
        <v>36</v>
      </c>
      <c r="AO17" s="20" t="n">
        <v>13</v>
      </c>
      <c r="AP17" s="20" t="n">
        <v>24</v>
      </c>
      <c r="AQ17" s="20" t="n">
        <v>29</v>
      </c>
      <c r="AR17" s="20" t="n">
        <v>31</v>
      </c>
      <c r="AS17" s="20" t="n">
        <v>9</v>
      </c>
      <c r="AT17" s="20" t="n">
        <v>8</v>
      </c>
      <c r="AU17" s="20" t="n">
        <v>7</v>
      </c>
      <c r="AV17" s="23" t="n">
        <v>23</v>
      </c>
      <c r="AW17" s="23" t="n">
        <v>15</v>
      </c>
      <c r="AX17" s="23" t="n">
        <v>15</v>
      </c>
      <c r="AY17" s="23" t="n">
        <v>34</v>
      </c>
      <c r="AZ17" s="23" t="n">
        <v>32</v>
      </c>
      <c r="BA17" s="23" t="n">
        <v>22</v>
      </c>
      <c r="BB17" s="17" t="n">
        <f aca="false">SUM(B17:BA17)</f>
        <v>679</v>
      </c>
    </row>
    <row r="18" s="25" customFormat="true" ht="12.75" hidden="false" customHeight="false" outlineLevel="0" collapsed="false">
      <c r="A18" s="19" t="s">
        <v>17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20" t="n">
        <v>24</v>
      </c>
      <c r="M18" s="20" t="n">
        <v>12</v>
      </c>
      <c r="N18" s="20" t="n">
        <v>5</v>
      </c>
      <c r="O18" s="20" t="n">
        <v>5</v>
      </c>
      <c r="P18" s="20" t="n">
        <v>21</v>
      </c>
      <c r="Q18" s="20" t="n">
        <v>8</v>
      </c>
      <c r="R18" s="20" t="n">
        <v>2</v>
      </c>
      <c r="S18" s="20" t="n">
        <v>12</v>
      </c>
      <c r="T18" s="20" t="n">
        <v>24</v>
      </c>
      <c r="U18" s="22" t="n">
        <v>11</v>
      </c>
      <c r="V18" s="20" t="n">
        <v>17</v>
      </c>
      <c r="W18" s="20" t="n">
        <v>23</v>
      </c>
      <c r="X18" s="20" t="n">
        <v>20</v>
      </c>
      <c r="Y18" s="22" t="n">
        <v>15</v>
      </c>
      <c r="Z18" s="20" t="n">
        <v>17</v>
      </c>
      <c r="AA18" s="20" t="n">
        <v>25</v>
      </c>
      <c r="AB18" s="20" t="n">
        <v>15</v>
      </c>
      <c r="AC18" s="20" t="n">
        <v>10</v>
      </c>
      <c r="AD18" s="20" t="n">
        <v>2</v>
      </c>
      <c r="AE18" s="20" t="n">
        <v>6</v>
      </c>
      <c r="AF18" s="20" t="n">
        <v>8</v>
      </c>
      <c r="AG18" s="20" t="n">
        <v>3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23" t="n">
        <v>12</v>
      </c>
      <c r="AN18" s="20" t="n">
        <v>8</v>
      </c>
      <c r="AO18" s="20" t="n">
        <v>7</v>
      </c>
      <c r="AP18" s="20" t="n">
        <v>6</v>
      </c>
      <c r="AQ18" s="20" t="n">
        <v>14</v>
      </c>
      <c r="AR18" s="20" t="n">
        <v>7</v>
      </c>
      <c r="AS18" s="20" t="n">
        <v>5</v>
      </c>
      <c r="AT18" s="20" t="n">
        <v>6</v>
      </c>
      <c r="AU18" s="20" t="n">
        <v>5</v>
      </c>
      <c r="AV18" s="23" t="n">
        <v>13</v>
      </c>
      <c r="AW18" s="23" t="n">
        <v>7</v>
      </c>
      <c r="AX18" s="23" t="n">
        <v>11</v>
      </c>
      <c r="AY18" s="23" t="n">
        <v>2</v>
      </c>
      <c r="AZ18" s="23" t="n">
        <v>9</v>
      </c>
      <c r="BA18" s="23" t="n">
        <v>6</v>
      </c>
      <c r="BB18" s="17" t="n">
        <f aca="false">SUM(B18:BA18)</f>
        <v>403</v>
      </c>
    </row>
    <row r="19" s="25" customFormat="true" ht="12.75" hidden="false" customHeight="false" outlineLevel="0" collapsed="false">
      <c r="A19" s="19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20" t="n">
        <v>20</v>
      </c>
      <c r="M19" s="20" t="n">
        <v>16</v>
      </c>
      <c r="N19" s="20" t="n">
        <v>14</v>
      </c>
      <c r="O19" s="20" t="n">
        <v>14</v>
      </c>
      <c r="P19" s="20" t="n">
        <v>12</v>
      </c>
      <c r="Q19" s="20" t="n">
        <v>12</v>
      </c>
      <c r="R19" s="20" t="n">
        <v>9</v>
      </c>
      <c r="S19" s="20" t="n">
        <v>5</v>
      </c>
      <c r="T19" s="20" t="n">
        <v>7</v>
      </c>
      <c r="U19" s="22" t="n">
        <v>11</v>
      </c>
      <c r="V19" s="20" t="n">
        <v>9</v>
      </c>
      <c r="W19" s="20" t="n">
        <v>2</v>
      </c>
      <c r="X19" s="20" t="n">
        <v>8</v>
      </c>
      <c r="Y19" s="22" t="n">
        <v>16</v>
      </c>
      <c r="Z19" s="20" t="n">
        <v>9</v>
      </c>
      <c r="AA19" s="21" t="n">
        <v>11</v>
      </c>
      <c r="AB19" s="21" t="n">
        <v>8</v>
      </c>
      <c r="AC19" s="21" t="n">
        <v>7</v>
      </c>
      <c r="AD19" s="21" t="n">
        <v>11</v>
      </c>
      <c r="AE19" s="21" t="n">
        <v>8</v>
      </c>
      <c r="AF19" s="21" t="n">
        <v>12</v>
      </c>
      <c r="AG19" s="21" t="n">
        <v>9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23" t="n">
        <v>13</v>
      </c>
      <c r="AN19" s="21" t="n">
        <v>14</v>
      </c>
      <c r="AO19" s="21" t="n">
        <v>11</v>
      </c>
      <c r="AP19" s="21" t="n">
        <v>11</v>
      </c>
      <c r="AQ19" s="21" t="n">
        <v>20</v>
      </c>
      <c r="AR19" s="21" t="n">
        <v>9</v>
      </c>
      <c r="AS19" s="21" t="n">
        <v>16</v>
      </c>
      <c r="AT19" s="21" t="n">
        <v>10</v>
      </c>
      <c r="AU19" s="21"/>
      <c r="AV19" s="23" t="n">
        <v>19</v>
      </c>
      <c r="AW19" s="23" t="n">
        <v>20</v>
      </c>
      <c r="AX19" s="23" t="n">
        <v>7</v>
      </c>
      <c r="AY19" s="23" t="n">
        <v>8</v>
      </c>
      <c r="AZ19" s="23" t="n">
        <v>9</v>
      </c>
      <c r="BA19" s="23" t="n">
        <v>18</v>
      </c>
      <c r="BB19" s="17" t="n">
        <f aca="false">SUM(B19:BA19)</f>
        <v>415</v>
      </c>
    </row>
    <row r="20" s="25" customFormat="true" ht="12.75" hidden="false" customHeight="false" outlineLevel="0" collapsed="false">
      <c r="A20" s="19" t="s">
        <v>19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20" t="n">
        <v>56</v>
      </c>
      <c r="M20" s="20" t="n">
        <v>34</v>
      </c>
      <c r="N20" s="20" t="n">
        <v>25</v>
      </c>
      <c r="O20" s="20" t="n">
        <v>28</v>
      </c>
      <c r="P20" s="20" t="n">
        <v>25</v>
      </c>
      <c r="Q20" s="20" t="n">
        <v>19</v>
      </c>
      <c r="R20" s="20" t="n">
        <v>45</v>
      </c>
      <c r="S20" s="20" t="n">
        <v>20</v>
      </c>
      <c r="T20" s="20" t="n">
        <v>35</v>
      </c>
      <c r="U20" s="22" t="n">
        <v>34</v>
      </c>
      <c r="V20" s="20" t="n">
        <v>33</v>
      </c>
      <c r="W20" s="20" t="n">
        <v>28</v>
      </c>
      <c r="X20" s="20" t="n">
        <v>40</v>
      </c>
      <c r="Y20" s="22" t="n">
        <v>21</v>
      </c>
      <c r="Z20" s="20" t="n">
        <v>45</v>
      </c>
      <c r="AA20" s="21" t="n">
        <v>57</v>
      </c>
      <c r="AB20" s="21" t="n">
        <v>5</v>
      </c>
      <c r="AC20" s="21" t="n">
        <v>14</v>
      </c>
      <c r="AD20" s="21" t="n">
        <v>49</v>
      </c>
      <c r="AE20" s="21" t="n">
        <v>36</v>
      </c>
      <c r="AF20" s="21" t="n">
        <v>36</v>
      </c>
      <c r="AG20" s="21" t="n">
        <v>4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23" t="n">
        <v>24</v>
      </c>
      <c r="AN20" s="21" t="n">
        <v>0</v>
      </c>
      <c r="AO20" s="21" t="n">
        <v>48</v>
      </c>
      <c r="AP20" s="21" t="n">
        <v>53</v>
      </c>
      <c r="AQ20" s="21" t="n">
        <v>28</v>
      </c>
      <c r="AR20" s="21" t="n">
        <v>58</v>
      </c>
      <c r="AS20" s="21" t="n">
        <v>26</v>
      </c>
      <c r="AT20" s="21" t="n">
        <v>44</v>
      </c>
      <c r="AU20" s="21" t="n">
        <v>7</v>
      </c>
      <c r="AV20" s="23" t="n">
        <v>71</v>
      </c>
      <c r="AW20" s="23" t="n">
        <v>65</v>
      </c>
      <c r="AX20" s="23" t="n">
        <v>59</v>
      </c>
      <c r="AY20" s="23" t="n">
        <v>33</v>
      </c>
      <c r="AZ20" s="23" t="n">
        <v>19</v>
      </c>
      <c r="BA20" s="23" t="n">
        <v>0</v>
      </c>
      <c r="BB20" s="17" t="n">
        <f aca="false">SUM(B20:BA20)</f>
        <v>1260</v>
      </c>
    </row>
    <row r="21" s="25" customFormat="true" ht="12.75" hidden="false" customHeight="false" outlineLevel="0" collapsed="false">
      <c r="A21" s="19" t="s">
        <v>2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20" t="n">
        <v>149</v>
      </c>
      <c r="M21" s="20" t="n">
        <v>147</v>
      </c>
      <c r="N21" s="20" t="n">
        <v>169</v>
      </c>
      <c r="O21" s="20" t="n">
        <v>161</v>
      </c>
      <c r="P21" s="20" t="n">
        <v>120</v>
      </c>
      <c r="Q21" s="20" t="n">
        <v>124</v>
      </c>
      <c r="R21" s="20" t="n">
        <v>125</v>
      </c>
      <c r="S21" s="20" t="n">
        <v>132</v>
      </c>
      <c r="T21" s="20" t="n">
        <v>100</v>
      </c>
      <c r="U21" s="22" t="n">
        <v>115</v>
      </c>
      <c r="V21" s="20" t="n">
        <v>119</v>
      </c>
      <c r="W21" s="20" t="n">
        <v>132</v>
      </c>
      <c r="X21" s="20" t="n">
        <v>149</v>
      </c>
      <c r="Y21" s="22" t="n">
        <v>203</v>
      </c>
      <c r="Z21" s="20" t="n">
        <v>247</v>
      </c>
      <c r="AA21" s="21" t="n">
        <v>202</v>
      </c>
      <c r="AB21" s="21" t="n">
        <v>175</v>
      </c>
      <c r="AC21" s="21" t="n">
        <v>124</v>
      </c>
      <c r="AD21" s="21" t="n">
        <v>181</v>
      </c>
      <c r="AE21" s="21" t="n">
        <v>136</v>
      </c>
      <c r="AF21" s="21" t="n">
        <v>0</v>
      </c>
      <c r="AG21" s="21" t="n">
        <v>85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23" t="n">
        <v>68</v>
      </c>
      <c r="AN21" s="21" t="n">
        <v>52</v>
      </c>
      <c r="AO21" s="21" t="n">
        <v>74</v>
      </c>
      <c r="AP21" s="21" t="n">
        <v>78</v>
      </c>
      <c r="AQ21" s="21" t="n">
        <v>78</v>
      </c>
      <c r="AR21" s="21" t="n">
        <v>136</v>
      </c>
      <c r="AS21" s="21" t="n">
        <v>100</v>
      </c>
      <c r="AT21" s="21" t="n">
        <v>73</v>
      </c>
      <c r="AU21" s="21" t="n">
        <v>80</v>
      </c>
      <c r="AV21" s="23" t="n">
        <v>138</v>
      </c>
      <c r="AW21" s="23" t="n">
        <v>84</v>
      </c>
      <c r="AX21" s="23" t="n">
        <v>99</v>
      </c>
      <c r="AY21" s="23" t="n">
        <v>114</v>
      </c>
      <c r="AZ21" s="23" t="n">
        <v>92</v>
      </c>
      <c r="BA21" s="23" t="n">
        <v>76</v>
      </c>
      <c r="BB21" s="17" t="n">
        <f aca="false">SUM(B21:BA21)</f>
        <v>4437</v>
      </c>
    </row>
    <row r="22" s="25" customFormat="true" ht="13.5" hidden="false" customHeight="false" outlineLevel="0" collapsed="false">
      <c r="A22" s="17" t="s">
        <v>21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14" t="n">
        <v>42</v>
      </c>
      <c r="M22" s="14" t="n">
        <v>0</v>
      </c>
      <c r="N22" s="14" t="n">
        <v>25</v>
      </c>
      <c r="O22" s="14" t="n">
        <v>30</v>
      </c>
      <c r="P22" s="14" t="n">
        <v>27</v>
      </c>
      <c r="Q22" s="14" t="n">
        <v>31</v>
      </c>
      <c r="R22" s="14" t="n">
        <v>33</v>
      </c>
      <c r="S22" s="14" t="n">
        <v>21</v>
      </c>
      <c r="T22" s="14" t="n">
        <v>24</v>
      </c>
      <c r="U22" s="27" t="n">
        <v>24</v>
      </c>
      <c r="V22" s="14" t="n">
        <v>28</v>
      </c>
      <c r="W22" s="14" t="n">
        <v>19</v>
      </c>
      <c r="X22" s="14" t="n">
        <v>38</v>
      </c>
      <c r="Y22" s="27" t="n">
        <v>52</v>
      </c>
      <c r="Z22" s="14" t="n">
        <v>47</v>
      </c>
      <c r="AA22" s="28" t="n">
        <v>31</v>
      </c>
      <c r="AB22" s="28" t="n">
        <v>52</v>
      </c>
      <c r="AC22" s="28" t="n">
        <v>52</v>
      </c>
      <c r="AD22" s="28" t="n">
        <v>27</v>
      </c>
      <c r="AE22" s="28" t="n">
        <v>0</v>
      </c>
      <c r="AF22" s="28" t="n">
        <v>14</v>
      </c>
      <c r="AG22" s="28" t="n">
        <v>24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29" t="n">
        <v>33</v>
      </c>
      <c r="AN22" s="28" t="n">
        <v>34</v>
      </c>
      <c r="AO22" s="28" t="n">
        <v>28</v>
      </c>
      <c r="AP22" s="28" t="n">
        <v>33</v>
      </c>
      <c r="AQ22" s="28" t="n">
        <v>37</v>
      </c>
      <c r="AR22" s="28" t="n">
        <v>35</v>
      </c>
      <c r="AS22" s="28" t="n">
        <v>28</v>
      </c>
      <c r="AT22" s="28" t="n">
        <v>27</v>
      </c>
      <c r="AU22" s="28" t="n">
        <v>29</v>
      </c>
      <c r="AV22" s="29" t="n">
        <v>24</v>
      </c>
      <c r="AW22" s="29" t="n">
        <v>28</v>
      </c>
      <c r="AX22" s="29" t="n">
        <v>25</v>
      </c>
      <c r="AY22" s="29" t="n">
        <v>22</v>
      </c>
      <c r="AZ22" s="29" t="n">
        <v>13</v>
      </c>
      <c r="BA22" s="27" t="n">
        <v>30</v>
      </c>
      <c r="BB22" s="19" t="n">
        <f aca="false">SUM(B22:BA22)</f>
        <v>1067</v>
      </c>
    </row>
    <row r="23" s="25" customFormat="true" ht="13.5" hidden="false" customHeight="false" outlineLevel="0" collapsed="false">
      <c r="A23" s="4" t="s">
        <v>22</v>
      </c>
      <c r="B23" s="30" t="n">
        <f aca="false">SUM(B8:B22)</f>
        <v>0</v>
      </c>
      <c r="C23" s="31" t="n">
        <f aca="false">SUM(C8:C22)</f>
        <v>0</v>
      </c>
      <c r="D23" s="31" t="n">
        <f aca="false">SUM(D8:D22)</f>
        <v>0</v>
      </c>
      <c r="E23" s="31" t="n">
        <f aca="false">SUM(E8:E22)</f>
        <v>0</v>
      </c>
      <c r="F23" s="31" t="n">
        <f aca="false">SUM(F8:F22)</f>
        <v>0</v>
      </c>
      <c r="G23" s="31" t="n">
        <f aca="false">SUM(G8:G22)</f>
        <v>0</v>
      </c>
      <c r="H23" s="31" t="n">
        <f aca="false">SUM(H8:H22)</f>
        <v>0</v>
      </c>
      <c r="I23" s="31" t="n">
        <f aca="false">SUM(I8:I22)</f>
        <v>0</v>
      </c>
      <c r="J23" s="31" t="n">
        <f aca="false">SUM(J8:J22)</f>
        <v>0</v>
      </c>
      <c r="K23" s="31" t="n">
        <f aca="false">SUM(K8:K22)</f>
        <v>0</v>
      </c>
      <c r="L23" s="31" t="n">
        <f aca="false">SUM(L8:L22)</f>
        <v>839</v>
      </c>
      <c r="M23" s="31" t="n">
        <f aca="false">SUM(M8:M22)</f>
        <v>732</v>
      </c>
      <c r="N23" s="31" t="n">
        <f aca="false">SUM(N8:N22)</f>
        <v>693</v>
      </c>
      <c r="O23" s="31" t="n">
        <f aca="false">SUM(O8:O22)</f>
        <v>761</v>
      </c>
      <c r="P23" s="31" t="n">
        <f aca="false">SUM(P8:P22)</f>
        <v>685</v>
      </c>
      <c r="Q23" s="31" t="n">
        <f aca="false">SUM(Q8:Q22)</f>
        <v>654</v>
      </c>
      <c r="R23" s="31" t="n">
        <f aca="false">SUM(R8:R22)</f>
        <v>606</v>
      </c>
      <c r="S23" s="31" t="n">
        <f aca="false">SUM(S8:S22)</f>
        <v>572</v>
      </c>
      <c r="T23" s="31" t="n">
        <f aca="false">SUM(T8:T22)</f>
        <v>597</v>
      </c>
      <c r="U23" s="31" t="n">
        <f aca="false">SUM(U8:U22)</f>
        <v>556</v>
      </c>
      <c r="V23" s="31" t="n">
        <f aca="false">SUM(V8:V22)</f>
        <v>568</v>
      </c>
      <c r="W23" s="31" t="n">
        <f aca="false">SUM(W8:W22)</f>
        <v>605</v>
      </c>
      <c r="X23" s="31" t="n">
        <f aca="false">SUM(X8:X22)</f>
        <v>743</v>
      </c>
      <c r="Y23" s="31" t="n">
        <f aca="false">SUM(Y8:Y22)</f>
        <v>869</v>
      </c>
      <c r="Z23" s="31" t="n">
        <f aca="false">SUM(Z8:Z22)</f>
        <v>1036</v>
      </c>
      <c r="AA23" s="31" t="n">
        <f aca="false">SUM(AA8:AA22)</f>
        <v>966</v>
      </c>
      <c r="AB23" s="31" t="n">
        <f aca="false">SUM(AB8:AB22)</f>
        <v>898</v>
      </c>
      <c r="AC23" s="31" t="n">
        <f aca="false">SUM(AC8:AC22)</f>
        <v>750</v>
      </c>
      <c r="AD23" s="31" t="n">
        <f aca="false">SUM(AD8:AD22)</f>
        <v>752</v>
      </c>
      <c r="AE23" s="31" t="n">
        <f aca="false">SUM(AE8:AE22)</f>
        <v>647</v>
      </c>
      <c r="AF23" s="31" t="n">
        <f aca="false">SUM(AF8:AF22)</f>
        <v>567</v>
      </c>
      <c r="AG23" s="31" t="n">
        <f aca="false">SUM(AG8:AG22)</f>
        <v>730</v>
      </c>
      <c r="AH23" s="31" t="n">
        <f aca="false">SUM(AH8:AH22)</f>
        <v>0</v>
      </c>
      <c r="AI23" s="31" t="n">
        <f aca="false">SUM(AI8:AI22)</f>
        <v>0</v>
      </c>
      <c r="AJ23" s="31" t="n">
        <f aca="false">SUM(AJ8:AJ22)</f>
        <v>0</v>
      </c>
      <c r="AK23" s="31" t="n">
        <f aca="false">SUM(AK8:AK22)</f>
        <v>0</v>
      </c>
      <c r="AL23" s="31" t="n">
        <f aca="false">SUM(AL8:AL22)</f>
        <v>0</v>
      </c>
      <c r="AM23" s="31" t="n">
        <f aca="false">SUM(AM8:AM22)</f>
        <v>578</v>
      </c>
      <c r="AN23" s="31" t="n">
        <f aca="false">SUM(AN8:AN22)</f>
        <v>497</v>
      </c>
      <c r="AO23" s="31" t="n">
        <f aca="false">SUM(AO8:AO22)</f>
        <v>505</v>
      </c>
      <c r="AP23" s="31" t="n">
        <f aca="false">SUM(AP8:AP22)</f>
        <v>555</v>
      </c>
      <c r="AQ23" s="31" t="n">
        <f aca="false">SUM(AQ8:AQ22)</f>
        <v>658</v>
      </c>
      <c r="AR23" s="31" t="n">
        <f aca="false">SUM(AR8:AR22)</f>
        <v>687</v>
      </c>
      <c r="AS23" s="31" t="n">
        <f aca="false">SUM(AS8:AS22)</f>
        <v>541</v>
      </c>
      <c r="AT23" s="31" t="n">
        <f aca="false">SUM(AT8:AT22)</f>
        <v>524</v>
      </c>
      <c r="AU23" s="31" t="n">
        <f aca="false">SUM(AU8:AU22)</f>
        <v>453</v>
      </c>
      <c r="AV23" s="31" t="n">
        <f aca="false">SUM(AV8:AV22)</f>
        <v>681</v>
      </c>
      <c r="AW23" s="31" t="n">
        <f aca="false">SUM(AW8:AW22)</f>
        <v>560</v>
      </c>
      <c r="AX23" s="31" t="n">
        <f aca="false">SUM(AX8:AX22)</f>
        <v>665</v>
      </c>
      <c r="AY23" s="31" t="n">
        <f aca="false">SUM(AY8:AY22)</f>
        <v>640</v>
      </c>
      <c r="AZ23" s="31" t="n">
        <f aca="false">SUM(AZ8:AZ22)</f>
        <v>551</v>
      </c>
      <c r="BA23" s="32" t="n">
        <f aca="false">SUM(BA8:BA22)</f>
        <v>527</v>
      </c>
      <c r="BB23" s="33" t="n">
        <f aca="false">SUM(B23:BA23)</f>
        <v>24448</v>
      </c>
    </row>
    <row r="24" s="2" customFormat="true" ht="12.75" hidden="false" customHeight="false" outlineLevel="0" collapsed="false">
      <c r="A24" s="2" t="s">
        <v>23</v>
      </c>
    </row>
    <row r="25" s="2" customFormat="true" ht="12.75" hidden="false" customHeight="false" outlineLevel="0" collapsed="false"/>
    <row r="26" s="2" customFormat="true" ht="12.75" hidden="false" customHeight="false" outlineLevel="0" collapsed="false">
      <c r="A26" s="34" t="s">
        <v>24</v>
      </c>
      <c r="B26" s="35"/>
      <c r="Q26" s="36"/>
    </row>
    <row r="27" s="2" customFormat="true" ht="12.75" hidden="false" customHeight="false" outlineLevel="0" collapsed="false"/>
    <row r="28" s="1" customFormat="true" ht="12.75" hidden="false" customHeight="false" outlineLevel="0" collapsed="false">
      <c r="A28" s="1" t="s">
        <v>25</v>
      </c>
      <c r="Q28" s="37"/>
    </row>
    <row r="29" s="2" customFormat="true" ht="12.75" hidden="false" customHeight="false" outlineLevel="0" collapsed="false"/>
    <row r="30" s="2" customFormat="true" ht="12.75" hidden="false" customHeight="false" outlineLevel="0" collapsed="false"/>
    <row r="31" s="38" customFormat="true" ht="12.75" hidden="false" customHeight="false" outlineLevel="0" collapsed="false">
      <c r="A31" s="1" t="s">
        <v>26</v>
      </c>
      <c r="M31" s="1" t="s">
        <v>27</v>
      </c>
    </row>
    <row r="32" s="2" customFormat="true" ht="13.5" hidden="false" customHeight="false" outlineLevel="0" collapsed="false">
      <c r="AY32" s="25"/>
    </row>
    <row r="33" s="1" customFormat="true" ht="13.5" hidden="false" customHeight="false" outlineLevel="0" collapsed="false">
      <c r="A33" s="3" t="s">
        <v>4</v>
      </c>
      <c r="B33" s="4"/>
      <c r="C33" s="5"/>
      <c r="D33" s="5"/>
      <c r="E33" s="5"/>
      <c r="F33" s="5"/>
      <c r="G33" s="5"/>
      <c r="H33" s="5" t="s">
        <v>5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6"/>
    </row>
    <row r="34" s="1" customFormat="true" ht="13.5" hidden="false" customHeight="false" outlineLevel="0" collapsed="false">
      <c r="A34" s="9"/>
      <c r="B34" s="39" t="n">
        <v>1</v>
      </c>
      <c r="C34" s="40" t="n">
        <v>2</v>
      </c>
      <c r="D34" s="40" t="n">
        <v>3</v>
      </c>
      <c r="E34" s="40" t="n">
        <v>4</v>
      </c>
      <c r="F34" s="39" t="n">
        <v>5</v>
      </c>
      <c r="G34" s="40" t="n">
        <v>6</v>
      </c>
      <c r="H34" s="40" t="n">
        <v>7</v>
      </c>
      <c r="I34" s="40" t="n">
        <v>8</v>
      </c>
      <c r="J34" s="39" t="n">
        <v>9</v>
      </c>
      <c r="K34" s="40" t="n">
        <v>10</v>
      </c>
      <c r="L34" s="40" t="n">
        <v>11</v>
      </c>
      <c r="M34" s="40" t="n">
        <v>12</v>
      </c>
      <c r="N34" s="39" t="n">
        <v>13</v>
      </c>
      <c r="O34" s="40" t="n">
        <v>14</v>
      </c>
      <c r="P34" s="40" t="n">
        <v>15</v>
      </c>
      <c r="Q34" s="40" t="n">
        <v>16</v>
      </c>
      <c r="R34" s="39" t="n">
        <v>17</v>
      </c>
      <c r="S34" s="40" t="n">
        <v>18</v>
      </c>
      <c r="T34" s="40" t="n">
        <v>19</v>
      </c>
      <c r="U34" s="40" t="n">
        <v>20</v>
      </c>
      <c r="V34" s="39" t="n">
        <v>21</v>
      </c>
      <c r="W34" s="40" t="n">
        <v>22</v>
      </c>
      <c r="X34" s="40" t="n">
        <v>23</v>
      </c>
      <c r="Y34" s="40" t="n">
        <v>24</v>
      </c>
      <c r="Z34" s="39" t="n">
        <v>25</v>
      </c>
      <c r="AA34" s="40" t="n">
        <v>26</v>
      </c>
      <c r="AB34" s="40" t="n">
        <v>27</v>
      </c>
      <c r="AC34" s="40" t="n">
        <v>28</v>
      </c>
      <c r="AD34" s="39" t="n">
        <v>29</v>
      </c>
      <c r="AE34" s="40" t="n">
        <v>30</v>
      </c>
      <c r="AF34" s="40" t="n">
        <v>31</v>
      </c>
      <c r="AG34" s="40" t="n">
        <v>32</v>
      </c>
      <c r="AH34" s="39" t="n">
        <v>33</v>
      </c>
      <c r="AI34" s="40" t="n">
        <v>34</v>
      </c>
      <c r="AJ34" s="40" t="n">
        <v>35</v>
      </c>
      <c r="AK34" s="40" t="n">
        <v>36</v>
      </c>
      <c r="AL34" s="39" t="n">
        <v>37</v>
      </c>
      <c r="AM34" s="40" t="n">
        <v>38</v>
      </c>
      <c r="AN34" s="40" t="n">
        <v>39</v>
      </c>
      <c r="AO34" s="40" t="n">
        <v>40</v>
      </c>
      <c r="AP34" s="39" t="n">
        <v>41</v>
      </c>
      <c r="AQ34" s="40" t="n">
        <v>42</v>
      </c>
      <c r="AR34" s="40" t="n">
        <v>43</v>
      </c>
      <c r="AS34" s="40" t="n">
        <v>44</v>
      </c>
      <c r="AT34" s="39" t="n">
        <v>45</v>
      </c>
      <c r="AU34" s="40" t="n">
        <v>46</v>
      </c>
      <c r="AV34" s="40" t="n">
        <v>47</v>
      </c>
      <c r="AW34" s="40" t="n">
        <v>48</v>
      </c>
      <c r="AX34" s="39" t="n">
        <v>49</v>
      </c>
      <c r="AY34" s="40" t="n">
        <v>50</v>
      </c>
      <c r="AZ34" s="40" t="n">
        <v>51</v>
      </c>
      <c r="BA34" s="40" t="n">
        <v>52</v>
      </c>
    </row>
    <row r="35" s="1" customFormat="true" ht="12.75" hidden="false" customHeight="false" outlineLevel="0" collapsed="false">
      <c r="A35" s="14" t="s">
        <v>7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</row>
    <row r="36" s="1" customFormat="true" ht="12.75" hidden="false" customHeight="false" outlineLevel="0" collapsed="false">
      <c r="A36" s="19" t="s">
        <v>8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41" t="n">
        <v>0</v>
      </c>
      <c r="AY36" s="41" t="n">
        <v>0</v>
      </c>
      <c r="AZ36" s="41" t="n">
        <v>0</v>
      </c>
      <c r="BA36" s="41" t="n">
        <v>0</v>
      </c>
    </row>
    <row r="37" s="1" customFormat="true" ht="12.75" hidden="false" customHeight="false" outlineLevel="0" collapsed="false">
      <c r="A37" s="19" t="s">
        <v>9</v>
      </c>
      <c r="B37" s="41" t="n">
        <v>0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0</v>
      </c>
      <c r="AY37" s="41" t="n">
        <v>0</v>
      </c>
      <c r="AZ37" s="41" t="n">
        <v>0</v>
      </c>
      <c r="BA37" s="41" t="n">
        <v>0</v>
      </c>
    </row>
    <row r="38" s="1" customFormat="true" ht="12.75" hidden="false" customHeight="false" outlineLevel="0" collapsed="false">
      <c r="A38" s="19" t="s">
        <v>10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</row>
    <row r="39" s="1" customFormat="true" ht="12.75" hidden="false" customHeight="false" outlineLevel="0" collapsed="false">
      <c r="A39" s="19" t="s">
        <v>11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41" t="n">
        <v>0</v>
      </c>
      <c r="AY39" s="41" t="n">
        <v>0</v>
      </c>
      <c r="AZ39" s="41" t="n">
        <v>0</v>
      </c>
      <c r="BA39" s="41" t="n">
        <v>0</v>
      </c>
    </row>
    <row r="40" s="1" customFormat="true" ht="12.75" hidden="false" customHeight="false" outlineLevel="0" collapsed="false">
      <c r="A40" s="19" t="s">
        <v>12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1" t="n">
        <v>0</v>
      </c>
      <c r="AP40" s="41" t="n">
        <v>0</v>
      </c>
      <c r="AQ40" s="41" t="n">
        <v>0</v>
      </c>
      <c r="AR40" s="41" t="n">
        <v>0</v>
      </c>
      <c r="AS40" s="41" t="n">
        <v>0</v>
      </c>
      <c r="AT40" s="41" t="n">
        <v>0</v>
      </c>
      <c r="AU40" s="41" t="n">
        <v>0</v>
      </c>
      <c r="AV40" s="41" t="n">
        <v>0</v>
      </c>
      <c r="AW40" s="41" t="n">
        <v>0</v>
      </c>
      <c r="AX40" s="41" t="n">
        <v>0</v>
      </c>
      <c r="AY40" s="41" t="n">
        <v>0</v>
      </c>
      <c r="AZ40" s="41" t="n">
        <v>0</v>
      </c>
      <c r="BA40" s="41" t="n">
        <v>0</v>
      </c>
    </row>
    <row r="41" s="1" customFormat="true" ht="12.75" hidden="false" customHeight="false" outlineLevel="0" collapsed="false">
      <c r="A41" s="19" t="s">
        <v>13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0</v>
      </c>
      <c r="AH41" s="41" t="n">
        <v>0</v>
      </c>
      <c r="AI41" s="41" t="n">
        <v>0</v>
      </c>
      <c r="AJ41" s="41" t="n">
        <v>0</v>
      </c>
      <c r="AK41" s="41" t="n">
        <v>0</v>
      </c>
      <c r="AL41" s="41" t="n">
        <v>0</v>
      </c>
      <c r="AM41" s="41" t="n">
        <v>0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</row>
    <row r="42" s="1" customFormat="true" ht="12.75" hidden="false" customHeight="false" outlineLevel="0" collapsed="false">
      <c r="A42" s="19" t="s">
        <v>14</v>
      </c>
      <c r="B42" s="41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</row>
    <row r="43" s="1" customFormat="true" ht="12.75" hidden="false" customHeight="false" outlineLevel="0" collapsed="false">
      <c r="A43" s="19" t="s">
        <v>15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1" t="n">
        <v>0</v>
      </c>
      <c r="AO43" s="41" t="n">
        <v>0</v>
      </c>
      <c r="AP43" s="41" t="n">
        <v>0</v>
      </c>
      <c r="AQ43" s="41" t="n">
        <v>0</v>
      </c>
      <c r="AR43" s="41" t="n">
        <v>0</v>
      </c>
      <c r="AS43" s="41" t="n">
        <v>0</v>
      </c>
      <c r="AT43" s="41" t="n">
        <v>0</v>
      </c>
      <c r="AU43" s="41" t="n">
        <v>0</v>
      </c>
      <c r="AV43" s="41" t="n">
        <v>0</v>
      </c>
      <c r="AW43" s="41" t="n">
        <v>0</v>
      </c>
      <c r="AX43" s="41" t="n">
        <v>0</v>
      </c>
      <c r="AY43" s="41" t="n">
        <v>0</v>
      </c>
      <c r="AZ43" s="41" t="n">
        <v>0</v>
      </c>
      <c r="BA43" s="41" t="n">
        <v>0</v>
      </c>
    </row>
    <row r="44" s="1" customFormat="true" ht="12.75" hidden="false" customHeight="false" outlineLevel="0" collapsed="false">
      <c r="A44" s="19" t="s">
        <v>16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41" t="n">
        <v>0</v>
      </c>
      <c r="BA44" s="41" t="n">
        <v>0</v>
      </c>
    </row>
    <row r="45" s="2" customFormat="true" ht="12.75" hidden="false" customHeight="false" outlineLevel="0" collapsed="false">
      <c r="A45" s="19" t="s">
        <v>17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</row>
    <row r="46" s="2" customFormat="true" ht="12.75" hidden="false" customHeight="false" outlineLevel="0" collapsed="false">
      <c r="A46" s="19" t="s">
        <v>18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1" t="n">
        <v>0</v>
      </c>
      <c r="AJ46" s="41" t="n">
        <v>0</v>
      </c>
      <c r="AK46" s="41" t="n">
        <v>0</v>
      </c>
      <c r="AL46" s="41" t="n">
        <v>0</v>
      </c>
      <c r="AM46" s="41" t="n">
        <v>0</v>
      </c>
      <c r="AN46" s="41" t="n">
        <v>0</v>
      </c>
      <c r="AO46" s="41" t="n">
        <v>0</v>
      </c>
      <c r="AP46" s="41" t="n">
        <v>0</v>
      </c>
      <c r="AQ46" s="41" t="n">
        <v>0</v>
      </c>
      <c r="AR46" s="41" t="n">
        <v>0</v>
      </c>
      <c r="AS46" s="41" t="n">
        <v>0</v>
      </c>
      <c r="AT46" s="41" t="n">
        <v>0</v>
      </c>
      <c r="AU46" s="41" t="n">
        <v>0</v>
      </c>
      <c r="AV46" s="41" t="n">
        <v>0</v>
      </c>
      <c r="AW46" s="41" t="n">
        <v>0</v>
      </c>
      <c r="AX46" s="41" t="n">
        <v>0</v>
      </c>
      <c r="AY46" s="41" t="n">
        <v>0</v>
      </c>
      <c r="AZ46" s="41" t="n">
        <v>0</v>
      </c>
      <c r="BA46" s="41" t="n">
        <v>0</v>
      </c>
    </row>
    <row r="47" s="2" customFormat="true" ht="12.75" hidden="false" customHeight="false" outlineLevel="0" collapsed="false">
      <c r="A47" s="19" t="s">
        <v>19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41" t="n">
        <v>0</v>
      </c>
      <c r="AD47" s="41" t="n">
        <v>0</v>
      </c>
      <c r="AE47" s="41" t="n">
        <v>0</v>
      </c>
      <c r="AF47" s="41" t="n">
        <v>0</v>
      </c>
      <c r="AG47" s="41" t="n">
        <v>0</v>
      </c>
      <c r="AH47" s="41" t="n">
        <v>0</v>
      </c>
      <c r="AI47" s="41" t="n">
        <v>0</v>
      </c>
      <c r="AJ47" s="41" t="n">
        <v>0</v>
      </c>
      <c r="AK47" s="41" t="n">
        <v>0</v>
      </c>
      <c r="AL47" s="41" t="n">
        <v>0</v>
      </c>
      <c r="AM47" s="41" t="n">
        <v>0</v>
      </c>
      <c r="AN47" s="41" t="n">
        <v>0</v>
      </c>
      <c r="AO47" s="41" t="n">
        <v>0</v>
      </c>
      <c r="AP47" s="41" t="n">
        <v>0</v>
      </c>
      <c r="AQ47" s="41" t="n">
        <v>0</v>
      </c>
      <c r="AR47" s="41" t="n">
        <v>0</v>
      </c>
      <c r="AS47" s="41" t="n">
        <v>0</v>
      </c>
      <c r="AT47" s="41" t="n">
        <v>0</v>
      </c>
      <c r="AU47" s="41" t="n">
        <v>0</v>
      </c>
      <c r="AV47" s="41" t="n">
        <v>0</v>
      </c>
      <c r="AW47" s="41" t="n">
        <v>0</v>
      </c>
      <c r="AX47" s="41" t="n">
        <v>0</v>
      </c>
      <c r="AY47" s="41" t="n">
        <v>0</v>
      </c>
      <c r="AZ47" s="41" t="n">
        <v>0</v>
      </c>
      <c r="BA47" s="41" t="n">
        <v>0</v>
      </c>
    </row>
    <row r="48" s="2" customFormat="true" ht="12.75" hidden="false" customHeight="false" outlineLevel="0" collapsed="false">
      <c r="A48" s="19" t="s">
        <v>20</v>
      </c>
      <c r="B48" s="41" t="n"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1" t="n">
        <v>0</v>
      </c>
      <c r="AE48" s="41" t="n">
        <v>0</v>
      </c>
      <c r="AF48" s="41" t="n">
        <v>0</v>
      </c>
      <c r="AG48" s="41" t="n">
        <v>0</v>
      </c>
      <c r="AH48" s="41" t="n">
        <v>0</v>
      </c>
      <c r="AI48" s="41" t="n">
        <v>0</v>
      </c>
      <c r="AJ48" s="41" t="n">
        <v>0</v>
      </c>
      <c r="AK48" s="41" t="n">
        <v>0</v>
      </c>
      <c r="AL48" s="41" t="n">
        <v>0</v>
      </c>
      <c r="AM48" s="41" t="n">
        <v>0</v>
      </c>
      <c r="AN48" s="41" t="n">
        <v>0</v>
      </c>
      <c r="AO48" s="41" t="n">
        <v>0</v>
      </c>
      <c r="AP48" s="41" t="n">
        <v>0</v>
      </c>
      <c r="AQ48" s="41" t="n">
        <v>0</v>
      </c>
      <c r="AR48" s="41" t="n">
        <v>0</v>
      </c>
      <c r="AS48" s="41" t="n">
        <v>0</v>
      </c>
      <c r="AT48" s="41" t="n">
        <v>0</v>
      </c>
      <c r="AU48" s="41" t="n">
        <v>0</v>
      </c>
      <c r="AV48" s="41" t="n">
        <v>0</v>
      </c>
      <c r="AW48" s="41" t="n">
        <v>0</v>
      </c>
      <c r="AX48" s="41" t="n">
        <v>0</v>
      </c>
      <c r="AY48" s="41" t="n">
        <v>0</v>
      </c>
      <c r="AZ48" s="41" t="n">
        <v>0</v>
      </c>
      <c r="BA48" s="41" t="n">
        <v>0</v>
      </c>
    </row>
    <row r="49" s="2" customFormat="true" ht="13.5" hidden="false" customHeight="false" outlineLevel="0" collapsed="false">
      <c r="A49" s="19" t="s">
        <v>21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0</v>
      </c>
      <c r="AJ49" s="41" t="n">
        <v>0</v>
      </c>
      <c r="AK49" s="41" t="n">
        <v>0</v>
      </c>
      <c r="AL49" s="41" t="n">
        <v>0</v>
      </c>
      <c r="AM49" s="41" t="n">
        <v>0</v>
      </c>
      <c r="AN49" s="41" t="n">
        <v>0</v>
      </c>
      <c r="AO49" s="41" t="n">
        <v>0</v>
      </c>
      <c r="AP49" s="41" t="n">
        <v>0</v>
      </c>
      <c r="AQ49" s="41" t="n">
        <v>0</v>
      </c>
      <c r="AR49" s="41" t="n">
        <v>0</v>
      </c>
      <c r="AS49" s="41" t="n">
        <v>0</v>
      </c>
      <c r="AT49" s="41" t="n">
        <v>0</v>
      </c>
      <c r="AU49" s="41" t="n">
        <v>0</v>
      </c>
      <c r="AV49" s="41" t="n">
        <v>0</v>
      </c>
      <c r="AW49" s="41" t="n">
        <v>0</v>
      </c>
      <c r="AX49" s="41" t="n">
        <v>0</v>
      </c>
      <c r="AY49" s="41" t="n">
        <v>0</v>
      </c>
      <c r="AZ49" s="41" t="n">
        <v>0</v>
      </c>
      <c r="BA49" s="41" t="n">
        <v>0</v>
      </c>
    </row>
    <row r="50" s="2" customFormat="true" ht="13.5" hidden="false" customHeight="false" outlineLevel="0" collapsed="false">
      <c r="A50" s="42" t="s">
        <v>22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  <c r="AF50" s="43" t="n">
        <v>0</v>
      </c>
      <c r="AG50" s="43" t="n">
        <v>0</v>
      </c>
      <c r="AH50" s="43" t="n">
        <v>0</v>
      </c>
      <c r="AI50" s="43" t="n">
        <v>0</v>
      </c>
      <c r="AJ50" s="43" t="n">
        <v>0</v>
      </c>
      <c r="AK50" s="43" t="n">
        <v>0</v>
      </c>
      <c r="AL50" s="43" t="n">
        <v>0</v>
      </c>
      <c r="AM50" s="43" t="n">
        <v>0</v>
      </c>
      <c r="AN50" s="43" t="n">
        <v>0</v>
      </c>
      <c r="AO50" s="43" t="n">
        <v>0</v>
      </c>
      <c r="AP50" s="43" t="n">
        <v>0</v>
      </c>
      <c r="AQ50" s="43" t="n">
        <v>0</v>
      </c>
      <c r="AR50" s="43" t="n">
        <v>0</v>
      </c>
      <c r="AS50" s="43" t="n">
        <v>0</v>
      </c>
      <c r="AT50" s="43" t="n">
        <v>0</v>
      </c>
      <c r="AU50" s="43" t="n">
        <v>0</v>
      </c>
      <c r="AV50" s="43" t="n">
        <v>0</v>
      </c>
      <c r="AW50" s="43" t="n">
        <v>0</v>
      </c>
      <c r="AX50" s="43" t="n">
        <v>0</v>
      </c>
      <c r="AY50" s="43" t="n">
        <v>0</v>
      </c>
      <c r="AZ50" s="43" t="n">
        <v>0</v>
      </c>
      <c r="BA50" s="44" t="n">
        <v>0</v>
      </c>
    </row>
    <row r="51" s="2" customFormat="true" ht="12.75" hidden="false" customHeight="false" outlineLevel="0" collapsed="false">
      <c r="A51" s="2" t="s">
        <v>28</v>
      </c>
    </row>
    <row r="52" s="2" customFormat="true" ht="12.75" hidden="false" customHeight="false" outlineLevel="0" collapsed="false"/>
    <row r="53" s="1" customFormat="true" ht="12.75" hidden="false" customHeight="false" outlineLevel="0" collapsed="false">
      <c r="A53" s="1" t="s">
        <v>29</v>
      </c>
      <c r="P53" s="37"/>
      <c r="Q53" s="45"/>
    </row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1" customFormat="true" ht="12.75" hidden="false" customHeight="false" outlineLevel="0" collapsed="false">
      <c r="A57" s="1" t="s">
        <v>30</v>
      </c>
    </row>
    <row r="58" s="1" customFormat="true" ht="13.5" hidden="false" customHeight="false" outlineLevel="0" collapsed="false">
      <c r="B58" s="1" t="s">
        <v>31</v>
      </c>
    </row>
    <row r="59" s="1" customFormat="true" ht="13.5" hidden="false" customHeight="false" outlineLevel="0" collapsed="false">
      <c r="A59" s="7"/>
      <c r="B59" s="3"/>
      <c r="C59" s="46" t="s">
        <v>32</v>
      </c>
      <c r="D59" s="46"/>
      <c r="E59" s="47"/>
      <c r="F59" s="46"/>
      <c r="G59" s="46"/>
      <c r="H59" s="3" t="s">
        <v>33</v>
      </c>
      <c r="I59" s="46"/>
      <c r="J59" s="46"/>
      <c r="K59" s="46"/>
      <c r="L59" s="48"/>
      <c r="M59" s="49" t="s">
        <v>34</v>
      </c>
      <c r="N59" s="48"/>
      <c r="O59" s="50"/>
      <c r="P59" s="51" t="s">
        <v>35</v>
      </c>
      <c r="Q59" s="46"/>
      <c r="R59" s="48"/>
      <c r="S59" s="3" t="s">
        <v>36</v>
      </c>
      <c r="T59" s="46"/>
      <c r="U59" s="48"/>
    </row>
    <row r="60" s="1" customFormat="true" ht="13.5" hidden="false" customHeight="false" outlineLevel="0" collapsed="false">
      <c r="A60" s="52" t="s">
        <v>37</v>
      </c>
      <c r="B60" s="53" t="s">
        <v>38</v>
      </c>
      <c r="C60" s="54" t="s">
        <v>39</v>
      </c>
      <c r="D60" s="54" t="s">
        <v>40</v>
      </c>
      <c r="E60" s="54" t="s">
        <v>41</v>
      </c>
      <c r="F60" s="54" t="s">
        <v>42</v>
      </c>
      <c r="G60" s="55" t="s">
        <v>43</v>
      </c>
      <c r="H60" s="56" t="s">
        <v>44</v>
      </c>
      <c r="I60" s="54" t="s">
        <v>45</v>
      </c>
      <c r="J60" s="54" t="s">
        <v>46</v>
      </c>
      <c r="K60" s="54" t="s">
        <v>42</v>
      </c>
      <c r="L60" s="57" t="s">
        <v>43</v>
      </c>
      <c r="M60" s="53" t="s">
        <v>47</v>
      </c>
      <c r="N60" s="57" t="s">
        <v>48</v>
      </c>
      <c r="O60" s="53" t="s">
        <v>49</v>
      </c>
      <c r="P60" s="54" t="s">
        <v>50</v>
      </c>
      <c r="Q60" s="54" t="s">
        <v>51</v>
      </c>
      <c r="R60" s="57" t="s">
        <v>43</v>
      </c>
      <c r="S60" s="53" t="s">
        <v>52</v>
      </c>
      <c r="T60" s="54" t="s">
        <v>53</v>
      </c>
      <c r="U60" s="55" t="s">
        <v>54</v>
      </c>
    </row>
    <row r="61" s="2" customFormat="true" ht="12.75" hidden="false" customHeight="false" outlineLevel="0" collapsed="false">
      <c r="A61" s="58" t="n">
        <v>1</v>
      </c>
      <c r="B61" s="59"/>
      <c r="C61" s="60"/>
      <c r="D61" s="60"/>
      <c r="E61" s="60"/>
      <c r="F61" s="60"/>
      <c r="G61" s="61"/>
      <c r="H61" s="59"/>
      <c r="I61" s="60"/>
      <c r="J61" s="60"/>
      <c r="K61" s="60"/>
      <c r="L61" s="61"/>
      <c r="M61" s="59"/>
      <c r="N61" s="61"/>
      <c r="O61" s="59"/>
      <c r="P61" s="60"/>
      <c r="Q61" s="60"/>
      <c r="R61" s="61"/>
      <c r="S61" s="59"/>
      <c r="T61" s="60"/>
      <c r="U61" s="62"/>
    </row>
    <row r="62" s="2" customFormat="true" ht="12.75" hidden="false" customHeight="false" outlineLevel="0" collapsed="false">
      <c r="A62" s="58" t="n">
        <v>2</v>
      </c>
      <c r="B62" s="63"/>
      <c r="C62" s="64"/>
      <c r="D62" s="64"/>
      <c r="E62" s="64"/>
      <c r="F62" s="64"/>
      <c r="G62" s="65"/>
      <c r="H62" s="63"/>
      <c r="I62" s="64"/>
      <c r="J62" s="64"/>
      <c r="K62" s="64"/>
      <c r="L62" s="65"/>
      <c r="M62" s="63"/>
      <c r="N62" s="65"/>
      <c r="O62" s="63"/>
      <c r="P62" s="64"/>
      <c r="Q62" s="64"/>
      <c r="R62" s="65"/>
      <c r="S62" s="63"/>
      <c r="T62" s="64"/>
      <c r="U62" s="66"/>
    </row>
    <row r="63" s="2" customFormat="true" ht="12.75" hidden="false" customHeight="false" outlineLevel="0" collapsed="false">
      <c r="A63" s="58" t="n">
        <v>3</v>
      </c>
      <c r="B63" s="63"/>
      <c r="C63" s="64"/>
      <c r="D63" s="64"/>
      <c r="E63" s="64"/>
      <c r="F63" s="64"/>
      <c r="G63" s="65"/>
      <c r="H63" s="63"/>
      <c r="I63" s="64"/>
      <c r="J63" s="64"/>
      <c r="K63" s="64"/>
      <c r="L63" s="65"/>
      <c r="M63" s="63"/>
      <c r="N63" s="65"/>
      <c r="O63" s="63"/>
      <c r="P63" s="64"/>
      <c r="Q63" s="64"/>
      <c r="R63" s="65"/>
      <c r="S63" s="63"/>
      <c r="T63" s="64"/>
      <c r="U63" s="66"/>
    </row>
    <row r="64" s="2" customFormat="true" ht="12.75" hidden="false" customHeight="false" outlineLevel="0" collapsed="false">
      <c r="A64" s="58" t="n">
        <v>4</v>
      </c>
      <c r="B64" s="63"/>
      <c r="C64" s="64"/>
      <c r="D64" s="64"/>
      <c r="E64" s="64"/>
      <c r="F64" s="64"/>
      <c r="G64" s="65"/>
      <c r="H64" s="63"/>
      <c r="I64" s="64"/>
      <c r="J64" s="64"/>
      <c r="K64" s="64"/>
      <c r="L64" s="65"/>
      <c r="M64" s="63"/>
      <c r="N64" s="65"/>
      <c r="O64" s="63"/>
      <c r="P64" s="64"/>
      <c r="Q64" s="64"/>
      <c r="R64" s="65"/>
      <c r="S64" s="63"/>
      <c r="T64" s="64"/>
      <c r="U64" s="66"/>
    </row>
    <row r="65" s="2" customFormat="true" ht="12.75" hidden="false" customHeight="false" outlineLevel="0" collapsed="false">
      <c r="A65" s="58" t="n">
        <v>5</v>
      </c>
      <c r="B65" s="63"/>
      <c r="C65" s="64"/>
      <c r="D65" s="64"/>
      <c r="E65" s="64"/>
      <c r="F65" s="64"/>
      <c r="G65" s="65"/>
      <c r="H65" s="63"/>
      <c r="I65" s="64"/>
      <c r="J65" s="64"/>
      <c r="K65" s="64"/>
      <c r="L65" s="65"/>
      <c r="M65" s="63"/>
      <c r="N65" s="65"/>
      <c r="O65" s="63"/>
      <c r="P65" s="64"/>
      <c r="Q65" s="64"/>
      <c r="R65" s="65"/>
      <c r="S65" s="63"/>
      <c r="T65" s="64"/>
      <c r="U65" s="66"/>
    </row>
    <row r="66" s="2" customFormat="true" ht="12.75" hidden="false" customHeight="false" outlineLevel="0" collapsed="false">
      <c r="A66" s="58" t="n">
        <v>6</v>
      </c>
      <c r="B66" s="63"/>
      <c r="C66" s="64"/>
      <c r="D66" s="64"/>
      <c r="E66" s="64"/>
      <c r="F66" s="64"/>
      <c r="G66" s="65"/>
      <c r="H66" s="63"/>
      <c r="I66" s="64"/>
      <c r="J66" s="64"/>
      <c r="K66" s="64"/>
      <c r="L66" s="65"/>
      <c r="M66" s="63"/>
      <c r="N66" s="65"/>
      <c r="O66" s="63"/>
      <c r="P66" s="64"/>
      <c r="Q66" s="64"/>
      <c r="R66" s="65"/>
      <c r="S66" s="63"/>
      <c r="T66" s="64"/>
      <c r="U66" s="66"/>
    </row>
    <row r="67" s="2" customFormat="true" ht="12.75" hidden="false" customHeight="false" outlineLevel="0" collapsed="false">
      <c r="A67" s="58" t="n">
        <v>7</v>
      </c>
      <c r="B67" s="63"/>
      <c r="C67" s="64"/>
      <c r="D67" s="64"/>
      <c r="E67" s="64"/>
      <c r="F67" s="64"/>
      <c r="G67" s="65"/>
      <c r="H67" s="63"/>
      <c r="I67" s="64"/>
      <c r="J67" s="64"/>
      <c r="K67" s="64"/>
      <c r="L67" s="65"/>
      <c r="M67" s="63"/>
      <c r="N67" s="65"/>
      <c r="O67" s="63"/>
      <c r="P67" s="64"/>
      <c r="Q67" s="64"/>
      <c r="R67" s="65"/>
      <c r="S67" s="63"/>
      <c r="T67" s="64"/>
      <c r="U67" s="66"/>
    </row>
    <row r="68" s="2" customFormat="true" ht="12.75" hidden="false" customHeight="false" outlineLevel="0" collapsed="false">
      <c r="A68" s="58" t="n">
        <v>8</v>
      </c>
      <c r="B68" s="63"/>
      <c r="C68" s="64"/>
      <c r="D68" s="64"/>
      <c r="E68" s="64"/>
      <c r="F68" s="64"/>
      <c r="G68" s="65"/>
      <c r="H68" s="63"/>
      <c r="I68" s="64"/>
      <c r="J68" s="64"/>
      <c r="K68" s="64"/>
      <c r="L68" s="65"/>
      <c r="M68" s="63"/>
      <c r="N68" s="65"/>
      <c r="O68" s="63"/>
      <c r="P68" s="64"/>
      <c r="Q68" s="64"/>
      <c r="R68" s="65"/>
      <c r="S68" s="63"/>
      <c r="T68" s="64"/>
      <c r="U68" s="66"/>
    </row>
    <row r="69" s="2" customFormat="true" ht="12.75" hidden="false" customHeight="false" outlineLevel="0" collapsed="false">
      <c r="A69" s="58" t="n">
        <v>9</v>
      </c>
      <c r="B69" s="63"/>
      <c r="C69" s="64"/>
      <c r="D69" s="64"/>
      <c r="E69" s="64"/>
      <c r="F69" s="64"/>
      <c r="G69" s="65"/>
      <c r="H69" s="63"/>
      <c r="I69" s="64"/>
      <c r="J69" s="64"/>
      <c r="K69" s="64"/>
      <c r="L69" s="65"/>
      <c r="M69" s="63"/>
      <c r="N69" s="65"/>
      <c r="O69" s="63"/>
      <c r="P69" s="64"/>
      <c r="Q69" s="64"/>
      <c r="R69" s="65"/>
      <c r="S69" s="63"/>
      <c r="T69" s="64"/>
      <c r="U69" s="66"/>
    </row>
    <row r="70" s="2" customFormat="true" ht="12.75" hidden="false" customHeight="false" outlineLevel="0" collapsed="false">
      <c r="A70" s="58" t="n">
        <v>10</v>
      </c>
      <c r="B70" s="67"/>
      <c r="C70" s="68"/>
      <c r="D70" s="68"/>
      <c r="E70" s="68"/>
      <c r="F70" s="68"/>
      <c r="G70" s="69"/>
      <c r="H70" s="67"/>
      <c r="I70" s="68"/>
      <c r="J70" s="68"/>
      <c r="K70" s="68"/>
      <c r="L70" s="69"/>
      <c r="M70" s="63"/>
      <c r="N70" s="65"/>
      <c r="O70" s="63"/>
      <c r="P70" s="64"/>
      <c r="Q70" s="64"/>
      <c r="R70" s="65"/>
      <c r="S70" s="63"/>
      <c r="T70" s="64"/>
      <c r="U70" s="66"/>
    </row>
    <row r="71" s="2" customFormat="true" ht="12.75" hidden="false" customHeight="false" outlineLevel="0" collapsed="false">
      <c r="A71" s="58" t="n">
        <v>11</v>
      </c>
      <c r="B71" s="20" t="n">
        <v>59</v>
      </c>
      <c r="C71" s="20" t="n">
        <v>250</v>
      </c>
      <c r="D71" s="20" t="n">
        <v>165</v>
      </c>
      <c r="E71" s="20" t="n">
        <v>393</v>
      </c>
      <c r="F71" s="20" t="n">
        <v>8</v>
      </c>
      <c r="G71" s="20" t="n">
        <v>875</v>
      </c>
      <c r="H71" s="20" t="n">
        <v>495</v>
      </c>
      <c r="I71" s="20" t="n">
        <v>243</v>
      </c>
      <c r="J71" s="20" t="n">
        <v>125</v>
      </c>
      <c r="K71" s="20" t="n">
        <v>12</v>
      </c>
      <c r="L71" s="20" t="n">
        <v>875</v>
      </c>
      <c r="M71" s="70"/>
      <c r="N71" s="71"/>
      <c r="O71" s="72"/>
      <c r="P71" s="20"/>
      <c r="Q71" s="20"/>
      <c r="R71" s="71"/>
      <c r="S71" s="72"/>
      <c r="T71" s="20"/>
      <c r="U71" s="73"/>
    </row>
    <row r="72" s="2" customFormat="true" ht="12.75" hidden="false" customHeight="false" outlineLevel="0" collapsed="false">
      <c r="A72" s="58" t="n">
        <v>12</v>
      </c>
      <c r="B72" s="20" t="n">
        <v>72</v>
      </c>
      <c r="C72" s="20" t="n">
        <v>175</v>
      </c>
      <c r="D72" s="20" t="n">
        <v>119</v>
      </c>
      <c r="E72" s="20" t="n">
        <v>366</v>
      </c>
      <c r="F72" s="20" t="n">
        <v>0</v>
      </c>
      <c r="G72" s="20" t="n">
        <v>732</v>
      </c>
      <c r="H72" s="20" t="n">
        <v>413</v>
      </c>
      <c r="I72" s="20" t="n">
        <v>184</v>
      </c>
      <c r="J72" s="20" t="n">
        <v>132</v>
      </c>
      <c r="K72" s="20" t="n">
        <v>4</v>
      </c>
      <c r="L72" s="20" t="n">
        <v>732</v>
      </c>
      <c r="M72" s="70"/>
      <c r="N72" s="71"/>
      <c r="O72" s="72"/>
      <c r="P72" s="20"/>
      <c r="Q72" s="20"/>
      <c r="R72" s="71"/>
      <c r="S72" s="72"/>
      <c r="T72" s="20"/>
      <c r="U72" s="73"/>
    </row>
    <row r="73" s="2" customFormat="true" ht="12.75" hidden="false" customHeight="false" outlineLevel="0" collapsed="false">
      <c r="A73" s="58" t="n">
        <v>13</v>
      </c>
      <c r="B73" s="20" t="n">
        <v>89</v>
      </c>
      <c r="C73" s="20" t="n">
        <v>171</v>
      </c>
      <c r="D73" s="20" t="n">
        <v>119</v>
      </c>
      <c r="E73" s="20" t="n">
        <v>313</v>
      </c>
      <c r="F73" s="20" t="n">
        <v>1</v>
      </c>
      <c r="G73" s="20" t="n">
        <v>693</v>
      </c>
      <c r="H73" s="20" t="n">
        <v>460</v>
      </c>
      <c r="I73" s="20" t="n">
        <v>137</v>
      </c>
      <c r="J73" s="20" t="n">
        <v>96</v>
      </c>
      <c r="K73" s="20" t="n">
        <v>0</v>
      </c>
      <c r="L73" s="20" t="n">
        <v>693</v>
      </c>
      <c r="M73" s="70"/>
      <c r="N73" s="71"/>
      <c r="O73" s="72"/>
      <c r="P73" s="20"/>
      <c r="Q73" s="20"/>
      <c r="R73" s="71"/>
      <c r="S73" s="72"/>
      <c r="T73" s="20"/>
      <c r="U73" s="73"/>
    </row>
    <row r="74" s="2" customFormat="true" ht="12.75" hidden="false" customHeight="false" outlineLevel="0" collapsed="false">
      <c r="A74" s="58" t="n">
        <v>14</v>
      </c>
      <c r="B74" s="20" t="n">
        <v>89</v>
      </c>
      <c r="C74" s="20" t="n">
        <v>180</v>
      </c>
      <c r="D74" s="20" t="n">
        <v>191</v>
      </c>
      <c r="E74" s="20" t="n">
        <v>277</v>
      </c>
      <c r="F74" s="20" t="n">
        <v>21</v>
      </c>
      <c r="G74" s="20" t="n">
        <v>761</v>
      </c>
      <c r="H74" s="20" t="n">
        <v>414</v>
      </c>
      <c r="I74" s="20" t="n">
        <v>194</v>
      </c>
      <c r="J74" s="20" t="n">
        <v>115</v>
      </c>
      <c r="K74" s="20" t="n">
        <v>28</v>
      </c>
      <c r="L74" s="20" t="n">
        <v>761</v>
      </c>
      <c r="M74" s="70"/>
      <c r="N74" s="71"/>
      <c r="O74" s="72"/>
      <c r="P74" s="20"/>
      <c r="Q74" s="20"/>
      <c r="R74" s="71"/>
      <c r="S74" s="72"/>
      <c r="T74" s="20"/>
      <c r="U74" s="73"/>
    </row>
    <row r="75" s="2" customFormat="true" ht="12.75" hidden="false" customHeight="false" outlineLevel="0" collapsed="false">
      <c r="A75" s="58" t="n">
        <v>15</v>
      </c>
      <c r="B75" s="20" t="n">
        <v>56</v>
      </c>
      <c r="C75" s="20" t="n">
        <v>213</v>
      </c>
      <c r="D75" s="20" t="n">
        <v>116</v>
      </c>
      <c r="E75" s="20" t="n">
        <v>290</v>
      </c>
      <c r="F75" s="20" t="n">
        <v>10</v>
      </c>
      <c r="G75" s="20" t="n">
        <v>685</v>
      </c>
      <c r="H75" s="20" t="n">
        <v>416</v>
      </c>
      <c r="I75" s="20" t="n">
        <v>174</v>
      </c>
      <c r="J75" s="20" t="n">
        <v>94</v>
      </c>
      <c r="K75" s="20" t="n">
        <v>1</v>
      </c>
      <c r="L75" s="20" t="n">
        <v>685</v>
      </c>
      <c r="M75" s="70"/>
      <c r="N75" s="71"/>
      <c r="O75" s="72"/>
      <c r="P75" s="20"/>
      <c r="Q75" s="20"/>
      <c r="R75" s="71"/>
      <c r="S75" s="72"/>
      <c r="T75" s="20"/>
      <c r="U75" s="73"/>
    </row>
    <row r="76" s="2" customFormat="true" ht="12.75" hidden="false" customHeight="false" outlineLevel="0" collapsed="false">
      <c r="A76" s="58" t="n">
        <v>16</v>
      </c>
      <c r="B76" s="20" t="n">
        <v>60</v>
      </c>
      <c r="C76" s="20" t="n">
        <v>196</v>
      </c>
      <c r="D76" s="20" t="n">
        <v>78</v>
      </c>
      <c r="E76" s="20" t="n">
        <v>309</v>
      </c>
      <c r="F76" s="20" t="n">
        <v>11</v>
      </c>
      <c r="G76" s="20" t="n">
        <v>654</v>
      </c>
      <c r="H76" s="20" t="n">
        <v>389</v>
      </c>
      <c r="I76" s="20" t="n">
        <v>141</v>
      </c>
      <c r="J76" s="20" t="n">
        <v>116</v>
      </c>
      <c r="K76" s="20" t="n">
        <v>8</v>
      </c>
      <c r="L76" s="20" t="n">
        <v>654</v>
      </c>
      <c r="M76" s="70"/>
      <c r="N76" s="71"/>
      <c r="O76" s="72"/>
      <c r="P76" s="20"/>
      <c r="Q76" s="20"/>
      <c r="R76" s="71"/>
      <c r="S76" s="72"/>
      <c r="T76" s="20"/>
      <c r="U76" s="73"/>
    </row>
    <row r="77" s="2" customFormat="true" ht="12.75" hidden="false" customHeight="false" outlineLevel="0" collapsed="false">
      <c r="A77" s="58" t="n">
        <v>17</v>
      </c>
      <c r="B77" s="20" t="n">
        <v>76</v>
      </c>
      <c r="C77" s="20" t="n">
        <v>155</v>
      </c>
      <c r="D77" s="20" t="n">
        <v>105</v>
      </c>
      <c r="E77" s="20" t="n">
        <v>268</v>
      </c>
      <c r="F77" s="20" t="n">
        <v>1</v>
      </c>
      <c r="G77" s="20" t="n">
        <v>606</v>
      </c>
      <c r="H77" s="20" t="n">
        <v>370</v>
      </c>
      <c r="I77" s="20" t="n">
        <v>165</v>
      </c>
      <c r="J77" s="20" t="n">
        <v>68</v>
      </c>
      <c r="K77" s="20" t="n">
        <v>3</v>
      </c>
      <c r="L77" s="20" t="n">
        <v>606</v>
      </c>
      <c r="M77" s="70"/>
      <c r="N77" s="71"/>
      <c r="O77" s="72"/>
      <c r="P77" s="20"/>
      <c r="Q77" s="20"/>
      <c r="R77" s="71"/>
      <c r="S77" s="72"/>
      <c r="T77" s="20"/>
      <c r="U77" s="73"/>
    </row>
    <row r="78" s="2" customFormat="true" ht="12.75" hidden="false" customHeight="false" outlineLevel="0" collapsed="false">
      <c r="A78" s="58" t="n">
        <v>18</v>
      </c>
      <c r="B78" s="20" t="n">
        <v>70</v>
      </c>
      <c r="C78" s="20" t="n">
        <v>153</v>
      </c>
      <c r="D78" s="20" t="n">
        <v>90</v>
      </c>
      <c r="E78" s="20" t="n">
        <v>257</v>
      </c>
      <c r="F78" s="20" t="n">
        <v>2</v>
      </c>
      <c r="G78" s="20" t="n">
        <v>572</v>
      </c>
      <c r="H78" s="20" t="n">
        <v>312</v>
      </c>
      <c r="I78" s="20" t="n">
        <v>143</v>
      </c>
      <c r="J78" s="20" t="n">
        <v>115</v>
      </c>
      <c r="K78" s="20" t="n">
        <v>2</v>
      </c>
      <c r="L78" s="20" t="n">
        <v>572</v>
      </c>
      <c r="M78" s="70"/>
      <c r="N78" s="71"/>
      <c r="O78" s="72"/>
      <c r="P78" s="20"/>
      <c r="Q78" s="20"/>
      <c r="R78" s="71"/>
      <c r="S78" s="72"/>
      <c r="T78" s="20"/>
      <c r="U78" s="73"/>
    </row>
    <row r="79" s="2" customFormat="true" ht="12.75" hidden="false" customHeight="false" outlineLevel="0" collapsed="false">
      <c r="A79" s="58" t="n">
        <v>19</v>
      </c>
      <c r="B79" s="20" t="n">
        <v>64</v>
      </c>
      <c r="C79" s="20" t="n">
        <v>181</v>
      </c>
      <c r="D79" s="20" t="n">
        <v>124</v>
      </c>
      <c r="E79" s="20" t="n">
        <v>224</v>
      </c>
      <c r="F79" s="20" t="n">
        <v>4</v>
      </c>
      <c r="G79" s="20" t="n">
        <v>597</v>
      </c>
      <c r="H79" s="20" t="n">
        <v>372</v>
      </c>
      <c r="I79" s="20" t="n">
        <v>130</v>
      </c>
      <c r="J79" s="20" t="n">
        <v>81</v>
      </c>
      <c r="K79" s="20" t="n">
        <v>15</v>
      </c>
      <c r="L79" s="20" t="n">
        <v>597</v>
      </c>
      <c r="M79" s="70"/>
      <c r="N79" s="71"/>
      <c r="O79" s="72"/>
      <c r="P79" s="20"/>
      <c r="Q79" s="20"/>
      <c r="R79" s="71"/>
      <c r="S79" s="72"/>
      <c r="T79" s="20"/>
      <c r="U79" s="73"/>
    </row>
    <row r="80" s="2" customFormat="true" ht="12.75" hidden="false" customHeight="false" outlineLevel="0" collapsed="false">
      <c r="A80" s="58" t="n">
        <v>20</v>
      </c>
      <c r="B80" s="20" t="n">
        <v>81</v>
      </c>
      <c r="C80" s="20" t="n">
        <v>147</v>
      </c>
      <c r="D80" s="20" t="n">
        <v>87</v>
      </c>
      <c r="E80" s="20" t="n">
        <v>237</v>
      </c>
      <c r="F80" s="20" t="n">
        <v>4</v>
      </c>
      <c r="G80" s="20" t="n">
        <v>556</v>
      </c>
      <c r="H80" s="20" t="n">
        <v>329</v>
      </c>
      <c r="I80" s="20" t="n">
        <v>145</v>
      </c>
      <c r="J80" s="20" t="n">
        <v>80</v>
      </c>
      <c r="K80" s="20" t="n">
        <v>2</v>
      </c>
      <c r="L80" s="20" t="n">
        <v>556</v>
      </c>
      <c r="M80" s="70"/>
      <c r="N80" s="71"/>
      <c r="O80" s="72"/>
      <c r="P80" s="20"/>
      <c r="Q80" s="20"/>
      <c r="R80" s="71"/>
      <c r="S80" s="72"/>
      <c r="T80" s="20"/>
      <c r="U80" s="73"/>
    </row>
    <row r="81" s="2" customFormat="true" ht="12.75" hidden="false" customHeight="false" outlineLevel="0" collapsed="false">
      <c r="A81" s="58" t="n">
        <v>21</v>
      </c>
      <c r="B81" s="20" t="n">
        <v>55</v>
      </c>
      <c r="C81" s="20" t="n">
        <v>196</v>
      </c>
      <c r="D81" s="20" t="n">
        <v>91</v>
      </c>
      <c r="E81" s="20" t="n">
        <v>217</v>
      </c>
      <c r="F81" s="20" t="n">
        <v>9</v>
      </c>
      <c r="G81" s="20" t="n">
        <v>568</v>
      </c>
      <c r="H81" s="20" t="n">
        <v>344</v>
      </c>
      <c r="I81" s="20" t="n">
        <v>127</v>
      </c>
      <c r="J81" s="20" t="n">
        <v>93</v>
      </c>
      <c r="K81" s="20" t="n">
        <v>4</v>
      </c>
      <c r="L81" s="20" t="n">
        <v>568</v>
      </c>
      <c r="M81" s="70"/>
      <c r="N81" s="71"/>
      <c r="O81" s="72"/>
      <c r="P81" s="20"/>
      <c r="Q81" s="20"/>
      <c r="R81" s="71"/>
      <c r="S81" s="72"/>
      <c r="T81" s="20"/>
      <c r="U81" s="73"/>
    </row>
    <row r="82" s="2" customFormat="true" ht="12.75" hidden="false" customHeight="false" outlineLevel="0" collapsed="false">
      <c r="A82" s="58" t="n">
        <v>22</v>
      </c>
      <c r="B82" s="20" t="n">
        <v>86</v>
      </c>
      <c r="C82" s="20" t="n">
        <v>196</v>
      </c>
      <c r="D82" s="20" t="n">
        <v>90</v>
      </c>
      <c r="E82" s="20" t="n">
        <v>226</v>
      </c>
      <c r="F82" s="20" t="n">
        <v>7</v>
      </c>
      <c r="G82" s="20" t="n">
        <v>605</v>
      </c>
      <c r="H82" s="20" t="n">
        <v>349</v>
      </c>
      <c r="I82" s="20" t="n">
        <v>154</v>
      </c>
      <c r="J82" s="20" t="n">
        <v>94</v>
      </c>
      <c r="K82" s="20" t="n">
        <v>8</v>
      </c>
      <c r="L82" s="20" t="n">
        <v>605</v>
      </c>
      <c r="M82" s="70"/>
      <c r="N82" s="71"/>
      <c r="O82" s="72"/>
      <c r="P82" s="20"/>
      <c r="Q82" s="20"/>
      <c r="R82" s="71"/>
      <c r="S82" s="72"/>
      <c r="T82" s="20"/>
      <c r="U82" s="73"/>
    </row>
    <row r="83" s="2" customFormat="true" ht="12.75" hidden="false" customHeight="false" outlineLevel="0" collapsed="false">
      <c r="A83" s="58" t="n">
        <v>23</v>
      </c>
      <c r="B83" s="20" t="n">
        <v>93</v>
      </c>
      <c r="C83" s="20" t="n">
        <v>253</v>
      </c>
      <c r="D83" s="20" t="n">
        <v>132</v>
      </c>
      <c r="E83" s="20" t="n">
        <v>259</v>
      </c>
      <c r="F83" s="20" t="n">
        <v>6</v>
      </c>
      <c r="G83" s="20" t="n">
        <v>743</v>
      </c>
      <c r="H83" s="20" t="n">
        <v>402</v>
      </c>
      <c r="I83" s="20" t="n">
        <v>228</v>
      </c>
      <c r="J83" s="20" t="n">
        <v>91</v>
      </c>
      <c r="K83" s="20" t="n">
        <v>22</v>
      </c>
      <c r="L83" s="20" t="n">
        <v>743</v>
      </c>
      <c r="M83" s="70"/>
      <c r="N83" s="71"/>
      <c r="O83" s="72"/>
      <c r="P83" s="20"/>
      <c r="Q83" s="20"/>
      <c r="R83" s="71"/>
      <c r="S83" s="72"/>
      <c r="T83" s="20"/>
      <c r="U83" s="73"/>
    </row>
    <row r="84" s="2" customFormat="true" ht="12.75" hidden="false" customHeight="false" outlineLevel="0" collapsed="false">
      <c r="A84" s="58" t="n">
        <v>24</v>
      </c>
      <c r="B84" s="20" t="n">
        <v>129</v>
      </c>
      <c r="C84" s="20" t="n">
        <v>315</v>
      </c>
      <c r="D84" s="20" t="n">
        <v>137</v>
      </c>
      <c r="E84" s="20" t="n">
        <v>266</v>
      </c>
      <c r="F84" s="20" t="n">
        <v>3</v>
      </c>
      <c r="G84" s="20" t="n">
        <v>869</v>
      </c>
      <c r="H84" s="20" t="n">
        <v>537</v>
      </c>
      <c r="I84" s="20" t="n">
        <v>221</v>
      </c>
      <c r="J84" s="20" t="n">
        <v>96</v>
      </c>
      <c r="K84" s="20" t="n">
        <v>10</v>
      </c>
      <c r="L84" s="20" t="n">
        <v>869</v>
      </c>
      <c r="M84" s="70"/>
      <c r="N84" s="71"/>
      <c r="O84" s="72"/>
      <c r="P84" s="20"/>
      <c r="Q84" s="20"/>
      <c r="R84" s="71"/>
      <c r="S84" s="72"/>
      <c r="T84" s="20"/>
      <c r="U84" s="73"/>
    </row>
    <row r="85" s="2" customFormat="true" ht="12.75" hidden="false" customHeight="false" outlineLevel="0" collapsed="false">
      <c r="A85" s="58" t="n">
        <v>25</v>
      </c>
      <c r="B85" s="20" t="n">
        <v>135</v>
      </c>
      <c r="C85" s="20" t="n">
        <v>360</v>
      </c>
      <c r="D85" s="20" t="n">
        <v>189</v>
      </c>
      <c r="E85" s="20" t="n">
        <v>331</v>
      </c>
      <c r="F85" s="20" t="n">
        <v>11</v>
      </c>
      <c r="G85" s="20" t="n">
        <v>1036</v>
      </c>
      <c r="H85" s="20" t="n">
        <v>563</v>
      </c>
      <c r="I85" s="20" t="n">
        <v>284</v>
      </c>
      <c r="J85" s="20" t="n">
        <v>188</v>
      </c>
      <c r="K85" s="20" t="n">
        <v>1</v>
      </c>
      <c r="L85" s="20" t="n">
        <v>1036</v>
      </c>
      <c r="M85" s="70"/>
      <c r="N85" s="71"/>
      <c r="O85" s="72"/>
      <c r="P85" s="20"/>
      <c r="Q85" s="20"/>
      <c r="R85" s="71"/>
      <c r="S85" s="72"/>
      <c r="T85" s="20"/>
      <c r="U85" s="73"/>
    </row>
    <row r="86" s="2" customFormat="true" ht="12.75" hidden="false" customHeight="false" outlineLevel="0" collapsed="false">
      <c r="A86" s="58" t="n">
        <v>26</v>
      </c>
      <c r="B86" s="20" t="n">
        <v>173</v>
      </c>
      <c r="C86" s="20" t="n">
        <v>327</v>
      </c>
      <c r="D86" s="20" t="n">
        <v>149</v>
      </c>
      <c r="E86" s="20" t="n">
        <v>308</v>
      </c>
      <c r="F86" s="20" t="n">
        <v>9</v>
      </c>
      <c r="G86" s="20" t="n">
        <v>966</v>
      </c>
      <c r="H86" s="20" t="n">
        <v>553</v>
      </c>
      <c r="I86" s="20" t="n">
        <v>266</v>
      </c>
      <c r="J86" s="20" t="n">
        <v>145</v>
      </c>
      <c r="K86" s="20" t="n">
        <v>2</v>
      </c>
      <c r="L86" s="20" t="n">
        <v>966</v>
      </c>
      <c r="M86" s="70"/>
      <c r="N86" s="71"/>
      <c r="O86" s="72"/>
      <c r="P86" s="20"/>
      <c r="Q86" s="20"/>
      <c r="R86" s="71"/>
      <c r="S86" s="72"/>
      <c r="T86" s="20"/>
      <c r="U86" s="73"/>
    </row>
    <row r="87" s="2" customFormat="true" ht="12.75" hidden="false" customHeight="false" outlineLevel="0" collapsed="false">
      <c r="A87" s="58" t="n">
        <v>27</v>
      </c>
      <c r="B87" s="20" t="n">
        <v>130</v>
      </c>
      <c r="C87" s="20" t="n">
        <v>319</v>
      </c>
      <c r="D87" s="20" t="n">
        <v>152</v>
      </c>
      <c r="E87" s="20" t="n">
        <v>288</v>
      </c>
      <c r="F87" s="20" t="n">
        <v>9</v>
      </c>
      <c r="G87" s="20" t="n">
        <v>898</v>
      </c>
      <c r="H87" s="20" t="n">
        <v>480</v>
      </c>
      <c r="I87" s="20" t="n">
        <v>257</v>
      </c>
      <c r="J87" s="20" t="n">
        <v>151</v>
      </c>
      <c r="K87" s="20" t="n">
        <v>0</v>
      </c>
      <c r="L87" s="20" t="n">
        <v>898</v>
      </c>
      <c r="M87" s="70"/>
      <c r="N87" s="71"/>
      <c r="O87" s="72"/>
      <c r="P87" s="20"/>
      <c r="Q87" s="20"/>
      <c r="R87" s="71"/>
      <c r="S87" s="72"/>
      <c r="T87" s="20"/>
      <c r="U87" s="73"/>
    </row>
    <row r="88" s="2" customFormat="true" ht="12.75" hidden="false" customHeight="false" outlineLevel="0" collapsed="false">
      <c r="A88" s="58" t="n">
        <v>28</v>
      </c>
      <c r="B88" s="20" t="n">
        <v>67</v>
      </c>
      <c r="C88" s="20" t="n">
        <v>312</v>
      </c>
      <c r="D88" s="20" t="n">
        <v>114</v>
      </c>
      <c r="E88" s="20" t="n">
        <v>256</v>
      </c>
      <c r="F88" s="20" t="n">
        <v>1</v>
      </c>
      <c r="G88" s="20" t="n">
        <v>750</v>
      </c>
      <c r="H88" s="20" t="n">
        <v>419</v>
      </c>
      <c r="I88" s="20" t="n">
        <v>216</v>
      </c>
      <c r="J88" s="20" t="n">
        <v>115</v>
      </c>
      <c r="K88" s="20" t="n">
        <v>0</v>
      </c>
      <c r="L88" s="20" t="n">
        <v>750</v>
      </c>
      <c r="M88" s="70"/>
      <c r="N88" s="71"/>
      <c r="O88" s="72"/>
      <c r="P88" s="20"/>
      <c r="Q88" s="20"/>
      <c r="R88" s="71"/>
      <c r="S88" s="72"/>
      <c r="T88" s="20"/>
      <c r="U88" s="73"/>
    </row>
    <row r="89" s="2" customFormat="true" ht="12.75" hidden="false" customHeight="false" outlineLevel="0" collapsed="false">
      <c r="A89" s="58" t="n">
        <v>29</v>
      </c>
      <c r="B89" s="20" t="n">
        <v>156</v>
      </c>
      <c r="C89" s="20" t="n">
        <v>234</v>
      </c>
      <c r="D89" s="20" t="n">
        <v>151</v>
      </c>
      <c r="E89" s="20" t="n">
        <v>209</v>
      </c>
      <c r="F89" s="20" t="n">
        <v>2</v>
      </c>
      <c r="G89" s="20" t="n">
        <v>752</v>
      </c>
      <c r="H89" s="20" t="n">
        <v>502</v>
      </c>
      <c r="I89" s="20" t="n">
        <v>148</v>
      </c>
      <c r="J89" s="20" t="n">
        <v>88</v>
      </c>
      <c r="K89" s="20" t="n">
        <v>0</v>
      </c>
      <c r="L89" s="20" t="n">
        <v>752</v>
      </c>
      <c r="M89" s="70"/>
      <c r="N89" s="71"/>
      <c r="O89" s="72"/>
      <c r="P89" s="20"/>
      <c r="Q89" s="20"/>
      <c r="R89" s="71"/>
      <c r="S89" s="72"/>
      <c r="T89" s="20"/>
      <c r="U89" s="73"/>
    </row>
    <row r="90" s="2" customFormat="true" ht="12.75" hidden="false" customHeight="false" outlineLevel="0" collapsed="false">
      <c r="A90" s="58" t="n">
        <v>30</v>
      </c>
      <c r="B90" s="20" t="n">
        <v>91</v>
      </c>
      <c r="C90" s="20" t="n">
        <v>249</v>
      </c>
      <c r="D90" s="20" t="n">
        <v>100</v>
      </c>
      <c r="E90" s="20" t="n">
        <v>203</v>
      </c>
      <c r="F90" s="20" t="n">
        <v>4</v>
      </c>
      <c r="G90" s="20" t="n">
        <v>647</v>
      </c>
      <c r="H90" s="20" t="n">
        <v>417</v>
      </c>
      <c r="I90" s="20" t="n">
        <v>143</v>
      </c>
      <c r="J90" s="20" t="n">
        <v>85</v>
      </c>
      <c r="K90" s="20" t="n">
        <v>2</v>
      </c>
      <c r="L90" s="20" t="n">
        <v>647</v>
      </c>
      <c r="M90" s="70"/>
      <c r="N90" s="71"/>
      <c r="O90" s="72"/>
      <c r="P90" s="20"/>
      <c r="Q90" s="20"/>
      <c r="R90" s="71"/>
      <c r="S90" s="72"/>
      <c r="T90" s="20"/>
      <c r="U90" s="73"/>
    </row>
    <row r="91" s="2" customFormat="true" ht="12.75" hidden="false" customHeight="false" outlineLevel="0" collapsed="false">
      <c r="A91" s="58" t="n">
        <v>31</v>
      </c>
      <c r="B91" s="20" t="n">
        <v>81</v>
      </c>
      <c r="C91" s="20" t="n">
        <v>209</v>
      </c>
      <c r="D91" s="20" t="n">
        <v>91</v>
      </c>
      <c r="E91" s="20" t="n">
        <v>186</v>
      </c>
      <c r="F91" s="20" t="n">
        <v>0</v>
      </c>
      <c r="G91" s="20" t="n">
        <v>567</v>
      </c>
      <c r="H91" s="20" t="n">
        <v>358</v>
      </c>
      <c r="I91" s="20" t="n">
        <v>84</v>
      </c>
      <c r="J91" s="20" t="n">
        <v>119</v>
      </c>
      <c r="K91" s="20" t="n">
        <v>6</v>
      </c>
      <c r="L91" s="20" t="n">
        <v>567</v>
      </c>
      <c r="M91" s="70"/>
      <c r="N91" s="71"/>
      <c r="O91" s="72"/>
      <c r="P91" s="20"/>
      <c r="Q91" s="20"/>
      <c r="R91" s="71"/>
      <c r="S91" s="72"/>
      <c r="T91" s="20"/>
      <c r="U91" s="73"/>
    </row>
    <row r="92" s="2" customFormat="true" ht="12.75" hidden="false" customHeight="false" outlineLevel="0" collapsed="false">
      <c r="A92" s="58" t="n">
        <v>32</v>
      </c>
      <c r="B92" s="20" t="n">
        <v>99</v>
      </c>
      <c r="C92" s="20" t="n">
        <v>239</v>
      </c>
      <c r="D92" s="20" t="n">
        <v>146</v>
      </c>
      <c r="E92" s="20" t="n">
        <v>242</v>
      </c>
      <c r="F92" s="20" t="n">
        <v>4</v>
      </c>
      <c r="G92" s="20" t="n">
        <v>730</v>
      </c>
      <c r="H92" s="20" t="n">
        <v>439</v>
      </c>
      <c r="I92" s="20" t="n">
        <v>198</v>
      </c>
      <c r="J92" s="20" t="n">
        <v>93</v>
      </c>
      <c r="K92" s="20" t="n">
        <v>10</v>
      </c>
      <c r="L92" s="20" t="n">
        <v>730</v>
      </c>
      <c r="M92" s="70"/>
      <c r="N92" s="71"/>
      <c r="O92" s="72"/>
      <c r="P92" s="20"/>
      <c r="Q92" s="20"/>
      <c r="R92" s="71"/>
      <c r="S92" s="72"/>
      <c r="T92" s="20"/>
      <c r="U92" s="73"/>
    </row>
    <row r="93" s="2" customFormat="true" ht="12.75" hidden="false" customHeight="false" outlineLevel="0" collapsed="false">
      <c r="A93" s="58" t="n">
        <v>33</v>
      </c>
      <c r="B93" s="20" t="n"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70"/>
      <c r="N93" s="71"/>
      <c r="O93" s="72"/>
      <c r="P93" s="20"/>
      <c r="Q93" s="20"/>
      <c r="R93" s="71"/>
      <c r="S93" s="72"/>
      <c r="T93" s="20"/>
      <c r="U93" s="73"/>
    </row>
    <row r="94" s="2" customFormat="true" ht="12.75" hidden="false" customHeight="false" outlineLevel="0" collapsed="false">
      <c r="A94" s="58" t="n">
        <v>34</v>
      </c>
      <c r="B94" s="20" t="n">
        <v>0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70"/>
      <c r="N94" s="71"/>
      <c r="O94" s="72"/>
      <c r="P94" s="20"/>
      <c r="Q94" s="20"/>
      <c r="R94" s="71"/>
      <c r="S94" s="72"/>
      <c r="T94" s="20"/>
      <c r="U94" s="73"/>
    </row>
    <row r="95" s="2" customFormat="true" ht="12.75" hidden="false" customHeight="false" outlineLevel="0" collapsed="false">
      <c r="A95" s="58" t="n">
        <v>35</v>
      </c>
      <c r="B95" s="20" t="n">
        <v>0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70"/>
      <c r="N95" s="71"/>
      <c r="O95" s="72"/>
      <c r="P95" s="20"/>
      <c r="Q95" s="20"/>
      <c r="R95" s="71"/>
      <c r="S95" s="72"/>
      <c r="T95" s="20"/>
      <c r="U95" s="73"/>
    </row>
    <row r="96" s="2" customFormat="true" ht="12.75" hidden="false" customHeight="false" outlineLevel="0" collapsed="false">
      <c r="A96" s="58" t="n">
        <v>36</v>
      </c>
      <c r="B96" s="20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70"/>
      <c r="N96" s="71"/>
      <c r="O96" s="72"/>
      <c r="P96" s="20"/>
      <c r="Q96" s="20"/>
      <c r="R96" s="71"/>
      <c r="S96" s="72"/>
      <c r="T96" s="20"/>
      <c r="U96" s="73"/>
    </row>
    <row r="97" s="2" customFormat="true" ht="12.75" hidden="false" customHeight="false" outlineLevel="0" collapsed="false">
      <c r="A97" s="58" t="n">
        <v>37</v>
      </c>
      <c r="B97" s="20" t="n">
        <v>0</v>
      </c>
      <c r="C97" s="20" t="n">
        <v>0</v>
      </c>
      <c r="D97" s="20" t="n"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70"/>
      <c r="N97" s="71"/>
      <c r="O97" s="72"/>
      <c r="P97" s="20"/>
      <c r="Q97" s="20"/>
      <c r="R97" s="71"/>
      <c r="S97" s="72"/>
      <c r="T97" s="20"/>
      <c r="U97" s="73"/>
    </row>
    <row r="98" s="2" customFormat="true" ht="12.75" hidden="false" customHeight="false" outlineLevel="0" collapsed="false">
      <c r="A98" s="58" t="n">
        <v>38</v>
      </c>
      <c r="B98" s="22" t="n">
        <v>51</v>
      </c>
      <c r="C98" s="22" t="n">
        <v>172</v>
      </c>
      <c r="D98" s="22" t="n">
        <v>90</v>
      </c>
      <c r="E98" s="22" t="n">
        <v>247</v>
      </c>
      <c r="F98" s="22" t="n">
        <v>18</v>
      </c>
      <c r="G98" s="22" t="n">
        <v>578</v>
      </c>
      <c r="H98" s="22" t="n">
        <v>324</v>
      </c>
      <c r="I98" s="22" t="n">
        <v>102</v>
      </c>
      <c r="J98" s="22" t="n">
        <v>148</v>
      </c>
      <c r="K98" s="22" t="n">
        <v>4</v>
      </c>
      <c r="L98" s="22" t="n">
        <v>578</v>
      </c>
      <c r="M98" s="70"/>
      <c r="N98" s="71"/>
      <c r="O98" s="72"/>
      <c r="P98" s="20"/>
      <c r="Q98" s="20"/>
      <c r="R98" s="71"/>
      <c r="S98" s="72"/>
      <c r="T98" s="20"/>
      <c r="U98" s="73"/>
    </row>
    <row r="99" s="2" customFormat="true" ht="12.75" hidden="false" customHeight="false" outlineLevel="0" collapsed="false">
      <c r="A99" s="58" t="n">
        <v>39</v>
      </c>
      <c r="B99" s="22" t="n">
        <v>33</v>
      </c>
      <c r="C99" s="22" t="n">
        <v>149</v>
      </c>
      <c r="D99" s="22" t="n">
        <v>89</v>
      </c>
      <c r="E99" s="22" t="n">
        <v>201</v>
      </c>
      <c r="F99" s="22" t="n">
        <v>25</v>
      </c>
      <c r="G99" s="22" t="n">
        <v>497</v>
      </c>
      <c r="H99" s="22" t="n">
        <v>308</v>
      </c>
      <c r="I99" s="22" t="n">
        <v>67</v>
      </c>
      <c r="J99" s="22" t="n">
        <v>81</v>
      </c>
      <c r="K99" s="22" t="n">
        <v>41</v>
      </c>
      <c r="L99" s="22" t="n">
        <v>497</v>
      </c>
      <c r="M99" s="70"/>
      <c r="N99" s="71"/>
      <c r="O99" s="72"/>
      <c r="P99" s="20"/>
      <c r="Q99" s="20"/>
      <c r="R99" s="71"/>
      <c r="S99" s="72"/>
      <c r="T99" s="20"/>
      <c r="U99" s="73"/>
    </row>
    <row r="100" s="2" customFormat="true" ht="12.75" hidden="false" customHeight="false" outlineLevel="0" collapsed="false">
      <c r="A100" s="58" t="n">
        <v>40</v>
      </c>
      <c r="B100" s="20" t="n">
        <v>45</v>
      </c>
      <c r="C100" s="20" t="n">
        <v>141</v>
      </c>
      <c r="D100" s="20" t="n">
        <v>106</v>
      </c>
      <c r="E100" s="20" t="n">
        <v>213</v>
      </c>
      <c r="F100" s="20" t="n">
        <v>0</v>
      </c>
      <c r="G100" s="20" t="n">
        <v>505</v>
      </c>
      <c r="H100" s="20" t="n">
        <v>289</v>
      </c>
      <c r="I100" s="20" t="n">
        <v>107</v>
      </c>
      <c r="J100" s="20" t="n">
        <v>104</v>
      </c>
      <c r="K100" s="20" t="n">
        <v>5</v>
      </c>
      <c r="L100" s="20" t="n">
        <v>505</v>
      </c>
      <c r="M100" s="70"/>
      <c r="N100" s="71"/>
      <c r="O100" s="72"/>
      <c r="P100" s="20"/>
      <c r="Q100" s="20"/>
      <c r="R100" s="71"/>
      <c r="S100" s="72"/>
      <c r="T100" s="20"/>
      <c r="U100" s="73"/>
    </row>
    <row r="101" s="2" customFormat="true" ht="12.75" hidden="false" customHeight="false" outlineLevel="0" collapsed="false">
      <c r="A101" s="58" t="n">
        <v>41</v>
      </c>
      <c r="B101" s="20" t="n">
        <v>49</v>
      </c>
      <c r="C101" s="20" t="n">
        <v>156</v>
      </c>
      <c r="D101" s="20" t="n">
        <v>125</v>
      </c>
      <c r="E101" s="20" t="n">
        <v>356</v>
      </c>
      <c r="F101" s="20" t="n">
        <v>3</v>
      </c>
      <c r="G101" s="20" t="n">
        <v>689</v>
      </c>
      <c r="H101" s="20" t="n">
        <v>273</v>
      </c>
      <c r="I101" s="20" t="n">
        <v>111</v>
      </c>
      <c r="J101" s="20" t="n">
        <v>92</v>
      </c>
      <c r="K101" s="20" t="n">
        <v>213</v>
      </c>
      <c r="L101" s="20" t="n">
        <v>689</v>
      </c>
      <c r="M101" s="70"/>
      <c r="N101" s="71"/>
      <c r="O101" s="72"/>
      <c r="P101" s="20"/>
      <c r="Q101" s="20"/>
      <c r="R101" s="71"/>
      <c r="S101" s="72"/>
      <c r="T101" s="20"/>
      <c r="U101" s="73"/>
    </row>
    <row r="102" s="2" customFormat="true" ht="12.75" hidden="false" customHeight="false" outlineLevel="0" collapsed="false">
      <c r="A102" s="58" t="n">
        <v>42</v>
      </c>
      <c r="B102" s="20" t="n">
        <v>49</v>
      </c>
      <c r="C102" s="20" t="n">
        <v>185</v>
      </c>
      <c r="D102" s="20" t="n">
        <v>124</v>
      </c>
      <c r="E102" s="20" t="n">
        <v>297</v>
      </c>
      <c r="F102" s="20" t="n">
        <v>3</v>
      </c>
      <c r="G102" s="20" t="n">
        <v>658</v>
      </c>
      <c r="H102" s="20" t="n">
        <v>341</v>
      </c>
      <c r="I102" s="20" t="n">
        <v>157</v>
      </c>
      <c r="J102" s="20" t="n">
        <v>158</v>
      </c>
      <c r="K102" s="20" t="n">
        <v>2</v>
      </c>
      <c r="L102" s="20" t="n">
        <v>658</v>
      </c>
      <c r="M102" s="70"/>
      <c r="N102" s="71"/>
      <c r="O102" s="72"/>
      <c r="P102" s="20"/>
      <c r="Q102" s="20"/>
      <c r="R102" s="71"/>
      <c r="S102" s="72"/>
      <c r="T102" s="20"/>
      <c r="U102" s="73"/>
    </row>
    <row r="103" s="2" customFormat="true" ht="12.75" hidden="false" customHeight="false" outlineLevel="0" collapsed="false">
      <c r="A103" s="58" t="n">
        <v>43</v>
      </c>
      <c r="B103" s="20" t="n">
        <v>92</v>
      </c>
      <c r="C103" s="20" t="n">
        <v>284</v>
      </c>
      <c r="D103" s="20" t="n">
        <v>96</v>
      </c>
      <c r="E103" s="20" t="n">
        <v>324</v>
      </c>
      <c r="F103" s="20" t="n">
        <v>1</v>
      </c>
      <c r="G103" s="20" t="n">
        <v>687</v>
      </c>
      <c r="H103" s="20" t="n">
        <v>427</v>
      </c>
      <c r="I103" s="20" t="n">
        <v>145</v>
      </c>
      <c r="J103" s="20" t="n">
        <v>114</v>
      </c>
      <c r="K103" s="20" t="n">
        <v>1</v>
      </c>
      <c r="L103" s="20" t="n">
        <v>687</v>
      </c>
      <c r="M103" s="70"/>
      <c r="N103" s="71"/>
      <c r="O103" s="72"/>
      <c r="P103" s="20"/>
      <c r="Q103" s="20"/>
      <c r="R103" s="71"/>
      <c r="S103" s="72"/>
      <c r="T103" s="20"/>
      <c r="U103" s="73"/>
    </row>
    <row r="104" s="2" customFormat="true" ht="12.75" hidden="false" customHeight="false" outlineLevel="0" collapsed="false">
      <c r="A104" s="58" t="n">
        <v>44</v>
      </c>
      <c r="B104" s="22" t="n">
        <v>50</v>
      </c>
      <c r="C104" s="22" t="n">
        <v>129</v>
      </c>
      <c r="D104" s="22" t="n">
        <v>95</v>
      </c>
      <c r="E104" s="22" t="n">
        <v>257</v>
      </c>
      <c r="F104" s="22" t="n">
        <v>0</v>
      </c>
      <c r="G104" s="22" t="n">
        <v>541</v>
      </c>
      <c r="H104" s="22" t="n">
        <v>310</v>
      </c>
      <c r="I104" s="22" t="n">
        <v>101</v>
      </c>
      <c r="J104" s="22" t="n">
        <v>129</v>
      </c>
      <c r="K104" s="22" t="n">
        <v>1</v>
      </c>
      <c r="L104" s="22" t="n">
        <v>541</v>
      </c>
      <c r="M104" s="70"/>
      <c r="N104" s="71"/>
      <c r="O104" s="72"/>
      <c r="P104" s="20"/>
      <c r="Q104" s="20"/>
      <c r="R104" s="71"/>
      <c r="S104" s="72"/>
      <c r="T104" s="20"/>
      <c r="U104" s="73"/>
    </row>
    <row r="105" s="2" customFormat="true" ht="12.75" hidden="false" customHeight="false" outlineLevel="0" collapsed="false">
      <c r="A105" s="58" t="n">
        <v>45</v>
      </c>
      <c r="B105" s="20" t="n">
        <v>27</v>
      </c>
      <c r="C105" s="20" t="n">
        <v>91</v>
      </c>
      <c r="D105" s="20" t="n">
        <v>70</v>
      </c>
      <c r="E105" s="20" t="n">
        <v>163</v>
      </c>
      <c r="F105" s="20" t="n">
        <v>0</v>
      </c>
      <c r="G105" s="20" t="n">
        <v>354</v>
      </c>
      <c r="H105" s="20" t="n">
        <v>191</v>
      </c>
      <c r="I105" s="20" t="n">
        <v>80</v>
      </c>
      <c r="J105" s="20" t="n">
        <v>78</v>
      </c>
      <c r="K105" s="20" t="n">
        <v>0</v>
      </c>
      <c r="L105" s="20" t="n">
        <v>354</v>
      </c>
      <c r="M105" s="70"/>
      <c r="N105" s="71"/>
      <c r="O105" s="72"/>
      <c r="P105" s="20"/>
      <c r="Q105" s="20"/>
      <c r="R105" s="71"/>
      <c r="S105" s="72"/>
      <c r="T105" s="20"/>
      <c r="U105" s="73"/>
    </row>
    <row r="106" s="2" customFormat="true" ht="12.75" hidden="false" customHeight="false" outlineLevel="0" collapsed="false">
      <c r="A106" s="58" t="n">
        <v>46</v>
      </c>
      <c r="B106" s="22" t="n">
        <v>33</v>
      </c>
      <c r="C106" s="22" t="n">
        <v>115</v>
      </c>
      <c r="D106" s="22" t="n">
        <v>83</v>
      </c>
      <c r="E106" s="22" t="n">
        <f aca="false">D103+E103</f>
        <v>420</v>
      </c>
      <c r="F106" s="22" t="n">
        <v>0</v>
      </c>
      <c r="G106" s="22" t="n">
        <v>453</v>
      </c>
      <c r="H106" s="22" t="n">
        <v>237</v>
      </c>
      <c r="I106" s="22" t="n">
        <v>101</v>
      </c>
      <c r="J106" s="22" t="n">
        <v>110</v>
      </c>
      <c r="K106" s="22" t="n">
        <v>0</v>
      </c>
      <c r="L106" s="22" t="n">
        <v>453</v>
      </c>
      <c r="M106" s="70"/>
      <c r="N106" s="71"/>
      <c r="O106" s="72"/>
      <c r="P106" s="20"/>
      <c r="Q106" s="20"/>
      <c r="R106" s="71"/>
      <c r="S106" s="72"/>
      <c r="T106" s="20"/>
      <c r="U106" s="73"/>
    </row>
    <row r="107" s="2" customFormat="true" ht="12.75" hidden="false" customHeight="false" outlineLevel="0" collapsed="false">
      <c r="A107" s="58" t="n">
        <v>47</v>
      </c>
      <c r="B107" s="22" t="n">
        <v>61</v>
      </c>
      <c r="C107" s="22" t="n">
        <v>187</v>
      </c>
      <c r="D107" s="22" t="n">
        <v>97</v>
      </c>
      <c r="E107" s="22" t="n">
        <v>331</v>
      </c>
      <c r="F107" s="22" t="n">
        <v>1</v>
      </c>
      <c r="G107" s="22" t="n">
        <v>681</v>
      </c>
      <c r="H107" s="22" t="n">
        <v>566</v>
      </c>
      <c r="I107" s="22" t="n">
        <v>153</v>
      </c>
      <c r="J107" s="22" t="n">
        <v>127</v>
      </c>
      <c r="K107" s="22" t="n">
        <v>2</v>
      </c>
      <c r="L107" s="22" t="n">
        <v>681</v>
      </c>
      <c r="M107" s="70"/>
      <c r="N107" s="71"/>
      <c r="O107" s="72"/>
      <c r="P107" s="20"/>
      <c r="Q107" s="20"/>
      <c r="R107" s="71"/>
      <c r="S107" s="72"/>
      <c r="T107" s="20"/>
      <c r="U107" s="73"/>
    </row>
    <row r="108" s="2" customFormat="true" ht="12.75" hidden="false" customHeight="false" outlineLevel="0" collapsed="false">
      <c r="A108" s="58" t="n">
        <v>48</v>
      </c>
      <c r="B108" s="20" t="n">
        <v>44</v>
      </c>
      <c r="C108" s="20" t="n">
        <v>146</v>
      </c>
      <c r="D108" s="20" t="n">
        <v>86</v>
      </c>
      <c r="E108" s="20" t="n">
        <v>282</v>
      </c>
      <c r="F108" s="20" t="n">
        <v>2</v>
      </c>
      <c r="G108" s="20" t="n">
        <f aca="false">SUM(B108:F108)</f>
        <v>560</v>
      </c>
      <c r="H108" s="20" t="n">
        <v>301</v>
      </c>
      <c r="I108" s="20" t="n">
        <v>109</v>
      </c>
      <c r="J108" s="20" t="n">
        <v>150</v>
      </c>
      <c r="K108" s="20" t="n">
        <v>0</v>
      </c>
      <c r="L108" s="20" t="n">
        <f aca="false">SUM(H108:K108)</f>
        <v>560</v>
      </c>
      <c r="M108" s="70"/>
      <c r="N108" s="71"/>
      <c r="O108" s="72"/>
      <c r="P108" s="20"/>
      <c r="Q108" s="20"/>
      <c r="R108" s="71"/>
      <c r="S108" s="72"/>
      <c r="T108" s="20"/>
      <c r="U108" s="73"/>
    </row>
    <row r="109" s="2" customFormat="true" ht="12.75" hidden="false" customHeight="false" outlineLevel="0" collapsed="false">
      <c r="A109" s="58" t="n">
        <v>49</v>
      </c>
      <c r="B109" s="20" t="n">
        <v>69</v>
      </c>
      <c r="C109" s="20" t="n">
        <v>186</v>
      </c>
      <c r="D109" s="20" t="n">
        <v>92</v>
      </c>
      <c r="E109" s="20" t="n">
        <v>317</v>
      </c>
      <c r="F109" s="20" t="n">
        <v>1</v>
      </c>
      <c r="G109" s="20" t="n">
        <f aca="false">SUM(B109:F109)</f>
        <v>665</v>
      </c>
      <c r="H109" s="20" t="n">
        <v>351</v>
      </c>
      <c r="I109" s="20" t="n">
        <v>122</v>
      </c>
      <c r="J109" s="20" t="n">
        <v>165</v>
      </c>
      <c r="K109" s="20" t="n">
        <v>27</v>
      </c>
      <c r="L109" s="20" t="n">
        <f aca="false">SUM(H109:K109)</f>
        <v>665</v>
      </c>
      <c r="M109" s="70"/>
      <c r="N109" s="71"/>
      <c r="O109" s="72"/>
      <c r="P109" s="20"/>
      <c r="Q109" s="20"/>
      <c r="R109" s="71"/>
      <c r="S109" s="72" t="n">
        <v>160</v>
      </c>
      <c r="T109" s="20"/>
      <c r="U109" s="73" t="n">
        <v>80</v>
      </c>
    </row>
    <row r="110" s="2" customFormat="true" ht="12.75" hidden="false" customHeight="false" outlineLevel="0" collapsed="false">
      <c r="A110" s="58" t="n">
        <v>50</v>
      </c>
      <c r="B110" s="22" t="n">
        <v>82</v>
      </c>
      <c r="C110" s="22" t="n">
        <v>161</v>
      </c>
      <c r="D110" s="22" t="n">
        <v>81</v>
      </c>
      <c r="E110" s="22" t="n">
        <v>315</v>
      </c>
      <c r="F110" s="22" t="n">
        <v>1</v>
      </c>
      <c r="G110" s="22" t="n">
        <v>640</v>
      </c>
      <c r="H110" s="22" t="n">
        <v>361</v>
      </c>
      <c r="I110" s="22" t="n">
        <v>139</v>
      </c>
      <c r="J110" s="22" t="n">
        <v>140</v>
      </c>
      <c r="K110" s="22" t="n">
        <v>0</v>
      </c>
      <c r="L110" s="22" t="n">
        <v>640</v>
      </c>
      <c r="M110" s="70"/>
      <c r="N110" s="71"/>
      <c r="O110" s="72"/>
      <c r="P110" s="20"/>
      <c r="Q110" s="20"/>
      <c r="R110" s="71"/>
      <c r="S110" s="72" t="n">
        <v>160</v>
      </c>
      <c r="T110" s="20"/>
      <c r="U110" s="73" t="n">
        <v>80</v>
      </c>
    </row>
    <row r="111" s="2" customFormat="true" ht="12.75" hidden="false" customHeight="false" outlineLevel="0" collapsed="false">
      <c r="A111" s="58" t="n">
        <v>51</v>
      </c>
      <c r="B111" s="20" t="n">
        <v>42</v>
      </c>
      <c r="C111" s="20" t="n">
        <v>144</v>
      </c>
      <c r="D111" s="20" t="n">
        <v>96</v>
      </c>
      <c r="E111" s="20" t="n">
        <v>262</v>
      </c>
      <c r="F111" s="20" t="n">
        <v>1</v>
      </c>
      <c r="G111" s="20" t="n">
        <v>551</v>
      </c>
      <c r="H111" s="20" t="n">
        <v>302</v>
      </c>
      <c r="I111" s="20" t="n">
        <v>116</v>
      </c>
      <c r="J111" s="20" t="n">
        <v>157</v>
      </c>
      <c r="K111" s="20" t="n">
        <v>6</v>
      </c>
      <c r="L111" s="20" t="n">
        <v>551</v>
      </c>
      <c r="M111" s="70"/>
      <c r="N111" s="71"/>
      <c r="O111" s="72"/>
      <c r="P111" s="20"/>
      <c r="Q111" s="20"/>
      <c r="R111" s="71"/>
      <c r="S111" s="72" t="n">
        <v>160</v>
      </c>
      <c r="T111" s="20"/>
      <c r="U111" s="73" t="n">
        <v>80</v>
      </c>
    </row>
    <row r="112" s="2" customFormat="true" ht="13.5" hidden="false" customHeight="false" outlineLevel="0" collapsed="false">
      <c r="A112" s="58" t="n">
        <v>52</v>
      </c>
      <c r="B112" s="22" t="n">
        <v>32</v>
      </c>
      <c r="C112" s="22" t="n">
        <v>127</v>
      </c>
      <c r="D112" s="22" t="n">
        <v>88</v>
      </c>
      <c r="E112" s="22" t="n">
        <v>280</v>
      </c>
      <c r="F112" s="22" t="n">
        <v>0</v>
      </c>
      <c r="G112" s="22" t="n">
        <v>527</v>
      </c>
      <c r="H112" s="22" t="n">
        <v>251</v>
      </c>
      <c r="I112" s="22" t="n">
        <v>113</v>
      </c>
      <c r="J112" s="22" t="n">
        <v>163</v>
      </c>
      <c r="K112" s="22" t="n">
        <v>0</v>
      </c>
      <c r="L112" s="22" t="n">
        <v>527</v>
      </c>
      <c r="M112" s="74"/>
      <c r="N112" s="75"/>
      <c r="O112" s="76"/>
      <c r="P112" s="14"/>
      <c r="Q112" s="14"/>
      <c r="R112" s="75"/>
      <c r="S112" s="72" t="n">
        <v>160</v>
      </c>
      <c r="T112" s="20"/>
      <c r="U112" s="73" t="n">
        <v>80</v>
      </c>
    </row>
    <row r="113" s="2" customFormat="true" ht="13.5" hidden="false" customHeight="false" outlineLevel="0" collapsed="false">
      <c r="A113" s="77" t="s">
        <v>22</v>
      </c>
      <c r="B113" s="78" t="n">
        <f aca="false">SUM(B61:B112)</f>
        <v>2770</v>
      </c>
      <c r="C113" s="78" t="n">
        <f aca="false">SUM(C61:C112)</f>
        <v>7403</v>
      </c>
      <c r="D113" s="78" t="n">
        <f aca="false">SUM(D61:D112)</f>
        <v>4154</v>
      </c>
      <c r="E113" s="78" t="n">
        <f aca="false">SUM(E61:E112)</f>
        <v>10190</v>
      </c>
      <c r="F113" s="78" t="n">
        <f aca="false">SUM(F61:F112)</f>
        <v>183</v>
      </c>
      <c r="G113" s="78" t="n">
        <f aca="false">SUM(G61:G112)</f>
        <v>24448</v>
      </c>
      <c r="H113" s="78" t="n">
        <f aca="false">SUM(H61:H112)</f>
        <v>14165</v>
      </c>
      <c r="I113" s="78" t="n">
        <f aca="false">SUM(I61:I112)</f>
        <v>5705</v>
      </c>
      <c r="J113" s="78" t="n">
        <f aca="false">SUM(J61:J112)</f>
        <v>4296</v>
      </c>
      <c r="K113" s="78" t="n">
        <f aca="false">SUM(K61:K112)</f>
        <v>442</v>
      </c>
      <c r="L113" s="78" t="n">
        <f aca="false">SUM(L61:L112)</f>
        <v>24448</v>
      </c>
      <c r="M113" s="79" t="n">
        <f aca="false">SUM(M61:M112)</f>
        <v>0</v>
      </c>
      <c r="N113" s="79" t="n">
        <f aca="false">SUM(N61:N112)</f>
        <v>0</v>
      </c>
      <c r="O113" s="79" t="n">
        <f aca="false">SUM(O61:O112)</f>
        <v>0</v>
      </c>
      <c r="P113" s="79" t="n">
        <f aca="false">SUM(P61:P112)</f>
        <v>0</v>
      </c>
      <c r="Q113" s="79" t="n">
        <f aca="false">SUM(Q61:Q112)</f>
        <v>0</v>
      </c>
      <c r="R113" s="79" t="n">
        <f aca="false">SUM(R61:R112)</f>
        <v>0</v>
      </c>
      <c r="S113" s="80"/>
      <c r="T113" s="81"/>
      <c r="U113" s="82"/>
    </row>
    <row r="114" s="2" customFormat="true" ht="12.75" hidden="false" customHeight="false" outlineLevel="0" collapsed="false"/>
    <row r="115" s="2" customFormat="true" ht="12.75" hidden="false" customHeight="false" outlineLevel="0" collapsed="false">
      <c r="A115" s="1"/>
      <c r="B115" s="1" t="s">
        <v>55</v>
      </c>
      <c r="C115" s="1" t="s">
        <v>56</v>
      </c>
      <c r="D115" s="1"/>
      <c r="E115" s="1"/>
      <c r="F115" s="1" t="s">
        <v>57</v>
      </c>
      <c r="G115" s="1" t="s">
        <v>58</v>
      </c>
      <c r="H115" s="1"/>
      <c r="J115" s="1" t="s">
        <v>59</v>
      </c>
      <c r="K115" s="1" t="s">
        <v>60</v>
      </c>
      <c r="N115" s="1" t="s">
        <v>61</v>
      </c>
      <c r="O115" s="1" t="s">
        <v>62</v>
      </c>
      <c r="P115" s="1"/>
      <c r="Q115" s="1" t="s">
        <v>63</v>
      </c>
      <c r="R115" s="1" t="s">
        <v>64</v>
      </c>
      <c r="S115" s="1"/>
    </row>
    <row r="116" s="2" customFormat="true" ht="12.75" hidden="false" customHeight="false" outlineLevel="0" collapsed="false">
      <c r="N116" s="1" t="s">
        <v>65</v>
      </c>
      <c r="O116" s="1"/>
      <c r="P116" s="1" t="s">
        <v>66</v>
      </c>
      <c r="Q116" s="1"/>
      <c r="R116" s="1"/>
      <c r="S116" s="1"/>
    </row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1" customFormat="true" ht="12.75" hidden="false" customHeight="false" outlineLevel="0" collapsed="false">
      <c r="A120" s="1" t="s">
        <v>67</v>
      </c>
    </row>
    <row r="121" s="1" customFormat="true" ht="13.5" hidden="false" customHeight="false" outlineLevel="0" collapsed="false">
      <c r="B121" s="1" t="s">
        <v>31</v>
      </c>
    </row>
    <row r="122" s="1" customFormat="true" ht="13.5" hidden="false" customHeight="false" outlineLevel="0" collapsed="false">
      <c r="A122" s="7"/>
      <c r="B122" s="3"/>
      <c r="C122" s="46" t="s">
        <v>32</v>
      </c>
      <c r="D122" s="46"/>
      <c r="E122" s="47"/>
      <c r="F122" s="46"/>
      <c r="G122" s="46"/>
      <c r="H122" s="3" t="s">
        <v>33</v>
      </c>
      <c r="I122" s="46"/>
      <c r="J122" s="46"/>
      <c r="K122" s="46"/>
      <c r="L122" s="48"/>
      <c r="M122" s="49" t="s">
        <v>34</v>
      </c>
      <c r="N122" s="48"/>
      <c r="O122" s="50"/>
      <c r="P122" s="51" t="s">
        <v>35</v>
      </c>
      <c r="Q122" s="46"/>
      <c r="R122" s="48"/>
      <c r="S122" s="3" t="s">
        <v>36</v>
      </c>
      <c r="T122" s="46"/>
      <c r="U122" s="48"/>
    </row>
    <row r="123" s="1" customFormat="true" ht="13.5" hidden="false" customHeight="false" outlineLevel="0" collapsed="false">
      <c r="A123" s="52" t="s">
        <v>68</v>
      </c>
      <c r="B123" s="53" t="s">
        <v>38</v>
      </c>
      <c r="C123" s="54" t="s">
        <v>39</v>
      </c>
      <c r="D123" s="54" t="s">
        <v>40</v>
      </c>
      <c r="E123" s="54" t="s">
        <v>41</v>
      </c>
      <c r="F123" s="54" t="s">
        <v>42</v>
      </c>
      <c r="G123" s="57" t="s">
        <v>43</v>
      </c>
      <c r="H123" s="53" t="s">
        <v>44</v>
      </c>
      <c r="I123" s="54" t="s">
        <v>45</v>
      </c>
      <c r="J123" s="54" t="s">
        <v>46</v>
      </c>
      <c r="K123" s="54" t="s">
        <v>42</v>
      </c>
      <c r="L123" s="57" t="s">
        <v>43</v>
      </c>
      <c r="M123" s="53" t="s">
        <v>47</v>
      </c>
      <c r="N123" s="57" t="s">
        <v>48</v>
      </c>
      <c r="O123" s="53" t="s">
        <v>49</v>
      </c>
      <c r="P123" s="54" t="s">
        <v>50</v>
      </c>
      <c r="Q123" s="54" t="s">
        <v>51</v>
      </c>
      <c r="R123" s="55" t="s">
        <v>43</v>
      </c>
      <c r="S123" s="53" t="s">
        <v>52</v>
      </c>
      <c r="T123" s="54" t="s">
        <v>53</v>
      </c>
      <c r="U123" s="55" t="s">
        <v>54</v>
      </c>
    </row>
    <row r="124" s="2" customFormat="true" ht="12.75" hidden="false" customHeight="false" outlineLevel="0" collapsed="false">
      <c r="A124" s="83" t="s">
        <v>69</v>
      </c>
      <c r="B124" s="84" t="n">
        <f aca="false">SUM(B61:B73)</f>
        <v>220</v>
      </c>
      <c r="C124" s="85" t="n">
        <f aca="false">SUM(C61:C73)</f>
        <v>596</v>
      </c>
      <c r="D124" s="85" t="n">
        <f aca="false">SUM(D61:D73)</f>
        <v>403</v>
      </c>
      <c r="E124" s="85" t="n">
        <f aca="false">SUM(E61:E73)</f>
        <v>1072</v>
      </c>
      <c r="F124" s="85" t="n">
        <f aca="false">SUM(F61:F73)</f>
        <v>9</v>
      </c>
      <c r="G124" s="85" t="n">
        <f aca="false">SUM(G61:G73)</f>
        <v>2300</v>
      </c>
      <c r="H124" s="86" t="n">
        <f aca="false">SUM(H61:H73)</f>
        <v>1368</v>
      </c>
      <c r="I124" s="87" t="n">
        <f aca="false">SUM(I61:I73)</f>
        <v>564</v>
      </c>
      <c r="J124" s="87" t="n">
        <f aca="false">SUM(J61:J73)</f>
        <v>353</v>
      </c>
      <c r="K124" s="87" t="n">
        <f aca="false">SUM(K61:K73)</f>
        <v>16</v>
      </c>
      <c r="L124" s="87" t="n">
        <f aca="false">SUM(L61:L73)</f>
        <v>2300</v>
      </c>
      <c r="M124" s="87" t="n">
        <f aca="false">SUM(M61:M73)</f>
        <v>0</v>
      </c>
      <c r="N124" s="87" t="n">
        <f aca="false">SUM(N61:N73)</f>
        <v>0</v>
      </c>
      <c r="O124" s="87" t="n">
        <f aca="false">SUM(O61:O73)</f>
        <v>0</v>
      </c>
      <c r="P124" s="87" t="n">
        <f aca="false">SUM(P61:P73)</f>
        <v>0</v>
      </c>
      <c r="Q124" s="87" t="n">
        <f aca="false">SUM(Q61:Q73)</f>
        <v>0</v>
      </c>
      <c r="R124" s="87" t="n">
        <f aca="false">SUM(R61:R73)</f>
        <v>0</v>
      </c>
      <c r="S124" s="88" t="n">
        <v>160</v>
      </c>
      <c r="T124" s="89"/>
      <c r="U124" s="90" t="n">
        <v>80</v>
      </c>
    </row>
    <row r="125" s="2" customFormat="true" ht="12.75" hidden="false" customHeight="false" outlineLevel="0" collapsed="false">
      <c r="A125" s="91" t="s">
        <v>70</v>
      </c>
      <c r="B125" s="92" t="n">
        <f aca="false">SUM(B74:B86)</f>
        <v>1167</v>
      </c>
      <c r="C125" s="93" t="n">
        <f aca="false">SUM(C74:C86)</f>
        <v>2872</v>
      </c>
      <c r="D125" s="93" t="n">
        <f aca="false">SUM(D74:D86)</f>
        <v>1579</v>
      </c>
      <c r="E125" s="93" t="n">
        <f aca="false">SUM(E74:E86)</f>
        <v>3469</v>
      </c>
      <c r="F125" s="93" t="n">
        <f aca="false">SUM(F74:F86)</f>
        <v>98</v>
      </c>
      <c r="G125" s="93" t="n">
        <f aca="false">SUM(G74:G86)</f>
        <v>9218</v>
      </c>
      <c r="H125" s="94" t="n">
        <f aca="false">SUM(H74:H86)</f>
        <v>5350</v>
      </c>
      <c r="I125" s="95" t="n">
        <f aca="false">SUM(I74:I86)</f>
        <v>2372</v>
      </c>
      <c r="J125" s="95" t="n">
        <f aca="false">SUM(J74:J86)</f>
        <v>1376</v>
      </c>
      <c r="K125" s="95" t="n">
        <f aca="false">SUM(K74:K86)</f>
        <v>106</v>
      </c>
      <c r="L125" s="95" t="n">
        <f aca="false">SUM(L74:L86)</f>
        <v>9218</v>
      </c>
      <c r="M125" s="95" t="n">
        <f aca="false">SUM(M74:M86)</f>
        <v>0</v>
      </c>
      <c r="N125" s="95" t="n">
        <f aca="false">SUM(N74:N86)</f>
        <v>0</v>
      </c>
      <c r="O125" s="95" t="n">
        <f aca="false">SUM(O74:O86)</f>
        <v>0</v>
      </c>
      <c r="P125" s="95" t="n">
        <f aca="false">SUM(P74:P86)</f>
        <v>0</v>
      </c>
      <c r="Q125" s="95" t="n">
        <f aca="false">SUM(Q74:Q86)</f>
        <v>0</v>
      </c>
      <c r="R125" s="95" t="n">
        <f aca="false">SUM(R74:R86)</f>
        <v>0</v>
      </c>
      <c r="S125" s="72" t="n">
        <v>160</v>
      </c>
      <c r="T125" s="20"/>
      <c r="U125" s="73" t="n">
        <v>80</v>
      </c>
    </row>
    <row r="126" s="2" customFormat="true" ht="12.75" hidden="false" customHeight="false" outlineLevel="0" collapsed="false">
      <c r="A126" s="91" t="s">
        <v>71</v>
      </c>
      <c r="B126" s="92" t="n">
        <f aca="false">SUM(B87:B99)</f>
        <v>708</v>
      </c>
      <c r="C126" s="93" t="n">
        <f aca="false">SUM(C87:C99)</f>
        <v>1883</v>
      </c>
      <c r="D126" s="93" t="n">
        <f aca="false">SUM(D87:D99)</f>
        <v>933</v>
      </c>
      <c r="E126" s="93" t="n">
        <f aca="false">SUM(E87:E99)</f>
        <v>1832</v>
      </c>
      <c r="F126" s="93" t="n">
        <f aca="false">SUM(F87:F99)</f>
        <v>63</v>
      </c>
      <c r="G126" s="93" t="n">
        <f aca="false">SUM(G87:G99)</f>
        <v>5419</v>
      </c>
      <c r="H126" s="94" t="n">
        <f aca="false">SUM(H87:H99)</f>
        <v>3247</v>
      </c>
      <c r="I126" s="95" t="n">
        <f aca="false">SUM(I87:I99)</f>
        <v>1215</v>
      </c>
      <c r="J126" s="95" t="n">
        <f aca="false">SUM(J87:J99)</f>
        <v>880</v>
      </c>
      <c r="K126" s="95" t="n">
        <f aca="false">SUM(K87:K99)</f>
        <v>63</v>
      </c>
      <c r="L126" s="95" t="n">
        <f aca="false">SUM(L87:L99)</f>
        <v>5419</v>
      </c>
      <c r="M126" s="95" t="n">
        <f aca="false">SUM(M87:M99)</f>
        <v>0</v>
      </c>
      <c r="N126" s="95" t="n">
        <f aca="false">SUM(N87:N99)</f>
        <v>0</v>
      </c>
      <c r="O126" s="95" t="n">
        <f aca="false">SUM(O87:O99)</f>
        <v>0</v>
      </c>
      <c r="P126" s="95" t="n">
        <f aca="false">SUM(P87:P99)</f>
        <v>0</v>
      </c>
      <c r="Q126" s="95" t="n">
        <f aca="false">SUM(Q87:Q99)</f>
        <v>0</v>
      </c>
      <c r="R126" s="95" t="n">
        <f aca="false">SUM(R87:R99)</f>
        <v>0</v>
      </c>
      <c r="S126" s="72" t="n">
        <v>160</v>
      </c>
      <c r="T126" s="20"/>
      <c r="U126" s="73" t="n">
        <v>80</v>
      </c>
    </row>
    <row r="127" s="2" customFormat="true" ht="13.5" hidden="false" customHeight="false" outlineLevel="0" collapsed="false">
      <c r="A127" s="52" t="s">
        <v>72</v>
      </c>
      <c r="B127" s="96" t="n">
        <f aca="false">SUM(B100:B112)</f>
        <v>675</v>
      </c>
      <c r="C127" s="97" t="n">
        <f aca="false">SUM(C100:C112)</f>
        <v>2052</v>
      </c>
      <c r="D127" s="97" t="n">
        <f aca="false">SUM(D100:D112)</f>
        <v>1239</v>
      </c>
      <c r="E127" s="97" t="n">
        <f aca="false">SUM(E100:E112)</f>
        <v>3817</v>
      </c>
      <c r="F127" s="97" t="n">
        <f aca="false">SUM(F100:F112)</f>
        <v>13</v>
      </c>
      <c r="G127" s="98" t="n">
        <f aca="false">SUM(G100:G112)</f>
        <v>7511</v>
      </c>
      <c r="H127" s="99" t="n">
        <f aca="false">SUM(H100:H112)</f>
        <v>4200</v>
      </c>
      <c r="I127" s="100" t="n">
        <f aca="false">SUM(I100:I112)</f>
        <v>1554</v>
      </c>
      <c r="J127" s="100" t="n">
        <f aca="false">SUM(J100:J112)</f>
        <v>1687</v>
      </c>
      <c r="K127" s="100" t="n">
        <f aca="false">SUM(K100:K112)</f>
        <v>257</v>
      </c>
      <c r="L127" s="100" t="n">
        <f aca="false">SUM(L100:L112)</f>
        <v>7511</v>
      </c>
      <c r="M127" s="100" t="n">
        <f aca="false">SUM(M100:M112)</f>
        <v>0</v>
      </c>
      <c r="N127" s="100" t="n">
        <f aca="false">SUM(N100:N112)</f>
        <v>0</v>
      </c>
      <c r="O127" s="100" t="n">
        <f aca="false">SUM(O100:O112)</f>
        <v>0</v>
      </c>
      <c r="P127" s="100" t="n">
        <f aca="false">SUM(P100:P112)</f>
        <v>0</v>
      </c>
      <c r="Q127" s="100" t="n">
        <f aca="false">SUM(Q100:Q112)</f>
        <v>0</v>
      </c>
      <c r="R127" s="100" t="n">
        <f aca="false">SUM(R100:R112)</f>
        <v>0</v>
      </c>
      <c r="S127" s="76" t="n">
        <v>160</v>
      </c>
      <c r="T127" s="14"/>
      <c r="U127" s="101" t="n">
        <v>80</v>
      </c>
    </row>
    <row r="128" s="2" customFormat="true" ht="13.5" hidden="false" customHeight="false" outlineLevel="0" collapsed="false">
      <c r="A128" s="77" t="s">
        <v>22</v>
      </c>
      <c r="B128" s="102" t="n">
        <f aca="false">SUM(B124:B127)</f>
        <v>2770</v>
      </c>
      <c r="C128" s="102" t="n">
        <f aca="false">SUM(C124:C127)</f>
        <v>7403</v>
      </c>
      <c r="D128" s="102" t="n">
        <f aca="false">SUM(D124:D127)</f>
        <v>4154</v>
      </c>
      <c r="E128" s="102" t="n">
        <f aca="false">SUM(E124:E127)</f>
        <v>10190</v>
      </c>
      <c r="F128" s="102" t="n">
        <f aca="false">SUM(F124:F127)</f>
        <v>183</v>
      </c>
      <c r="G128" s="103" t="n">
        <f aca="false">SUM(G124:G127)</f>
        <v>24448</v>
      </c>
      <c r="H128" s="79" t="n">
        <f aca="false">SUM(H124:H127)</f>
        <v>14165</v>
      </c>
      <c r="I128" s="102" t="n">
        <f aca="false">SUM(I124:I127)</f>
        <v>5705</v>
      </c>
      <c r="J128" s="102" t="n">
        <f aca="false">SUM(J124:J127)</f>
        <v>4296</v>
      </c>
      <c r="K128" s="102" t="n">
        <f aca="false">SUM(K124:K127)</f>
        <v>442</v>
      </c>
      <c r="L128" s="102" t="n">
        <f aca="false">SUM(L124:L127)</f>
        <v>24448</v>
      </c>
      <c r="M128" s="102" t="n">
        <f aca="false">SUM(M124:M127)</f>
        <v>0</v>
      </c>
      <c r="N128" s="102" t="n">
        <f aca="false">SUM(N124:N127)</f>
        <v>0</v>
      </c>
      <c r="O128" s="102" t="n">
        <f aca="false">SUM(O124:O127)</f>
        <v>0</v>
      </c>
      <c r="P128" s="102" t="n">
        <f aca="false">SUM(P124:P127)</f>
        <v>0</v>
      </c>
      <c r="Q128" s="102" t="n">
        <f aca="false">SUM(Q124:Q127)</f>
        <v>0</v>
      </c>
      <c r="R128" s="102" t="n">
        <f aca="false">SUM(R124:R127)</f>
        <v>0</v>
      </c>
      <c r="S128" s="30" t="n">
        <v>160</v>
      </c>
      <c r="T128" s="31"/>
      <c r="U128" s="104" t="n">
        <v>80</v>
      </c>
    </row>
    <row r="129" s="2" customFormat="true" ht="12.75" hidden="false" customHeight="false" outlineLevel="0" collapsed="false">
      <c r="R129" s="25"/>
      <c r="S129" s="25"/>
      <c r="T129" s="25"/>
      <c r="U129" s="25"/>
      <c r="V129" s="25"/>
    </row>
    <row r="130" s="2" customFormat="true" ht="12.75" hidden="false" customHeight="false" outlineLevel="0" collapsed="false">
      <c r="A130" s="1"/>
      <c r="B130" s="1" t="s">
        <v>55</v>
      </c>
      <c r="C130" s="1" t="s">
        <v>56</v>
      </c>
      <c r="D130" s="1"/>
      <c r="E130" s="1"/>
      <c r="F130" s="1" t="s">
        <v>57</v>
      </c>
      <c r="G130" s="1" t="s">
        <v>58</v>
      </c>
      <c r="H130" s="1"/>
      <c r="J130" s="1" t="s">
        <v>59</v>
      </c>
      <c r="K130" s="1" t="s">
        <v>60</v>
      </c>
      <c r="N130" s="1" t="s">
        <v>61</v>
      </c>
      <c r="O130" s="1" t="s">
        <v>62</v>
      </c>
      <c r="P130" s="1"/>
      <c r="Q130" s="1" t="s">
        <v>63</v>
      </c>
      <c r="R130" s="1" t="s">
        <v>64</v>
      </c>
      <c r="S130" s="1"/>
    </row>
    <row r="131" s="2" customFormat="true" ht="12.75" hidden="false" customHeight="false" outlineLevel="0" collapsed="false">
      <c r="N131" s="1" t="s">
        <v>65</v>
      </c>
      <c r="O131" s="1"/>
      <c r="P131" s="1" t="s">
        <v>66</v>
      </c>
      <c r="Q131" s="1"/>
      <c r="R131" s="1"/>
      <c r="S131" s="1"/>
    </row>
    <row r="132" s="2" customFormat="true" ht="12.75" hidden="false" customHeight="false" outlineLevel="0" collapsed="false">
      <c r="R132" s="25"/>
      <c r="S132" s="25"/>
      <c r="T132" s="25"/>
      <c r="U132" s="25"/>
      <c r="V132" s="25"/>
    </row>
    <row r="133" s="2" customFormat="true" ht="12.75" hidden="false" customHeight="false" outlineLevel="0" collapsed="false">
      <c r="R133" s="25"/>
      <c r="S133" s="25"/>
      <c r="T133" s="25"/>
      <c r="U133" s="25"/>
      <c r="V133" s="25"/>
    </row>
    <row r="134" s="38" customFormat="true" ht="12.7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R134" s="105"/>
      <c r="S134" s="25"/>
      <c r="T134" s="25"/>
      <c r="U134" s="25"/>
      <c r="V134" s="105"/>
    </row>
    <row r="135" s="38" customFormat="true" ht="12.7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R135" s="105"/>
      <c r="S135" s="25"/>
      <c r="T135" s="25"/>
      <c r="U135" s="25"/>
      <c r="V135" s="105"/>
    </row>
    <row r="136" s="38" customFormat="true" ht="12.7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R136" s="105"/>
      <c r="S136" s="105"/>
      <c r="T136" s="105"/>
      <c r="U136" s="105"/>
      <c r="V136" s="105"/>
    </row>
    <row r="137" s="1" customFormat="true" ht="12.75" hidden="false" customHeight="false" outlineLevel="0" collapsed="false">
      <c r="A137" s="8"/>
      <c r="B137" s="8"/>
      <c r="C137" s="8"/>
      <c r="D137" s="8"/>
      <c r="E137" s="106"/>
      <c r="F137" s="8"/>
      <c r="G137" s="8"/>
      <c r="H137" s="107"/>
      <c r="I137" s="8"/>
      <c r="J137" s="8"/>
      <c r="K137" s="8"/>
      <c r="L137" s="8"/>
      <c r="M137" s="8"/>
      <c r="N137" s="8"/>
      <c r="O137" s="8"/>
      <c r="P137" s="106"/>
      <c r="Q137" s="8"/>
      <c r="R137" s="8"/>
      <c r="S137" s="8"/>
      <c r="T137" s="8"/>
    </row>
    <row r="138" s="1" customFormat="true" ht="12.75" hidden="false" customHeight="false" outlineLevel="0" collapsed="false">
      <c r="A138" s="10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108"/>
      <c r="M138" s="8"/>
      <c r="N138" s="8"/>
      <c r="O138" s="8"/>
      <c r="P138" s="8"/>
      <c r="Q138" s="8"/>
      <c r="R138" s="8"/>
      <c r="S138" s="8"/>
      <c r="T138" s="8"/>
    </row>
    <row r="139" s="2" customFormat="true" ht="12.75" hidden="false" customHeight="false" outlineLevel="0" collapsed="false">
      <c r="A139" s="108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108"/>
      <c r="M139" s="25"/>
      <c r="N139" s="25"/>
      <c r="O139" s="25"/>
      <c r="P139" s="25"/>
      <c r="Q139" s="25"/>
      <c r="R139" s="25"/>
      <c r="S139" s="25"/>
      <c r="T139" s="25"/>
    </row>
    <row r="140" s="2" customFormat="true" ht="12.75" hidden="false" customHeight="false" outlineLevel="0" collapsed="false">
      <c r="A140" s="108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108"/>
      <c r="M140" s="25"/>
      <c r="N140" s="25"/>
      <c r="O140" s="25"/>
      <c r="P140" s="25"/>
      <c r="Q140" s="25"/>
      <c r="R140" s="25"/>
      <c r="S140" s="25"/>
      <c r="T140" s="25"/>
    </row>
    <row r="141" s="2" customFormat="true" ht="12.75" hidden="false" customHeight="false" outlineLevel="0" collapsed="false">
      <c r="A141" s="108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108"/>
      <c r="M141" s="25"/>
      <c r="N141" s="25"/>
      <c r="O141" s="25"/>
      <c r="P141" s="25"/>
      <c r="Q141" s="25"/>
      <c r="R141" s="25"/>
      <c r="S141" s="25"/>
      <c r="T141" s="25"/>
    </row>
    <row r="142" s="2" customFormat="true" ht="12.75" hidden="false" customHeight="false" outlineLevel="0" collapsed="false">
      <c r="A142" s="108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108"/>
      <c r="M142" s="25"/>
      <c r="N142" s="25"/>
      <c r="O142" s="25"/>
      <c r="P142" s="25"/>
      <c r="Q142" s="25"/>
      <c r="R142" s="25"/>
      <c r="S142" s="25"/>
      <c r="T142" s="25"/>
    </row>
    <row r="143" s="2" customFormat="true" ht="12.75" hidden="false" customHeight="false" outlineLevel="0" collapsed="false">
      <c r="A143" s="108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108"/>
      <c r="M143" s="25"/>
      <c r="N143" s="25"/>
      <c r="O143" s="25"/>
      <c r="P143" s="25"/>
      <c r="Q143" s="25"/>
      <c r="R143" s="25"/>
      <c r="S143" s="25"/>
      <c r="T143" s="25"/>
    </row>
    <row r="144" s="2" customFormat="true" ht="12.75" hidden="false" customHeight="false" outlineLevel="0" collapsed="false">
      <c r="A144" s="108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</row>
    <row r="145" s="2" customFormat="true" ht="12.75" hidden="false" customHeight="false" outlineLevel="0" collapsed="false">
      <c r="A145" s="108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</row>
    <row r="146" s="2" customFormat="true" ht="12.75" hidden="false" customHeight="false" outlineLevel="0" collapsed="false">
      <c r="A146" s="108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</row>
    <row r="147" s="2" customFormat="true" ht="12.75" hidden="false" customHeight="false" outlineLevel="0" collapsed="false">
      <c r="A147" s="108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</row>
    <row r="148" s="2" customFormat="true" ht="12.75" hidden="false" customHeight="false" outlineLevel="0" collapsed="false">
      <c r="A148" s="108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</row>
    <row r="149" s="2" customFormat="true" ht="12.75" hidden="false" customHeight="false" outlineLevel="0" collapsed="false">
      <c r="A149" s="108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</row>
    <row r="150" s="2" customFormat="true" ht="12.75" hidden="false" customHeight="false" outlineLevel="0" collapsed="false">
      <c r="A150" s="108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</row>
    <row r="151" s="2" customFormat="true" ht="12.75" hidden="false" customHeight="false" outlineLevel="0" collapsed="false">
      <c r="A151" s="108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</row>
    <row r="152" s="2" customFormat="true" ht="12.75" hidden="false" customHeight="false" outlineLevel="0" collapsed="false">
      <c r="A152" s="108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</row>
    <row r="153" s="2" customFormat="true" ht="12.75" hidden="false" customHeight="false" outlineLevel="0" collapsed="false">
      <c r="A153" s="108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</row>
    <row r="154" s="2" customFormat="true" ht="12.75" hidden="false" customHeight="false" outlineLevel="0" collapsed="false">
      <c r="A154" s="108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</row>
    <row r="155" s="2" customFormat="true" ht="12.75" hidden="false" customHeight="false" outlineLevel="0" collapsed="false">
      <c r="A155" s="108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</row>
    <row r="156" s="2" customFormat="true" ht="12.75" hidden="false" customHeight="false" outlineLevel="0" collapsed="false">
      <c r="A156" s="108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</row>
    <row r="157" s="2" customFormat="true" ht="12.75" hidden="false" customHeight="false" outlineLevel="0" collapsed="false">
      <c r="A157" s="108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</row>
    <row r="158" s="2" customFormat="true" ht="12.75" hidden="false" customHeight="false" outlineLevel="0" collapsed="false">
      <c r="A158" s="108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</row>
    <row r="159" s="2" customFormat="true" ht="12.75" hidden="false" customHeight="false" outlineLevel="0" collapsed="false">
      <c r="A159" s="108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</row>
    <row r="160" s="2" customFormat="true" ht="12.75" hidden="false" customHeight="false" outlineLevel="0" collapsed="false">
      <c r="A160" s="108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</row>
    <row r="161" s="2" customFormat="true" ht="12.75" hidden="false" customHeight="false" outlineLevel="0" collapsed="false">
      <c r="A161" s="108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</row>
    <row r="162" s="2" customFormat="true" ht="12.75" hidden="false" customHeight="false" outlineLevel="0" collapsed="false">
      <c r="A162" s="108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</row>
    <row r="163" s="2" customFormat="true" ht="12.75" hidden="false" customHeight="false" outlineLevel="0" collapsed="false">
      <c r="A163" s="108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</row>
    <row r="164" s="2" customFormat="true" ht="12.75" hidden="false" customHeight="false" outlineLevel="0" collapsed="false">
      <c r="A164" s="108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</row>
    <row r="165" s="2" customFormat="true" ht="12.75" hidden="false" customHeight="false" outlineLevel="0" collapsed="false">
      <c r="A165" s="108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</row>
    <row r="166" s="2" customFormat="true" ht="12.75" hidden="false" customHeight="false" outlineLevel="0" collapsed="false">
      <c r="A166" s="108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</row>
    <row r="167" s="2" customFormat="true" ht="12.75" hidden="false" customHeight="false" outlineLevel="0" collapsed="false">
      <c r="A167" s="108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</row>
    <row r="168" s="2" customFormat="true" ht="12.75" hidden="false" customHeight="false" outlineLevel="0" collapsed="false">
      <c r="A168" s="108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</row>
    <row r="169" s="2" customFormat="true" ht="12.75" hidden="false" customHeight="false" outlineLevel="0" collapsed="false">
      <c r="A169" s="108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</row>
    <row r="170" s="2" customFormat="true" ht="12.75" hidden="false" customHeight="false" outlineLevel="0" collapsed="false">
      <c r="A170" s="108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</row>
    <row r="171" s="2" customFormat="true" ht="12.75" hidden="false" customHeight="false" outlineLevel="0" collapsed="false">
      <c r="A171" s="108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</row>
    <row r="172" s="2" customFormat="true" ht="12.75" hidden="false" customHeight="false" outlineLevel="0" collapsed="false">
      <c r="A172" s="108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</row>
    <row r="173" s="2" customFormat="true" ht="12.75" hidden="false" customHeight="false" outlineLevel="0" collapsed="false">
      <c r="A173" s="108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</row>
    <row r="174" s="2" customFormat="true" ht="12.75" hidden="false" customHeight="false" outlineLevel="0" collapsed="false">
      <c r="A174" s="108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</row>
    <row r="175" s="2" customFormat="true" ht="12.75" hidden="false" customHeight="false" outlineLevel="0" collapsed="false">
      <c r="A175" s="108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</row>
    <row r="176" s="2" customFormat="true" ht="12.75" hidden="false" customHeight="false" outlineLevel="0" collapsed="false">
      <c r="A176" s="108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</row>
    <row r="177" s="2" customFormat="true" ht="12.75" hidden="false" customHeight="false" outlineLevel="0" collapsed="false">
      <c r="A177" s="108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</row>
    <row r="178" s="2" customFormat="true" ht="12.75" hidden="false" customHeight="false" outlineLevel="0" collapsed="false">
      <c r="A178" s="108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</row>
    <row r="179" s="2" customFormat="true" ht="12.75" hidden="false" customHeight="false" outlineLevel="0" collapsed="false">
      <c r="A179" s="108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</row>
    <row r="180" s="2" customFormat="true" ht="12.75" hidden="false" customHeight="false" outlineLevel="0" collapsed="false">
      <c r="A180" s="108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</row>
    <row r="181" s="2" customFormat="true" ht="12.75" hidden="false" customHeight="false" outlineLevel="0" collapsed="false">
      <c r="A181" s="108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</row>
    <row r="182" s="2" customFormat="true" ht="12.75" hidden="false" customHeight="false" outlineLevel="0" collapsed="false">
      <c r="A182" s="108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</row>
    <row r="183" s="2" customFormat="true" ht="12.75" hidden="false" customHeight="false" outlineLevel="0" collapsed="false">
      <c r="A183" s="108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</row>
    <row r="184" s="2" customFormat="true" ht="12.75" hidden="false" customHeight="false" outlineLevel="0" collapsed="false">
      <c r="A184" s="108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</row>
    <row r="185" s="2" customFormat="true" ht="12.75" hidden="false" customHeight="false" outlineLevel="0" collapsed="false">
      <c r="A185" s="108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</row>
    <row r="186" s="2" customFormat="true" ht="12.75" hidden="false" customHeight="false" outlineLevel="0" collapsed="false">
      <c r="A186" s="108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</row>
    <row r="187" s="2" customFormat="true" ht="12.75" hidden="false" customHeight="false" outlineLevel="0" collapsed="false">
      <c r="A187" s="108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</row>
    <row r="188" s="2" customFormat="true" ht="12.75" hidden="false" customHeight="false" outlineLevel="0" collapsed="false">
      <c r="A188" s="108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</row>
    <row r="189" s="2" customFormat="true" ht="12.75" hidden="false" customHeight="false" outlineLevel="0" collapsed="false">
      <c r="A189" s="108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</row>
    <row r="190" s="2" customFormat="true" ht="12.75" hidden="false" customHeight="false" outlineLevel="0" collapsed="false">
      <c r="A190" s="108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</row>
    <row r="191" s="2" customFormat="true" ht="12.75" hidden="false" customHeight="false" outlineLevel="0" collapsed="false">
      <c r="A191" s="108"/>
      <c r="B191" s="109"/>
      <c r="C191" s="109"/>
      <c r="D191" s="109"/>
      <c r="E191" s="109"/>
      <c r="F191" s="109"/>
      <c r="G191" s="109"/>
      <c r="H191" s="109"/>
      <c r="I191" s="25"/>
      <c r="J191" s="25"/>
      <c r="K191" s="25"/>
      <c r="L191" s="25"/>
      <c r="M191" s="25"/>
      <c r="N191" s="25"/>
      <c r="O191" s="25"/>
      <c r="P191" s="25"/>
      <c r="Q191" s="25"/>
      <c r="R191" s="25"/>
    </row>
    <row r="192" s="2" customFormat="tru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</row>
    <row r="193" s="2" customFormat="tru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</row>
    <row r="194" s="2" customFormat="tru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</row>
    <row r="195" s="2" customFormat="tru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</row>
    <row r="196" s="110" customFormat="true" ht="12.7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  <c r="M196" s="38"/>
      <c r="N196" s="38"/>
      <c r="O196" s="38"/>
      <c r="P196" s="38"/>
      <c r="Q196" s="38"/>
      <c r="R196" s="38"/>
      <c r="S196" s="38"/>
    </row>
    <row r="197" s="110" customFormat="true" ht="12.75" hidden="false" customHeight="false" outlineLevel="0" collapsed="false">
      <c r="A197" s="105"/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  <c r="M197" s="38"/>
      <c r="N197" s="38"/>
      <c r="O197" s="38"/>
      <c r="P197" s="38"/>
      <c r="Q197" s="38"/>
      <c r="R197" s="38"/>
      <c r="S197" s="38"/>
    </row>
    <row r="198" s="2" customFormat="true" ht="12.75" hidden="false" customHeight="false" outlineLevel="0" collapsed="false">
      <c r="A198" s="8"/>
      <c r="B198" s="8"/>
      <c r="C198" s="8"/>
      <c r="D198" s="8"/>
      <c r="E198" s="106"/>
      <c r="F198" s="8"/>
      <c r="G198" s="8"/>
      <c r="H198" s="107"/>
      <c r="I198" s="8"/>
      <c r="J198" s="8"/>
      <c r="K198" s="8"/>
      <c r="L198" s="8"/>
      <c r="M198" s="106"/>
      <c r="N198" s="8"/>
      <c r="O198" s="108"/>
      <c r="P198" s="108"/>
      <c r="Q198" s="8"/>
      <c r="R198" s="8"/>
      <c r="S198" s="1"/>
    </row>
    <row r="199" s="2" customFormat="true" ht="12.75" hidden="false" customHeight="false" outlineLevel="0" collapsed="false">
      <c r="A199" s="10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1"/>
    </row>
    <row r="200" s="2" customFormat="true" ht="12.75" hidden="false" customHeight="false" outlineLevel="0" collapsed="false">
      <c r="A200" s="108"/>
      <c r="B200" s="109"/>
      <c r="C200" s="109"/>
      <c r="D200" s="109"/>
      <c r="E200" s="109"/>
      <c r="F200" s="109"/>
      <c r="G200" s="109"/>
      <c r="H200" s="109"/>
      <c r="I200" s="25"/>
      <c r="J200" s="25"/>
      <c r="K200" s="25"/>
      <c r="L200" s="25"/>
      <c r="M200" s="25"/>
      <c r="N200" s="25"/>
      <c r="O200" s="25"/>
      <c r="P200" s="25"/>
      <c r="Q200" s="25"/>
      <c r="R200" s="25"/>
    </row>
    <row r="201" s="2" customFormat="true" ht="12.75" hidden="false" customHeight="false" outlineLevel="0" collapsed="false">
      <c r="A201" s="108"/>
      <c r="B201" s="109"/>
      <c r="C201" s="109"/>
      <c r="D201" s="109"/>
      <c r="E201" s="109"/>
      <c r="F201" s="109"/>
      <c r="G201" s="109"/>
      <c r="H201" s="109"/>
      <c r="I201" s="25"/>
      <c r="J201" s="25"/>
      <c r="K201" s="25"/>
      <c r="L201" s="25"/>
      <c r="M201" s="25"/>
      <c r="N201" s="25"/>
      <c r="O201" s="25"/>
      <c r="P201" s="25"/>
      <c r="Q201" s="25"/>
      <c r="R201" s="25"/>
    </row>
    <row r="202" s="2" customFormat="true" ht="12.75" hidden="false" customHeight="false" outlineLevel="0" collapsed="false">
      <c r="A202" s="108"/>
      <c r="B202" s="109"/>
      <c r="C202" s="109"/>
      <c r="D202" s="109"/>
      <c r="E202" s="109"/>
      <c r="F202" s="109"/>
      <c r="G202" s="109"/>
      <c r="H202" s="109"/>
      <c r="I202" s="25"/>
      <c r="J202" s="25"/>
      <c r="K202" s="25"/>
      <c r="L202" s="25"/>
      <c r="M202" s="25"/>
      <c r="N202" s="25"/>
      <c r="O202" s="25"/>
      <c r="P202" s="25"/>
      <c r="Q202" s="25"/>
      <c r="R202" s="25"/>
    </row>
    <row r="203" s="2" customFormat="true" ht="12.75" hidden="false" customHeight="false" outlineLevel="0" collapsed="false">
      <c r="A203" s="108"/>
      <c r="B203" s="109"/>
      <c r="C203" s="109"/>
      <c r="D203" s="109"/>
      <c r="E203" s="109"/>
      <c r="F203" s="109"/>
      <c r="G203" s="109"/>
      <c r="H203" s="109"/>
      <c r="I203" s="25"/>
      <c r="J203" s="25"/>
      <c r="K203" s="25"/>
      <c r="L203" s="25"/>
      <c r="M203" s="25"/>
      <c r="N203" s="25"/>
      <c r="O203" s="25"/>
      <c r="P203" s="25"/>
      <c r="Q203" s="25"/>
      <c r="R203" s="25"/>
    </row>
    <row r="204" s="2" customFormat="true" ht="12.75" hidden="false" customHeight="false" outlineLevel="0" collapsed="false">
      <c r="A204" s="108"/>
      <c r="B204" s="109"/>
      <c r="C204" s="109"/>
      <c r="D204" s="109"/>
      <c r="E204" s="109"/>
      <c r="F204" s="109"/>
      <c r="G204" s="109"/>
      <c r="H204" s="109"/>
      <c r="I204" s="25"/>
      <c r="J204" s="25"/>
      <c r="K204" s="25"/>
      <c r="L204" s="25"/>
      <c r="M204" s="25"/>
      <c r="N204" s="25"/>
      <c r="O204" s="25"/>
      <c r="P204" s="25"/>
      <c r="Q204" s="25"/>
      <c r="R204" s="25"/>
    </row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5" customFormat="true" ht="12.75" hidden="false" customHeight="false" outlineLevel="0" collapsed="false"/>
    <row r="212" s="8" customFormat="true" ht="12.75" hidden="false" customHeight="false" outlineLevel="0" collapsed="false"/>
    <row r="213" s="25" customFormat="true" ht="12.75" hidden="false" customHeight="false" outlineLevel="0" collapsed="false"/>
    <row r="214" s="8" customFormat="true" ht="12.75" hidden="false" customHeight="false" outlineLevel="0" collapsed="false"/>
    <row r="215" s="8" customFormat="true" ht="12.75" hidden="false" customHeight="false" outlineLevel="0" collapsed="false"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</row>
    <row r="216" s="25" customFormat="true" ht="12.75" hidden="false" customHeight="false" outlineLevel="0" collapsed="false">
      <c r="A216" s="106"/>
    </row>
    <row r="217" s="25" customFormat="true" ht="12.75" hidden="false" customHeight="false" outlineLevel="0" collapsed="false">
      <c r="A217" s="8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</row>
    <row r="218" s="25" customFormat="true" ht="12.75" hidden="false" customHeight="false" outlineLevel="0" collapsed="false">
      <c r="A218" s="8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</row>
    <row r="219" s="25" customFormat="true" ht="12.75" hidden="false" customHeight="false" outlineLevel="0" collapsed="false">
      <c r="A219" s="8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</row>
    <row r="220" s="25" customFormat="true" ht="12.75" hidden="false" customHeight="false" outlineLevel="0" collapsed="false">
      <c r="A220" s="8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</row>
    <row r="221" s="25" customFormat="true" ht="12.75" hidden="false" customHeight="false" outlineLevel="0" collapsed="false">
      <c r="A221" s="8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</row>
    <row r="222" s="25" customFormat="true" ht="12.75" hidden="false" customHeight="false" outlineLevel="0" collapsed="false">
      <c r="A222" s="8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</row>
    <row r="223" s="25" customFormat="true" ht="12.75" hidden="false" customHeight="false" outlineLevel="0" collapsed="false">
      <c r="A223" s="8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</row>
    <row r="224" s="25" customFormat="true" ht="12.75" hidden="false" customHeight="false" outlineLevel="0" collapsed="false">
      <c r="A224" s="8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</row>
    <row r="225" s="25" customFormat="true" ht="12.75" hidden="false" customHeight="false" outlineLevel="0" collapsed="false">
      <c r="A225" s="8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</row>
    <row r="226" s="25" customFormat="true" ht="12.75" hidden="false" customHeight="false" outlineLevel="0" collapsed="false">
      <c r="A226" s="8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</row>
    <row r="227" s="25" customFormat="true" ht="12.75" hidden="false" customHeight="false" outlineLevel="0" collapsed="false">
      <c r="A227" s="8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</row>
    <row r="228" s="25" customFormat="true" ht="12.75" hidden="false" customHeight="false" outlineLevel="0" collapsed="false">
      <c r="A228" s="8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</row>
    <row r="229" s="25" customFormat="true" ht="12.75" hidden="false" customHeight="false" outlineLevel="0" collapsed="false">
      <c r="A229" s="8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</row>
    <row r="230" s="25" customFormat="true" ht="12.75" hidden="false" customHeight="false" outlineLevel="0" collapsed="false">
      <c r="A230" s="8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</row>
    <row r="231" s="25" customFormat="true" ht="12.75" hidden="false" customHeight="false" outlineLevel="0" collapsed="false">
      <c r="A231" s="8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</row>
    <row r="232" s="25" customFormat="true" ht="12.75" hidden="false" customHeight="false" outlineLevel="0" collapsed="false">
      <c r="A232" s="8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</row>
    <row r="233" s="25" customFormat="true" ht="12.75" hidden="false" customHeight="false" outlineLevel="0" collapsed="false">
      <c r="A233" s="8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</row>
    <row r="234" s="25" customFormat="true" ht="12.75" hidden="false" customHeight="false" outlineLevel="0" collapsed="false">
      <c r="A234" s="8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</row>
    <row r="235" s="25" customFormat="true" ht="12.75" hidden="false" customHeight="false" outlineLevel="0" collapsed="false">
      <c r="A235" s="8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</row>
    <row r="236" s="25" customFormat="true" ht="12.75" hidden="false" customHeight="false" outlineLevel="0" collapsed="false">
      <c r="A236" s="8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</row>
    <row r="237" s="25" customFormat="true" ht="12.75" hidden="false" customHeight="false" outlineLevel="0" collapsed="false"/>
    <row r="238" s="25" customFormat="true" ht="12.75" hidden="false" customHeight="false" outlineLevel="0" collapsed="false"/>
    <row r="239" s="25" customFormat="true" ht="12.75" hidden="false" customHeight="false" outlineLevel="0" collapsed="false">
      <c r="A239" s="34"/>
      <c r="B239" s="111"/>
      <c r="Q239" s="111"/>
    </row>
    <row r="240" s="25" customFormat="true" ht="12.75" hidden="false" customHeight="false" outlineLevel="0" collapsed="false"/>
    <row r="241" s="8" customFormat="true" ht="12.75" hidden="false" customHeight="false" outlineLevel="0" collapsed="false">
      <c r="Q241" s="34"/>
    </row>
    <row r="242" s="25" customFormat="true" ht="12.75" hidden="false" customHeight="false" outlineLevel="0" collapsed="false"/>
    <row r="243" s="25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user</cp:lastModifiedBy>
  <cp:lastPrinted>2003-04-16T16:31:35Z</cp:lastPrinted>
  <dcterms:modified xsi:type="dcterms:W3CDTF">2008-09-26T20:24:22Z</dcterms:modified>
  <cp:revision>0</cp:revision>
  <dc:subject/>
  <dc:title/>
</cp:coreProperties>
</file>