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4.xml.rels" ContentType="application/vnd.openxmlformats-package.relationships+xml"/>
  <Override PartName="/xl/worksheets/_rels/sheet3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93.xml.rels" ContentType="application/vnd.openxmlformats-package.relationships+xml"/>
  <Override PartName="/xl/drawings/_rels/drawing62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4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22" sheetId="1" state="visible" r:id="rId2"/>
    <sheet name="GráfDIRXXII" sheetId="2" state="visible" r:id="rId3"/>
    <sheet name="Gráf Adolfo" sheetId="3" state="visible" r:id="rId4"/>
    <sheet name="Gráf Álvaro Florence" sheetId="4" state="visible" r:id="rId5"/>
    <sheet name="Gráf Américo de Campos" sheetId="5" state="visible" r:id="rId6"/>
    <sheet name="Gráf Aparecida D'Oeste" sheetId="6" state="visible" r:id="rId7"/>
    <sheet name="Gráf Ariranha" sheetId="7" state="visible" r:id="rId8"/>
    <sheet name="Gráf Aspásia" sheetId="8" state="visible" r:id="rId9"/>
    <sheet name="Gráf Bady Bassit" sheetId="9" state="visible" r:id="rId10"/>
    <sheet name="Gráf Bálsamo" sheetId="10" state="visible" r:id="rId11"/>
    <sheet name="Gráf Cardoso" sheetId="11" state="visible" r:id="rId12"/>
    <sheet name="Gráf Catanduva" sheetId="12" state="visible" r:id="rId13"/>
    <sheet name="Gráf Catiguá" sheetId="13" state="visible" r:id="rId14"/>
    <sheet name="Gráf Cedral" sheetId="14" state="visible" r:id="rId15"/>
    <sheet name="Gráf Cosmorama" sheetId="15" state="visible" r:id="rId16"/>
    <sheet name="Gráf Dirce Reis" sheetId="16" state="visible" r:id="rId17"/>
    <sheet name="Gráf Dolcinópolis" sheetId="17" state="visible" r:id="rId18"/>
    <sheet name="Gráf Elisiário" sheetId="18" state="visible" r:id="rId19"/>
    <sheet name="Gráf Estrela D'Oeste" sheetId="19" state="visible" r:id="rId20"/>
    <sheet name="Gráf Fernando Prestes " sheetId="20" state="visible" r:id="rId21"/>
    <sheet name="Gráf Fernandópolis" sheetId="21" state="visible" r:id="rId22"/>
    <sheet name="Gráf Floreal" sheetId="22" state="visible" r:id="rId23"/>
    <sheet name="Gráf General Salgado" sheetId="23" state="visible" r:id="rId24"/>
    <sheet name="Gráf Guapiaçú" sheetId="24" state="visible" r:id="rId25"/>
    <sheet name="Gráf Guarani D'Oeste" sheetId="25" state="visible" r:id="rId26"/>
    <sheet name="Gráf Ibirá" sheetId="26" state="visible" r:id="rId27"/>
    <sheet name="Gráf Icém" sheetId="27" state="visible" r:id="rId28"/>
    <sheet name="Gráf Indiaporã" sheetId="28" state="visible" r:id="rId29"/>
    <sheet name="Gráf Ipiguá" sheetId="29" state="visible" r:id="rId30"/>
    <sheet name="Gráf Irapuã" sheetId="30" state="visible" r:id="rId31"/>
    <sheet name="Gráf Itajobi" sheetId="31" state="visible" r:id="rId32"/>
    <sheet name="Gráf Jaci" sheetId="32" state="visible" r:id="rId33"/>
    <sheet name="Gráf Jales" sheetId="33" state="visible" r:id="rId34"/>
    <sheet name="Gráf José Bonifácio" sheetId="34" state="visible" r:id="rId35"/>
    <sheet name="Gráf Macaubal" sheetId="35" state="visible" r:id="rId36"/>
    <sheet name="Gráf Macedônia" sheetId="36" state="visible" r:id="rId37"/>
    <sheet name="Gráf Magda" sheetId="37" state="visible" r:id="rId38"/>
    <sheet name="Gráf Marapoama" sheetId="38" state="visible" r:id="rId39"/>
    <sheet name="Gráf Marinópolis" sheetId="39" state="visible" r:id="rId40"/>
    <sheet name="Gráf Mendonça" sheetId="40" state="visible" r:id="rId41"/>
    <sheet name="Gráf Meridiano" sheetId="41" state="visible" r:id="rId42"/>
    <sheet name="Gráf Mesópolis" sheetId="42" state="visible" r:id="rId43"/>
    <sheet name="Gráf Mira Estrela" sheetId="43" state="visible" r:id="rId44"/>
    <sheet name="Gráf Mirassol" sheetId="44" state="visible" r:id="rId45"/>
    <sheet name="Gráf Mirassolândia" sheetId="45" state="visible" r:id="rId46"/>
    <sheet name="Gráf Monções" sheetId="46" state="visible" r:id="rId47"/>
    <sheet name="Gráf Monte Aprazível" sheetId="47" state="visible" r:id="rId48"/>
    <sheet name="Gráf Neves Paulista" sheetId="48" state="visible" r:id="rId49"/>
    <sheet name="Gráf Nhandeara" sheetId="49" state="visible" r:id="rId50"/>
    <sheet name="Gráf Nipoã" sheetId="50" state="visible" r:id="rId51"/>
    <sheet name="Gráf Nova Aliança" sheetId="51" state="visible" r:id="rId52"/>
    <sheet name="Gráf Nova Canaã Paulista" sheetId="52" state="visible" r:id="rId53"/>
    <sheet name="Gráf Nova Granada" sheetId="53" state="visible" r:id="rId54"/>
    <sheet name="Gráf Novais" sheetId="54" state="visible" r:id="rId55"/>
    <sheet name="Gráf Novo Horizonte" sheetId="55" state="visible" r:id="rId56"/>
    <sheet name="Gráf Onda Verde" sheetId="56" state="visible" r:id="rId57"/>
    <sheet name="Gráf Orindiuva" sheetId="57" state="visible" r:id="rId58"/>
    <sheet name="Gráf Ouroeste" sheetId="58" state="visible" r:id="rId59"/>
    <sheet name="GráfPalestina" sheetId="59" state="visible" r:id="rId60"/>
    <sheet name="GrafPalmaresPta" sheetId="60" state="visible" r:id="rId61"/>
    <sheet name="GráfPalmeira D'Oeste" sheetId="61" state="visible" r:id="rId62"/>
    <sheet name="GráfParaíso" sheetId="62" state="visible" r:id="rId63"/>
    <sheet name="GráfParanapuã" sheetId="63" state="visible" r:id="rId64"/>
    <sheet name="GráfParisi" sheetId="64" state="visible" r:id="rId65"/>
    <sheet name="GráfPauloFaria" sheetId="65" state="visible" r:id="rId66"/>
    <sheet name="GráfPedranópolis" sheetId="66" state="visible" r:id="rId67"/>
    <sheet name="GráfPindorama" sheetId="67" state="visible" r:id="rId68"/>
    <sheet name="GráfPirangi" sheetId="68" state="visible" r:id="rId69"/>
    <sheet name="GráfPlanalto" sheetId="69" state="visible" r:id="rId70"/>
    <sheet name="GráfPoloni" sheetId="70" state="visible" r:id="rId71"/>
    <sheet name="GráfPonta Linda" sheetId="71" state="visible" r:id="rId72"/>
    <sheet name="GráfPontesGestal" sheetId="72" state="visible" r:id="rId73"/>
    <sheet name="GráfPopulina" sheetId="73" state="visible" r:id="rId74"/>
    <sheet name="GráfPotirendaba" sheetId="74" state="visible" r:id="rId75"/>
    <sheet name="GráfRiolândia" sheetId="75" state="visible" r:id="rId76"/>
    <sheet name="GráfRubinéia" sheetId="76" state="visible" r:id="rId77"/>
    <sheet name="GráfSJRioPreto" sheetId="77" state="visible" r:id="rId78"/>
    <sheet name="GráfSales" sheetId="78" state="visible" r:id="rId79"/>
    <sheet name="GráfSanta Adélia" sheetId="79" state="visible" r:id="rId80"/>
    <sheet name="GráfSanta Albertina" sheetId="80" state="visible" r:id="rId81"/>
    <sheet name="GráfSantaClaraDOeste" sheetId="81" state="visible" r:id="rId82"/>
    <sheet name="GráfSantaFéSul" sheetId="82" state="visible" r:id="rId83"/>
    <sheet name="GráfStaRitaD'Oeste" sheetId="83" state="visible" r:id="rId84"/>
    <sheet name="GráfSantaSalete" sheetId="84" state="visible" r:id="rId85"/>
    <sheet name="GráfSantanaPontePensa" sheetId="85" state="visible" r:id="rId86"/>
    <sheet name="GráfSãoFrancisco" sheetId="86" state="visible" r:id="rId87"/>
    <sheet name="GráfSJDuasPontes" sheetId="87" state="visible" r:id="rId88"/>
    <sheet name="GráfSãoJoãoIracema" sheetId="88" state="visible" r:id="rId89"/>
    <sheet name="GráfSebastianópolisSul" sheetId="89" state="visible" r:id="rId90"/>
    <sheet name="GráfTabapuã" sheetId="90" state="visible" r:id="rId91"/>
    <sheet name="GráfTanabi" sheetId="91" state="visible" r:id="rId92"/>
    <sheet name="GráfTrêsFronteiras" sheetId="92" state="visible" r:id="rId93"/>
    <sheet name="GráfTurmalina" sheetId="93" state="visible" r:id="rId94"/>
    <sheet name="GráfUbarana" sheetId="94" state="visible" r:id="rId95"/>
    <sheet name="GráfUniãoPta" sheetId="95" state="visible" r:id="rId96"/>
    <sheet name="GráfUrânia" sheetId="96" state="visible" r:id="rId97"/>
    <sheet name="GráfUrupês" sheetId="97" state="visible" r:id="rId98"/>
    <sheet name="GráfValentimGentil" sheetId="98" state="visible" r:id="rId99"/>
    <sheet name="GráfVitóriaBrasil" sheetId="99" state="visible" r:id="rId100"/>
    <sheet name="GráfVotuporanga" sheetId="100" state="visible" r:id="rId101"/>
    <sheet name="GráfZacarias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MDDA: 2002</t>
  </si>
  <si>
    <t xml:space="preserve">MDDA DIR XXII - SÃO JOSÉ DO RIO PRETO - 2002</t>
  </si>
  <si>
    <t xml:space="preserve">Total de Diarréias registradas no programa MDDA</t>
  </si>
  <si>
    <t xml:space="preserve">MUNICÍPIOS</t>
  </si>
  <si>
    <t xml:space="preserve">SEMANAS EPIDEMIOLÓGICAS</t>
  </si>
  <si>
    <t xml:space="preserve">Total</t>
  </si>
  <si>
    <t xml:space="preserve">Adolfo</t>
  </si>
  <si>
    <t xml:space="preserve">Álvares Florence</t>
  </si>
  <si>
    <t xml:space="preserve">Américo de Campos</t>
  </si>
  <si>
    <t xml:space="preserve">Aparecida D´Oeste</t>
  </si>
  <si>
    <t xml:space="preserve">Ariranha</t>
  </si>
  <si>
    <t xml:space="preserve">Aspásia</t>
  </si>
  <si>
    <t xml:space="preserve">Bady Bassit</t>
  </si>
  <si>
    <t xml:space="preserve">Bálsamo</t>
  </si>
  <si>
    <t xml:space="preserve">Cardoso</t>
  </si>
  <si>
    <t xml:space="preserve">Catanduva</t>
  </si>
  <si>
    <t xml:space="preserve">Catiguá</t>
  </si>
  <si>
    <t xml:space="preserve">Cedral</t>
  </si>
  <si>
    <t xml:space="preserve">Cosmorama</t>
  </si>
  <si>
    <t xml:space="preserve">Dirce Reis</t>
  </si>
  <si>
    <t xml:space="preserve">Dolcinópolis</t>
  </si>
  <si>
    <t xml:space="preserve">Elisiário</t>
  </si>
  <si>
    <t xml:space="preserve">Estrela D´Oeste</t>
  </si>
  <si>
    <t xml:space="preserve">Fernando Prestes</t>
  </si>
  <si>
    <t xml:space="preserve">Fernandópolis</t>
  </si>
  <si>
    <t xml:space="preserve">Floreal</t>
  </si>
  <si>
    <t xml:space="preserve">Gastão Vidigal</t>
  </si>
  <si>
    <t xml:space="preserve">General Salgado</t>
  </si>
  <si>
    <t xml:space="preserve">Guapiaçu</t>
  </si>
  <si>
    <t xml:space="preserve">Guarani D´Oeste</t>
  </si>
  <si>
    <t xml:space="preserve">Ibirá</t>
  </si>
  <si>
    <t xml:space="preserve">Icém</t>
  </si>
  <si>
    <t xml:space="preserve">Indiaporã</t>
  </si>
  <si>
    <t xml:space="preserve">Ipiguá</t>
  </si>
  <si>
    <t xml:space="preserve">Irapuã</t>
  </si>
  <si>
    <t xml:space="preserve">Itajobi</t>
  </si>
  <si>
    <t xml:space="preserve">Jaci</t>
  </si>
  <si>
    <t xml:space="preserve">Jales</t>
  </si>
  <si>
    <t xml:space="preserve">José Bonifácio</t>
  </si>
  <si>
    <t xml:space="preserve">Macaubal</t>
  </si>
  <si>
    <t xml:space="preserve">Macedônia</t>
  </si>
  <si>
    <t xml:space="preserve">Magda</t>
  </si>
  <si>
    <t xml:space="preserve">Marapoama</t>
  </si>
  <si>
    <t xml:space="preserve">Marinópolis</t>
  </si>
  <si>
    <t xml:space="preserve">Mendonça</t>
  </si>
  <si>
    <t xml:space="preserve">Meridiano</t>
  </si>
  <si>
    <t xml:space="preserve">Mesópolis</t>
  </si>
  <si>
    <t xml:space="preserve">Mira Estrela</t>
  </si>
  <si>
    <t xml:space="preserve">Mirassol</t>
  </si>
  <si>
    <t xml:space="preserve">Mirassolândia</t>
  </si>
  <si>
    <t xml:space="preserve">Monções</t>
  </si>
  <si>
    <t xml:space="preserve">Monte Aprazível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naã Paulista</t>
  </si>
  <si>
    <t xml:space="preserve">Nova Granada</t>
  </si>
  <si>
    <t xml:space="preserve">Novais</t>
  </si>
  <si>
    <t xml:space="preserve">Novo Horizonte</t>
  </si>
  <si>
    <t xml:space="preserve">Onda Verde</t>
  </si>
  <si>
    <t xml:space="preserve">Orindiuva</t>
  </si>
  <si>
    <t xml:space="preserve">Ouroeste</t>
  </si>
  <si>
    <t xml:space="preserve">Palestina</t>
  </si>
  <si>
    <t xml:space="preserve">Palmares Paulista</t>
  </si>
  <si>
    <t xml:space="preserve">Palmeira D´Oeste</t>
  </si>
  <si>
    <t xml:space="preserve">Paraíso</t>
  </si>
  <si>
    <t xml:space="preserve">Paranapuã</t>
  </si>
  <si>
    <t xml:space="preserve">Parisi</t>
  </si>
  <si>
    <t xml:space="preserve">Paulo de Faria</t>
  </si>
  <si>
    <t xml:space="preserve">Pedranópolis</t>
  </si>
  <si>
    <t xml:space="preserve">Pindorama</t>
  </si>
  <si>
    <t xml:space="preserve">Pirangi</t>
  </si>
  <si>
    <t xml:space="preserve">Planalto</t>
  </si>
  <si>
    <t xml:space="preserve">Poloni</t>
  </si>
  <si>
    <t xml:space="preserve">Pontalinda</t>
  </si>
  <si>
    <t xml:space="preserve">Pontes Gestal</t>
  </si>
  <si>
    <t xml:space="preserve">Populina</t>
  </si>
  <si>
    <t xml:space="preserve">Potirendaba</t>
  </si>
  <si>
    <t xml:space="preserve">Riolândia</t>
  </si>
  <si>
    <t xml:space="preserve">Rubinéia</t>
  </si>
  <si>
    <t xml:space="preserve">S. José do Rio Preto</t>
  </si>
  <si>
    <t xml:space="preserve">Sales</t>
  </si>
  <si>
    <t xml:space="preserve">Santa Adélia</t>
  </si>
  <si>
    <t xml:space="preserve">Santa Albertina</t>
  </si>
  <si>
    <t xml:space="preserve">Santa Clara D´Oeste</t>
  </si>
  <si>
    <t xml:space="preserve">Santa Fé do Sul</t>
  </si>
  <si>
    <t xml:space="preserve">Santa Rita D´Oeste</t>
  </si>
  <si>
    <t xml:space="preserve">Santa Salete</t>
  </si>
  <si>
    <t xml:space="preserve">Santana da P. Pensa</t>
  </si>
  <si>
    <t xml:space="preserve">São Francisco</t>
  </si>
  <si>
    <t xml:space="preserve">S. João Duas Pontes</t>
  </si>
  <si>
    <t xml:space="preserve">São João Iracema</t>
  </si>
  <si>
    <t xml:space="preserve">Sebastianópolis Sul </t>
  </si>
  <si>
    <t xml:space="preserve">Tabapuã</t>
  </si>
  <si>
    <t xml:space="preserve">Tanabi</t>
  </si>
  <si>
    <t xml:space="preserve">Três Fronteiras</t>
  </si>
  <si>
    <t xml:space="preserve">Turmalina</t>
  </si>
  <si>
    <t xml:space="preserve">Ubarana</t>
  </si>
  <si>
    <t xml:space="preserve">Uchoa</t>
  </si>
  <si>
    <t xml:space="preserve">União Paulista</t>
  </si>
  <si>
    <t xml:space="preserve">Urânia</t>
  </si>
  <si>
    <t xml:space="preserve">Urupês</t>
  </si>
  <si>
    <t xml:space="preserve">Valentim Gentil</t>
  </si>
  <si>
    <t xml:space="preserve">Vitória Brasil</t>
  </si>
  <si>
    <t xml:space="preserve">Votuporanga</t>
  </si>
  <si>
    <t xml:space="preserve">Zacarias</t>
  </si>
  <si>
    <t xml:space="preserve">DIRXXII</t>
  </si>
  <si>
    <t xml:space="preserve">Fonte: DIR XXII</t>
  </si>
  <si>
    <t xml:space="preserve">OBS: Sem informações sobre faixa etária, plano de tratamento e outras variáveis do programa</t>
  </si>
  <si>
    <t xml:space="preserve">Cor azul - não envio de 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I S. J. Rio Pret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113:$BB$113</c:f>
              <c:numCache>
                <c:formatCode>General</c:formatCode>
                <c:ptCount val="52"/>
                <c:pt idx="0">
                  <c:v>382</c:v>
                </c:pt>
                <c:pt idx="1">
                  <c:v>379</c:v>
                </c:pt>
                <c:pt idx="2">
                  <c:v>395</c:v>
                </c:pt>
                <c:pt idx="3">
                  <c:v>392</c:v>
                </c:pt>
                <c:pt idx="4">
                  <c:v>363</c:v>
                </c:pt>
                <c:pt idx="5">
                  <c:v>405</c:v>
                </c:pt>
                <c:pt idx="6">
                  <c:v>342</c:v>
                </c:pt>
                <c:pt idx="7">
                  <c:v>415</c:v>
                </c:pt>
                <c:pt idx="8">
                  <c:v>493</c:v>
                </c:pt>
                <c:pt idx="9">
                  <c:v>515</c:v>
                </c:pt>
                <c:pt idx="10">
                  <c:v>408</c:v>
                </c:pt>
                <c:pt idx="11">
                  <c:v>398</c:v>
                </c:pt>
                <c:pt idx="12">
                  <c:v>256</c:v>
                </c:pt>
                <c:pt idx="13">
                  <c:v>425</c:v>
                </c:pt>
                <c:pt idx="14">
                  <c:v>286</c:v>
                </c:pt>
                <c:pt idx="15">
                  <c:v>372</c:v>
                </c:pt>
                <c:pt idx="16">
                  <c:v>355</c:v>
                </c:pt>
                <c:pt idx="17">
                  <c:v>330</c:v>
                </c:pt>
                <c:pt idx="18">
                  <c:v>330</c:v>
                </c:pt>
                <c:pt idx="19">
                  <c:v>437</c:v>
                </c:pt>
                <c:pt idx="20">
                  <c:v>370</c:v>
                </c:pt>
                <c:pt idx="21">
                  <c:v>238</c:v>
                </c:pt>
                <c:pt idx="22">
                  <c:v>429</c:v>
                </c:pt>
                <c:pt idx="23">
                  <c:v>468</c:v>
                </c:pt>
                <c:pt idx="24">
                  <c:v>384</c:v>
                </c:pt>
                <c:pt idx="25">
                  <c:v>492</c:v>
                </c:pt>
                <c:pt idx="26">
                  <c:v>369</c:v>
                </c:pt>
                <c:pt idx="27">
                  <c:v>283</c:v>
                </c:pt>
                <c:pt idx="28">
                  <c:v>314</c:v>
                </c:pt>
                <c:pt idx="29">
                  <c:v>362</c:v>
                </c:pt>
                <c:pt idx="30">
                  <c:v>435</c:v>
                </c:pt>
                <c:pt idx="31">
                  <c:v>566</c:v>
                </c:pt>
                <c:pt idx="32">
                  <c:v>593</c:v>
                </c:pt>
                <c:pt idx="33">
                  <c:v>712</c:v>
                </c:pt>
                <c:pt idx="34">
                  <c:v>629</c:v>
                </c:pt>
                <c:pt idx="35">
                  <c:v>543</c:v>
                </c:pt>
                <c:pt idx="36">
                  <c:v>829</c:v>
                </c:pt>
                <c:pt idx="37">
                  <c:v>646</c:v>
                </c:pt>
                <c:pt idx="38">
                  <c:v>482</c:v>
                </c:pt>
                <c:pt idx="39">
                  <c:v>484</c:v>
                </c:pt>
                <c:pt idx="40">
                  <c:v>499</c:v>
                </c:pt>
                <c:pt idx="41">
                  <c:v>457</c:v>
                </c:pt>
                <c:pt idx="42">
                  <c:v>551</c:v>
                </c:pt>
                <c:pt idx="43">
                  <c:v>345</c:v>
                </c:pt>
                <c:pt idx="44">
                  <c:v>410</c:v>
                </c:pt>
                <c:pt idx="45">
                  <c:v>369</c:v>
                </c:pt>
                <c:pt idx="46">
                  <c:v>401</c:v>
                </c:pt>
                <c:pt idx="47">
                  <c:v>429</c:v>
                </c:pt>
                <c:pt idx="48">
                  <c:v>511</c:v>
                </c:pt>
                <c:pt idx="49">
                  <c:v>430</c:v>
                </c:pt>
                <c:pt idx="50">
                  <c:v>317</c:v>
                </c:pt>
                <c:pt idx="51">
                  <c:v>312</c:v>
                </c:pt>
              </c:numCache>
            </c:numRef>
          </c:val>
        </c:ser>
        <c:gapWidth val="150"/>
        <c:overlap val="0"/>
        <c:axId val="96089246"/>
        <c:axId val="36681506"/>
      </c:barChart>
      <c:catAx>
        <c:axId val="9608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1506"/>
        <c:crossesAt val="0"/>
        <c:auto val="1"/>
        <c:lblAlgn val="ctr"/>
        <c:lblOffset val="100"/>
        <c:noMultiLvlLbl val="0"/>
      </c:catAx>
      <c:valAx>
        <c:axId val="3668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92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CARDOSO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8:$BB$18</c:f>
              <c:numCache>
                <c:formatCode>General</c:formatCode>
                <c:ptCount val="52"/>
                <c:pt idx="0">
                  <c:v>7</c:v>
                </c:pt>
                <c:pt idx="1">
                  <c:v>5</c:v>
                </c:pt>
                <c:pt idx="2">
                  <c:v>14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9</c:v>
                </c:pt>
                <c:pt idx="21">
                  <c:v>0</c:v>
                </c:pt>
                <c:pt idx="22">
                  <c:v>8</c:v>
                </c:pt>
                <c:pt idx="23">
                  <c:v>3</c:v>
                </c:pt>
                <c:pt idx="24">
                  <c:v>1</c:v>
                </c:pt>
                <c:pt idx="25">
                  <c:v>9</c:v>
                </c:pt>
                <c:pt idx="26">
                  <c:v>7</c:v>
                </c:pt>
                <c:pt idx="27">
                  <c:v>2</c:v>
                </c:pt>
                <c:pt idx="28">
                  <c:v>7</c:v>
                </c:pt>
                <c:pt idx="29">
                  <c:v>8</c:v>
                </c:pt>
                <c:pt idx="30">
                  <c:v>0</c:v>
                </c:pt>
                <c:pt idx="31">
                  <c:v>6</c:v>
                </c:pt>
                <c:pt idx="32">
                  <c:v>7</c:v>
                </c:pt>
                <c:pt idx="33">
                  <c:v>0</c:v>
                </c:pt>
                <c:pt idx="34">
                  <c:v>8</c:v>
                </c:pt>
                <c:pt idx="35">
                  <c:v>6</c:v>
                </c:pt>
                <c:pt idx="36">
                  <c:v>2</c:v>
                </c:pt>
                <c:pt idx="37">
                  <c:v>0</c:v>
                </c:pt>
                <c:pt idx="38">
                  <c:v>7</c:v>
                </c:pt>
                <c:pt idx="39">
                  <c:v>4</c:v>
                </c:pt>
                <c:pt idx="40">
                  <c:v>2</c:v>
                </c:pt>
                <c:pt idx="41">
                  <c:v>1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1</c:v>
                </c:pt>
                <c:pt idx="46">
                  <c:v>5</c:v>
                </c:pt>
                <c:pt idx="47">
                  <c:v>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159874"/>
        <c:axId val="2869266"/>
      </c:barChart>
      <c:catAx>
        <c:axId val="8915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266"/>
        <c:crossesAt val="0"/>
        <c:auto val="1"/>
        <c:lblAlgn val="ctr"/>
        <c:lblOffset val="100"/>
        <c:noMultiLvlLbl val="0"/>
      </c:catAx>
      <c:valAx>
        <c:axId val="2869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9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Zacaria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12:$BB$1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6</c:v>
                </c:pt>
                <c:pt idx="31">
                  <c:v>1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8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9</c:v>
                </c:pt>
                <c:pt idx="46">
                  <c:v>0</c:v>
                </c:pt>
                <c:pt idx="47">
                  <c:v>6</c:v>
                </c:pt>
                <c:pt idx="48">
                  <c:v>4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9883504"/>
        <c:axId val="71748866"/>
      </c:barChart>
      <c:catAx>
        <c:axId val="69883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8866"/>
        <c:crossesAt val="0"/>
        <c:auto val="1"/>
        <c:lblAlgn val="ctr"/>
        <c:lblOffset val="100"/>
        <c:noMultiLvlLbl val="0"/>
      </c:catAx>
      <c:valAx>
        <c:axId val="7174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35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CATANDUV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9:$BB$19</c:f>
              <c:numCache>
                <c:formatCode>General</c:formatCode>
                <c:ptCount val="52"/>
                <c:pt idx="0">
                  <c:v>20</c:v>
                </c:pt>
                <c:pt idx="1">
                  <c:v>24</c:v>
                </c:pt>
                <c:pt idx="2">
                  <c:v>36</c:v>
                </c:pt>
                <c:pt idx="3">
                  <c:v>34</c:v>
                </c:pt>
                <c:pt idx="4">
                  <c:v>34</c:v>
                </c:pt>
                <c:pt idx="5">
                  <c:v>30</c:v>
                </c:pt>
                <c:pt idx="6">
                  <c:v>15</c:v>
                </c:pt>
                <c:pt idx="7">
                  <c:v>45</c:v>
                </c:pt>
                <c:pt idx="8">
                  <c:v>41</c:v>
                </c:pt>
                <c:pt idx="9">
                  <c:v>50</c:v>
                </c:pt>
                <c:pt idx="10">
                  <c:v>58</c:v>
                </c:pt>
                <c:pt idx="11">
                  <c:v>59</c:v>
                </c:pt>
                <c:pt idx="12">
                  <c:v>33</c:v>
                </c:pt>
                <c:pt idx="13">
                  <c:v>37</c:v>
                </c:pt>
                <c:pt idx="14">
                  <c:v>32</c:v>
                </c:pt>
                <c:pt idx="15">
                  <c:v>42</c:v>
                </c:pt>
                <c:pt idx="16">
                  <c:v>26</c:v>
                </c:pt>
                <c:pt idx="17">
                  <c:v>22</c:v>
                </c:pt>
                <c:pt idx="18">
                  <c:v>31</c:v>
                </c:pt>
                <c:pt idx="19">
                  <c:v>52</c:v>
                </c:pt>
                <c:pt idx="20">
                  <c:v>40</c:v>
                </c:pt>
                <c:pt idx="21">
                  <c:v>29</c:v>
                </c:pt>
                <c:pt idx="22">
                  <c:v>48</c:v>
                </c:pt>
                <c:pt idx="23">
                  <c:v>33</c:v>
                </c:pt>
                <c:pt idx="24">
                  <c:v>55</c:v>
                </c:pt>
                <c:pt idx="25">
                  <c:v>38</c:v>
                </c:pt>
                <c:pt idx="26">
                  <c:v>36</c:v>
                </c:pt>
                <c:pt idx="27">
                  <c:v>19</c:v>
                </c:pt>
                <c:pt idx="28">
                  <c:v>23</c:v>
                </c:pt>
                <c:pt idx="29">
                  <c:v>38</c:v>
                </c:pt>
                <c:pt idx="30">
                  <c:v>34</c:v>
                </c:pt>
                <c:pt idx="31">
                  <c:v>49</c:v>
                </c:pt>
                <c:pt idx="32">
                  <c:v>38</c:v>
                </c:pt>
                <c:pt idx="33">
                  <c:v>42</c:v>
                </c:pt>
                <c:pt idx="34">
                  <c:v>46</c:v>
                </c:pt>
                <c:pt idx="35">
                  <c:v>37</c:v>
                </c:pt>
                <c:pt idx="36">
                  <c:v>26</c:v>
                </c:pt>
                <c:pt idx="37">
                  <c:v>50</c:v>
                </c:pt>
                <c:pt idx="38">
                  <c:v>39</c:v>
                </c:pt>
                <c:pt idx="39">
                  <c:v>65</c:v>
                </c:pt>
                <c:pt idx="40">
                  <c:v>38</c:v>
                </c:pt>
                <c:pt idx="41">
                  <c:v>81</c:v>
                </c:pt>
                <c:pt idx="42">
                  <c:v>76</c:v>
                </c:pt>
                <c:pt idx="43">
                  <c:v>0</c:v>
                </c:pt>
                <c:pt idx="44">
                  <c:v>59</c:v>
                </c:pt>
                <c:pt idx="45">
                  <c:v>52</c:v>
                </c:pt>
                <c:pt idx="46">
                  <c:v>68</c:v>
                </c:pt>
                <c:pt idx="47">
                  <c:v>49</c:v>
                </c:pt>
                <c:pt idx="48">
                  <c:v>60</c:v>
                </c:pt>
                <c:pt idx="49">
                  <c:v>53</c:v>
                </c:pt>
                <c:pt idx="50">
                  <c:v>19</c:v>
                </c:pt>
                <c:pt idx="51">
                  <c:v>75</c:v>
                </c:pt>
              </c:numCache>
            </c:numRef>
          </c:val>
        </c:ser>
        <c:gapWidth val="150"/>
        <c:overlap val="0"/>
        <c:axId val="54780931"/>
        <c:axId val="56336076"/>
      </c:barChart>
      <c:catAx>
        <c:axId val="5478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6076"/>
        <c:crossesAt val="0"/>
        <c:auto val="1"/>
        <c:lblAlgn val="ctr"/>
        <c:lblOffset val="100"/>
        <c:noMultiLvlLbl val="0"/>
      </c:catAx>
      <c:valAx>
        <c:axId val="563360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0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CATIGUÁ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20:$BB$20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25015618"/>
        <c:axId val="60601618"/>
      </c:barChart>
      <c:catAx>
        <c:axId val="2501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1618"/>
        <c:crossesAt val="0"/>
        <c:auto val="1"/>
        <c:lblAlgn val="ctr"/>
        <c:lblOffset val="100"/>
        <c:noMultiLvlLbl val="0"/>
      </c:catAx>
      <c:valAx>
        <c:axId val="606016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5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CEDRAL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21:$BB$21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8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11</c:v>
                </c:pt>
                <c:pt idx="36">
                  <c:v>4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45240025"/>
        <c:axId val="34253059"/>
      </c:barChart>
      <c:catAx>
        <c:axId val="4524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3059"/>
        <c:crossesAt val="0"/>
        <c:auto val="1"/>
        <c:lblAlgn val="ctr"/>
        <c:lblOffset val="100"/>
        <c:noMultiLvlLbl val="0"/>
      </c:catAx>
      <c:valAx>
        <c:axId val="342530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0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COSMORAM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22:$BB$22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11</c:v>
                </c:pt>
                <c:pt idx="5">
                  <c:v>10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7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079542"/>
        <c:axId val="8801290"/>
      </c:barChart>
      <c:catAx>
        <c:axId val="4407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290"/>
        <c:crossesAt val="0"/>
        <c:auto val="1"/>
        <c:lblAlgn val="ctr"/>
        <c:lblOffset val="100"/>
        <c:noMultiLvlLbl val="0"/>
      </c:catAx>
      <c:valAx>
        <c:axId val="8801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9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DIRCE REI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23:$BB$2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4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09955"/>
        <c:axId val="21348914"/>
      </c:barChart>
      <c:catAx>
        <c:axId val="190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8914"/>
        <c:crossesAt val="0"/>
        <c:auto val="1"/>
        <c:lblAlgn val="ctr"/>
        <c:lblOffset val="100"/>
        <c:noMultiLvlLbl val="0"/>
      </c:catAx>
      <c:valAx>
        <c:axId val="213489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DOLCINÓPOLI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24:$BB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593581"/>
        <c:axId val="81653938"/>
      </c:barChart>
      <c:catAx>
        <c:axId val="959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3938"/>
        <c:crossesAt val="0"/>
        <c:auto val="1"/>
        <c:lblAlgn val="ctr"/>
        <c:lblOffset val="100"/>
        <c:noMultiLvlLbl val="0"/>
      </c:catAx>
      <c:valAx>
        <c:axId val="816539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ELISIÁRIO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25:$BB$25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7</c:v>
                </c:pt>
                <c:pt idx="35">
                  <c:v>2</c:v>
                </c:pt>
                <c:pt idx="36">
                  <c:v>6</c:v>
                </c:pt>
                <c:pt idx="37">
                  <c:v>3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1564019"/>
        <c:axId val="88811764"/>
      </c:barChart>
      <c:catAx>
        <c:axId val="156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1764"/>
        <c:crossesAt val="0"/>
        <c:auto val="1"/>
        <c:lblAlgn val="ctr"/>
        <c:lblOffset val="100"/>
        <c:noMultiLvlLbl val="0"/>
      </c:catAx>
      <c:valAx>
        <c:axId val="88811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ESTRELA D'OESTE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26:$BB$26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2</c:v>
                </c:pt>
                <c:pt idx="47">
                  <c:v>5</c:v>
                </c:pt>
                <c:pt idx="48">
                  <c:v>0</c:v>
                </c:pt>
                <c:pt idx="49">
                  <c:v>7</c:v>
                </c:pt>
                <c:pt idx="50">
                  <c:v>9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52715164"/>
        <c:axId val="11972734"/>
      </c:barChart>
      <c:catAx>
        <c:axId val="5271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2734"/>
        <c:crossesAt val="0"/>
        <c:auto val="1"/>
        <c:lblAlgn val="ctr"/>
        <c:lblOffset val="100"/>
        <c:noMultiLvlLbl val="0"/>
      </c:catAx>
      <c:valAx>
        <c:axId val="119727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5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FERNANDO PRESTE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27:$BB$27</c:f>
              <c:numCache>
                <c:formatCode>General</c:formatCode>
                <c:ptCount val="52"/>
                <c:pt idx="0">
                  <c:v>5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4</c:v>
                </c:pt>
                <c:pt idx="38">
                  <c:v>6</c:v>
                </c:pt>
                <c:pt idx="39">
                  <c:v>4</c:v>
                </c:pt>
                <c:pt idx="40">
                  <c:v>4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3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95641020"/>
        <c:axId val="49638921"/>
      </c:barChart>
      <c:catAx>
        <c:axId val="9564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8921"/>
        <c:crossesAt val="0"/>
        <c:auto val="1"/>
        <c:lblAlgn val="ctr"/>
        <c:lblOffset val="100"/>
        <c:noMultiLvlLbl val="0"/>
      </c:catAx>
      <c:valAx>
        <c:axId val="496389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1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E ADOLFO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:$BB$10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5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8</c:v>
                </c:pt>
                <c:pt idx="33">
                  <c:v>8</c:v>
                </c:pt>
                <c:pt idx="34">
                  <c:v>13</c:v>
                </c:pt>
                <c:pt idx="35">
                  <c:v>10</c:v>
                </c:pt>
                <c:pt idx="36">
                  <c:v>0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1</c:v>
                </c:pt>
                <c:pt idx="48">
                  <c:v>2</c:v>
                </c:pt>
                <c:pt idx="49">
                  <c:v>8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44266746"/>
        <c:axId val="86179756"/>
      </c:barChart>
      <c:catAx>
        <c:axId val="4426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9756"/>
        <c:crossesAt val="0"/>
        <c:auto val="1"/>
        <c:lblAlgn val="ctr"/>
        <c:lblOffset val="100"/>
        <c:noMultiLvlLbl val="0"/>
      </c:catAx>
      <c:valAx>
        <c:axId val="86179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6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FERNANDÓPOLI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28:$BB$28</c:f>
              <c:numCache>
                <c:formatCode>General</c:formatCode>
                <c:ptCount val="52"/>
                <c:pt idx="0">
                  <c:v>6</c:v>
                </c:pt>
                <c:pt idx="1">
                  <c:v>15</c:v>
                </c:pt>
                <c:pt idx="2">
                  <c:v>10</c:v>
                </c:pt>
                <c:pt idx="3">
                  <c:v>11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8</c:v>
                </c:pt>
                <c:pt idx="8">
                  <c:v>15</c:v>
                </c:pt>
                <c:pt idx="9">
                  <c:v>6</c:v>
                </c:pt>
                <c:pt idx="10">
                  <c:v>13</c:v>
                </c:pt>
                <c:pt idx="11">
                  <c:v>11</c:v>
                </c:pt>
                <c:pt idx="12">
                  <c:v>6</c:v>
                </c:pt>
                <c:pt idx="13">
                  <c:v>8</c:v>
                </c:pt>
                <c:pt idx="14">
                  <c:v>2</c:v>
                </c:pt>
                <c:pt idx="15">
                  <c:v>7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18</c:v>
                </c:pt>
                <c:pt idx="20">
                  <c:v>4</c:v>
                </c:pt>
                <c:pt idx="21">
                  <c:v>4</c:v>
                </c:pt>
                <c:pt idx="22">
                  <c:v>17</c:v>
                </c:pt>
                <c:pt idx="23">
                  <c:v>13</c:v>
                </c:pt>
                <c:pt idx="24">
                  <c:v>18</c:v>
                </c:pt>
                <c:pt idx="25">
                  <c:v>10</c:v>
                </c:pt>
                <c:pt idx="26">
                  <c:v>14</c:v>
                </c:pt>
                <c:pt idx="27">
                  <c:v>9</c:v>
                </c:pt>
                <c:pt idx="28">
                  <c:v>12</c:v>
                </c:pt>
                <c:pt idx="29">
                  <c:v>3</c:v>
                </c:pt>
                <c:pt idx="30">
                  <c:v>15</c:v>
                </c:pt>
                <c:pt idx="31">
                  <c:v>25</c:v>
                </c:pt>
                <c:pt idx="32">
                  <c:v>9</c:v>
                </c:pt>
                <c:pt idx="33">
                  <c:v>15</c:v>
                </c:pt>
                <c:pt idx="34">
                  <c:v>10</c:v>
                </c:pt>
                <c:pt idx="35">
                  <c:v>16</c:v>
                </c:pt>
                <c:pt idx="36">
                  <c:v>23</c:v>
                </c:pt>
                <c:pt idx="37">
                  <c:v>26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19</c:v>
                </c:pt>
                <c:pt idx="42">
                  <c:v>23</c:v>
                </c:pt>
                <c:pt idx="43">
                  <c:v>10</c:v>
                </c:pt>
                <c:pt idx="44">
                  <c:v>5</c:v>
                </c:pt>
                <c:pt idx="45">
                  <c:v>8</c:v>
                </c:pt>
                <c:pt idx="46">
                  <c:v>14</c:v>
                </c:pt>
                <c:pt idx="47">
                  <c:v>18</c:v>
                </c:pt>
                <c:pt idx="48">
                  <c:v>9</c:v>
                </c:pt>
                <c:pt idx="49">
                  <c:v>19</c:v>
                </c:pt>
                <c:pt idx="50">
                  <c:v>16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87539229"/>
        <c:axId val="62194647"/>
      </c:barChart>
      <c:catAx>
        <c:axId val="87539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4647"/>
        <c:crossesAt val="0"/>
        <c:auto val="1"/>
        <c:lblAlgn val="ctr"/>
        <c:lblOffset val="100"/>
        <c:noMultiLvlLbl val="0"/>
      </c:catAx>
      <c:valAx>
        <c:axId val="621946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9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FLOREAL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30:$BB$30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5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5</c:v>
                </c:pt>
                <c:pt idx="42">
                  <c:v>5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801908"/>
        <c:axId val="69514848"/>
      </c:barChart>
      <c:catAx>
        <c:axId val="70801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4848"/>
        <c:crossesAt val="0"/>
        <c:auto val="1"/>
        <c:lblAlgn val="ctr"/>
        <c:lblOffset val="100"/>
        <c:noMultiLvlLbl val="0"/>
      </c:catAx>
      <c:valAx>
        <c:axId val="69514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1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E GENERAL SALGADO DIR XXII SJRP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22!$A$32</c:f>
              <c:strCache>
                <c:ptCount val="1"/>
                <c:pt idx="0">
                  <c:v>General Salg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B$32:$BC$32</c:f>
              <c:numCache>
                <c:formatCode>General</c:formatCode>
                <c:ptCount val="53"/>
                <c:pt idx="0">
                  <c:v>7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6</c:v>
                </c:pt>
                <c:pt idx="10">
                  <c:v>11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7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4</c:v>
                </c:pt>
                <c:pt idx="24">
                  <c:v>0</c:v>
                </c:pt>
                <c:pt idx="25">
                  <c:v>3</c:v>
                </c:pt>
                <c:pt idx="26">
                  <c:v>6</c:v>
                </c:pt>
                <c:pt idx="27">
                  <c:v>1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4</c:v>
                </c:pt>
                <c:pt idx="34">
                  <c:v>7</c:v>
                </c:pt>
                <c:pt idx="35">
                  <c:v>2</c:v>
                </c:pt>
                <c:pt idx="36">
                  <c:v>15</c:v>
                </c:pt>
                <c:pt idx="37">
                  <c:v>10</c:v>
                </c:pt>
                <c:pt idx="38">
                  <c:v>13</c:v>
                </c:pt>
                <c:pt idx="39">
                  <c:v>12</c:v>
                </c:pt>
                <c:pt idx="40">
                  <c:v>8</c:v>
                </c:pt>
                <c:pt idx="41">
                  <c:v>8</c:v>
                </c:pt>
                <c:pt idx="42">
                  <c:v>15</c:v>
                </c:pt>
                <c:pt idx="43">
                  <c:v>6</c:v>
                </c:pt>
                <c:pt idx="44">
                  <c:v>8</c:v>
                </c:pt>
                <c:pt idx="45">
                  <c:v>5</c:v>
                </c:pt>
                <c:pt idx="46">
                  <c:v>6</c:v>
                </c:pt>
                <c:pt idx="47">
                  <c:v>3</c:v>
                </c:pt>
                <c:pt idx="48">
                  <c:v>5</c:v>
                </c:pt>
                <c:pt idx="49">
                  <c:v>4</c:v>
                </c:pt>
                <c:pt idx="50">
                  <c:v>1</c:v>
                </c:pt>
                <c:pt idx="51">
                  <c:v>6</c:v>
                </c:pt>
                <c:pt idx="52">
                  <c:v>287</c:v>
                </c:pt>
              </c:numCache>
            </c:numRef>
          </c:val>
        </c:ser>
        <c:gapWidth val="150"/>
        <c:overlap val="0"/>
        <c:axId val="59328077"/>
        <c:axId val="70412500"/>
      </c:barChart>
      <c:catAx>
        <c:axId val="5932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2500"/>
        <c:crossesAt val="0"/>
        <c:auto val="1"/>
        <c:lblAlgn val="ctr"/>
        <c:lblOffset val="100"/>
        <c:noMultiLvlLbl val="0"/>
      </c:catAx>
      <c:valAx>
        <c:axId val="70412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8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GUAPIAÇÚ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33:$BB$33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4</c:v>
                </c:pt>
                <c:pt idx="32">
                  <c:v>2</c:v>
                </c:pt>
                <c:pt idx="33">
                  <c:v>1</c:v>
                </c:pt>
                <c:pt idx="34">
                  <c:v>8</c:v>
                </c:pt>
                <c:pt idx="35">
                  <c:v>2</c:v>
                </c:pt>
                <c:pt idx="36">
                  <c:v>3</c:v>
                </c:pt>
                <c:pt idx="37">
                  <c:v>5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566738"/>
        <c:axId val="70219717"/>
      </c:barChart>
      <c:catAx>
        <c:axId val="72566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717"/>
        <c:crossesAt val="0"/>
        <c:auto val="1"/>
        <c:lblAlgn val="ctr"/>
        <c:lblOffset val="100"/>
        <c:noMultiLvlLbl val="0"/>
      </c:catAx>
      <c:valAx>
        <c:axId val="702197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6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GUARANI D'OESTE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34:$BB$34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8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6</c:v>
                </c:pt>
                <c:pt idx="32">
                  <c:v>0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10</c:v>
                </c:pt>
                <c:pt idx="37">
                  <c:v>9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5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52713222"/>
        <c:axId val="94685913"/>
      </c:barChart>
      <c:catAx>
        <c:axId val="52713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5913"/>
        <c:crossesAt val="0"/>
        <c:auto val="1"/>
        <c:lblAlgn val="ctr"/>
        <c:lblOffset val="100"/>
        <c:noMultiLvlLbl val="0"/>
      </c:catAx>
      <c:valAx>
        <c:axId val="94685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3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IBIRÁ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35:$BB$35</c:f>
              <c:numCache>
                <c:formatCode>General</c:formatCode>
                <c:ptCount val="52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9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15</c:v>
                </c:pt>
                <c:pt idx="15">
                  <c:v>13</c:v>
                </c:pt>
                <c:pt idx="16">
                  <c:v>12</c:v>
                </c:pt>
                <c:pt idx="17">
                  <c:v>5</c:v>
                </c:pt>
                <c:pt idx="18">
                  <c:v>10</c:v>
                </c:pt>
                <c:pt idx="19">
                  <c:v>9</c:v>
                </c:pt>
                <c:pt idx="20">
                  <c:v>2</c:v>
                </c:pt>
                <c:pt idx="21">
                  <c:v>3</c:v>
                </c:pt>
                <c:pt idx="22">
                  <c:v>6</c:v>
                </c:pt>
                <c:pt idx="23">
                  <c:v>11</c:v>
                </c:pt>
                <c:pt idx="24">
                  <c:v>3</c:v>
                </c:pt>
                <c:pt idx="25">
                  <c:v>4</c:v>
                </c:pt>
                <c:pt idx="26">
                  <c:v>7</c:v>
                </c:pt>
                <c:pt idx="27">
                  <c:v>2</c:v>
                </c:pt>
                <c:pt idx="28">
                  <c:v>5</c:v>
                </c:pt>
                <c:pt idx="29">
                  <c:v>8</c:v>
                </c:pt>
                <c:pt idx="30">
                  <c:v>0</c:v>
                </c:pt>
                <c:pt idx="31">
                  <c:v>3</c:v>
                </c:pt>
                <c:pt idx="32">
                  <c:v>11</c:v>
                </c:pt>
                <c:pt idx="33">
                  <c:v>8</c:v>
                </c:pt>
                <c:pt idx="34">
                  <c:v>8</c:v>
                </c:pt>
                <c:pt idx="35">
                  <c:v>1</c:v>
                </c:pt>
                <c:pt idx="36">
                  <c:v>4</c:v>
                </c:pt>
                <c:pt idx="37">
                  <c:v>7</c:v>
                </c:pt>
                <c:pt idx="38">
                  <c:v>5</c:v>
                </c:pt>
                <c:pt idx="39">
                  <c:v>3</c:v>
                </c:pt>
                <c:pt idx="40">
                  <c:v>1</c:v>
                </c:pt>
                <c:pt idx="41">
                  <c:v>12</c:v>
                </c:pt>
                <c:pt idx="42">
                  <c:v>9</c:v>
                </c:pt>
                <c:pt idx="43">
                  <c:v>8</c:v>
                </c:pt>
                <c:pt idx="44">
                  <c:v>6</c:v>
                </c:pt>
                <c:pt idx="45">
                  <c:v>8</c:v>
                </c:pt>
                <c:pt idx="46">
                  <c:v>7</c:v>
                </c:pt>
                <c:pt idx="47">
                  <c:v>8</c:v>
                </c:pt>
                <c:pt idx="48">
                  <c:v>4</c:v>
                </c:pt>
                <c:pt idx="49">
                  <c:v>5</c:v>
                </c:pt>
                <c:pt idx="50">
                  <c:v>4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50502725"/>
        <c:axId val="72340903"/>
      </c:barChart>
      <c:catAx>
        <c:axId val="5050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0903"/>
        <c:crossesAt val="0"/>
        <c:auto val="1"/>
        <c:lblAlgn val="ctr"/>
        <c:lblOffset val="100"/>
        <c:noMultiLvlLbl val="0"/>
      </c:catAx>
      <c:valAx>
        <c:axId val="723409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2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ICÉM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36:$BB$36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7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4</c:v>
                </c:pt>
                <c:pt idx="38">
                  <c:v>0</c:v>
                </c:pt>
                <c:pt idx="39">
                  <c:v>5</c:v>
                </c:pt>
                <c:pt idx="40">
                  <c:v>1</c:v>
                </c:pt>
                <c:pt idx="41">
                  <c:v>7</c:v>
                </c:pt>
                <c:pt idx="42">
                  <c:v>0</c:v>
                </c:pt>
                <c:pt idx="43">
                  <c:v>5</c:v>
                </c:pt>
                <c:pt idx="45">
                  <c:v>0</c:v>
                </c:pt>
                <c:pt idx="46">
                  <c:v>0</c:v>
                </c:pt>
                <c:pt idx="47">
                  <c:v>7</c:v>
                </c:pt>
                <c:pt idx="48">
                  <c:v>1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509447"/>
        <c:axId val="78985180"/>
      </c:barChart>
      <c:catAx>
        <c:axId val="86509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5180"/>
        <c:crossesAt val="0"/>
        <c:auto val="1"/>
        <c:lblAlgn val="ctr"/>
        <c:lblOffset val="100"/>
        <c:noMultiLvlLbl val="0"/>
      </c:catAx>
      <c:valAx>
        <c:axId val="789851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9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INDIAPORÃ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37:$BB$37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1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9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67203209"/>
        <c:axId val="74246803"/>
      </c:barChart>
      <c:catAx>
        <c:axId val="67203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6803"/>
        <c:crossesAt val="0"/>
        <c:auto val="1"/>
        <c:lblAlgn val="ctr"/>
        <c:lblOffset val="100"/>
        <c:noMultiLvlLbl val="0"/>
      </c:catAx>
      <c:valAx>
        <c:axId val="74246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3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IPIGUÁ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38:$BC$38</c:f>
              <c:numCache>
                <c:formatCode>General</c:formatCode>
                <c:ptCount val="53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5</c:v>
                </c:pt>
                <c:pt idx="32">
                  <c:v>2</c:v>
                </c:pt>
                <c:pt idx="33">
                  <c:v>7</c:v>
                </c:pt>
                <c:pt idx="34">
                  <c:v>8</c:v>
                </c:pt>
                <c:pt idx="35">
                  <c:v>14</c:v>
                </c:pt>
                <c:pt idx="36">
                  <c:v>11</c:v>
                </c:pt>
                <c:pt idx="37">
                  <c:v>5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96</c:v>
                </c:pt>
              </c:numCache>
            </c:numRef>
          </c:val>
        </c:ser>
        <c:gapWidth val="150"/>
        <c:overlap val="0"/>
        <c:axId val="90621311"/>
        <c:axId val="52371214"/>
      </c:barChart>
      <c:catAx>
        <c:axId val="90621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1214"/>
        <c:crossesAt val="0"/>
        <c:auto val="1"/>
        <c:lblAlgn val="ctr"/>
        <c:lblOffset val="100"/>
        <c:noMultiLvlLbl val="0"/>
      </c:catAx>
      <c:valAx>
        <c:axId val="523712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1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IRAPUÃ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39:$BB$39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7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5</c:v>
                </c:pt>
                <c:pt idx="41">
                  <c:v>14</c:v>
                </c:pt>
                <c:pt idx="42">
                  <c:v>7</c:v>
                </c:pt>
                <c:pt idx="43">
                  <c:v>0</c:v>
                </c:pt>
                <c:pt idx="44">
                  <c:v>7</c:v>
                </c:pt>
                <c:pt idx="45">
                  <c:v>4</c:v>
                </c:pt>
                <c:pt idx="46">
                  <c:v>4</c:v>
                </c:pt>
                <c:pt idx="47">
                  <c:v>7</c:v>
                </c:pt>
                <c:pt idx="48">
                  <c:v>3</c:v>
                </c:pt>
                <c:pt idx="49">
                  <c:v>7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55073572"/>
        <c:axId val="63287421"/>
      </c:barChart>
      <c:catAx>
        <c:axId val="55073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7421"/>
        <c:crossesAt val="0"/>
        <c:auto val="1"/>
        <c:lblAlgn val="ctr"/>
        <c:lblOffset val="100"/>
        <c:noMultiLvlLbl val="0"/>
      </c:catAx>
      <c:valAx>
        <c:axId val="632874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3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ÁLVARO FLORENCE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1:$BB$1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8</c:v>
                </c:pt>
                <c:pt idx="31">
                  <c:v>9</c:v>
                </c:pt>
                <c:pt idx="32">
                  <c:v>3</c:v>
                </c:pt>
                <c:pt idx="33">
                  <c:v>5</c:v>
                </c:pt>
                <c:pt idx="34">
                  <c:v>5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5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4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507630"/>
        <c:axId val="27179738"/>
      </c:barChart>
      <c:catAx>
        <c:axId val="3750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9738"/>
        <c:crossesAt val="0"/>
        <c:auto val="1"/>
        <c:lblAlgn val="ctr"/>
        <c:lblOffset val="100"/>
        <c:noMultiLvlLbl val="0"/>
      </c:catAx>
      <c:valAx>
        <c:axId val="271797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7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 ITAJOBI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0:$BB$40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9</c:v>
                </c:pt>
                <c:pt idx="6">
                  <c:v>9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1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7</c:v>
                </c:pt>
                <c:pt idx="40">
                  <c:v>4</c:v>
                </c:pt>
                <c:pt idx="41">
                  <c:v>0</c:v>
                </c:pt>
                <c:pt idx="42">
                  <c:v>5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7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2954612"/>
        <c:axId val="76760954"/>
      </c:barChart>
      <c:catAx>
        <c:axId val="32954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0954"/>
        <c:crossesAt val="0"/>
        <c:auto val="1"/>
        <c:lblAlgn val="ctr"/>
        <c:lblOffset val="100"/>
        <c:noMultiLvlLbl val="0"/>
      </c:catAx>
      <c:valAx>
        <c:axId val="76760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4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JACI DIR XXII SJRP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1:$BC$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62450515"/>
        <c:axId val="92961565"/>
      </c:barChart>
      <c:catAx>
        <c:axId val="6245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565"/>
        <c:crossesAt val="0"/>
        <c:auto val="1"/>
        <c:lblAlgn val="ctr"/>
        <c:lblOffset val="100"/>
        <c:noMultiLvlLbl val="0"/>
      </c:catAx>
      <c:valAx>
        <c:axId val="929615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0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JALE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2:$BB$42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9</c:v>
                </c:pt>
                <c:pt idx="4">
                  <c:v>11</c:v>
                </c:pt>
                <c:pt idx="5">
                  <c:v>2</c:v>
                </c:pt>
                <c:pt idx="6">
                  <c:v>2</c:v>
                </c:pt>
                <c:pt idx="7">
                  <c:v>11</c:v>
                </c:pt>
                <c:pt idx="8">
                  <c:v>6</c:v>
                </c:pt>
                <c:pt idx="9">
                  <c:v>1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3</c:v>
                </c:pt>
                <c:pt idx="15">
                  <c:v>6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6</c:v>
                </c:pt>
                <c:pt idx="26">
                  <c:v>2</c:v>
                </c:pt>
                <c:pt idx="27">
                  <c:v>1</c:v>
                </c:pt>
                <c:pt idx="28">
                  <c:v>7</c:v>
                </c:pt>
                <c:pt idx="29">
                  <c:v>3</c:v>
                </c:pt>
                <c:pt idx="30">
                  <c:v>3</c:v>
                </c:pt>
                <c:pt idx="31">
                  <c:v>8</c:v>
                </c:pt>
                <c:pt idx="32">
                  <c:v>10</c:v>
                </c:pt>
                <c:pt idx="33">
                  <c:v>23</c:v>
                </c:pt>
                <c:pt idx="34">
                  <c:v>22</c:v>
                </c:pt>
                <c:pt idx="35">
                  <c:v>18</c:v>
                </c:pt>
                <c:pt idx="36">
                  <c:v>22</c:v>
                </c:pt>
                <c:pt idx="37">
                  <c:v>12</c:v>
                </c:pt>
                <c:pt idx="38">
                  <c:v>8</c:v>
                </c:pt>
                <c:pt idx="39">
                  <c:v>8</c:v>
                </c:pt>
                <c:pt idx="40">
                  <c:v>12</c:v>
                </c:pt>
                <c:pt idx="41">
                  <c:v>9</c:v>
                </c:pt>
                <c:pt idx="42">
                  <c:v>7</c:v>
                </c:pt>
                <c:pt idx="43">
                  <c:v>10</c:v>
                </c:pt>
                <c:pt idx="44">
                  <c:v>8</c:v>
                </c:pt>
                <c:pt idx="45">
                  <c:v>7</c:v>
                </c:pt>
                <c:pt idx="46">
                  <c:v>7</c:v>
                </c:pt>
                <c:pt idx="47">
                  <c:v>9</c:v>
                </c:pt>
                <c:pt idx="48">
                  <c:v>19</c:v>
                </c:pt>
                <c:pt idx="49">
                  <c:v>22</c:v>
                </c:pt>
                <c:pt idx="50">
                  <c:v>3</c:v>
                </c:pt>
                <c:pt idx="51">
                  <c:v>11</c:v>
                </c:pt>
              </c:numCache>
            </c:numRef>
          </c:val>
        </c:ser>
        <c:gapWidth val="150"/>
        <c:overlap val="0"/>
        <c:axId val="12357010"/>
        <c:axId val="70635133"/>
      </c:barChart>
      <c:catAx>
        <c:axId val="1235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5133"/>
        <c:crossesAt val="0"/>
        <c:auto val="1"/>
        <c:lblAlgn val="ctr"/>
        <c:lblOffset val="100"/>
        <c:noMultiLvlLbl val="0"/>
      </c:catAx>
      <c:valAx>
        <c:axId val="706351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7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JOSÉ BONIFÁCIO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3:$BB$43</c:f>
              <c:numCache>
                <c:formatCode>General</c:formatCode>
                <c:ptCount val="52"/>
                <c:pt idx="0">
                  <c:v>8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8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7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9</c:v>
                </c:pt>
                <c:pt idx="34">
                  <c:v>12</c:v>
                </c:pt>
                <c:pt idx="35">
                  <c:v>14</c:v>
                </c:pt>
                <c:pt idx="36">
                  <c:v>23</c:v>
                </c:pt>
                <c:pt idx="37">
                  <c:v>24</c:v>
                </c:pt>
                <c:pt idx="38">
                  <c:v>11</c:v>
                </c:pt>
                <c:pt idx="39">
                  <c:v>8</c:v>
                </c:pt>
                <c:pt idx="40">
                  <c:v>9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7</c:v>
                </c:pt>
                <c:pt idx="45">
                  <c:v>5</c:v>
                </c:pt>
                <c:pt idx="46">
                  <c:v>7</c:v>
                </c:pt>
                <c:pt idx="47">
                  <c:v>7</c:v>
                </c:pt>
                <c:pt idx="48">
                  <c:v>8</c:v>
                </c:pt>
                <c:pt idx="49">
                  <c:v>6</c:v>
                </c:pt>
                <c:pt idx="50">
                  <c:v>7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35769718"/>
        <c:axId val="75831689"/>
      </c:barChart>
      <c:catAx>
        <c:axId val="3576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1689"/>
        <c:crossesAt val="0"/>
        <c:auto val="1"/>
        <c:lblAlgn val="ctr"/>
        <c:lblOffset val="100"/>
        <c:noMultiLvlLbl val="0"/>
      </c:catAx>
      <c:valAx>
        <c:axId val="758316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9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ACAUBAL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4:$BB$4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5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99566099"/>
        <c:axId val="89969837"/>
      </c:barChart>
      <c:catAx>
        <c:axId val="99566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9837"/>
        <c:crossesAt val="0"/>
        <c:auto val="1"/>
        <c:lblAlgn val="ctr"/>
        <c:lblOffset val="100"/>
        <c:noMultiLvlLbl val="0"/>
      </c:catAx>
      <c:valAx>
        <c:axId val="899698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6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ACEDÔNI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5:$BB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461862"/>
        <c:axId val="94242185"/>
      </c:barChart>
      <c:catAx>
        <c:axId val="34461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2185"/>
        <c:crossesAt val="0"/>
        <c:auto val="1"/>
        <c:lblAlgn val="ctr"/>
        <c:lblOffset val="100"/>
        <c:noMultiLvlLbl val="0"/>
      </c:catAx>
      <c:valAx>
        <c:axId val="942421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1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AGD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6:$BB$46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10</c:v>
                </c:pt>
                <c:pt idx="20">
                  <c:v>9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5</c:v>
                </c:pt>
                <c:pt idx="31">
                  <c:v>8</c:v>
                </c:pt>
                <c:pt idx="32">
                  <c:v>2</c:v>
                </c:pt>
                <c:pt idx="33">
                  <c:v>4</c:v>
                </c:pt>
                <c:pt idx="34">
                  <c:v>0</c:v>
                </c:pt>
                <c:pt idx="35">
                  <c:v>6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0923124"/>
        <c:axId val="50818670"/>
      </c:barChart>
      <c:catAx>
        <c:axId val="8092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8670"/>
        <c:crossesAt val="0"/>
        <c:auto val="1"/>
        <c:lblAlgn val="ctr"/>
        <c:lblOffset val="100"/>
        <c:noMultiLvlLbl val="0"/>
      </c:catAx>
      <c:valAx>
        <c:axId val="508186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3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ARAPOAM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7:$BB$47</c:f>
              <c:numCache>
                <c:formatCode>General</c:formatCode>
                <c:ptCount val="52"/>
                <c:pt idx="0">
                  <c:v>4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6</c:v>
                </c:pt>
                <c:pt idx="9">
                  <c:v>7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11</c:v>
                </c:pt>
                <c:pt idx="23">
                  <c:v>16</c:v>
                </c:pt>
                <c:pt idx="24">
                  <c:v>8</c:v>
                </c:pt>
                <c:pt idx="25">
                  <c:v>8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9</c:v>
                </c:pt>
                <c:pt idx="37">
                  <c:v>3</c:v>
                </c:pt>
                <c:pt idx="38">
                  <c:v>2</c:v>
                </c:pt>
                <c:pt idx="39">
                  <c:v>18</c:v>
                </c:pt>
                <c:pt idx="40">
                  <c:v>5</c:v>
                </c:pt>
                <c:pt idx="41">
                  <c:v>2</c:v>
                </c:pt>
                <c:pt idx="42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00988"/>
        <c:axId val="10920237"/>
      </c:barChart>
      <c:catAx>
        <c:axId val="5800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0237"/>
        <c:crossesAt val="0"/>
        <c:auto val="1"/>
        <c:lblAlgn val="ctr"/>
        <c:lblOffset val="100"/>
        <c:noMultiLvlLbl val="0"/>
      </c:catAx>
      <c:valAx>
        <c:axId val="109202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E MARINÓPOLI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8:$BB$48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8</c:v>
                </c:pt>
                <c:pt idx="32">
                  <c:v>9</c:v>
                </c:pt>
                <c:pt idx="33">
                  <c:v>4</c:v>
                </c:pt>
                <c:pt idx="34">
                  <c:v>0</c:v>
                </c:pt>
                <c:pt idx="35">
                  <c:v>0</c:v>
                </c:pt>
                <c:pt idx="36">
                  <c:v>7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8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97772654"/>
        <c:axId val="93318853"/>
      </c:barChart>
      <c:catAx>
        <c:axId val="9777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8853"/>
        <c:crossesAt val="0"/>
        <c:auto val="1"/>
        <c:lblAlgn val="ctr"/>
        <c:lblOffset val="100"/>
        <c:noMultiLvlLbl val="0"/>
      </c:catAx>
      <c:valAx>
        <c:axId val="933188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2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ENDONÇ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49:$BB$49</c:f>
              <c:numCache>
                <c:formatCode>General</c:formatCode>
                <c:ptCount val="52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7</c:v>
                </c:pt>
                <c:pt idx="43">
                  <c:v>2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4701435"/>
        <c:axId val="73775393"/>
      </c:barChart>
      <c:catAx>
        <c:axId val="4701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5393"/>
        <c:crossesAt val="0"/>
        <c:auto val="1"/>
        <c:lblAlgn val="ctr"/>
        <c:lblOffset val="100"/>
        <c:noMultiLvlLbl val="0"/>
      </c:catAx>
      <c:valAx>
        <c:axId val="73775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AMÉRICO DE CAMPO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2:$BB$1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3</c:v>
                </c:pt>
                <c:pt idx="36">
                  <c:v>7</c:v>
                </c:pt>
                <c:pt idx="37">
                  <c:v>4</c:v>
                </c:pt>
                <c:pt idx="38">
                  <c:v>5</c:v>
                </c:pt>
                <c:pt idx="39">
                  <c:v>1</c:v>
                </c:pt>
                <c:pt idx="40">
                  <c:v>2</c:v>
                </c:pt>
                <c:pt idx="41">
                  <c:v>7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3</c:v>
                </c:pt>
                <c:pt idx="48">
                  <c:v>5</c:v>
                </c:pt>
                <c:pt idx="49">
                  <c:v>5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837786"/>
        <c:axId val="37619564"/>
      </c:barChart>
      <c:catAx>
        <c:axId val="11837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9564"/>
        <c:crossesAt val="0"/>
        <c:auto val="1"/>
        <c:lblAlgn val="ctr"/>
        <c:lblOffset val="100"/>
        <c:noMultiLvlLbl val="0"/>
      </c:catAx>
      <c:valAx>
        <c:axId val="376195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7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ERIDIANO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0:$BB$50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6</c:v>
                </c:pt>
                <c:pt idx="38">
                  <c:v>2</c:v>
                </c:pt>
                <c:pt idx="39">
                  <c:v>4</c:v>
                </c:pt>
                <c:pt idx="40">
                  <c:v>0</c:v>
                </c:pt>
                <c:pt idx="41">
                  <c:v>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4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529485"/>
        <c:axId val="99910366"/>
      </c:barChart>
      <c:catAx>
        <c:axId val="88529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0366"/>
        <c:crossesAt val="0"/>
        <c:auto val="1"/>
        <c:lblAlgn val="ctr"/>
        <c:lblOffset val="100"/>
        <c:noMultiLvlLbl val="0"/>
      </c:catAx>
      <c:valAx>
        <c:axId val="999103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9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ESÓPOLI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1:$BB$51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3567012"/>
        <c:axId val="24733266"/>
      </c:barChart>
      <c:catAx>
        <c:axId val="3356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3266"/>
        <c:crossesAt val="0"/>
        <c:auto val="1"/>
        <c:lblAlgn val="ctr"/>
        <c:lblOffset val="100"/>
        <c:noMultiLvlLbl val="0"/>
      </c:catAx>
      <c:valAx>
        <c:axId val="24733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IRA ESTREL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2:$BB$5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2096032"/>
        <c:axId val="84348977"/>
      </c:barChart>
      <c:catAx>
        <c:axId val="3209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8977"/>
        <c:crossesAt val="0"/>
        <c:auto val="1"/>
        <c:lblAlgn val="ctr"/>
        <c:lblOffset val="100"/>
        <c:noMultiLvlLbl val="0"/>
      </c:catAx>
      <c:valAx>
        <c:axId val="84348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6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IRASSOL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3:$BC$53</c:f>
              <c:numCache>
                <c:formatCode>General</c:formatCode>
                <c:ptCount val="53"/>
                <c:pt idx="0">
                  <c:v>4</c:v>
                </c:pt>
                <c:pt idx="1">
                  <c:v>6</c:v>
                </c:pt>
                <c:pt idx="2">
                  <c:v>1</c:v>
                </c:pt>
                <c:pt idx="3">
                  <c:v>14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2</c:v>
                </c:pt>
                <c:pt idx="12">
                  <c:v>4</c:v>
                </c:pt>
                <c:pt idx="13">
                  <c:v>14</c:v>
                </c:pt>
                <c:pt idx="14">
                  <c:v>0</c:v>
                </c:pt>
                <c:pt idx="15">
                  <c:v>9</c:v>
                </c:pt>
                <c:pt idx="16">
                  <c:v>7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4</c:v>
                </c:pt>
                <c:pt idx="25">
                  <c:v>10</c:v>
                </c:pt>
                <c:pt idx="26">
                  <c:v>0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9</c:v>
                </c:pt>
                <c:pt idx="31">
                  <c:v>13</c:v>
                </c:pt>
                <c:pt idx="32">
                  <c:v>8</c:v>
                </c:pt>
                <c:pt idx="33">
                  <c:v>13</c:v>
                </c:pt>
                <c:pt idx="34">
                  <c:v>13</c:v>
                </c:pt>
                <c:pt idx="35">
                  <c:v>11</c:v>
                </c:pt>
                <c:pt idx="36">
                  <c:v>15</c:v>
                </c:pt>
                <c:pt idx="37">
                  <c:v>14</c:v>
                </c:pt>
                <c:pt idx="38">
                  <c:v>8</c:v>
                </c:pt>
                <c:pt idx="39">
                  <c:v>12</c:v>
                </c:pt>
                <c:pt idx="40">
                  <c:v>12</c:v>
                </c:pt>
                <c:pt idx="41">
                  <c:v>7</c:v>
                </c:pt>
                <c:pt idx="42">
                  <c:v>9</c:v>
                </c:pt>
                <c:pt idx="43">
                  <c:v>3</c:v>
                </c:pt>
                <c:pt idx="44">
                  <c:v>9</c:v>
                </c:pt>
                <c:pt idx="45">
                  <c:v>4</c:v>
                </c:pt>
                <c:pt idx="46">
                  <c:v>6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3</c:v>
                </c:pt>
                <c:pt idx="51">
                  <c:v>0</c:v>
                </c:pt>
                <c:pt idx="52">
                  <c:v>394</c:v>
                </c:pt>
              </c:numCache>
            </c:numRef>
          </c:val>
        </c:ser>
        <c:gapWidth val="150"/>
        <c:overlap val="0"/>
        <c:axId val="42143258"/>
        <c:axId val="45257616"/>
      </c:barChart>
      <c:catAx>
        <c:axId val="4214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7616"/>
        <c:crossesAt val="0"/>
        <c:auto val="1"/>
        <c:lblAlgn val="ctr"/>
        <c:lblOffset val="100"/>
        <c:noMultiLvlLbl val="0"/>
      </c:catAx>
      <c:valAx>
        <c:axId val="452576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IRASSOLÂNDI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4:$BB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5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3</c:v>
                </c:pt>
                <c:pt idx="34">
                  <c:v>5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5</c:v>
                </c:pt>
                <c:pt idx="41">
                  <c:v>2</c:v>
                </c:pt>
                <c:pt idx="42">
                  <c:v>2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41750068"/>
        <c:axId val="25945051"/>
      </c:barChart>
      <c:catAx>
        <c:axId val="4175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5051"/>
        <c:crossesAt val="0"/>
        <c:auto val="1"/>
        <c:lblAlgn val="ctr"/>
        <c:lblOffset val="100"/>
        <c:noMultiLvlLbl val="0"/>
      </c:catAx>
      <c:valAx>
        <c:axId val="259450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0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ONÇÕE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5:$BB$5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4</c:v>
                </c:pt>
                <c:pt idx="4">
                  <c:v>16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5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5</c:v>
                </c:pt>
                <c:pt idx="46">
                  <c:v>2</c:v>
                </c:pt>
                <c:pt idx="47">
                  <c:v>1</c:v>
                </c:pt>
                <c:pt idx="48">
                  <c:v>6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89360722"/>
        <c:axId val="10015700"/>
      </c:barChart>
      <c:catAx>
        <c:axId val="8936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5700"/>
        <c:crossesAt val="0"/>
        <c:auto val="1"/>
        <c:lblAlgn val="ctr"/>
        <c:lblOffset val="100"/>
        <c:noMultiLvlLbl val="0"/>
      </c:catAx>
      <c:valAx>
        <c:axId val="100157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0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MONTE APRAZÍVEL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6:$BB$56</c:f>
              <c:numCache>
                <c:formatCode>General</c:formatCode>
                <c:ptCount val="52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4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8</c:v>
                </c:pt>
                <c:pt idx="10">
                  <c:v>13</c:v>
                </c:pt>
                <c:pt idx="11">
                  <c:v>10</c:v>
                </c:pt>
                <c:pt idx="12">
                  <c:v>8</c:v>
                </c:pt>
                <c:pt idx="13">
                  <c:v>13</c:v>
                </c:pt>
                <c:pt idx="14">
                  <c:v>7</c:v>
                </c:pt>
                <c:pt idx="15">
                  <c:v>6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2</c:v>
                </c:pt>
                <c:pt idx="20">
                  <c:v>10</c:v>
                </c:pt>
                <c:pt idx="21">
                  <c:v>5</c:v>
                </c:pt>
                <c:pt idx="22">
                  <c:v>7</c:v>
                </c:pt>
                <c:pt idx="23">
                  <c:v>9</c:v>
                </c:pt>
                <c:pt idx="24">
                  <c:v>5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1</c:v>
                </c:pt>
                <c:pt idx="35">
                  <c:v>10</c:v>
                </c:pt>
                <c:pt idx="36">
                  <c:v>18</c:v>
                </c:pt>
                <c:pt idx="37">
                  <c:v>9</c:v>
                </c:pt>
                <c:pt idx="38">
                  <c:v>9</c:v>
                </c:pt>
                <c:pt idx="39">
                  <c:v>6</c:v>
                </c:pt>
                <c:pt idx="40">
                  <c:v>9</c:v>
                </c:pt>
                <c:pt idx="41">
                  <c:v>7</c:v>
                </c:pt>
                <c:pt idx="42">
                  <c:v>7</c:v>
                </c:pt>
                <c:pt idx="43">
                  <c:v>6</c:v>
                </c:pt>
                <c:pt idx="44">
                  <c:v>14</c:v>
                </c:pt>
                <c:pt idx="45">
                  <c:v>6</c:v>
                </c:pt>
                <c:pt idx="46">
                  <c:v>14</c:v>
                </c:pt>
                <c:pt idx="47">
                  <c:v>11</c:v>
                </c:pt>
                <c:pt idx="48">
                  <c:v>7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70176358"/>
        <c:axId val="11982607"/>
      </c:barChart>
      <c:catAx>
        <c:axId val="70176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2607"/>
        <c:crossesAt val="0"/>
        <c:auto val="1"/>
        <c:lblAlgn val="ctr"/>
        <c:lblOffset val="100"/>
        <c:noMultiLvlLbl val="0"/>
      </c:catAx>
      <c:valAx>
        <c:axId val="11982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6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NEVES PAULIST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7:$BB$5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5</c:v>
                </c:pt>
                <c:pt idx="28">
                  <c:v>7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7">
                  <c:v>5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4</c:v>
                </c:pt>
                <c:pt idx="42">
                  <c:v>8</c:v>
                </c:pt>
                <c:pt idx="43">
                  <c:v>3</c:v>
                </c:pt>
              </c:numCache>
            </c:numRef>
          </c:val>
        </c:ser>
        <c:gapWidth val="150"/>
        <c:overlap val="0"/>
        <c:axId val="83304449"/>
        <c:axId val="90958809"/>
      </c:barChart>
      <c:catAx>
        <c:axId val="8330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8809"/>
        <c:crossesAt val="0"/>
        <c:auto val="1"/>
        <c:lblAlgn val="ctr"/>
        <c:lblOffset val="100"/>
        <c:noMultiLvlLbl val="0"/>
      </c:catAx>
      <c:valAx>
        <c:axId val="909588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4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NHANDEAR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8:$BC$58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6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45</c:v>
                </c:pt>
              </c:numCache>
            </c:numRef>
          </c:val>
        </c:ser>
        <c:gapWidth val="150"/>
        <c:overlap val="0"/>
        <c:axId val="55452801"/>
        <c:axId val="40547509"/>
      </c:barChart>
      <c:catAx>
        <c:axId val="55452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7509"/>
        <c:crossesAt val="0"/>
        <c:auto val="1"/>
        <c:lblAlgn val="ctr"/>
        <c:lblOffset val="100"/>
        <c:noMultiLvlLbl val="0"/>
      </c:catAx>
      <c:valAx>
        <c:axId val="405475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2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NIPOÃ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59:$BB$59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6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3</c:v>
                </c:pt>
                <c:pt idx="36">
                  <c:v>12</c:v>
                </c:pt>
                <c:pt idx="37">
                  <c:v>6</c:v>
                </c:pt>
                <c:pt idx="38">
                  <c:v>9</c:v>
                </c:pt>
                <c:pt idx="39">
                  <c:v>4</c:v>
                </c:pt>
                <c:pt idx="40">
                  <c:v>4</c:v>
                </c:pt>
                <c:pt idx="41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0318397"/>
        <c:axId val="44392162"/>
      </c:barChart>
      <c:catAx>
        <c:axId val="2031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2162"/>
        <c:crossesAt val="0"/>
        <c:auto val="1"/>
        <c:lblAlgn val="ctr"/>
        <c:lblOffset val="100"/>
        <c:noMultiLvlLbl val="0"/>
      </c:catAx>
      <c:valAx>
        <c:axId val="44392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8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APARECIDA D'OESTE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3:$BB$13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13</c:v>
                </c:pt>
                <c:pt idx="41">
                  <c:v>12</c:v>
                </c:pt>
                <c:pt idx="42">
                  <c:v>7</c:v>
                </c:pt>
                <c:pt idx="43">
                  <c:v>3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609931"/>
        <c:axId val="99948475"/>
      </c:barChart>
      <c:catAx>
        <c:axId val="9760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8475"/>
        <c:crossesAt val="0"/>
        <c:auto val="1"/>
        <c:lblAlgn val="ctr"/>
        <c:lblOffset val="100"/>
        <c:noMultiLvlLbl val="0"/>
      </c:catAx>
      <c:valAx>
        <c:axId val="99948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9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NOVA ALIANÇ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60:$BB$60</c:f>
              <c:numCache>
                <c:formatCode>General</c:formatCode>
                <c:ptCount val="52"/>
                <c:pt idx="0">
                  <c:v>9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7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gapWidth val="150"/>
        <c:overlap val="0"/>
        <c:axId val="1856758"/>
        <c:axId val="60302334"/>
      </c:barChart>
      <c:catAx>
        <c:axId val="1856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2334"/>
        <c:crossesAt val="0"/>
        <c:auto val="1"/>
        <c:lblAlgn val="ctr"/>
        <c:lblOffset val="100"/>
        <c:noMultiLvlLbl val="0"/>
      </c:catAx>
      <c:valAx>
        <c:axId val="603023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E NOVA CANAÃ PAULIST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61:$BB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7</c:v>
                </c:pt>
                <c:pt idx="43">
                  <c:v>8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0544352"/>
        <c:axId val="43112914"/>
      </c:barChart>
      <c:catAx>
        <c:axId val="2054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2914"/>
        <c:crossesAt val="0"/>
        <c:auto val="1"/>
        <c:lblAlgn val="ctr"/>
        <c:lblOffset val="100"/>
        <c:noMultiLvlLbl val="0"/>
      </c:catAx>
      <c:valAx>
        <c:axId val="431129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4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NOVA GRANAD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62:$BB$62</c:f>
              <c:numCache>
                <c:formatCode>General</c:formatCode>
                <c:ptCount val="52"/>
                <c:pt idx="0">
                  <c:v>13</c:v>
                </c:pt>
                <c:pt idx="1">
                  <c:v>15</c:v>
                </c:pt>
                <c:pt idx="2">
                  <c:v>11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0</c:v>
                </c:pt>
                <c:pt idx="7">
                  <c:v>15</c:v>
                </c:pt>
                <c:pt idx="8">
                  <c:v>15</c:v>
                </c:pt>
                <c:pt idx="9">
                  <c:v>11</c:v>
                </c:pt>
                <c:pt idx="10">
                  <c:v>14</c:v>
                </c:pt>
                <c:pt idx="11">
                  <c:v>9</c:v>
                </c:pt>
                <c:pt idx="12">
                  <c:v>10</c:v>
                </c:pt>
                <c:pt idx="13">
                  <c:v>12</c:v>
                </c:pt>
                <c:pt idx="14">
                  <c:v>5</c:v>
                </c:pt>
                <c:pt idx="15">
                  <c:v>9</c:v>
                </c:pt>
                <c:pt idx="16">
                  <c:v>14</c:v>
                </c:pt>
                <c:pt idx="17">
                  <c:v>10</c:v>
                </c:pt>
                <c:pt idx="18">
                  <c:v>9</c:v>
                </c:pt>
                <c:pt idx="19">
                  <c:v>16</c:v>
                </c:pt>
                <c:pt idx="20">
                  <c:v>9</c:v>
                </c:pt>
                <c:pt idx="21">
                  <c:v>7</c:v>
                </c:pt>
                <c:pt idx="22">
                  <c:v>7</c:v>
                </c:pt>
                <c:pt idx="23">
                  <c:v>15</c:v>
                </c:pt>
                <c:pt idx="24">
                  <c:v>14</c:v>
                </c:pt>
                <c:pt idx="25">
                  <c:v>12</c:v>
                </c:pt>
                <c:pt idx="26">
                  <c:v>8</c:v>
                </c:pt>
                <c:pt idx="27">
                  <c:v>11</c:v>
                </c:pt>
                <c:pt idx="28">
                  <c:v>7</c:v>
                </c:pt>
                <c:pt idx="29">
                  <c:v>10</c:v>
                </c:pt>
                <c:pt idx="30">
                  <c:v>5</c:v>
                </c:pt>
                <c:pt idx="31">
                  <c:v>10</c:v>
                </c:pt>
                <c:pt idx="32">
                  <c:v>13</c:v>
                </c:pt>
                <c:pt idx="33">
                  <c:v>15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2</c:v>
                </c:pt>
                <c:pt idx="38">
                  <c:v>9</c:v>
                </c:pt>
                <c:pt idx="39">
                  <c:v>14</c:v>
                </c:pt>
                <c:pt idx="40">
                  <c:v>9</c:v>
                </c:pt>
                <c:pt idx="41">
                  <c:v>15</c:v>
                </c:pt>
                <c:pt idx="42">
                  <c:v>10</c:v>
                </c:pt>
                <c:pt idx="43">
                  <c:v>8</c:v>
                </c:pt>
                <c:pt idx="44">
                  <c:v>5</c:v>
                </c:pt>
                <c:pt idx="45">
                  <c:v>7</c:v>
                </c:pt>
                <c:pt idx="46">
                  <c:v>10</c:v>
                </c:pt>
                <c:pt idx="47">
                  <c:v>6</c:v>
                </c:pt>
                <c:pt idx="48">
                  <c:v>6</c:v>
                </c:pt>
                <c:pt idx="49">
                  <c:v>9</c:v>
                </c:pt>
                <c:pt idx="50">
                  <c:v>10</c:v>
                </c:pt>
                <c:pt idx="51">
                  <c:v>14</c:v>
                </c:pt>
              </c:numCache>
            </c:numRef>
          </c:val>
        </c:ser>
        <c:gapWidth val="150"/>
        <c:overlap val="0"/>
        <c:axId val="31522422"/>
        <c:axId val="61701339"/>
      </c:barChart>
      <c:catAx>
        <c:axId val="3152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1339"/>
        <c:crossesAt val="0"/>
        <c:auto val="1"/>
        <c:lblAlgn val="ctr"/>
        <c:lblOffset val="100"/>
        <c:noMultiLvlLbl val="0"/>
      </c:catAx>
      <c:valAx>
        <c:axId val="617013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2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E NOVAIS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63:$BB$6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8552248"/>
        <c:axId val="75388341"/>
      </c:barChart>
      <c:catAx>
        <c:axId val="2855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8341"/>
        <c:crossesAt val="0"/>
        <c:auto val="1"/>
        <c:lblAlgn val="ctr"/>
        <c:lblOffset val="100"/>
        <c:noMultiLvlLbl val="0"/>
      </c:catAx>
      <c:valAx>
        <c:axId val="753883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2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E NOVO HORIZONTE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64:$BB$64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1">
                  <c:v>6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6</c:v>
                </c:pt>
                <c:pt idx="30">
                  <c:v>2</c:v>
                </c:pt>
                <c:pt idx="31">
                  <c:v>5</c:v>
                </c:pt>
                <c:pt idx="32">
                  <c:v>5</c:v>
                </c:pt>
                <c:pt idx="33">
                  <c:v>8</c:v>
                </c:pt>
                <c:pt idx="34">
                  <c:v>9</c:v>
                </c:pt>
                <c:pt idx="35">
                  <c:v>5</c:v>
                </c:pt>
                <c:pt idx="36">
                  <c:v>10</c:v>
                </c:pt>
                <c:pt idx="37">
                  <c:v>4</c:v>
                </c:pt>
                <c:pt idx="38">
                  <c:v>9</c:v>
                </c:pt>
                <c:pt idx="39">
                  <c:v>5</c:v>
                </c:pt>
                <c:pt idx="40">
                  <c:v>9</c:v>
                </c:pt>
                <c:pt idx="41">
                  <c:v>8</c:v>
                </c:pt>
                <c:pt idx="42">
                  <c:v>4</c:v>
                </c:pt>
                <c:pt idx="43">
                  <c:v>0</c:v>
                </c:pt>
                <c:pt idx="44">
                  <c:v>2</c:v>
                </c:pt>
                <c:pt idx="45">
                  <c:v>6</c:v>
                </c:pt>
                <c:pt idx="46">
                  <c:v>2</c:v>
                </c:pt>
                <c:pt idx="47">
                  <c:v>2</c:v>
                </c:pt>
                <c:pt idx="48">
                  <c:v>6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87459470"/>
        <c:axId val="35253399"/>
      </c:barChart>
      <c:catAx>
        <c:axId val="8745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3399"/>
        <c:crossesAt val="0"/>
        <c:auto val="1"/>
        <c:lblAlgn val="ctr"/>
        <c:lblOffset val="100"/>
        <c:noMultiLvlLbl val="0"/>
      </c:catAx>
      <c:valAx>
        <c:axId val="352533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9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ONDA VERDE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65:$BC$65</c:f>
              <c:numCache>
                <c:formatCode>General</c:formatCode>
                <c:ptCount val="5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5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00</c:v>
                </c:pt>
              </c:numCache>
            </c:numRef>
          </c:val>
        </c:ser>
        <c:gapWidth val="150"/>
        <c:overlap val="0"/>
        <c:axId val="60391523"/>
        <c:axId val="96924927"/>
      </c:barChart>
      <c:catAx>
        <c:axId val="6039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4927"/>
        <c:crossesAt val="0"/>
        <c:auto val="1"/>
        <c:lblAlgn val="ctr"/>
        <c:lblOffset val="100"/>
        <c:noMultiLvlLbl val="0"/>
      </c:catAx>
      <c:valAx>
        <c:axId val="969249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15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ORINDIUV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15896892187396"/>
          <c:w val="0.942534172066405"/>
          <c:h val="0.834272082698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66:$BC$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10564937"/>
        <c:axId val="34249303"/>
      </c:barChart>
      <c:catAx>
        <c:axId val="1056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layout>
            <c:manualLayout>
              <c:xMode val="edge"/>
              <c:yMode val="edge"/>
              <c:x val="0.438963250248309"/>
              <c:y val="0.94983765158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9303"/>
        <c:crossesAt val="0"/>
        <c:auto val="1"/>
        <c:lblAlgn val="ctr"/>
        <c:lblOffset val="100"/>
        <c:noMultiLvlLbl val="0"/>
      </c:catAx>
      <c:valAx>
        <c:axId val="34249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4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OUROESTE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67:$BB$67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4</c:v>
                </c:pt>
                <c:pt idx="34">
                  <c:v>7</c:v>
                </c:pt>
                <c:pt idx="35">
                  <c:v>15</c:v>
                </c:pt>
                <c:pt idx="36">
                  <c:v>17</c:v>
                </c:pt>
                <c:pt idx="37">
                  <c:v>12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0</c:v>
                </c:pt>
                <c:pt idx="44">
                  <c:v>5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88852420"/>
        <c:axId val="96872010"/>
      </c:barChart>
      <c:catAx>
        <c:axId val="8885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2010"/>
        <c:crossesAt val="0"/>
        <c:auto val="1"/>
        <c:lblAlgn val="ctr"/>
        <c:lblOffset val="100"/>
        <c:noMultiLvlLbl val="0"/>
      </c:catAx>
      <c:valAx>
        <c:axId val="96872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2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alestin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68:$BB$68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4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18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10</c:v>
                </c:pt>
                <c:pt idx="15">
                  <c:v>5</c:v>
                </c:pt>
                <c:pt idx="16">
                  <c:v>7</c:v>
                </c:pt>
                <c:pt idx="17">
                  <c:v>3</c:v>
                </c:pt>
                <c:pt idx="18">
                  <c:v>0</c:v>
                </c:pt>
                <c:pt idx="19">
                  <c:v>8</c:v>
                </c:pt>
                <c:pt idx="20">
                  <c:v>18</c:v>
                </c:pt>
                <c:pt idx="21">
                  <c:v>17</c:v>
                </c:pt>
                <c:pt idx="22">
                  <c:v>19</c:v>
                </c:pt>
                <c:pt idx="23">
                  <c:v>15</c:v>
                </c:pt>
                <c:pt idx="24">
                  <c:v>21</c:v>
                </c:pt>
                <c:pt idx="25">
                  <c:v>21</c:v>
                </c:pt>
                <c:pt idx="26">
                  <c:v>7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4</c:v>
                </c:pt>
                <c:pt idx="33">
                  <c:v>7</c:v>
                </c:pt>
                <c:pt idx="34">
                  <c:v>4</c:v>
                </c:pt>
                <c:pt idx="35">
                  <c:v>6</c:v>
                </c:pt>
                <c:pt idx="36">
                  <c:v>0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0</c:v>
                </c:pt>
                <c:pt idx="41">
                  <c:v>7</c:v>
                </c:pt>
                <c:pt idx="42">
                  <c:v>6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6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70638028"/>
        <c:axId val="96057011"/>
      </c:barChart>
      <c:catAx>
        <c:axId val="7063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7011"/>
        <c:crossesAt val="0"/>
        <c:auto val="1"/>
        <c:lblAlgn val="ctr"/>
        <c:lblOffset val="100"/>
        <c:noMultiLvlLbl val="0"/>
      </c:catAx>
      <c:valAx>
        <c:axId val="9605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80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almares Paulist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69:$BB$69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7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2</c:v>
                </c:pt>
                <c:pt idx="13">
                  <c:v>7</c:v>
                </c:pt>
                <c:pt idx="14">
                  <c:v>3</c:v>
                </c:pt>
                <c:pt idx="15">
                  <c:v>9</c:v>
                </c:pt>
                <c:pt idx="16">
                  <c:v>11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6</c:v>
                </c:pt>
                <c:pt idx="21">
                  <c:v>10</c:v>
                </c:pt>
                <c:pt idx="22">
                  <c:v>9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8</c:v>
                </c:pt>
                <c:pt idx="30">
                  <c:v>10</c:v>
                </c:pt>
                <c:pt idx="31">
                  <c:v>6</c:v>
                </c:pt>
                <c:pt idx="32">
                  <c:v>9</c:v>
                </c:pt>
                <c:pt idx="33">
                  <c:v>10</c:v>
                </c:pt>
                <c:pt idx="34">
                  <c:v>12</c:v>
                </c:pt>
                <c:pt idx="35">
                  <c:v>0</c:v>
                </c:pt>
                <c:pt idx="36">
                  <c:v>12</c:v>
                </c:pt>
                <c:pt idx="37">
                  <c:v>10</c:v>
                </c:pt>
                <c:pt idx="38">
                  <c:v>13</c:v>
                </c:pt>
                <c:pt idx="39">
                  <c:v>9</c:v>
                </c:pt>
                <c:pt idx="40">
                  <c:v>23</c:v>
                </c:pt>
                <c:pt idx="41">
                  <c:v>2</c:v>
                </c:pt>
                <c:pt idx="42">
                  <c:v>16</c:v>
                </c:pt>
                <c:pt idx="43">
                  <c:v>0</c:v>
                </c:pt>
                <c:pt idx="44">
                  <c:v>15</c:v>
                </c:pt>
                <c:pt idx="45">
                  <c:v>10</c:v>
                </c:pt>
                <c:pt idx="46">
                  <c:v>12</c:v>
                </c:pt>
                <c:pt idx="47">
                  <c:v>9</c:v>
                </c:pt>
                <c:pt idx="48">
                  <c:v>5</c:v>
                </c:pt>
                <c:pt idx="49">
                  <c:v>13</c:v>
                </c:pt>
                <c:pt idx="50">
                  <c:v>6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56083438"/>
        <c:axId val="39020186"/>
      </c:barChart>
      <c:catAx>
        <c:axId val="5608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0186"/>
        <c:crossesAt val="0"/>
        <c:auto val="1"/>
        <c:lblAlgn val="ctr"/>
        <c:lblOffset val="100"/>
        <c:noMultiLvlLbl val="0"/>
      </c:catAx>
      <c:valAx>
        <c:axId val="3902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34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ARIRANH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3403963487"/>
          <c:y val="0.114969186932609"/>
          <c:w val="0.946932790994655"/>
          <c:h val="0.8427539593134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4:$BB$14</c:f>
              <c:numCache>
                <c:formatCode>General</c:formatCode>
                <c:ptCount val="52"/>
                <c:pt idx="0">
                  <c:v>11</c:v>
                </c:pt>
                <c:pt idx="1">
                  <c:v>15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8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5</c:v>
                </c:pt>
                <c:pt idx="11">
                  <c:v>2</c:v>
                </c:pt>
                <c:pt idx="12">
                  <c:v>4</c:v>
                </c:pt>
                <c:pt idx="13">
                  <c:v>8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1</c:v>
                </c:pt>
                <c:pt idx="20">
                  <c:v>8</c:v>
                </c:pt>
                <c:pt idx="21">
                  <c:v>13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7</c:v>
                </c:pt>
                <c:pt idx="29">
                  <c:v>4</c:v>
                </c:pt>
                <c:pt idx="30">
                  <c:v>4</c:v>
                </c:pt>
                <c:pt idx="31">
                  <c:v>2</c:v>
                </c:pt>
                <c:pt idx="32">
                  <c:v>7</c:v>
                </c:pt>
                <c:pt idx="33">
                  <c:v>3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2</c:v>
                </c:pt>
                <c:pt idx="42">
                  <c:v>13</c:v>
                </c:pt>
                <c:pt idx="43">
                  <c:v>0</c:v>
                </c:pt>
                <c:pt idx="44">
                  <c:v>2</c:v>
                </c:pt>
                <c:pt idx="45">
                  <c:v>4</c:v>
                </c:pt>
                <c:pt idx="46">
                  <c:v>1</c:v>
                </c:pt>
                <c:pt idx="47">
                  <c:v>6</c:v>
                </c:pt>
                <c:pt idx="48">
                  <c:v>2</c:v>
                </c:pt>
                <c:pt idx="49">
                  <c:v>6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75138569"/>
        <c:axId val="67524496"/>
      </c:barChart>
      <c:catAx>
        <c:axId val="75138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4496"/>
        <c:crossesAt val="0"/>
        <c:auto val="1"/>
        <c:lblAlgn val="ctr"/>
        <c:lblOffset val="100"/>
        <c:noMultiLvlLbl val="0"/>
      </c:catAx>
      <c:valAx>
        <c:axId val="675244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layout>
            <c:manualLayout>
              <c:xMode val="edge"/>
              <c:yMode val="edge"/>
              <c:x val="0.0159863784704157"/>
              <c:y val="-0.24604068650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8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almeira D'Oest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0:$BB$70</c:f>
              <c:numCache>
                <c:formatCode>General</c:formatCode>
                <c:ptCount val="52"/>
                <c:pt idx="0">
                  <c:v>1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11</c:v>
                </c:pt>
                <c:pt idx="9">
                  <c:v>10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5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22</c:v>
                </c:pt>
                <c:pt idx="42">
                  <c:v>4</c:v>
                </c:pt>
                <c:pt idx="43">
                  <c:v>13</c:v>
                </c:pt>
                <c:pt idx="44">
                  <c:v>1</c:v>
                </c:pt>
                <c:pt idx="45">
                  <c:v>8</c:v>
                </c:pt>
                <c:pt idx="46">
                  <c:v>3</c:v>
                </c:pt>
                <c:pt idx="47">
                  <c:v>6</c:v>
                </c:pt>
                <c:pt idx="48">
                  <c:v>8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203320"/>
        <c:axId val="31768873"/>
      </c:barChart>
      <c:catAx>
        <c:axId val="1320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8873"/>
        <c:crossesAt val="0"/>
        <c:auto val="1"/>
        <c:lblAlgn val="ctr"/>
        <c:lblOffset val="100"/>
        <c:noMultiLvlLbl val="0"/>
      </c:catAx>
      <c:valAx>
        <c:axId val="3176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33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araís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1:$BB$71</c:f>
              <c:numCache>
                <c:formatCode>General</c:formatCode>
                <c:ptCount val="52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8</c:v>
                </c:pt>
                <c:pt idx="9">
                  <c:v>3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9</c:v>
                </c:pt>
                <c:pt idx="21">
                  <c:v>6</c:v>
                </c:pt>
                <c:pt idx="22">
                  <c:v>6</c:v>
                </c:pt>
                <c:pt idx="23">
                  <c:v>9</c:v>
                </c:pt>
                <c:pt idx="24">
                  <c:v>2</c:v>
                </c:pt>
                <c:pt idx="25">
                  <c:v>4</c:v>
                </c:pt>
                <c:pt idx="26">
                  <c:v>9</c:v>
                </c:pt>
                <c:pt idx="27">
                  <c:v>1</c:v>
                </c:pt>
                <c:pt idx="28">
                  <c:v>2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4</c:v>
                </c:pt>
                <c:pt idx="38">
                  <c:v>7</c:v>
                </c:pt>
                <c:pt idx="39">
                  <c:v>6</c:v>
                </c:pt>
                <c:pt idx="40">
                  <c:v>6</c:v>
                </c:pt>
                <c:pt idx="41">
                  <c:v>3</c:v>
                </c:pt>
                <c:pt idx="42">
                  <c:v>7</c:v>
                </c:pt>
                <c:pt idx="43">
                  <c:v>0</c:v>
                </c:pt>
                <c:pt idx="44">
                  <c:v>8</c:v>
                </c:pt>
                <c:pt idx="45">
                  <c:v>5</c:v>
                </c:pt>
                <c:pt idx="46">
                  <c:v>1</c:v>
                </c:pt>
                <c:pt idx="47">
                  <c:v>7</c:v>
                </c:pt>
                <c:pt idx="48">
                  <c:v>11</c:v>
                </c:pt>
                <c:pt idx="49">
                  <c:v>9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42778397"/>
        <c:axId val="78558839"/>
      </c:barChart>
      <c:catAx>
        <c:axId val="4277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8839"/>
        <c:crossesAt val="0"/>
        <c:auto val="1"/>
        <c:lblAlgn val="ctr"/>
        <c:lblOffset val="100"/>
        <c:noMultiLvlLbl val="0"/>
      </c:catAx>
      <c:valAx>
        <c:axId val="7855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83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aranapuã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2:$BB$72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4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4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635872"/>
        <c:axId val="6583753"/>
      </c:barChart>
      <c:catAx>
        <c:axId val="5663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753"/>
        <c:crossesAt val="0"/>
        <c:auto val="1"/>
        <c:lblAlgn val="ctr"/>
        <c:lblOffset val="100"/>
        <c:noMultiLvlLbl val="0"/>
      </c:catAx>
      <c:valAx>
        <c:axId val="658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58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arisi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3:$BB$73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20355"/>
        <c:axId val="68119487"/>
      </c:barChart>
      <c:catAx>
        <c:axId val="532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9487"/>
        <c:crossesAt val="0"/>
        <c:auto val="1"/>
        <c:lblAlgn val="ctr"/>
        <c:lblOffset val="100"/>
        <c:noMultiLvlLbl val="0"/>
      </c:catAx>
      <c:valAx>
        <c:axId val="68119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3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aulo de Far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4:$BB$74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7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3</c:v>
                </c:pt>
                <c:pt idx="22">
                  <c:v>7</c:v>
                </c:pt>
                <c:pt idx="23">
                  <c:v>1</c:v>
                </c:pt>
                <c:pt idx="24">
                  <c:v>4</c:v>
                </c:pt>
                <c:pt idx="25">
                  <c:v>8</c:v>
                </c:pt>
                <c:pt idx="26">
                  <c:v>2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8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6</c:v>
                </c:pt>
                <c:pt idx="36">
                  <c:v>0</c:v>
                </c:pt>
                <c:pt idx="37">
                  <c:v>3</c:v>
                </c:pt>
                <c:pt idx="38">
                  <c:v>6</c:v>
                </c:pt>
                <c:pt idx="39">
                  <c:v>4</c:v>
                </c:pt>
                <c:pt idx="40">
                  <c:v>5</c:v>
                </c:pt>
                <c:pt idx="41">
                  <c:v>1</c:v>
                </c:pt>
                <c:pt idx="42">
                  <c:v>4</c:v>
                </c:pt>
                <c:pt idx="43">
                  <c:v>9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9</c:v>
                </c:pt>
                <c:pt idx="48">
                  <c:v>9</c:v>
                </c:pt>
                <c:pt idx="49">
                  <c:v>2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30676469"/>
        <c:axId val="32876428"/>
      </c:barChart>
      <c:catAx>
        <c:axId val="3067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6428"/>
        <c:crossesAt val="0"/>
        <c:auto val="1"/>
        <c:lblAlgn val="ctr"/>
        <c:lblOffset val="100"/>
        <c:noMultiLvlLbl val="0"/>
      </c:catAx>
      <c:valAx>
        <c:axId val="3287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64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edranópoli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5:$BB$75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1</c:v>
                </c:pt>
                <c:pt idx="13">
                  <c:v>13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5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0</c:v>
                </c:pt>
                <c:pt idx="39">
                  <c:v>5</c:v>
                </c:pt>
                <c:pt idx="40">
                  <c:v>3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50796205"/>
        <c:axId val="3988725"/>
      </c:barChart>
      <c:catAx>
        <c:axId val="5079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725"/>
        <c:crossesAt val="0"/>
        <c:auto val="1"/>
        <c:lblAlgn val="ctr"/>
        <c:lblOffset val="100"/>
        <c:noMultiLvlLbl val="0"/>
      </c:catAx>
      <c:valAx>
        <c:axId val="398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62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indoram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6:$BB$76</c:f>
              <c:numCache>
                <c:formatCode>General</c:formatCode>
                <c:ptCount val="52"/>
                <c:pt idx="0">
                  <c:v>25</c:v>
                </c:pt>
                <c:pt idx="1">
                  <c:v>13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11</c:v>
                </c:pt>
                <c:pt idx="6">
                  <c:v>2</c:v>
                </c:pt>
                <c:pt idx="7">
                  <c:v>10</c:v>
                </c:pt>
                <c:pt idx="8">
                  <c:v>13</c:v>
                </c:pt>
                <c:pt idx="9">
                  <c:v>11</c:v>
                </c:pt>
                <c:pt idx="10">
                  <c:v>22</c:v>
                </c:pt>
                <c:pt idx="11">
                  <c:v>17</c:v>
                </c:pt>
                <c:pt idx="12">
                  <c:v>0</c:v>
                </c:pt>
                <c:pt idx="13">
                  <c:v>18</c:v>
                </c:pt>
                <c:pt idx="14">
                  <c:v>12</c:v>
                </c:pt>
                <c:pt idx="15">
                  <c:v>8</c:v>
                </c:pt>
                <c:pt idx="16">
                  <c:v>11</c:v>
                </c:pt>
                <c:pt idx="17">
                  <c:v>12</c:v>
                </c:pt>
                <c:pt idx="18">
                  <c:v>6</c:v>
                </c:pt>
                <c:pt idx="19">
                  <c:v>10</c:v>
                </c:pt>
                <c:pt idx="20">
                  <c:v>4</c:v>
                </c:pt>
                <c:pt idx="21">
                  <c:v>0</c:v>
                </c:pt>
                <c:pt idx="22">
                  <c:v>10</c:v>
                </c:pt>
                <c:pt idx="23">
                  <c:v>11</c:v>
                </c:pt>
                <c:pt idx="24">
                  <c:v>10</c:v>
                </c:pt>
                <c:pt idx="25">
                  <c:v>9</c:v>
                </c:pt>
                <c:pt idx="26">
                  <c:v>14</c:v>
                </c:pt>
                <c:pt idx="27">
                  <c:v>10</c:v>
                </c:pt>
                <c:pt idx="28">
                  <c:v>7</c:v>
                </c:pt>
                <c:pt idx="29">
                  <c:v>4</c:v>
                </c:pt>
                <c:pt idx="30">
                  <c:v>7</c:v>
                </c:pt>
                <c:pt idx="31">
                  <c:v>10</c:v>
                </c:pt>
                <c:pt idx="32">
                  <c:v>8</c:v>
                </c:pt>
                <c:pt idx="33">
                  <c:v>15</c:v>
                </c:pt>
                <c:pt idx="34">
                  <c:v>13</c:v>
                </c:pt>
                <c:pt idx="36">
                  <c:v>11</c:v>
                </c:pt>
                <c:pt idx="37">
                  <c:v>5</c:v>
                </c:pt>
                <c:pt idx="38">
                  <c:v>7</c:v>
                </c:pt>
                <c:pt idx="39">
                  <c:v>9</c:v>
                </c:pt>
                <c:pt idx="40">
                  <c:v>9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13</c:v>
                </c:pt>
                <c:pt idx="45">
                  <c:v>10</c:v>
                </c:pt>
                <c:pt idx="46">
                  <c:v>6</c:v>
                </c:pt>
                <c:pt idx="47">
                  <c:v>9</c:v>
                </c:pt>
                <c:pt idx="48">
                  <c:v>8</c:v>
                </c:pt>
                <c:pt idx="49">
                  <c:v>6</c:v>
                </c:pt>
                <c:pt idx="50">
                  <c:v>3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84733685"/>
        <c:axId val="3584039"/>
      </c:barChart>
      <c:catAx>
        <c:axId val="8473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039"/>
        <c:crossesAt val="0"/>
        <c:auto val="1"/>
        <c:lblAlgn val="ctr"/>
        <c:lblOffset val="100"/>
        <c:noMultiLvlLbl val="0"/>
      </c:catAx>
      <c:valAx>
        <c:axId val="358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36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irangi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7:$BB$77</c:f>
              <c:numCache>
                <c:formatCode>General</c:formatCode>
                <c:ptCount val="52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8</c:v>
                </c:pt>
                <c:pt idx="4">
                  <c:v>0</c:v>
                </c:pt>
                <c:pt idx="5">
                  <c:v>10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2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10</c:v>
                </c:pt>
                <c:pt idx="24">
                  <c:v>12</c:v>
                </c:pt>
                <c:pt idx="25">
                  <c:v>7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1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7</c:v>
                </c:pt>
                <c:pt idx="34">
                  <c:v>1</c:v>
                </c:pt>
                <c:pt idx="35">
                  <c:v>3</c:v>
                </c:pt>
                <c:pt idx="36">
                  <c:v>6</c:v>
                </c:pt>
                <c:pt idx="37">
                  <c:v>13</c:v>
                </c:pt>
                <c:pt idx="38">
                  <c:v>11</c:v>
                </c:pt>
                <c:pt idx="39">
                  <c:v>3</c:v>
                </c:pt>
                <c:pt idx="40">
                  <c:v>6</c:v>
                </c:pt>
                <c:pt idx="41">
                  <c:v>16</c:v>
                </c:pt>
                <c:pt idx="42">
                  <c:v>12</c:v>
                </c:pt>
                <c:pt idx="43">
                  <c:v>12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1</c:v>
                </c:pt>
                <c:pt idx="48">
                  <c:v>15</c:v>
                </c:pt>
                <c:pt idx="49">
                  <c:v>15</c:v>
                </c:pt>
                <c:pt idx="50">
                  <c:v>10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47326254"/>
        <c:axId val="42634833"/>
      </c:barChart>
      <c:catAx>
        <c:axId val="47326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4833"/>
        <c:crossesAt val="0"/>
        <c:auto val="1"/>
        <c:lblAlgn val="ctr"/>
        <c:lblOffset val="100"/>
        <c:noMultiLvlLbl val="0"/>
      </c:catAx>
      <c:valAx>
        <c:axId val="4263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62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lanalt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8:$BB$78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7</c:v>
                </c:pt>
                <c:pt idx="42">
                  <c:v>0</c:v>
                </c:pt>
                <c:pt idx="43">
                  <c:v>7</c:v>
                </c:pt>
                <c:pt idx="44">
                  <c:v>1</c:v>
                </c:pt>
                <c:pt idx="45">
                  <c:v>0</c:v>
                </c:pt>
                <c:pt idx="46">
                  <c:v>7</c:v>
                </c:pt>
                <c:pt idx="47">
                  <c:v>2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627052"/>
        <c:axId val="86144831"/>
      </c:barChart>
      <c:catAx>
        <c:axId val="6627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4831"/>
        <c:crossesAt val="0"/>
        <c:auto val="1"/>
        <c:lblAlgn val="ctr"/>
        <c:lblOffset val="100"/>
        <c:noMultiLvlLbl val="0"/>
      </c:catAx>
      <c:valAx>
        <c:axId val="8614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0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oloni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79:$BB$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5002710"/>
        <c:axId val="49476616"/>
      </c:barChart>
      <c:catAx>
        <c:axId val="3500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6616"/>
        <c:crossesAt val="0"/>
        <c:auto val="1"/>
        <c:lblAlgn val="ctr"/>
        <c:lblOffset val="100"/>
        <c:noMultiLvlLbl val="0"/>
      </c:catAx>
      <c:valAx>
        <c:axId val="494766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27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ASPÁSIA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5:$BB$1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186309"/>
        <c:axId val="48538490"/>
      </c:barChart>
      <c:catAx>
        <c:axId val="7618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8490"/>
        <c:crossesAt val="0"/>
        <c:auto val="1"/>
        <c:lblAlgn val="ctr"/>
        <c:lblOffset val="100"/>
        <c:noMultiLvlLbl val="0"/>
      </c:catAx>
      <c:valAx>
        <c:axId val="485384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6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onta Lind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80:$BB$80</c:f>
              <c:numCache>
                <c:formatCode>General</c:formatCode>
                <c:ptCount val="52"/>
                <c:pt idx="0">
                  <c:v>9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3</c:v>
                </c:pt>
                <c:pt idx="16">
                  <c:v>8</c:v>
                </c:pt>
                <c:pt idx="17">
                  <c:v>2</c:v>
                </c:pt>
                <c:pt idx="18">
                  <c:v>7</c:v>
                </c:pt>
                <c:pt idx="19">
                  <c:v>5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8</c:v>
                </c:pt>
                <c:pt idx="24">
                  <c:v>3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4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9</c:v>
                </c:pt>
                <c:pt idx="38">
                  <c:v>6</c:v>
                </c:pt>
                <c:pt idx="39">
                  <c:v>3</c:v>
                </c:pt>
                <c:pt idx="40">
                  <c:v>6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4</c:v>
                </c:pt>
                <c:pt idx="45">
                  <c:v>2</c:v>
                </c:pt>
                <c:pt idx="46">
                  <c:v>14</c:v>
                </c:pt>
                <c:pt idx="47">
                  <c:v>13</c:v>
                </c:pt>
                <c:pt idx="48">
                  <c:v>18</c:v>
                </c:pt>
                <c:pt idx="49">
                  <c:v>4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66097644"/>
        <c:axId val="69676740"/>
      </c:barChart>
      <c:catAx>
        <c:axId val="66097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6740"/>
        <c:crossesAt val="0"/>
        <c:auto val="1"/>
        <c:lblAlgn val="ctr"/>
        <c:lblOffset val="100"/>
        <c:noMultiLvlLbl val="0"/>
      </c:catAx>
      <c:valAx>
        <c:axId val="6967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76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ontes Gestal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81:$BB$81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6</c:v>
                </c:pt>
                <c:pt idx="12">
                  <c:v>0</c:v>
                </c:pt>
                <c:pt idx="13">
                  <c:v>3</c:v>
                </c:pt>
                <c:pt idx="14">
                  <c:v>6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6</c:v>
                </c:pt>
                <c:pt idx="29">
                  <c:v>2</c:v>
                </c:pt>
                <c:pt idx="30">
                  <c:v>4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1</c:v>
                </c:pt>
                <c:pt idx="36">
                  <c:v>8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5</c:v>
                </c:pt>
                <c:pt idx="42">
                  <c:v>1</c:v>
                </c:pt>
                <c:pt idx="43">
                  <c:v>0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3</c:v>
                </c:pt>
                <c:pt idx="49">
                  <c:v>0</c:v>
                </c:pt>
                <c:pt idx="50">
                  <c:v>4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79958028"/>
        <c:axId val="10780275"/>
      </c:barChart>
      <c:catAx>
        <c:axId val="7995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0275"/>
        <c:crossesAt val="0"/>
        <c:auto val="1"/>
        <c:lblAlgn val="ctr"/>
        <c:lblOffset val="100"/>
        <c:noMultiLvlLbl val="0"/>
      </c:catAx>
      <c:valAx>
        <c:axId val="1078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80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opulin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82:$BB$82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5</c:v>
                </c:pt>
                <c:pt idx="37">
                  <c:v>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366649"/>
        <c:axId val="32860851"/>
      </c:barChart>
      <c:catAx>
        <c:axId val="14366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0851"/>
        <c:crossesAt val="0"/>
        <c:auto val="1"/>
        <c:lblAlgn val="ctr"/>
        <c:lblOffset val="100"/>
        <c:noMultiLvlLbl val="0"/>
      </c:catAx>
      <c:valAx>
        <c:axId val="3286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66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otirendab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22!$C$9:$BB$9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DIR22!$C$83:$BB$83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5</c:v>
                </c:pt>
                <c:pt idx="4">
                  <c:v>11</c:v>
                </c:pt>
                <c:pt idx="5">
                  <c:v>5</c:v>
                </c:pt>
                <c:pt idx="6">
                  <c:v>0</c:v>
                </c:pt>
                <c:pt idx="7">
                  <c:v>13</c:v>
                </c:pt>
                <c:pt idx="8">
                  <c:v>15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4</c:v>
                </c:pt>
                <c:pt idx="17">
                  <c:v>5</c:v>
                </c:pt>
                <c:pt idx="18">
                  <c:v>0</c:v>
                </c:pt>
                <c:pt idx="19">
                  <c:v>8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9</c:v>
                </c:pt>
                <c:pt idx="33">
                  <c:v>8</c:v>
                </c:pt>
                <c:pt idx="34">
                  <c:v>17</c:v>
                </c:pt>
                <c:pt idx="35">
                  <c:v>24</c:v>
                </c:pt>
                <c:pt idx="36">
                  <c:v>13</c:v>
                </c:pt>
                <c:pt idx="37">
                  <c:v>9</c:v>
                </c:pt>
                <c:pt idx="38">
                  <c:v>4</c:v>
                </c:pt>
                <c:pt idx="39">
                  <c:v>6</c:v>
                </c:pt>
                <c:pt idx="40">
                  <c:v>9</c:v>
                </c:pt>
                <c:pt idx="41">
                  <c:v>0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8</c:v>
                </c:pt>
                <c:pt idx="47">
                  <c:v>8</c:v>
                </c:pt>
                <c:pt idx="48">
                  <c:v>2</c:v>
                </c:pt>
                <c:pt idx="49">
                  <c:v>10</c:v>
                </c:pt>
                <c:pt idx="50">
                  <c:v>8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270735"/>
        <c:axId val="6762223"/>
      </c:barChart>
      <c:catAx>
        <c:axId val="9327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223"/>
        <c:crossesAt val="0"/>
        <c:auto val="1"/>
        <c:lblAlgn val="ctr"/>
        <c:lblOffset val="100"/>
        <c:noMultiLvlLbl val="0"/>
      </c:catAx>
      <c:valAx>
        <c:axId val="676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07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Riolândia 200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22!$C$9:$BB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22!$C$84:$BB$84</c:f>
              <c:numCache>
                <c:formatCode>General</c:formatCode>
                <c:ptCount val="52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10</c:v>
                </c:pt>
                <c:pt idx="5">
                  <c:v>7</c:v>
                </c:pt>
                <c:pt idx="6">
                  <c:v>3</c:v>
                </c:pt>
                <c:pt idx="7">
                  <c:v>9</c:v>
                </c:pt>
                <c:pt idx="8">
                  <c:v>14</c:v>
                </c:pt>
                <c:pt idx="9">
                  <c:v>8</c:v>
                </c:pt>
                <c:pt idx="10">
                  <c:v>12</c:v>
                </c:pt>
                <c:pt idx="11">
                  <c:v>3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  <c:pt idx="16">
                  <c:v>0</c:v>
                </c:pt>
                <c:pt idx="17">
                  <c:v>4</c:v>
                </c:pt>
                <c:pt idx="18">
                  <c:v>7</c:v>
                </c:pt>
                <c:pt idx="19">
                  <c:v>6</c:v>
                </c:pt>
                <c:pt idx="20">
                  <c:v>11</c:v>
                </c:pt>
                <c:pt idx="21">
                  <c:v>2</c:v>
                </c:pt>
                <c:pt idx="22">
                  <c:v>9</c:v>
                </c:pt>
                <c:pt idx="23">
                  <c:v>5</c:v>
                </c:pt>
                <c:pt idx="24">
                  <c:v>10</c:v>
                </c:pt>
                <c:pt idx="25">
                  <c:v>12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6</c:v>
                </c:pt>
                <c:pt idx="30">
                  <c:v>0</c:v>
                </c:pt>
                <c:pt idx="31">
                  <c:v>12</c:v>
                </c:pt>
                <c:pt idx="32">
                  <c:v>7</c:v>
                </c:pt>
                <c:pt idx="33">
                  <c:v>5</c:v>
                </c:pt>
                <c:pt idx="34">
                  <c:v>12</c:v>
                </c:pt>
                <c:pt idx="35">
                  <c:v>10</c:v>
                </c:pt>
                <c:pt idx="36">
                  <c:v>12</c:v>
                </c:pt>
                <c:pt idx="37">
                  <c:v>32</c:v>
                </c:pt>
                <c:pt idx="38">
                  <c:v>27</c:v>
                </c:pt>
                <c:pt idx="39">
                  <c:v>13</c:v>
                </c:pt>
                <c:pt idx="40">
                  <c:v>17</c:v>
                </c:pt>
                <c:pt idx="41">
                  <c:v>6</c:v>
                </c:pt>
                <c:pt idx="42">
                  <c:v>13</c:v>
                </c:pt>
                <c:pt idx="43">
                  <c:v>9</c:v>
                </c:pt>
                <c:pt idx="44">
                  <c:v>13</c:v>
                </c:pt>
                <c:pt idx="45">
                  <c:v>3</c:v>
                </c:pt>
                <c:pt idx="46">
                  <c:v>9</c:v>
                </c:pt>
                <c:pt idx="47">
                  <c:v>0</c:v>
                </c:pt>
                <c:pt idx="48">
                  <c:v>6</c:v>
                </c:pt>
                <c:pt idx="49">
                  <c:v>4</c:v>
                </c:pt>
                <c:pt idx="50">
                  <c:v>3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95777816"/>
        <c:axId val="9877771"/>
      </c:barChart>
      <c:catAx>
        <c:axId val="9577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771"/>
        <c:crossesAt val="0"/>
        <c:auto val="1"/>
        <c:lblAlgn val="ctr"/>
        <c:lblOffset val="100"/>
        <c:noMultiLvlLbl val="0"/>
      </c:catAx>
      <c:valAx>
        <c:axId val="987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78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Rubiné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22!$C$9:$BB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22!$C$85:$BB$85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790609"/>
        <c:axId val="53229824"/>
      </c:barChart>
      <c:catAx>
        <c:axId val="7079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9824"/>
        <c:crossesAt val="0"/>
        <c:auto val="1"/>
        <c:lblAlgn val="ctr"/>
        <c:lblOffset val="100"/>
        <c:noMultiLvlLbl val="0"/>
      </c:catAx>
      <c:valAx>
        <c:axId val="5322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06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ão José do Rio Pret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22!$C$9:$BB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22!$C$87:$BB$87</c:f>
              <c:numCache>
                <c:formatCode>General</c:formatCode>
                <c:ptCount val="52"/>
                <c:pt idx="0">
                  <c:v>85</c:v>
                </c:pt>
                <c:pt idx="1">
                  <c:v>28</c:v>
                </c:pt>
                <c:pt idx="2">
                  <c:v>99</c:v>
                </c:pt>
                <c:pt idx="3">
                  <c:v>86</c:v>
                </c:pt>
                <c:pt idx="4">
                  <c:v>63</c:v>
                </c:pt>
                <c:pt idx="5">
                  <c:v>83</c:v>
                </c:pt>
                <c:pt idx="6">
                  <c:v>75</c:v>
                </c:pt>
                <c:pt idx="7">
                  <c:v>80</c:v>
                </c:pt>
                <c:pt idx="8">
                  <c:v>124</c:v>
                </c:pt>
                <c:pt idx="9">
                  <c:v>158</c:v>
                </c:pt>
                <c:pt idx="10">
                  <c:v>34</c:v>
                </c:pt>
                <c:pt idx="11">
                  <c:v>94</c:v>
                </c:pt>
                <c:pt idx="12">
                  <c:v>50</c:v>
                </c:pt>
                <c:pt idx="13">
                  <c:v>100</c:v>
                </c:pt>
                <c:pt idx="14">
                  <c:v>65</c:v>
                </c:pt>
                <c:pt idx="15">
                  <c:v>100</c:v>
                </c:pt>
                <c:pt idx="16">
                  <c:v>115</c:v>
                </c:pt>
                <c:pt idx="17">
                  <c:v>122</c:v>
                </c:pt>
                <c:pt idx="18">
                  <c:v>118</c:v>
                </c:pt>
                <c:pt idx="19">
                  <c:v>123</c:v>
                </c:pt>
                <c:pt idx="20">
                  <c:v>116</c:v>
                </c:pt>
                <c:pt idx="21">
                  <c:v>41</c:v>
                </c:pt>
                <c:pt idx="22">
                  <c:v>144</c:v>
                </c:pt>
                <c:pt idx="23">
                  <c:v>171</c:v>
                </c:pt>
                <c:pt idx="24">
                  <c:v>87</c:v>
                </c:pt>
                <c:pt idx="25">
                  <c:v>190</c:v>
                </c:pt>
                <c:pt idx="26">
                  <c:v>108</c:v>
                </c:pt>
                <c:pt idx="27">
                  <c:v>94</c:v>
                </c:pt>
                <c:pt idx="28">
                  <c:v>102</c:v>
                </c:pt>
                <c:pt idx="29">
                  <c:v>116</c:v>
                </c:pt>
                <c:pt idx="30">
                  <c:v>165</c:v>
                </c:pt>
                <c:pt idx="31">
                  <c:v>229</c:v>
                </c:pt>
                <c:pt idx="32">
                  <c:v>262</c:v>
                </c:pt>
                <c:pt idx="33">
                  <c:v>340</c:v>
                </c:pt>
                <c:pt idx="34">
                  <c:v>213</c:v>
                </c:pt>
                <c:pt idx="35">
                  <c:v>163</c:v>
                </c:pt>
                <c:pt idx="36">
                  <c:v>351</c:v>
                </c:pt>
                <c:pt idx="37">
                  <c:v>189</c:v>
                </c:pt>
                <c:pt idx="38">
                  <c:v>132</c:v>
                </c:pt>
                <c:pt idx="39">
                  <c:v>118</c:v>
                </c:pt>
                <c:pt idx="40">
                  <c:v>131</c:v>
                </c:pt>
                <c:pt idx="41">
                  <c:v>0</c:v>
                </c:pt>
                <c:pt idx="42">
                  <c:v>112</c:v>
                </c:pt>
                <c:pt idx="43">
                  <c:v>155</c:v>
                </c:pt>
                <c:pt idx="44">
                  <c:v>93</c:v>
                </c:pt>
                <c:pt idx="45">
                  <c:v>80</c:v>
                </c:pt>
                <c:pt idx="46">
                  <c:v>96</c:v>
                </c:pt>
                <c:pt idx="47">
                  <c:v>105</c:v>
                </c:pt>
                <c:pt idx="48">
                  <c:v>85</c:v>
                </c:pt>
                <c:pt idx="49">
                  <c:v>42</c:v>
                </c:pt>
                <c:pt idx="50">
                  <c:v>78</c:v>
                </c:pt>
                <c:pt idx="51">
                  <c:v>34</c:v>
                </c:pt>
              </c:numCache>
            </c:numRef>
          </c:val>
        </c:ser>
        <c:gapWidth val="150"/>
        <c:overlap val="0"/>
        <c:axId val="27514742"/>
        <c:axId val="99659054"/>
      </c:barChart>
      <c:catAx>
        <c:axId val="2751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9054"/>
        <c:crossesAt val="0"/>
        <c:auto val="1"/>
        <c:lblAlgn val="ctr"/>
        <c:lblOffset val="100"/>
        <c:noMultiLvlLbl val="0"/>
      </c:catAx>
      <c:valAx>
        <c:axId val="9965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47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ale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22!$C$9:$BB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22!$C$88:$BB$88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6</c:v>
                </c:pt>
                <c:pt idx="24">
                  <c:v>6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8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6</c:v>
                </c:pt>
                <c:pt idx="36">
                  <c:v>7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24475"/>
        <c:axId val="93046762"/>
      </c:barChart>
      <c:catAx>
        <c:axId val="5024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6762"/>
        <c:crossesAt val="0"/>
        <c:auto val="1"/>
        <c:lblAlgn val="ctr"/>
        <c:lblOffset val="100"/>
        <c:noMultiLvlLbl val="0"/>
      </c:catAx>
      <c:valAx>
        <c:axId val="9304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4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anta Adél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89:$BB$8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3</c:v>
                </c:pt>
                <c:pt idx="33">
                  <c:v>5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767491"/>
        <c:axId val="27632898"/>
      </c:barChart>
      <c:catAx>
        <c:axId val="5476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2898"/>
        <c:crossesAt val="0"/>
        <c:auto val="1"/>
        <c:lblAlgn val="ctr"/>
        <c:lblOffset val="100"/>
        <c:noMultiLvlLbl val="0"/>
      </c:catAx>
      <c:valAx>
        <c:axId val="2763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74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anta Albertin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0:$BB$90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5</c:v>
                </c:pt>
                <c:pt idx="33">
                  <c:v>3</c:v>
                </c:pt>
                <c:pt idx="34">
                  <c:v>2</c:v>
                </c:pt>
                <c:pt idx="35">
                  <c:v>7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7</c:v>
                </c:pt>
                <c:pt idx="43">
                  <c:v>4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4</c:v>
                </c:pt>
                <c:pt idx="48">
                  <c:v>18</c:v>
                </c:pt>
                <c:pt idx="49">
                  <c:v>12</c:v>
                </c:pt>
                <c:pt idx="50">
                  <c:v>6</c:v>
                </c:pt>
                <c:pt idx="51">
                  <c:v>10</c:v>
                </c:pt>
              </c:numCache>
            </c:numRef>
          </c:val>
        </c:ser>
        <c:gapWidth val="150"/>
        <c:overlap val="0"/>
        <c:axId val="41701846"/>
        <c:axId val="6621361"/>
      </c:barChart>
      <c:catAx>
        <c:axId val="4170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361"/>
        <c:crossesAt val="0"/>
        <c:auto val="1"/>
        <c:lblAlgn val="ctr"/>
        <c:lblOffset val="100"/>
        <c:noMultiLvlLbl val="0"/>
      </c:catAx>
      <c:valAx>
        <c:axId val="662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18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BADY BASSIT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6:$BB$16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5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16</c:v>
                </c:pt>
                <c:pt idx="34">
                  <c:v>7</c:v>
                </c:pt>
                <c:pt idx="35">
                  <c:v>6</c:v>
                </c:pt>
                <c:pt idx="36">
                  <c:v>1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62692349"/>
        <c:axId val="78472485"/>
      </c:barChart>
      <c:catAx>
        <c:axId val="6269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2485"/>
        <c:crossesAt val="0"/>
        <c:auto val="1"/>
        <c:lblAlgn val="ctr"/>
        <c:lblOffset val="100"/>
        <c:noMultiLvlLbl val="0"/>
      </c:catAx>
      <c:valAx>
        <c:axId val="784724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2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anta Clara D'Oeste 200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1:$BB$9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598352"/>
        <c:axId val="40707989"/>
      </c:barChart>
      <c:catAx>
        <c:axId val="3059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7989"/>
        <c:crossesAt val="0"/>
        <c:auto val="1"/>
        <c:lblAlgn val="ctr"/>
        <c:lblOffset val="100"/>
        <c:noMultiLvlLbl val="0"/>
      </c:catAx>
      <c:valAx>
        <c:axId val="4070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83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SantaFéSu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2:$BB$92</c:f>
              <c:numCache>
                <c:formatCode>General</c:formatCode>
                <c:ptCount val="52"/>
                <c:pt idx="0">
                  <c:v>9</c:v>
                </c:pt>
                <c:pt idx="1">
                  <c:v>3</c:v>
                </c:pt>
                <c:pt idx="2">
                  <c:v>0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7</c:v>
                </c:pt>
                <c:pt idx="12">
                  <c:v>5</c:v>
                </c:pt>
                <c:pt idx="13">
                  <c:v>10</c:v>
                </c:pt>
                <c:pt idx="14">
                  <c:v>0</c:v>
                </c:pt>
                <c:pt idx="15">
                  <c:v>4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4</c:v>
                </c:pt>
                <c:pt idx="27">
                  <c:v>0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7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9</c:v>
                </c:pt>
                <c:pt idx="38">
                  <c:v>10</c:v>
                </c:pt>
                <c:pt idx="39">
                  <c:v>7</c:v>
                </c:pt>
                <c:pt idx="40">
                  <c:v>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9645303"/>
        <c:axId val="69753485"/>
      </c:barChart>
      <c:catAx>
        <c:axId val="4964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3485"/>
        <c:crossesAt val="0"/>
        <c:auto val="1"/>
        <c:lblAlgn val="ctr"/>
        <c:lblOffset val="100"/>
        <c:noMultiLvlLbl val="0"/>
      </c:catAx>
      <c:valAx>
        <c:axId val="6975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53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anta Rita D'Oest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3:$BB$93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5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9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349534"/>
        <c:axId val="76999010"/>
      </c:barChart>
      <c:catAx>
        <c:axId val="8434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9010"/>
        <c:crossesAt val="0"/>
        <c:auto val="1"/>
        <c:lblAlgn val="ctr"/>
        <c:lblOffset val="100"/>
        <c:noMultiLvlLbl val="0"/>
      </c:catAx>
      <c:valAx>
        <c:axId val="7699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95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anta Salet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4:$BB$9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5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87899286"/>
        <c:axId val="48599150"/>
      </c:barChart>
      <c:catAx>
        <c:axId val="8789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9150"/>
        <c:crossesAt val="0"/>
        <c:auto val="1"/>
        <c:lblAlgn val="ctr"/>
        <c:lblOffset val="100"/>
        <c:noMultiLvlLbl val="0"/>
      </c:catAx>
      <c:valAx>
        <c:axId val="4859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92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antana da Ponte Pens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5:$BB$95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3753165"/>
        <c:axId val="23891350"/>
      </c:barChart>
      <c:catAx>
        <c:axId val="3375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1350"/>
        <c:crossesAt val="0"/>
        <c:auto val="1"/>
        <c:lblAlgn val="ctr"/>
        <c:lblOffset val="100"/>
        <c:noMultiLvlLbl val="0"/>
      </c:catAx>
      <c:valAx>
        <c:axId val="2389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31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ão Francisco 200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6:$BB$96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2</c:v>
                </c:pt>
                <c:pt idx="40">
                  <c:v>5</c:v>
                </c:pt>
                <c:pt idx="41">
                  <c:v>0</c:v>
                </c:pt>
                <c:pt idx="42">
                  <c:v>5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6</c:v>
                </c:pt>
                <c:pt idx="47">
                  <c:v>6</c:v>
                </c:pt>
                <c:pt idx="48">
                  <c:v>8</c:v>
                </c:pt>
                <c:pt idx="49">
                  <c:v>10</c:v>
                </c:pt>
                <c:pt idx="50">
                  <c:v>11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20484371"/>
        <c:axId val="16413157"/>
      </c:barChart>
      <c:catAx>
        <c:axId val="2048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3157"/>
        <c:crossesAt val="0"/>
        <c:auto val="1"/>
        <c:lblAlgn val="ctr"/>
        <c:lblOffset val="100"/>
        <c:noMultiLvlLbl val="0"/>
      </c:catAx>
      <c:valAx>
        <c:axId val="1641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43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ão João das Duas Ponte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7:$BB$97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4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1</c:v>
                </c:pt>
                <c:pt idx="48">
                  <c:v>7</c:v>
                </c:pt>
                <c:pt idx="49">
                  <c:v>2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2622273"/>
        <c:axId val="74469280"/>
      </c:barChart>
      <c:catAx>
        <c:axId val="262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9280"/>
        <c:crossesAt val="0"/>
        <c:auto val="1"/>
        <c:lblAlgn val="ctr"/>
        <c:lblOffset val="100"/>
        <c:noMultiLvlLbl val="0"/>
      </c:catAx>
      <c:valAx>
        <c:axId val="7446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2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ão João Iracem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8:$BB$98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5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4</c:v>
                </c:pt>
                <c:pt idx="36">
                  <c:v>4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7</c:v>
                </c:pt>
                <c:pt idx="41">
                  <c:v>4</c:v>
                </c:pt>
                <c:pt idx="42">
                  <c:v>9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6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53256837"/>
        <c:axId val="81720243"/>
      </c:barChart>
      <c:catAx>
        <c:axId val="5325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0243"/>
        <c:crossesAt val="0"/>
        <c:auto val="1"/>
        <c:lblAlgn val="ctr"/>
        <c:lblOffset val="100"/>
        <c:noMultiLvlLbl val="0"/>
      </c:catAx>
      <c:valAx>
        <c:axId val="8172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68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ebastianópolis do Sul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99:$BB$9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6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5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829185"/>
        <c:axId val="4457211"/>
      </c:barChart>
      <c:catAx>
        <c:axId val="4482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211"/>
        <c:crossesAt val="0"/>
        <c:auto val="1"/>
        <c:lblAlgn val="ctr"/>
        <c:lblOffset val="100"/>
        <c:noMultiLvlLbl val="0"/>
      </c:catAx>
      <c:valAx>
        <c:axId val="445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91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Tabapuã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0:$BB$100</c:f>
              <c:numCache>
                <c:formatCode>General</c:formatCode>
                <c:ptCount val="52"/>
                <c:pt idx="0">
                  <c:v>6</c:v>
                </c:pt>
                <c:pt idx="1">
                  <c:v>11</c:v>
                </c:pt>
                <c:pt idx="2">
                  <c:v>13</c:v>
                </c:pt>
                <c:pt idx="3">
                  <c:v>10</c:v>
                </c:pt>
                <c:pt idx="4">
                  <c:v>5</c:v>
                </c:pt>
                <c:pt idx="5">
                  <c:v>7</c:v>
                </c:pt>
                <c:pt idx="6">
                  <c:v>11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10</c:v>
                </c:pt>
                <c:pt idx="12">
                  <c:v>1</c:v>
                </c:pt>
                <c:pt idx="13">
                  <c:v>5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9</c:v>
                </c:pt>
                <c:pt idx="20">
                  <c:v>6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9</c:v>
                </c:pt>
                <c:pt idx="25">
                  <c:v>1</c:v>
                </c:pt>
                <c:pt idx="26">
                  <c:v>5</c:v>
                </c:pt>
                <c:pt idx="27">
                  <c:v>2</c:v>
                </c:pt>
                <c:pt idx="28">
                  <c:v>4</c:v>
                </c:pt>
                <c:pt idx="29">
                  <c:v>11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7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6</c:v>
                </c:pt>
                <c:pt idx="43">
                  <c:v>0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768008"/>
        <c:axId val="37085579"/>
      </c:barChart>
      <c:catAx>
        <c:axId val="9476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5579"/>
        <c:crossesAt val="0"/>
        <c:auto val="1"/>
        <c:lblAlgn val="ctr"/>
        <c:lblOffset val="100"/>
        <c:noMultiLvlLbl val="0"/>
      </c:catAx>
      <c:valAx>
        <c:axId val="3708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80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BÁLSAMO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7:$BB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157491"/>
        <c:axId val="52974121"/>
      </c:barChart>
      <c:catAx>
        <c:axId val="6115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4121"/>
        <c:crossesAt val="0"/>
        <c:auto val="1"/>
        <c:lblAlgn val="ctr"/>
        <c:lblOffset val="100"/>
        <c:noMultiLvlLbl val="0"/>
      </c:catAx>
      <c:valAx>
        <c:axId val="529741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7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Tanabi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1:$BB$101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7</c:v>
                </c:pt>
                <c:pt idx="8">
                  <c:v>3</c:v>
                </c:pt>
                <c:pt idx="9">
                  <c:v>8</c:v>
                </c:pt>
                <c:pt idx="10">
                  <c:v>7</c:v>
                </c:pt>
                <c:pt idx="11">
                  <c:v>10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0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5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3</c:v>
                </c:pt>
                <c:pt idx="32">
                  <c:v>7</c:v>
                </c:pt>
                <c:pt idx="33">
                  <c:v>10</c:v>
                </c:pt>
                <c:pt idx="34">
                  <c:v>8</c:v>
                </c:pt>
                <c:pt idx="35">
                  <c:v>5</c:v>
                </c:pt>
                <c:pt idx="36">
                  <c:v>6</c:v>
                </c:pt>
                <c:pt idx="37">
                  <c:v>4</c:v>
                </c:pt>
                <c:pt idx="38">
                  <c:v>1</c:v>
                </c:pt>
                <c:pt idx="39">
                  <c:v>3</c:v>
                </c:pt>
                <c:pt idx="40">
                  <c:v>5</c:v>
                </c:pt>
                <c:pt idx="41">
                  <c:v>6</c:v>
                </c:pt>
                <c:pt idx="42">
                  <c:v>0</c:v>
                </c:pt>
                <c:pt idx="43">
                  <c:v>5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969999"/>
        <c:axId val="1120226"/>
      </c:barChart>
      <c:catAx>
        <c:axId val="6196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226"/>
        <c:crossesAt val="0"/>
        <c:auto val="1"/>
        <c:lblAlgn val="ctr"/>
        <c:lblOffset val="100"/>
        <c:noMultiLvlLbl val="0"/>
      </c:catAx>
      <c:valAx>
        <c:axId val="112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99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Três Fronteira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2:$BB$102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438242"/>
        <c:axId val="44153462"/>
      </c:barChart>
      <c:catAx>
        <c:axId val="9943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3462"/>
        <c:crossesAt val="0"/>
        <c:auto val="1"/>
        <c:lblAlgn val="ctr"/>
        <c:lblOffset val="100"/>
        <c:noMultiLvlLbl val="0"/>
      </c:catAx>
      <c:valAx>
        <c:axId val="4415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82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Turmalin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3:$BB$103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5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445490"/>
        <c:axId val="52446641"/>
      </c:barChart>
      <c:catAx>
        <c:axId val="8744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6641"/>
        <c:crossesAt val="0"/>
        <c:auto val="1"/>
        <c:lblAlgn val="ctr"/>
        <c:lblOffset val="100"/>
        <c:noMultiLvlLbl val="0"/>
      </c:catAx>
      <c:valAx>
        <c:axId val="5244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54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Ubaran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4:$BB$104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1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6</c:v>
                </c:pt>
                <c:pt idx="32">
                  <c:v>2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18</c:v>
                </c:pt>
                <c:pt idx="37">
                  <c:v>7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7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23112256"/>
        <c:axId val="26160163"/>
      </c:barChart>
      <c:catAx>
        <c:axId val="2311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0163"/>
        <c:crossesAt val="0"/>
        <c:auto val="1"/>
        <c:lblAlgn val="ctr"/>
        <c:lblOffset val="100"/>
        <c:noMultiLvlLbl val="0"/>
      </c:catAx>
      <c:valAx>
        <c:axId val="2616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22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União Paulist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6:$BB$10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8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976070"/>
        <c:axId val="21769090"/>
      </c:barChart>
      <c:catAx>
        <c:axId val="6397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9090"/>
        <c:crossesAt val="0"/>
        <c:auto val="1"/>
        <c:lblAlgn val="ctr"/>
        <c:lblOffset val="100"/>
        <c:noMultiLvlLbl val="0"/>
      </c:catAx>
      <c:valAx>
        <c:axId val="2176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60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Urâni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7:$BB$107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6</c:v>
                </c:pt>
                <c:pt idx="3">
                  <c:v>8</c:v>
                </c:pt>
                <c:pt idx="4">
                  <c:v>0</c:v>
                </c:pt>
                <c:pt idx="5">
                  <c:v>13</c:v>
                </c:pt>
                <c:pt idx="6">
                  <c:v>13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7</c:v>
                </c:pt>
                <c:pt idx="32">
                  <c:v>2</c:v>
                </c:pt>
                <c:pt idx="33">
                  <c:v>0</c:v>
                </c:pt>
                <c:pt idx="34">
                  <c:v>4</c:v>
                </c:pt>
                <c:pt idx="35">
                  <c:v>5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9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953668"/>
        <c:axId val="7669814"/>
      </c:barChart>
      <c:catAx>
        <c:axId val="7795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814"/>
        <c:crossesAt val="0"/>
        <c:auto val="1"/>
        <c:lblAlgn val="ctr"/>
        <c:lblOffset val="100"/>
        <c:noMultiLvlLbl val="0"/>
      </c:catAx>
      <c:valAx>
        <c:axId val="766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36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Urupê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8:$BB$108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8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11</c:v>
                </c:pt>
                <c:pt idx="10">
                  <c:v>14</c:v>
                </c:pt>
                <c:pt idx="11">
                  <c:v>7</c:v>
                </c:pt>
                <c:pt idx="12">
                  <c:v>4</c:v>
                </c:pt>
                <c:pt idx="13">
                  <c:v>12</c:v>
                </c:pt>
                <c:pt idx="14">
                  <c:v>6</c:v>
                </c:pt>
                <c:pt idx="15">
                  <c:v>3</c:v>
                </c:pt>
                <c:pt idx="16">
                  <c:v>5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6</c:v>
                </c:pt>
                <c:pt idx="31">
                  <c:v>1</c:v>
                </c:pt>
                <c:pt idx="32">
                  <c:v>3</c:v>
                </c:pt>
                <c:pt idx="33">
                  <c:v>3</c:v>
                </c:pt>
                <c:pt idx="34">
                  <c:v>6</c:v>
                </c:pt>
                <c:pt idx="35">
                  <c:v>2</c:v>
                </c:pt>
                <c:pt idx="36">
                  <c:v>4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10</c:v>
                </c:pt>
                <c:pt idx="41">
                  <c:v>0</c:v>
                </c:pt>
                <c:pt idx="42">
                  <c:v>24</c:v>
                </c:pt>
                <c:pt idx="43">
                  <c:v>0</c:v>
                </c:pt>
                <c:pt idx="44">
                  <c:v>3</c:v>
                </c:pt>
                <c:pt idx="45">
                  <c:v>5</c:v>
                </c:pt>
                <c:pt idx="46">
                  <c:v>6</c:v>
                </c:pt>
                <c:pt idx="47">
                  <c:v>2</c:v>
                </c:pt>
                <c:pt idx="48">
                  <c:v>6</c:v>
                </c:pt>
                <c:pt idx="49">
                  <c:v>4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040056"/>
        <c:axId val="31862186"/>
      </c:barChart>
      <c:catAx>
        <c:axId val="3040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2186"/>
        <c:crossesAt val="0"/>
        <c:auto val="1"/>
        <c:lblAlgn val="ctr"/>
        <c:lblOffset val="100"/>
        <c:noMultiLvlLbl val="0"/>
      </c:catAx>
      <c:valAx>
        <c:axId val="3186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0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Valentim Gentil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09:$BB$109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5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4</c:v>
                </c:pt>
                <c:pt idx="28">
                  <c:v>2</c:v>
                </c:pt>
                <c:pt idx="29">
                  <c:v>0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4</c:v>
                </c:pt>
                <c:pt idx="35">
                  <c:v>0</c:v>
                </c:pt>
                <c:pt idx="36">
                  <c:v>5</c:v>
                </c:pt>
                <c:pt idx="37">
                  <c:v>2</c:v>
                </c:pt>
                <c:pt idx="38">
                  <c:v>4</c:v>
                </c:pt>
                <c:pt idx="39">
                  <c:v>0</c:v>
                </c:pt>
                <c:pt idx="40">
                  <c:v>6</c:v>
                </c:pt>
                <c:pt idx="41">
                  <c:v>10</c:v>
                </c:pt>
                <c:pt idx="42">
                  <c:v>0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65442880"/>
        <c:axId val="60887542"/>
      </c:barChart>
      <c:catAx>
        <c:axId val="6544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542"/>
        <c:crossesAt val="0"/>
        <c:auto val="1"/>
        <c:lblAlgn val="ctr"/>
        <c:lblOffset val="100"/>
        <c:noMultiLvlLbl val="0"/>
      </c:catAx>
      <c:valAx>
        <c:axId val="6088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28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Vitória Brasil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10:$BB$110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4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8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4</c:v>
                </c:pt>
                <c:pt idx="48">
                  <c:v>1</c:v>
                </c:pt>
                <c:pt idx="49">
                  <c:v>4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16188725"/>
        <c:axId val="18356700"/>
      </c:barChart>
      <c:catAx>
        <c:axId val="16188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6700"/>
        <c:crossesAt val="0"/>
        <c:auto val="1"/>
        <c:lblAlgn val="ctr"/>
        <c:lblOffset val="100"/>
        <c:noMultiLvlLbl val="0"/>
      </c:catAx>
      <c:valAx>
        <c:axId val="1835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87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Votuporang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22!$C$111:$BB$111</c:f>
              <c:numCache>
                <c:formatCode>General</c:formatCode>
                <c:ptCount val="52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9</c:v>
                </c:pt>
                <c:pt idx="24">
                  <c:v>2</c:v>
                </c:pt>
                <c:pt idx="25">
                  <c:v>5</c:v>
                </c:pt>
                <c:pt idx="26">
                  <c:v>0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0</c:v>
                </c:pt>
                <c:pt idx="31">
                  <c:v>3</c:v>
                </c:pt>
                <c:pt idx="32">
                  <c:v>8</c:v>
                </c:pt>
                <c:pt idx="33">
                  <c:v>0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3</c:v>
                </c:pt>
                <c:pt idx="38">
                  <c:v>12</c:v>
                </c:pt>
                <c:pt idx="39">
                  <c:v>17</c:v>
                </c:pt>
                <c:pt idx="40">
                  <c:v>12</c:v>
                </c:pt>
                <c:pt idx="41">
                  <c:v>0</c:v>
                </c:pt>
                <c:pt idx="42">
                  <c:v>10</c:v>
                </c:pt>
                <c:pt idx="43">
                  <c:v>5</c:v>
                </c:pt>
                <c:pt idx="44">
                  <c:v>15</c:v>
                </c:pt>
                <c:pt idx="45">
                  <c:v>12</c:v>
                </c:pt>
                <c:pt idx="46">
                  <c:v>0</c:v>
                </c:pt>
                <c:pt idx="47">
                  <c:v>2</c:v>
                </c:pt>
                <c:pt idx="48">
                  <c:v>49</c:v>
                </c:pt>
                <c:pt idx="49">
                  <c:v>1</c:v>
                </c:pt>
                <c:pt idx="50">
                  <c:v>6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83222453"/>
        <c:axId val="3394810"/>
      </c:barChart>
      <c:catAx>
        <c:axId val="8322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810"/>
        <c:crossesAt val="0"/>
        <c:auto val="1"/>
        <c:lblAlgn val="ctr"/>
        <c:lblOffset val="100"/>
        <c:noMultiLvlLbl val="0"/>
      </c:catAx>
      <c:valAx>
        <c:axId val="339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24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10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9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92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93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94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95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96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97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98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9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080</xdr:colOff>
      <xdr:row>18</xdr:row>
      <xdr:rowOff>55440</xdr:rowOff>
    </xdr:from>
    <xdr:to>
      <xdr:col>5</xdr:col>
      <xdr:colOff>338040</xdr:colOff>
      <xdr:row>19</xdr:row>
      <xdr:rowOff>69480</xdr:rowOff>
    </xdr:to>
    <xdr:sp>
      <xdr:nvSpPr>
        <xdr:cNvPr id="14" name="Text 1"/>
        <xdr:cNvSpPr/>
      </xdr:nvSpPr>
      <xdr:spPr>
        <a:xfrm>
          <a:off x="4164120" y="2981520"/>
          <a:ext cx="2379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true" outlineLevel="0" max="2" min="2" style="0" width="17.7"/>
    <col collapsed="false" customWidth="true" hidden="false" outlineLevel="0" max="17" min="3" style="0" width="3.28"/>
    <col collapsed="false" customWidth="true" hidden="false" outlineLevel="0" max="18" min="18" style="0" width="3.85"/>
    <col collapsed="false" customWidth="true" hidden="false" outlineLevel="0" max="21" min="19" style="0" width="3.28"/>
    <col collapsed="false" customWidth="true" hidden="false" outlineLevel="0" max="22" min="22" style="0" width="4.14"/>
    <col collapsed="false" customWidth="true" hidden="false" outlineLevel="0" max="42" min="23" style="0" width="3.28"/>
    <col collapsed="false" customWidth="true" hidden="false" outlineLevel="0" max="43" min="43" style="1" width="3.28"/>
    <col collapsed="false" customWidth="true" hidden="false" outlineLevel="0" max="47" min="44" style="0" width="3.28"/>
    <col collapsed="false" customWidth="true" hidden="false" outlineLevel="0" max="53" min="48" style="2" width="3.28"/>
    <col collapsed="false" customWidth="true" hidden="false" outlineLevel="0" max="54" min="54" style="2" width="5.28"/>
    <col collapsed="false" customWidth="true" hidden="false" outlineLevel="0" max="55" min="55" style="2" width="8.7"/>
  </cols>
  <sheetData>
    <row r="1" s="3" customFormat="true" ht="11.25" hidden="false" customHeight="false" outlineLevel="0" collapsed="false">
      <c r="M1" s="4" t="s">
        <v>0</v>
      </c>
    </row>
    <row r="2" s="3" customFormat="true" ht="11.25" hidden="false" customHeight="false" outlineLevel="0" collapsed="false">
      <c r="A2" s="4" t="s">
        <v>1</v>
      </c>
      <c r="O2" s="4" t="s">
        <v>2</v>
      </c>
    </row>
    <row r="3" s="3" customFormat="true" ht="12" hidden="false" customHeight="false" outlineLevel="0" collapsed="false">
      <c r="A3" s="4"/>
      <c r="X3" s="5"/>
      <c r="Y3" s="6"/>
      <c r="Z3" s="6"/>
      <c r="AA3" s="6"/>
      <c r="AB3" s="6"/>
      <c r="AC3" s="6"/>
    </row>
    <row r="4" s="3" customFormat="true" ht="12" hidden="true" customHeight="false" outlineLevel="0" collapsed="false"/>
    <row r="5" s="3" customFormat="true" ht="12" hidden="true" customHeight="false" outlineLevel="0" collapsed="false"/>
    <row r="6" s="3" customFormat="true" ht="12" hidden="true" customHeight="false" outlineLevel="0" collapsed="false"/>
    <row r="7" s="3" customFormat="true" ht="12" hidden="true" customHeight="false" outlineLevel="0" collapsed="false">
      <c r="A7" s="4"/>
    </row>
    <row r="8" s="3" customFormat="true" ht="12" hidden="false" customHeight="false" outlineLevel="0" collapsed="false">
      <c r="A8" s="7" t="s">
        <v>3</v>
      </c>
      <c r="B8" s="8"/>
      <c r="C8" s="9"/>
      <c r="D8" s="10"/>
      <c r="E8" s="10"/>
      <c r="F8" s="10"/>
      <c r="G8" s="10"/>
      <c r="H8" s="10"/>
      <c r="I8" s="10"/>
      <c r="J8" s="10" t="s">
        <v>4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1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3"/>
      <c r="BC8" s="14" t="s">
        <v>5</v>
      </c>
    </row>
    <row r="9" customFormat="false" ht="13.5" hidden="false" customHeight="false" outlineLevel="0" collapsed="false">
      <c r="A9" s="15"/>
      <c r="B9" s="16"/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 t="n">
        <v>10</v>
      </c>
      <c r="M9" s="18" t="n">
        <v>11</v>
      </c>
      <c r="N9" s="18" t="n">
        <v>12</v>
      </c>
      <c r="O9" s="18" t="n">
        <v>13</v>
      </c>
      <c r="P9" s="18" t="n">
        <v>14</v>
      </c>
      <c r="Q9" s="18" t="n">
        <v>15</v>
      </c>
      <c r="R9" s="18" t="n">
        <v>16</v>
      </c>
      <c r="S9" s="18" t="n">
        <v>17</v>
      </c>
      <c r="T9" s="18" t="n">
        <v>18</v>
      </c>
      <c r="U9" s="18" t="n">
        <v>19</v>
      </c>
      <c r="V9" s="18" t="n">
        <v>20</v>
      </c>
      <c r="W9" s="18" t="n">
        <v>21</v>
      </c>
      <c r="X9" s="18" t="n">
        <v>22</v>
      </c>
      <c r="Y9" s="18" t="n">
        <v>23</v>
      </c>
      <c r="Z9" s="18" t="n">
        <v>24</v>
      </c>
      <c r="AA9" s="18" t="n">
        <v>25</v>
      </c>
      <c r="AB9" s="19" t="n">
        <v>26</v>
      </c>
      <c r="AC9" s="18" t="n">
        <v>27</v>
      </c>
      <c r="AD9" s="18" t="n">
        <v>28</v>
      </c>
      <c r="AE9" s="18" t="n">
        <v>29</v>
      </c>
      <c r="AF9" s="18" t="n">
        <v>30</v>
      </c>
      <c r="AG9" s="18" t="n">
        <v>31</v>
      </c>
      <c r="AH9" s="18" t="n">
        <v>32</v>
      </c>
      <c r="AI9" s="18" t="n">
        <v>33</v>
      </c>
      <c r="AJ9" s="18" t="n">
        <v>34</v>
      </c>
      <c r="AK9" s="18" t="n">
        <v>35</v>
      </c>
      <c r="AL9" s="18" t="n">
        <v>36</v>
      </c>
      <c r="AM9" s="18" t="n">
        <v>37</v>
      </c>
      <c r="AN9" s="18" t="n">
        <v>38</v>
      </c>
      <c r="AO9" s="18" t="n">
        <v>39</v>
      </c>
      <c r="AP9" s="18" t="n">
        <v>40</v>
      </c>
      <c r="AQ9" s="18" t="n">
        <v>41</v>
      </c>
      <c r="AR9" s="18" t="n">
        <v>42</v>
      </c>
      <c r="AS9" s="18" t="n">
        <v>43</v>
      </c>
      <c r="AT9" s="18" t="n">
        <v>44</v>
      </c>
      <c r="AU9" s="18" t="n">
        <v>45</v>
      </c>
      <c r="AV9" s="18" t="n">
        <v>46</v>
      </c>
      <c r="AW9" s="18" t="n">
        <v>47</v>
      </c>
      <c r="AX9" s="18" t="n">
        <v>48</v>
      </c>
      <c r="AY9" s="18" t="n">
        <v>49</v>
      </c>
      <c r="AZ9" s="18" t="n">
        <v>50</v>
      </c>
      <c r="BA9" s="18" t="n">
        <v>51</v>
      </c>
      <c r="BB9" s="20" t="n">
        <v>52</v>
      </c>
      <c r="BC9" s="21"/>
    </row>
    <row r="10" s="1" customFormat="true" ht="11.25" hidden="false" customHeight="false" outlineLevel="0" collapsed="false">
      <c r="A10" s="22" t="s">
        <v>6</v>
      </c>
      <c r="B10" s="23"/>
      <c r="C10" s="24" t="n">
        <v>2</v>
      </c>
      <c r="D10" s="24" t="n">
        <v>3</v>
      </c>
      <c r="E10" s="25" t="n">
        <v>0</v>
      </c>
      <c r="F10" s="25" t="n">
        <v>5</v>
      </c>
      <c r="G10" s="25" t="n">
        <v>2</v>
      </c>
      <c r="H10" s="25" t="n">
        <v>4</v>
      </c>
      <c r="I10" s="25" t="n">
        <v>8</v>
      </c>
      <c r="J10" s="25" t="n">
        <v>1</v>
      </c>
      <c r="K10" s="25" t="n">
        <v>2</v>
      </c>
      <c r="L10" s="25" t="n">
        <v>2</v>
      </c>
      <c r="M10" s="25" t="n">
        <v>0</v>
      </c>
      <c r="N10" s="25" t="n">
        <v>1</v>
      </c>
      <c r="O10" s="25" t="n">
        <v>0</v>
      </c>
      <c r="P10" s="25" t="n">
        <v>0</v>
      </c>
      <c r="Q10" s="25" t="n">
        <v>1</v>
      </c>
      <c r="R10" s="26" t="n">
        <v>0</v>
      </c>
      <c r="S10" s="25" t="n">
        <v>0</v>
      </c>
      <c r="T10" s="25" t="n">
        <v>1</v>
      </c>
      <c r="U10" s="25" t="n">
        <v>0</v>
      </c>
      <c r="V10" s="27" t="n">
        <v>0</v>
      </c>
      <c r="W10" s="25" t="n">
        <v>0</v>
      </c>
      <c r="X10" s="25" t="n">
        <v>1</v>
      </c>
      <c r="Y10" s="25" t="n">
        <v>3</v>
      </c>
      <c r="Z10" s="25" t="n">
        <v>1</v>
      </c>
      <c r="AA10" s="25" t="n">
        <v>2</v>
      </c>
      <c r="AB10" s="25" t="n">
        <v>2</v>
      </c>
      <c r="AC10" s="25" t="n">
        <v>3</v>
      </c>
      <c r="AD10" s="25" t="n">
        <v>5</v>
      </c>
      <c r="AE10" s="25" t="n">
        <v>0</v>
      </c>
      <c r="AF10" s="25" t="n">
        <v>1</v>
      </c>
      <c r="AG10" s="25" t="n">
        <v>1</v>
      </c>
      <c r="AH10" s="25" t="n">
        <v>4</v>
      </c>
      <c r="AI10" s="25" t="n">
        <v>8</v>
      </c>
      <c r="AJ10" s="25" t="n">
        <v>8</v>
      </c>
      <c r="AK10" s="25" t="n">
        <v>13</v>
      </c>
      <c r="AL10" s="25" t="n">
        <v>10</v>
      </c>
      <c r="AM10" s="25" t="n">
        <v>0</v>
      </c>
      <c r="AN10" s="25" t="n">
        <v>4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2</v>
      </c>
      <c r="AW10" s="25" t="n">
        <v>4</v>
      </c>
      <c r="AX10" s="25" t="n">
        <v>1</v>
      </c>
      <c r="AY10" s="25" t="n">
        <v>2</v>
      </c>
      <c r="AZ10" s="25" t="n">
        <v>8</v>
      </c>
      <c r="BA10" s="25" t="n">
        <v>0</v>
      </c>
      <c r="BB10" s="28" t="n">
        <v>3</v>
      </c>
      <c r="BC10" s="29" t="n">
        <f aca="false">SUM(C10:BB10)</f>
        <v>118</v>
      </c>
    </row>
    <row r="11" s="1" customFormat="true" ht="11.25" hidden="false" customHeight="false" outlineLevel="0" collapsed="false">
      <c r="A11" s="22" t="s">
        <v>7</v>
      </c>
      <c r="B11" s="23"/>
      <c r="C11" s="30" t="n">
        <v>0</v>
      </c>
      <c r="D11" s="30" t="n">
        <v>1</v>
      </c>
      <c r="E11" s="31" t="n">
        <v>2</v>
      </c>
      <c r="F11" s="31" t="n">
        <v>1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2</v>
      </c>
      <c r="L11" s="31" t="n">
        <v>1</v>
      </c>
      <c r="M11" s="31" t="n">
        <v>0</v>
      </c>
      <c r="N11" s="31" t="n">
        <v>0</v>
      </c>
      <c r="O11" s="31" t="n">
        <v>2</v>
      </c>
      <c r="P11" s="31" t="n">
        <v>2</v>
      </c>
      <c r="Q11" s="31" t="n">
        <v>2</v>
      </c>
      <c r="R11" s="26" t="n">
        <v>2</v>
      </c>
      <c r="S11" s="31" t="n">
        <v>4</v>
      </c>
      <c r="T11" s="31" t="n">
        <v>2</v>
      </c>
      <c r="U11" s="31" t="n">
        <v>0</v>
      </c>
      <c r="V11" s="32" t="n">
        <v>3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1</v>
      </c>
      <c r="AB11" s="31" t="n">
        <v>1</v>
      </c>
      <c r="AC11" s="31" t="n">
        <v>1</v>
      </c>
      <c r="AD11" s="31" t="n">
        <v>1</v>
      </c>
      <c r="AE11" s="31" t="n">
        <v>0</v>
      </c>
      <c r="AF11" s="31" t="n">
        <v>2</v>
      </c>
      <c r="AG11" s="31" t="n">
        <v>8</v>
      </c>
      <c r="AH11" s="31" t="n">
        <v>9</v>
      </c>
      <c r="AI11" s="31" t="n">
        <v>3</v>
      </c>
      <c r="AJ11" s="31" t="n">
        <v>5</v>
      </c>
      <c r="AK11" s="31" t="n">
        <v>5</v>
      </c>
      <c r="AL11" s="31" t="n">
        <v>1</v>
      </c>
      <c r="AM11" s="31" t="n">
        <v>0</v>
      </c>
      <c r="AN11" s="31" t="n">
        <v>1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2</v>
      </c>
      <c r="AT11" s="31" t="n">
        <v>1</v>
      </c>
      <c r="AU11" s="31" t="n">
        <v>5</v>
      </c>
      <c r="AV11" s="31" t="n">
        <v>1</v>
      </c>
      <c r="AW11" s="31" t="n">
        <v>0</v>
      </c>
      <c r="AX11" s="31" t="n">
        <v>3</v>
      </c>
      <c r="AY11" s="31" t="n">
        <v>4</v>
      </c>
      <c r="AZ11" s="33" t="n">
        <v>0</v>
      </c>
      <c r="BA11" s="31" t="n">
        <v>2</v>
      </c>
      <c r="BB11" s="34" t="n">
        <v>0</v>
      </c>
      <c r="BC11" s="22" t="n">
        <f aca="false">SUM(C11:BB11)</f>
        <v>84</v>
      </c>
    </row>
    <row r="12" s="1" customFormat="true" ht="11.25" hidden="false" customHeight="false" outlineLevel="0" collapsed="false">
      <c r="A12" s="22" t="s">
        <v>8</v>
      </c>
      <c r="B12" s="23"/>
      <c r="C12" s="30" t="n">
        <v>0</v>
      </c>
      <c r="D12" s="30" t="n">
        <v>2</v>
      </c>
      <c r="E12" s="31" t="n">
        <v>0</v>
      </c>
      <c r="F12" s="31" t="n">
        <v>3</v>
      </c>
      <c r="G12" s="31" t="n">
        <v>0</v>
      </c>
      <c r="H12" s="31" t="n">
        <v>1</v>
      </c>
      <c r="I12" s="31" t="n">
        <v>0</v>
      </c>
      <c r="J12" s="31" t="n">
        <v>0</v>
      </c>
      <c r="K12" s="31" t="n">
        <v>1</v>
      </c>
      <c r="L12" s="31" t="n">
        <v>2</v>
      </c>
      <c r="M12" s="31" t="n">
        <v>3</v>
      </c>
      <c r="N12" s="31" t="n">
        <v>1</v>
      </c>
      <c r="O12" s="31" t="n">
        <v>0</v>
      </c>
      <c r="P12" s="31" t="n">
        <v>1</v>
      </c>
      <c r="Q12" s="31" t="n">
        <v>1</v>
      </c>
      <c r="R12" s="26" t="n">
        <v>2</v>
      </c>
      <c r="S12" s="31" t="n">
        <v>1</v>
      </c>
      <c r="T12" s="31" t="n">
        <v>1</v>
      </c>
      <c r="U12" s="31" t="n">
        <v>1</v>
      </c>
      <c r="V12" s="27" t="n">
        <v>1</v>
      </c>
      <c r="W12" s="31" t="n">
        <v>0</v>
      </c>
      <c r="X12" s="31" t="n">
        <v>0</v>
      </c>
      <c r="Y12" s="31" t="n">
        <v>0</v>
      </c>
      <c r="Z12" s="31" t="n">
        <v>2</v>
      </c>
      <c r="AA12" s="31" t="n">
        <v>0</v>
      </c>
      <c r="AB12" s="31" t="n">
        <v>1</v>
      </c>
      <c r="AC12" s="31" t="n">
        <v>1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1</v>
      </c>
      <c r="AJ12" s="31" t="n">
        <v>0</v>
      </c>
      <c r="AK12" s="31" t="n">
        <v>3</v>
      </c>
      <c r="AL12" s="31" t="n">
        <v>3</v>
      </c>
      <c r="AM12" s="31" t="n">
        <v>7</v>
      </c>
      <c r="AN12" s="31" t="n">
        <v>4</v>
      </c>
      <c r="AO12" s="31" t="n">
        <v>5</v>
      </c>
      <c r="AP12" s="31" t="n">
        <v>1</v>
      </c>
      <c r="AQ12" s="31" t="n">
        <v>2</v>
      </c>
      <c r="AR12" s="31" t="n">
        <v>7</v>
      </c>
      <c r="AS12" s="31" t="n">
        <v>0</v>
      </c>
      <c r="AT12" s="31" t="n">
        <v>1</v>
      </c>
      <c r="AU12" s="31" t="n">
        <v>1</v>
      </c>
      <c r="AV12" s="31" t="n">
        <v>1</v>
      </c>
      <c r="AW12" s="31" t="n">
        <v>1</v>
      </c>
      <c r="AX12" s="31" t="n">
        <v>3</v>
      </c>
      <c r="AY12" s="31" t="n">
        <v>5</v>
      </c>
      <c r="AZ12" s="31" t="n">
        <v>5</v>
      </c>
      <c r="BA12" s="31" t="n">
        <v>2</v>
      </c>
      <c r="BB12" s="35" t="n">
        <v>0</v>
      </c>
      <c r="BC12" s="22" t="n">
        <f aca="false">SUM(C12:BB12)</f>
        <v>77</v>
      </c>
    </row>
    <row r="13" s="1" customFormat="true" ht="11.25" hidden="false" customHeight="false" outlineLevel="0" collapsed="false">
      <c r="A13" s="22" t="s">
        <v>9</v>
      </c>
      <c r="B13" s="23"/>
      <c r="C13" s="30" t="n">
        <v>3</v>
      </c>
      <c r="D13" s="30" t="n">
        <v>0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5</v>
      </c>
      <c r="K13" s="31" t="n">
        <v>6</v>
      </c>
      <c r="L13" s="31" t="n">
        <v>4</v>
      </c>
      <c r="M13" s="31" t="n">
        <v>6</v>
      </c>
      <c r="N13" s="31" t="n">
        <v>5</v>
      </c>
      <c r="O13" s="31" t="n">
        <v>2</v>
      </c>
      <c r="P13" s="31" t="n">
        <v>5</v>
      </c>
      <c r="Q13" s="31" t="n">
        <v>5</v>
      </c>
      <c r="R13" s="26" t="n">
        <v>4</v>
      </c>
      <c r="S13" s="31" t="n">
        <v>3</v>
      </c>
      <c r="T13" s="31" t="n">
        <v>2</v>
      </c>
      <c r="U13" s="31" t="n">
        <v>0</v>
      </c>
      <c r="V13" s="27" t="n">
        <v>2</v>
      </c>
      <c r="W13" s="31" t="n">
        <v>0</v>
      </c>
      <c r="X13" s="31" t="n">
        <v>0</v>
      </c>
      <c r="Y13" s="31" t="n">
        <v>0</v>
      </c>
      <c r="Z13" s="31" t="n">
        <v>2</v>
      </c>
      <c r="AA13" s="31" t="n">
        <v>0</v>
      </c>
      <c r="AB13" s="31" t="n">
        <v>1</v>
      </c>
      <c r="AC13" s="31" t="n">
        <v>1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6</v>
      </c>
      <c r="AI13" s="31" t="n">
        <v>2</v>
      </c>
      <c r="AJ13" s="31" t="n">
        <v>2</v>
      </c>
      <c r="AK13" s="31" t="n">
        <v>3</v>
      </c>
      <c r="AL13" s="31" t="n">
        <v>1</v>
      </c>
      <c r="AM13" s="31" t="n">
        <v>0</v>
      </c>
      <c r="AN13" s="31" t="n">
        <v>0</v>
      </c>
      <c r="AO13" s="31" t="n">
        <v>3</v>
      </c>
      <c r="AP13" s="31" t="n">
        <v>4</v>
      </c>
      <c r="AQ13" s="31" t="n">
        <v>13</v>
      </c>
      <c r="AR13" s="31" t="n">
        <v>12</v>
      </c>
      <c r="AS13" s="31" t="n">
        <v>7</v>
      </c>
      <c r="AT13" s="31" t="n">
        <v>3</v>
      </c>
      <c r="AU13" s="31" t="n">
        <v>0</v>
      </c>
      <c r="AV13" s="31" t="n">
        <v>2</v>
      </c>
      <c r="AW13" s="31" t="n">
        <v>0</v>
      </c>
      <c r="AX13" s="31" t="n">
        <v>2</v>
      </c>
      <c r="AY13" s="31" t="n">
        <v>4</v>
      </c>
      <c r="AZ13" s="31" t="n">
        <v>2</v>
      </c>
      <c r="BA13" s="31" t="n">
        <v>0</v>
      </c>
      <c r="BB13" s="35" t="n">
        <v>0</v>
      </c>
      <c r="BC13" s="22" t="n">
        <f aca="false">SUM(C13:BB13)</f>
        <v>123</v>
      </c>
    </row>
    <row r="14" s="1" customFormat="true" ht="11.25" hidden="false" customHeight="false" outlineLevel="0" collapsed="false">
      <c r="A14" s="22" t="s">
        <v>10</v>
      </c>
      <c r="B14" s="23"/>
      <c r="C14" s="30" t="n">
        <v>11</v>
      </c>
      <c r="D14" s="30" t="n">
        <v>15</v>
      </c>
      <c r="E14" s="31" t="n">
        <v>8</v>
      </c>
      <c r="F14" s="31" t="n">
        <v>7</v>
      </c>
      <c r="G14" s="31" t="n">
        <v>5</v>
      </c>
      <c r="H14" s="31" t="n">
        <v>8</v>
      </c>
      <c r="I14" s="31" t="n">
        <v>4</v>
      </c>
      <c r="J14" s="31" t="n">
        <v>5</v>
      </c>
      <c r="K14" s="31" t="n">
        <v>6</v>
      </c>
      <c r="L14" s="31" t="n">
        <v>1</v>
      </c>
      <c r="M14" s="31" t="n">
        <v>5</v>
      </c>
      <c r="N14" s="31" t="n">
        <v>2</v>
      </c>
      <c r="O14" s="31" t="n">
        <v>4</v>
      </c>
      <c r="P14" s="31" t="n">
        <v>8</v>
      </c>
      <c r="Q14" s="31" t="n">
        <v>1</v>
      </c>
      <c r="R14" s="26" t="n">
        <v>3</v>
      </c>
      <c r="S14" s="31" t="n">
        <v>2</v>
      </c>
      <c r="T14" s="31" t="n">
        <v>2</v>
      </c>
      <c r="U14" s="31" t="n">
        <v>2</v>
      </c>
      <c r="V14" s="32" t="n">
        <v>11</v>
      </c>
      <c r="W14" s="31" t="n">
        <v>8</v>
      </c>
      <c r="X14" s="31" t="n">
        <v>13</v>
      </c>
      <c r="Y14" s="31" t="n">
        <v>2</v>
      </c>
      <c r="Z14" s="31" t="n">
        <v>5</v>
      </c>
      <c r="AA14" s="31" t="n">
        <v>2</v>
      </c>
      <c r="AB14" s="31" t="n">
        <v>6</v>
      </c>
      <c r="AC14" s="31" t="n">
        <v>8</v>
      </c>
      <c r="AD14" s="31" t="n">
        <v>7</v>
      </c>
      <c r="AE14" s="31" t="n">
        <v>7</v>
      </c>
      <c r="AF14" s="31" t="n">
        <v>4</v>
      </c>
      <c r="AG14" s="31" t="n">
        <v>4</v>
      </c>
      <c r="AH14" s="31" t="n">
        <v>2</v>
      </c>
      <c r="AI14" s="31" t="n">
        <v>7</v>
      </c>
      <c r="AJ14" s="31" t="n">
        <v>3</v>
      </c>
      <c r="AK14" s="31" t="n">
        <v>2</v>
      </c>
      <c r="AL14" s="31" t="n">
        <v>3</v>
      </c>
      <c r="AM14" s="31" t="n">
        <v>3</v>
      </c>
      <c r="AN14" s="31" t="n">
        <v>1</v>
      </c>
      <c r="AO14" s="31" t="n">
        <v>0</v>
      </c>
      <c r="AP14" s="31" t="n">
        <v>0</v>
      </c>
      <c r="AQ14" s="31" t="n">
        <v>4</v>
      </c>
      <c r="AR14" s="31" t="n">
        <v>2</v>
      </c>
      <c r="AS14" s="31" t="n">
        <v>13</v>
      </c>
      <c r="AT14" s="33" t="n">
        <v>0</v>
      </c>
      <c r="AU14" s="31" t="n">
        <v>2</v>
      </c>
      <c r="AV14" s="31" t="n">
        <v>4</v>
      </c>
      <c r="AW14" s="31" t="n">
        <v>1</v>
      </c>
      <c r="AX14" s="31" t="n">
        <v>6</v>
      </c>
      <c r="AY14" s="31" t="n">
        <v>2</v>
      </c>
      <c r="AZ14" s="31" t="n">
        <v>6</v>
      </c>
      <c r="BA14" s="31" t="n">
        <v>2</v>
      </c>
      <c r="BB14" s="35" t="n">
        <v>3</v>
      </c>
      <c r="BC14" s="22" t="n">
        <f aca="false">SUM(C14:BB14)</f>
        <v>242</v>
      </c>
    </row>
    <row r="15" s="1" customFormat="true" ht="11.25" hidden="false" customHeight="false" outlineLevel="0" collapsed="false">
      <c r="A15" s="22" t="s">
        <v>11</v>
      </c>
      <c r="B15" s="23"/>
      <c r="C15" s="30" t="n">
        <v>0</v>
      </c>
      <c r="D15" s="30" t="n">
        <v>1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1</v>
      </c>
      <c r="R15" s="26" t="n">
        <v>1</v>
      </c>
      <c r="S15" s="31" t="n">
        <v>0</v>
      </c>
      <c r="T15" s="31" t="n">
        <v>0</v>
      </c>
      <c r="U15" s="31" t="n">
        <v>0</v>
      </c>
      <c r="V15" s="32" t="n">
        <v>0</v>
      </c>
      <c r="W15" s="31" t="n">
        <v>0</v>
      </c>
      <c r="X15" s="31" t="n">
        <v>0</v>
      </c>
      <c r="Y15" s="31" t="n">
        <v>0</v>
      </c>
      <c r="Z15" s="31" t="n">
        <v>1</v>
      </c>
      <c r="AA15" s="31" t="n">
        <v>3</v>
      </c>
      <c r="AB15" s="31" t="n">
        <v>1</v>
      </c>
      <c r="AC15" s="31" t="n">
        <v>1</v>
      </c>
      <c r="AD15" s="31" t="n">
        <v>1</v>
      </c>
      <c r="AE15" s="31" t="n">
        <v>0</v>
      </c>
      <c r="AF15" s="31" t="n">
        <v>0</v>
      </c>
      <c r="AG15" s="31" t="n">
        <v>0</v>
      </c>
      <c r="AH15" s="31" t="n">
        <v>1</v>
      </c>
      <c r="AI15" s="31" t="n">
        <v>0</v>
      </c>
      <c r="AJ15" s="31" t="n">
        <v>1</v>
      </c>
      <c r="AK15" s="31" t="n">
        <v>0</v>
      </c>
      <c r="AL15" s="31" t="n">
        <v>1</v>
      </c>
      <c r="AM15" s="31" t="n">
        <v>0</v>
      </c>
      <c r="AN15" s="31" t="n">
        <v>1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3</v>
      </c>
      <c r="AT15" s="31" t="n">
        <v>1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5" t="n">
        <v>0</v>
      </c>
      <c r="BC15" s="22" t="n">
        <f aca="false">SUM(C15:BB15)</f>
        <v>20</v>
      </c>
    </row>
    <row r="16" s="1" customFormat="true" ht="11.25" hidden="false" customHeight="false" outlineLevel="0" collapsed="false">
      <c r="A16" s="22" t="s">
        <v>12</v>
      </c>
      <c r="B16" s="23"/>
      <c r="C16" s="30" t="n">
        <v>0</v>
      </c>
      <c r="D16" s="30" t="n">
        <v>3</v>
      </c>
      <c r="E16" s="31" t="n">
        <v>0</v>
      </c>
      <c r="F16" s="31" t="n">
        <v>0</v>
      </c>
      <c r="G16" s="31" t="n">
        <v>0</v>
      </c>
      <c r="H16" s="31" t="n">
        <v>2</v>
      </c>
      <c r="I16" s="33" t="n">
        <v>0</v>
      </c>
      <c r="J16" s="31" t="n">
        <v>0</v>
      </c>
      <c r="K16" s="31" t="n">
        <v>0</v>
      </c>
      <c r="L16" s="31" t="n">
        <v>1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1</v>
      </c>
      <c r="R16" s="26" t="n">
        <v>0</v>
      </c>
      <c r="S16" s="31" t="n">
        <v>0</v>
      </c>
      <c r="T16" s="31" t="n">
        <v>0</v>
      </c>
      <c r="U16" s="31" t="n">
        <v>0</v>
      </c>
      <c r="V16" s="27" t="n">
        <v>0</v>
      </c>
      <c r="W16" s="31" t="n">
        <v>2</v>
      </c>
      <c r="X16" s="31" t="n">
        <v>3</v>
      </c>
      <c r="Y16" s="31" t="n">
        <v>2</v>
      </c>
      <c r="Z16" s="31" t="n">
        <v>2</v>
      </c>
      <c r="AA16" s="31" t="n">
        <v>4</v>
      </c>
      <c r="AB16" s="31" t="n">
        <v>5</v>
      </c>
      <c r="AC16" s="31" t="n">
        <v>3</v>
      </c>
      <c r="AD16" s="31" t="n">
        <v>1</v>
      </c>
      <c r="AE16" s="33" t="n">
        <v>0</v>
      </c>
      <c r="AF16" s="31" t="n">
        <v>1</v>
      </c>
      <c r="AG16" s="31" t="n">
        <v>0</v>
      </c>
      <c r="AH16" s="31" t="n">
        <v>0</v>
      </c>
      <c r="AI16" s="31" t="n">
        <v>7</v>
      </c>
      <c r="AJ16" s="31" t="n">
        <v>16</v>
      </c>
      <c r="AK16" s="31" t="n">
        <v>7</v>
      </c>
      <c r="AL16" s="31" t="n">
        <v>6</v>
      </c>
      <c r="AM16" s="31" t="n">
        <v>10</v>
      </c>
      <c r="AN16" s="31" t="n">
        <v>2</v>
      </c>
      <c r="AO16" s="31" t="n">
        <v>0</v>
      </c>
      <c r="AP16" s="31" t="n">
        <v>0</v>
      </c>
      <c r="AQ16" s="31" t="n">
        <v>1</v>
      </c>
      <c r="AR16" s="31" t="n">
        <v>2</v>
      </c>
      <c r="AS16" s="33" t="n">
        <v>0</v>
      </c>
      <c r="AT16" s="31" t="n">
        <v>1</v>
      </c>
      <c r="AU16" s="31" t="n">
        <v>3</v>
      </c>
      <c r="AV16" s="31" t="n">
        <v>1</v>
      </c>
      <c r="AW16" s="31" t="n">
        <v>0</v>
      </c>
      <c r="AX16" s="31" t="n">
        <v>0</v>
      </c>
      <c r="AY16" s="31" t="n">
        <v>2</v>
      </c>
      <c r="AZ16" s="31" t="n">
        <v>4</v>
      </c>
      <c r="BA16" s="31" t="n">
        <v>4</v>
      </c>
      <c r="BB16" s="35" t="n">
        <v>3</v>
      </c>
      <c r="BC16" s="22" t="n">
        <f aca="false">SUM(C16:BB16)</f>
        <v>99</v>
      </c>
    </row>
    <row r="17" s="1" customFormat="true" ht="11.25" hidden="false" customHeight="false" outlineLevel="0" collapsed="false">
      <c r="A17" s="22" t="s">
        <v>13</v>
      </c>
      <c r="B17" s="23"/>
      <c r="C17" s="30" t="n">
        <v>0</v>
      </c>
      <c r="D17" s="31" t="n">
        <v>0</v>
      </c>
      <c r="E17" s="31" t="n">
        <v>1</v>
      </c>
      <c r="F17" s="31" t="n">
        <v>1</v>
      </c>
      <c r="G17" s="31" t="n">
        <v>2</v>
      </c>
      <c r="H17" s="31" t="n">
        <v>2</v>
      </c>
      <c r="I17" s="31" t="n">
        <v>1</v>
      </c>
      <c r="J17" s="31" t="n">
        <v>0</v>
      </c>
      <c r="K17" s="31" t="n">
        <v>0</v>
      </c>
      <c r="L17" s="31" t="n">
        <v>1</v>
      </c>
      <c r="M17" s="31" t="n">
        <v>5</v>
      </c>
      <c r="N17" s="31" t="n">
        <v>5</v>
      </c>
      <c r="O17" s="31" t="n">
        <v>4</v>
      </c>
      <c r="P17" s="31" t="n">
        <v>4</v>
      </c>
      <c r="Q17" s="31" t="n">
        <v>3</v>
      </c>
      <c r="R17" s="36" t="n">
        <v>0</v>
      </c>
      <c r="S17" s="31" t="n">
        <v>0</v>
      </c>
      <c r="T17" s="31" t="n">
        <v>0</v>
      </c>
      <c r="U17" s="31" t="n">
        <v>0</v>
      </c>
      <c r="V17" s="27" t="n">
        <v>0</v>
      </c>
      <c r="W17" s="31" t="n">
        <v>1</v>
      </c>
      <c r="X17" s="31" t="n">
        <v>1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1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2</v>
      </c>
      <c r="AL17" s="31" t="n">
        <v>2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1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5" t="n">
        <v>0</v>
      </c>
      <c r="BC17" s="22" t="n">
        <f aca="false">SUM(C17:BB17)</f>
        <v>37</v>
      </c>
    </row>
    <row r="18" s="1" customFormat="true" ht="11.25" hidden="false" customHeight="false" outlineLevel="0" collapsed="false">
      <c r="A18" s="22" t="s">
        <v>14</v>
      </c>
      <c r="B18" s="23"/>
      <c r="C18" s="30" t="n">
        <v>7</v>
      </c>
      <c r="D18" s="31" t="n">
        <v>5</v>
      </c>
      <c r="E18" s="31" t="n">
        <v>14</v>
      </c>
      <c r="F18" s="31" t="n">
        <v>7</v>
      </c>
      <c r="G18" s="31" t="n">
        <v>9</v>
      </c>
      <c r="H18" s="31" t="n">
        <v>11</v>
      </c>
      <c r="I18" s="31" t="n">
        <v>11</v>
      </c>
      <c r="J18" s="31" t="n">
        <v>12</v>
      </c>
      <c r="K18" s="31" t="n">
        <v>13</v>
      </c>
      <c r="L18" s="31" t="n">
        <v>2</v>
      </c>
      <c r="M18" s="31" t="n">
        <v>3</v>
      </c>
      <c r="N18" s="31" t="n">
        <v>1</v>
      </c>
      <c r="O18" s="31" t="n">
        <v>5</v>
      </c>
      <c r="P18" s="31" t="n">
        <v>5</v>
      </c>
      <c r="Q18" s="31" t="n">
        <v>5</v>
      </c>
      <c r="R18" s="26" t="n">
        <v>9</v>
      </c>
      <c r="S18" s="31" t="n">
        <v>1</v>
      </c>
      <c r="T18" s="31" t="n">
        <v>3</v>
      </c>
      <c r="U18" s="31" t="n">
        <v>2</v>
      </c>
      <c r="V18" s="27" t="n">
        <v>3</v>
      </c>
      <c r="W18" s="31" t="n">
        <v>9</v>
      </c>
      <c r="X18" s="31" t="n">
        <v>0</v>
      </c>
      <c r="Y18" s="31" t="n">
        <v>8</v>
      </c>
      <c r="Z18" s="31" t="n">
        <v>3</v>
      </c>
      <c r="AA18" s="31" t="n">
        <v>1</v>
      </c>
      <c r="AB18" s="31" t="n">
        <v>9</v>
      </c>
      <c r="AC18" s="31" t="n">
        <v>7</v>
      </c>
      <c r="AD18" s="31" t="n">
        <v>2</v>
      </c>
      <c r="AE18" s="31" t="n">
        <v>7</v>
      </c>
      <c r="AF18" s="31" t="n">
        <v>8</v>
      </c>
      <c r="AG18" s="33" t="n">
        <v>0</v>
      </c>
      <c r="AH18" s="31" t="n">
        <v>6</v>
      </c>
      <c r="AI18" s="31" t="n">
        <v>7</v>
      </c>
      <c r="AJ18" s="33" t="n">
        <v>0</v>
      </c>
      <c r="AK18" s="31" t="n">
        <v>8</v>
      </c>
      <c r="AL18" s="31" t="n">
        <v>6</v>
      </c>
      <c r="AM18" s="31" t="n">
        <v>2</v>
      </c>
      <c r="AN18" s="33" t="n">
        <v>0</v>
      </c>
      <c r="AO18" s="31" t="n">
        <v>7</v>
      </c>
      <c r="AP18" s="31" t="n">
        <v>4</v>
      </c>
      <c r="AQ18" s="31" t="n">
        <v>2</v>
      </c>
      <c r="AR18" s="31" t="n">
        <v>1</v>
      </c>
      <c r="AS18" s="31" t="n">
        <v>6</v>
      </c>
      <c r="AT18" s="31" t="n">
        <v>5</v>
      </c>
      <c r="AU18" s="31" t="n">
        <v>4</v>
      </c>
      <c r="AV18" s="31" t="n">
        <v>1</v>
      </c>
      <c r="AW18" s="31" t="n">
        <v>5</v>
      </c>
      <c r="AX18" s="31" t="n">
        <v>7</v>
      </c>
      <c r="AY18" s="33" t="n">
        <v>0</v>
      </c>
      <c r="AZ18" s="33" t="n">
        <v>0</v>
      </c>
      <c r="BA18" s="33" t="n">
        <v>0</v>
      </c>
      <c r="BB18" s="34" t="n">
        <v>0</v>
      </c>
      <c r="BC18" s="22" t="n">
        <f aca="false">SUM(C18:BB18)</f>
        <v>253</v>
      </c>
    </row>
    <row r="19" s="1" customFormat="true" ht="11.25" hidden="false" customHeight="false" outlineLevel="0" collapsed="false">
      <c r="A19" s="22" t="s">
        <v>15</v>
      </c>
      <c r="B19" s="23"/>
      <c r="C19" s="30" t="n">
        <v>20</v>
      </c>
      <c r="D19" s="31" t="n">
        <v>24</v>
      </c>
      <c r="E19" s="31" t="n">
        <v>36</v>
      </c>
      <c r="F19" s="31" t="n">
        <v>34</v>
      </c>
      <c r="G19" s="31" t="n">
        <v>34</v>
      </c>
      <c r="H19" s="31" t="n">
        <v>30</v>
      </c>
      <c r="I19" s="31" t="n">
        <v>15</v>
      </c>
      <c r="J19" s="31" t="n">
        <v>45</v>
      </c>
      <c r="K19" s="31" t="n">
        <v>41</v>
      </c>
      <c r="L19" s="31" t="n">
        <v>50</v>
      </c>
      <c r="M19" s="31" t="n">
        <v>58</v>
      </c>
      <c r="N19" s="31" t="n">
        <v>59</v>
      </c>
      <c r="O19" s="31" t="n">
        <v>33</v>
      </c>
      <c r="P19" s="31" t="n">
        <v>37</v>
      </c>
      <c r="Q19" s="31" t="n">
        <v>32</v>
      </c>
      <c r="R19" s="26" t="n">
        <v>42</v>
      </c>
      <c r="S19" s="31" t="n">
        <v>26</v>
      </c>
      <c r="T19" s="31" t="n">
        <v>22</v>
      </c>
      <c r="U19" s="31" t="n">
        <v>31</v>
      </c>
      <c r="V19" s="32" t="n">
        <v>52</v>
      </c>
      <c r="W19" s="31" t="n">
        <v>40</v>
      </c>
      <c r="X19" s="31" t="n">
        <v>29</v>
      </c>
      <c r="Y19" s="31" t="n">
        <v>48</v>
      </c>
      <c r="Z19" s="31" t="n">
        <v>33</v>
      </c>
      <c r="AA19" s="31" t="n">
        <v>55</v>
      </c>
      <c r="AB19" s="31" t="n">
        <v>38</v>
      </c>
      <c r="AC19" s="31" t="n">
        <v>36</v>
      </c>
      <c r="AD19" s="31" t="n">
        <v>19</v>
      </c>
      <c r="AE19" s="31" t="n">
        <v>23</v>
      </c>
      <c r="AF19" s="31" t="n">
        <v>38</v>
      </c>
      <c r="AG19" s="31" t="n">
        <v>34</v>
      </c>
      <c r="AH19" s="31" t="n">
        <v>49</v>
      </c>
      <c r="AI19" s="31" t="n">
        <v>38</v>
      </c>
      <c r="AJ19" s="31" t="n">
        <v>42</v>
      </c>
      <c r="AK19" s="31" t="n">
        <v>46</v>
      </c>
      <c r="AL19" s="31" t="n">
        <v>37</v>
      </c>
      <c r="AM19" s="31" t="n">
        <v>26</v>
      </c>
      <c r="AN19" s="31" t="n">
        <v>50</v>
      </c>
      <c r="AO19" s="31" t="n">
        <v>39</v>
      </c>
      <c r="AP19" s="31" t="n">
        <v>65</v>
      </c>
      <c r="AQ19" s="31" t="n">
        <v>38</v>
      </c>
      <c r="AR19" s="31" t="n">
        <v>81</v>
      </c>
      <c r="AS19" s="31" t="n">
        <v>76</v>
      </c>
      <c r="AT19" s="33" t="n">
        <v>0</v>
      </c>
      <c r="AU19" s="31" t="n">
        <v>59</v>
      </c>
      <c r="AV19" s="31" t="n">
        <v>52</v>
      </c>
      <c r="AW19" s="31" t="n">
        <v>68</v>
      </c>
      <c r="AX19" s="31" t="n">
        <v>49</v>
      </c>
      <c r="AY19" s="31" t="n">
        <v>60</v>
      </c>
      <c r="AZ19" s="31" t="n">
        <v>53</v>
      </c>
      <c r="BA19" s="31" t="n">
        <v>19</v>
      </c>
      <c r="BB19" s="35" t="n">
        <v>75</v>
      </c>
      <c r="BC19" s="22" t="n">
        <f aca="false">SUM(C19:BB19)</f>
        <v>2136</v>
      </c>
    </row>
    <row r="20" s="1" customFormat="true" ht="11.25" hidden="false" customHeight="false" outlineLevel="0" collapsed="false">
      <c r="A20" s="22" t="s">
        <v>16</v>
      </c>
      <c r="B20" s="23"/>
      <c r="C20" s="30" t="n">
        <v>1</v>
      </c>
      <c r="D20" s="31" t="n">
        <v>0</v>
      </c>
      <c r="E20" s="31" t="n">
        <v>2</v>
      </c>
      <c r="F20" s="31" t="n">
        <v>1</v>
      </c>
      <c r="G20" s="31" t="n">
        <v>1</v>
      </c>
      <c r="H20" s="31" t="n">
        <v>1</v>
      </c>
      <c r="I20" s="31" t="n">
        <v>0</v>
      </c>
      <c r="J20" s="31" t="n">
        <v>1</v>
      </c>
      <c r="K20" s="31" t="n">
        <v>0</v>
      </c>
      <c r="L20" s="31" t="n">
        <v>1</v>
      </c>
      <c r="M20" s="31" t="n">
        <v>3</v>
      </c>
      <c r="N20" s="31" t="n">
        <v>0</v>
      </c>
      <c r="O20" s="31" t="n">
        <v>2</v>
      </c>
      <c r="P20" s="31" t="n">
        <v>3</v>
      </c>
      <c r="Q20" s="31" t="n">
        <v>0</v>
      </c>
      <c r="R20" s="26" t="n">
        <v>1</v>
      </c>
      <c r="S20" s="31" t="n">
        <v>1</v>
      </c>
      <c r="T20" s="31" t="n">
        <v>1</v>
      </c>
      <c r="U20" s="31" t="n">
        <v>1</v>
      </c>
      <c r="V20" s="32" t="n">
        <v>2</v>
      </c>
      <c r="W20" s="31" t="n">
        <v>0</v>
      </c>
      <c r="X20" s="31" t="n">
        <v>0</v>
      </c>
      <c r="Y20" s="31" t="n">
        <v>2</v>
      </c>
      <c r="Z20" s="31" t="n">
        <v>2</v>
      </c>
      <c r="AA20" s="31" t="n">
        <v>2</v>
      </c>
      <c r="AB20" s="31" t="n">
        <v>1</v>
      </c>
      <c r="AC20" s="31" t="n">
        <v>0</v>
      </c>
      <c r="AD20" s="31" t="n">
        <v>0</v>
      </c>
      <c r="AE20" s="31" t="n">
        <v>1</v>
      </c>
      <c r="AF20" s="31" t="n">
        <v>3</v>
      </c>
      <c r="AG20" s="31" t="n">
        <v>0</v>
      </c>
      <c r="AH20" s="31" t="n">
        <v>1</v>
      </c>
      <c r="AI20" s="31" t="n">
        <v>0</v>
      </c>
      <c r="AJ20" s="31" t="n">
        <v>1</v>
      </c>
      <c r="AK20" s="31" t="n">
        <v>2</v>
      </c>
      <c r="AL20" s="31" t="n">
        <v>0</v>
      </c>
      <c r="AM20" s="31" t="n">
        <v>1</v>
      </c>
      <c r="AN20" s="31" t="n">
        <v>0</v>
      </c>
      <c r="AO20" s="31" t="n">
        <v>1</v>
      </c>
      <c r="AP20" s="31" t="n">
        <v>1</v>
      </c>
      <c r="AQ20" s="31" t="n">
        <v>1</v>
      </c>
      <c r="AR20" s="31" t="n">
        <v>0</v>
      </c>
      <c r="AS20" s="31" t="n">
        <v>1</v>
      </c>
      <c r="AT20" s="33" t="n">
        <v>0</v>
      </c>
      <c r="AU20" s="31" t="n">
        <v>0</v>
      </c>
      <c r="AV20" s="31" t="n">
        <v>0</v>
      </c>
      <c r="AW20" s="31" t="n">
        <v>1</v>
      </c>
      <c r="AX20" s="31" t="n">
        <v>2</v>
      </c>
      <c r="AY20" s="31" t="n">
        <v>1</v>
      </c>
      <c r="AZ20" s="31" t="n">
        <v>1</v>
      </c>
      <c r="BA20" s="31" t="n">
        <v>1</v>
      </c>
      <c r="BB20" s="35" t="n">
        <v>2</v>
      </c>
      <c r="BC20" s="22" t="n">
        <f aca="false">SUM(C20:BB20)</f>
        <v>50</v>
      </c>
    </row>
    <row r="21" s="1" customFormat="true" ht="11.25" hidden="false" customHeight="false" outlineLevel="0" collapsed="false">
      <c r="A21" s="22" t="s">
        <v>17</v>
      </c>
      <c r="B21" s="23"/>
      <c r="C21" s="30" t="n">
        <v>1</v>
      </c>
      <c r="D21" s="31" t="n">
        <v>2</v>
      </c>
      <c r="E21" s="31" t="n">
        <v>4</v>
      </c>
      <c r="F21" s="31" t="n">
        <v>3</v>
      </c>
      <c r="G21" s="31" t="n">
        <v>0</v>
      </c>
      <c r="H21" s="31" t="n">
        <v>2</v>
      </c>
      <c r="I21" s="31" t="n">
        <v>2</v>
      </c>
      <c r="J21" s="31" t="n">
        <v>2</v>
      </c>
      <c r="K21" s="31" t="n">
        <v>4</v>
      </c>
      <c r="L21" s="31" t="n">
        <v>2</v>
      </c>
      <c r="M21" s="31" t="n">
        <v>3</v>
      </c>
      <c r="N21" s="31" t="n">
        <v>2</v>
      </c>
      <c r="O21" s="31" t="n">
        <v>0</v>
      </c>
      <c r="P21" s="31" t="n">
        <v>2</v>
      </c>
      <c r="Q21" s="31" t="n">
        <v>3</v>
      </c>
      <c r="R21" s="26" t="n">
        <v>8</v>
      </c>
      <c r="S21" s="31" t="n">
        <v>5</v>
      </c>
      <c r="T21" s="31" t="n">
        <v>0</v>
      </c>
      <c r="U21" s="31" t="n">
        <v>0</v>
      </c>
      <c r="V21" s="32" t="n">
        <v>3</v>
      </c>
      <c r="W21" s="31" t="n">
        <v>3</v>
      </c>
      <c r="X21" s="31" t="n">
        <v>0</v>
      </c>
      <c r="Y21" s="31" t="n">
        <v>4</v>
      </c>
      <c r="Z21" s="31" t="n">
        <v>0</v>
      </c>
      <c r="AA21" s="31" t="n">
        <v>0</v>
      </c>
      <c r="AB21" s="31" t="n">
        <v>2</v>
      </c>
      <c r="AC21" s="31" t="n">
        <v>1</v>
      </c>
      <c r="AD21" s="31" t="n">
        <v>1</v>
      </c>
      <c r="AE21" s="31" t="n">
        <v>3</v>
      </c>
      <c r="AF21" s="31" t="n">
        <v>3</v>
      </c>
      <c r="AG21" s="31" t="n">
        <v>2</v>
      </c>
      <c r="AH21" s="31" t="n">
        <v>1</v>
      </c>
      <c r="AI21" s="31" t="n">
        <v>1</v>
      </c>
      <c r="AJ21" s="31" t="n">
        <v>3</v>
      </c>
      <c r="AK21" s="31" t="n">
        <v>1</v>
      </c>
      <c r="AL21" s="31" t="n">
        <v>11</v>
      </c>
      <c r="AM21" s="31" t="n">
        <v>4</v>
      </c>
      <c r="AN21" s="31" t="n">
        <v>3</v>
      </c>
      <c r="AO21" s="31" t="n">
        <v>0</v>
      </c>
      <c r="AP21" s="31" t="n">
        <v>3</v>
      </c>
      <c r="AQ21" s="31" t="n">
        <v>1</v>
      </c>
      <c r="AR21" s="31" t="n">
        <v>1</v>
      </c>
      <c r="AS21" s="31" t="n">
        <v>3</v>
      </c>
      <c r="AT21" s="31" t="n">
        <v>0</v>
      </c>
      <c r="AU21" s="31" t="n">
        <v>0</v>
      </c>
      <c r="AV21" s="31" t="n">
        <v>3</v>
      </c>
      <c r="AW21" s="31" t="n">
        <v>0</v>
      </c>
      <c r="AX21" s="31" t="n">
        <v>0</v>
      </c>
      <c r="AY21" s="31" t="n">
        <v>0</v>
      </c>
      <c r="AZ21" s="31" t="n">
        <v>3</v>
      </c>
      <c r="BA21" s="31" t="n">
        <v>2</v>
      </c>
      <c r="BB21" s="35" t="n">
        <v>2</v>
      </c>
      <c r="BC21" s="22" t="n">
        <f aca="false">SUM(C21:BB21)</f>
        <v>109</v>
      </c>
    </row>
    <row r="22" s="1" customFormat="true" ht="11.25" hidden="false" customHeight="false" outlineLevel="0" collapsed="false">
      <c r="A22" s="22" t="s">
        <v>18</v>
      </c>
      <c r="B22" s="23"/>
      <c r="C22" s="30" t="n">
        <v>3</v>
      </c>
      <c r="D22" s="31" t="n">
        <v>2</v>
      </c>
      <c r="E22" s="31" t="n">
        <v>0</v>
      </c>
      <c r="F22" s="31" t="n">
        <v>3</v>
      </c>
      <c r="G22" s="31" t="n">
        <v>11</v>
      </c>
      <c r="H22" s="31" t="n">
        <v>10</v>
      </c>
      <c r="I22" s="31" t="n">
        <v>7</v>
      </c>
      <c r="J22" s="31" t="n">
        <v>3</v>
      </c>
      <c r="K22" s="31" t="n">
        <v>5</v>
      </c>
      <c r="L22" s="31" t="n">
        <v>2</v>
      </c>
      <c r="M22" s="31" t="n">
        <v>6</v>
      </c>
      <c r="N22" s="31" t="n">
        <v>4</v>
      </c>
      <c r="O22" s="31" t="n">
        <v>3</v>
      </c>
      <c r="P22" s="31" t="n">
        <v>7</v>
      </c>
      <c r="Q22" s="31" t="n">
        <v>0</v>
      </c>
      <c r="R22" s="26" t="n">
        <v>3</v>
      </c>
      <c r="S22" s="31" t="n">
        <v>0</v>
      </c>
      <c r="T22" s="31" t="n">
        <v>0</v>
      </c>
      <c r="U22" s="31" t="n">
        <v>0</v>
      </c>
      <c r="V22" s="27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3</v>
      </c>
      <c r="AB22" s="31" t="n">
        <v>2</v>
      </c>
      <c r="AC22" s="31" t="n">
        <v>0</v>
      </c>
      <c r="AD22" s="31" t="n">
        <v>3</v>
      </c>
      <c r="AE22" s="31" t="n">
        <v>1</v>
      </c>
      <c r="AF22" s="31" t="n">
        <v>1</v>
      </c>
      <c r="AG22" s="31" t="n">
        <v>1</v>
      </c>
      <c r="AH22" s="31" t="n">
        <v>0</v>
      </c>
      <c r="AI22" s="31" t="n">
        <v>4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6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5" t="n">
        <v>0</v>
      </c>
      <c r="BC22" s="22" t="n">
        <f aca="false">SUM(C22:BB22)</f>
        <v>90</v>
      </c>
    </row>
    <row r="23" s="1" customFormat="true" ht="11.25" hidden="false" customHeight="false" outlineLevel="0" collapsed="false">
      <c r="A23" s="22" t="s">
        <v>19</v>
      </c>
      <c r="B23" s="23"/>
      <c r="C23" s="30" t="n">
        <v>0</v>
      </c>
      <c r="D23" s="31" t="n">
        <v>1</v>
      </c>
      <c r="E23" s="31" t="n">
        <v>0</v>
      </c>
      <c r="F23" s="31" t="n">
        <v>1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1</v>
      </c>
      <c r="N23" s="31" t="n">
        <v>1</v>
      </c>
      <c r="O23" s="31" t="n">
        <v>0</v>
      </c>
      <c r="P23" s="31" t="n">
        <v>0</v>
      </c>
      <c r="Q23" s="31" t="n">
        <v>0</v>
      </c>
      <c r="R23" s="26" t="n">
        <v>1</v>
      </c>
      <c r="S23" s="31" t="n">
        <v>0</v>
      </c>
      <c r="T23" s="31" t="n">
        <v>1</v>
      </c>
      <c r="U23" s="31" t="n">
        <v>3</v>
      </c>
      <c r="V23" s="27" t="n">
        <v>3</v>
      </c>
      <c r="W23" s="31" t="n">
        <v>0</v>
      </c>
      <c r="X23" s="31" t="n">
        <v>0</v>
      </c>
      <c r="Y23" s="31" t="n">
        <v>1</v>
      </c>
      <c r="Z23" s="31" t="n">
        <v>0</v>
      </c>
      <c r="AA23" s="31" t="n">
        <v>4</v>
      </c>
      <c r="AB23" s="31" t="n">
        <v>3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2</v>
      </c>
      <c r="AI23" s="31" t="n">
        <v>1</v>
      </c>
      <c r="AJ23" s="31" t="n">
        <v>1</v>
      </c>
      <c r="AK23" s="31" t="n">
        <v>3</v>
      </c>
      <c r="AL23" s="31" t="n">
        <v>1</v>
      </c>
      <c r="AM23" s="31" t="n">
        <v>0</v>
      </c>
      <c r="AN23" s="31" t="n">
        <v>1</v>
      </c>
      <c r="AO23" s="31" t="n">
        <v>1</v>
      </c>
      <c r="AP23" s="31" t="n">
        <v>2</v>
      </c>
      <c r="AQ23" s="31" t="n">
        <v>0</v>
      </c>
      <c r="AR23" s="31" t="n">
        <v>0</v>
      </c>
      <c r="AS23" s="31" t="n">
        <v>1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1</v>
      </c>
      <c r="AZ23" s="31" t="n">
        <v>0</v>
      </c>
      <c r="BA23" s="31" t="n">
        <v>0</v>
      </c>
      <c r="BB23" s="35" t="n">
        <v>0</v>
      </c>
      <c r="BC23" s="22" t="n">
        <f aca="false">SUM(C23:BB23)</f>
        <v>35</v>
      </c>
    </row>
    <row r="24" s="1" customFormat="true" ht="11.25" hidden="false" customHeight="false" outlineLevel="0" collapsed="false">
      <c r="A24" s="22" t="s">
        <v>20</v>
      </c>
      <c r="B24" s="23"/>
      <c r="C24" s="30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3</v>
      </c>
      <c r="L24" s="31" t="n">
        <v>0</v>
      </c>
      <c r="M24" s="31" t="n">
        <v>3</v>
      </c>
      <c r="N24" s="31" t="n">
        <v>0</v>
      </c>
      <c r="O24" s="31" t="n">
        <v>2</v>
      </c>
      <c r="P24" s="31" t="n">
        <v>2</v>
      </c>
      <c r="Q24" s="31" t="n">
        <v>0</v>
      </c>
      <c r="R24" s="26" t="n">
        <v>2</v>
      </c>
      <c r="S24" s="31" t="n">
        <v>1</v>
      </c>
      <c r="T24" s="31" t="n">
        <v>0</v>
      </c>
      <c r="U24" s="31" t="n">
        <v>0</v>
      </c>
      <c r="V24" s="27" t="n">
        <v>1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1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2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1</v>
      </c>
      <c r="AY24" s="31" t="n">
        <v>0</v>
      </c>
      <c r="AZ24" s="31" t="n">
        <v>10</v>
      </c>
      <c r="BA24" s="31" t="n">
        <v>0</v>
      </c>
      <c r="BB24" s="35" t="n">
        <v>0</v>
      </c>
      <c r="BC24" s="22" t="n">
        <f aca="false">SUM(C24:BB24)</f>
        <v>28</v>
      </c>
    </row>
    <row r="25" s="1" customFormat="true" ht="11.25" hidden="false" customHeight="false" outlineLevel="0" collapsed="false">
      <c r="A25" s="22" t="s">
        <v>21</v>
      </c>
      <c r="B25" s="23"/>
      <c r="C25" s="30" t="n">
        <v>0</v>
      </c>
      <c r="D25" s="31" t="n">
        <v>2</v>
      </c>
      <c r="E25" s="31" t="n">
        <v>1</v>
      </c>
      <c r="F25" s="31" t="n">
        <v>0</v>
      </c>
      <c r="G25" s="31" t="n">
        <v>3</v>
      </c>
      <c r="H25" s="31" t="n">
        <v>2</v>
      </c>
      <c r="I25" s="31" t="n">
        <v>1</v>
      </c>
      <c r="J25" s="31" t="n">
        <v>2</v>
      </c>
      <c r="K25" s="31" t="n">
        <v>1</v>
      </c>
      <c r="L25" s="31" t="n">
        <v>3</v>
      </c>
      <c r="M25" s="31" t="n">
        <v>3</v>
      </c>
      <c r="N25" s="31" t="n">
        <v>3</v>
      </c>
      <c r="O25" s="31" t="n">
        <v>0</v>
      </c>
      <c r="P25" s="31" t="n">
        <v>4</v>
      </c>
      <c r="Q25" s="31" t="n">
        <v>1</v>
      </c>
      <c r="R25" s="26" t="n">
        <v>0</v>
      </c>
      <c r="S25" s="31" t="n">
        <v>2</v>
      </c>
      <c r="T25" s="31" t="n">
        <v>0</v>
      </c>
      <c r="U25" s="31" t="n">
        <v>3</v>
      </c>
      <c r="V25" s="32" t="n">
        <v>0</v>
      </c>
      <c r="W25" s="31" t="n">
        <v>4</v>
      </c>
      <c r="X25" s="31" t="n">
        <v>0</v>
      </c>
      <c r="Y25" s="31" t="n">
        <v>1</v>
      </c>
      <c r="Z25" s="31" t="n">
        <v>0</v>
      </c>
      <c r="AA25" s="31" t="n">
        <v>0</v>
      </c>
      <c r="AB25" s="31" t="n">
        <v>1</v>
      </c>
      <c r="AC25" s="31" t="n">
        <v>1</v>
      </c>
      <c r="AD25" s="31" t="n">
        <v>0</v>
      </c>
      <c r="AE25" s="31" t="n">
        <v>0</v>
      </c>
      <c r="AF25" s="31" t="n">
        <v>2</v>
      </c>
      <c r="AG25" s="31" t="n">
        <v>1</v>
      </c>
      <c r="AH25" s="31" t="n">
        <v>2</v>
      </c>
      <c r="AI25" s="31" t="n">
        <v>3</v>
      </c>
      <c r="AJ25" s="31" t="n">
        <v>3</v>
      </c>
      <c r="AK25" s="31" t="n">
        <v>7</v>
      </c>
      <c r="AL25" s="31" t="n">
        <v>2</v>
      </c>
      <c r="AM25" s="31" t="n">
        <v>6</v>
      </c>
      <c r="AN25" s="31" t="n">
        <v>3</v>
      </c>
      <c r="AO25" s="31" t="n">
        <v>1</v>
      </c>
      <c r="AP25" s="31" t="n">
        <v>4</v>
      </c>
      <c r="AQ25" s="31" t="n">
        <v>0</v>
      </c>
      <c r="AR25" s="31" t="n">
        <v>0</v>
      </c>
      <c r="AS25" s="31" t="n">
        <v>1</v>
      </c>
      <c r="AT25" s="33" t="n">
        <v>0</v>
      </c>
      <c r="AU25" s="31" t="n">
        <v>3</v>
      </c>
      <c r="AV25" s="31" t="n">
        <v>4</v>
      </c>
      <c r="AW25" s="31" t="n">
        <v>5</v>
      </c>
      <c r="AX25" s="31" t="n">
        <v>1</v>
      </c>
      <c r="AY25" s="31" t="n">
        <v>1</v>
      </c>
      <c r="AZ25" s="31" t="n">
        <v>0</v>
      </c>
      <c r="BA25" s="31" t="n">
        <v>1</v>
      </c>
      <c r="BB25" s="35" t="n">
        <v>1</v>
      </c>
      <c r="BC25" s="22" t="n">
        <f aca="false">SUM(C25:BB25)</f>
        <v>89</v>
      </c>
    </row>
    <row r="26" s="1" customFormat="true" ht="11.25" hidden="false" customHeight="false" outlineLevel="0" collapsed="false">
      <c r="A26" s="22" t="s">
        <v>22</v>
      </c>
      <c r="B26" s="23"/>
      <c r="C26" s="30" t="n">
        <v>0</v>
      </c>
      <c r="D26" s="31" t="n">
        <v>2</v>
      </c>
      <c r="E26" s="31" t="n">
        <v>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3</v>
      </c>
      <c r="L26" s="31" t="n">
        <v>0</v>
      </c>
      <c r="M26" s="31" t="n">
        <v>0</v>
      </c>
      <c r="N26" s="31" t="n">
        <v>1</v>
      </c>
      <c r="O26" s="31" t="n">
        <v>0</v>
      </c>
      <c r="P26" s="31" t="n">
        <v>1</v>
      </c>
      <c r="Q26" s="31" t="n">
        <v>0</v>
      </c>
      <c r="R26" s="26" t="n">
        <v>0</v>
      </c>
      <c r="S26" s="31" t="n">
        <v>0</v>
      </c>
      <c r="T26" s="31" t="n">
        <v>0</v>
      </c>
      <c r="U26" s="31" t="n">
        <v>0</v>
      </c>
      <c r="V26" s="27" t="n">
        <v>0</v>
      </c>
      <c r="W26" s="31" t="n">
        <v>0</v>
      </c>
      <c r="X26" s="31" t="n">
        <v>1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1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5</v>
      </c>
      <c r="AW26" s="31" t="n">
        <v>2</v>
      </c>
      <c r="AX26" s="31" t="n">
        <v>5</v>
      </c>
      <c r="AY26" s="31" t="n">
        <v>0</v>
      </c>
      <c r="AZ26" s="31" t="n">
        <v>7</v>
      </c>
      <c r="BA26" s="31" t="n">
        <v>9</v>
      </c>
      <c r="BB26" s="35" t="n">
        <v>9</v>
      </c>
      <c r="BC26" s="22" t="n">
        <f aca="false">SUM(C26:BB26)</f>
        <v>49</v>
      </c>
    </row>
    <row r="27" s="1" customFormat="true" ht="11.25" hidden="false" customHeight="false" outlineLevel="0" collapsed="false">
      <c r="A27" s="22" t="s">
        <v>23</v>
      </c>
      <c r="B27" s="23"/>
      <c r="C27" s="30" t="n">
        <v>5</v>
      </c>
      <c r="D27" s="31" t="n">
        <v>3</v>
      </c>
      <c r="E27" s="31" t="n">
        <v>0</v>
      </c>
      <c r="F27" s="31" t="n">
        <v>3</v>
      </c>
      <c r="G27" s="31" t="n">
        <v>6</v>
      </c>
      <c r="H27" s="31" t="n">
        <v>3</v>
      </c>
      <c r="I27" s="31" t="n">
        <v>6</v>
      </c>
      <c r="J27" s="31" t="n">
        <v>1</v>
      </c>
      <c r="K27" s="31" t="n">
        <v>2</v>
      </c>
      <c r="L27" s="31" t="n">
        <v>5</v>
      </c>
      <c r="M27" s="31" t="n">
        <v>4</v>
      </c>
      <c r="N27" s="31" t="n">
        <v>6</v>
      </c>
      <c r="O27" s="31" t="n">
        <v>1</v>
      </c>
      <c r="P27" s="31" t="n">
        <v>2</v>
      </c>
      <c r="Q27" s="31" t="n">
        <v>2</v>
      </c>
      <c r="R27" s="26" t="n">
        <v>4</v>
      </c>
      <c r="S27" s="31" t="n">
        <v>0</v>
      </c>
      <c r="T27" s="31" t="n">
        <v>0</v>
      </c>
      <c r="U27" s="31" t="n">
        <v>0</v>
      </c>
      <c r="V27" s="32" t="n">
        <v>0</v>
      </c>
      <c r="W27" s="31" t="n">
        <v>0</v>
      </c>
      <c r="X27" s="31" t="n">
        <v>1</v>
      </c>
      <c r="Y27" s="31" t="n">
        <v>4</v>
      </c>
      <c r="Z27" s="31" t="n">
        <v>0</v>
      </c>
      <c r="AA27" s="31" t="n">
        <v>0</v>
      </c>
      <c r="AB27" s="31" t="n">
        <v>2</v>
      </c>
      <c r="AC27" s="31" t="n">
        <v>0</v>
      </c>
      <c r="AD27" s="31" t="n">
        <v>0</v>
      </c>
      <c r="AE27" s="31" t="n">
        <v>2</v>
      </c>
      <c r="AF27" s="31" t="n">
        <v>0</v>
      </c>
      <c r="AG27" s="31" t="n">
        <v>1</v>
      </c>
      <c r="AH27" s="31" t="n">
        <v>1</v>
      </c>
      <c r="AI27" s="31" t="n">
        <v>1</v>
      </c>
      <c r="AJ27" s="31" t="n">
        <v>2</v>
      </c>
      <c r="AK27" s="31" t="n">
        <v>2</v>
      </c>
      <c r="AL27" s="31" t="n">
        <v>1</v>
      </c>
      <c r="AM27" s="31" t="n">
        <v>0</v>
      </c>
      <c r="AN27" s="31" t="n">
        <v>4</v>
      </c>
      <c r="AO27" s="31" t="n">
        <v>6</v>
      </c>
      <c r="AP27" s="31" t="n">
        <v>4</v>
      </c>
      <c r="AQ27" s="31" t="n">
        <v>4</v>
      </c>
      <c r="AR27" s="31" t="n">
        <v>1</v>
      </c>
      <c r="AS27" s="31" t="n">
        <v>0</v>
      </c>
      <c r="AT27" s="33" t="n">
        <v>0</v>
      </c>
      <c r="AU27" s="31" t="n">
        <v>0</v>
      </c>
      <c r="AV27" s="31" t="n">
        <v>1</v>
      </c>
      <c r="AW27" s="31" t="n">
        <v>2</v>
      </c>
      <c r="AX27" s="31" t="n">
        <v>0</v>
      </c>
      <c r="AY27" s="31" t="n">
        <v>3</v>
      </c>
      <c r="AZ27" s="31" t="n">
        <v>1</v>
      </c>
      <c r="BA27" s="31" t="n">
        <v>0</v>
      </c>
      <c r="BB27" s="35" t="n">
        <v>3</v>
      </c>
      <c r="BC27" s="22" t="n">
        <f aca="false">SUM(C27:BB27)</f>
        <v>99</v>
      </c>
    </row>
    <row r="28" s="1" customFormat="true" ht="11.25" hidden="false" customHeight="false" outlineLevel="0" collapsed="false">
      <c r="A28" s="22" t="s">
        <v>24</v>
      </c>
      <c r="B28" s="23"/>
      <c r="C28" s="30" t="n">
        <v>6</v>
      </c>
      <c r="D28" s="31" t="n">
        <v>15</v>
      </c>
      <c r="E28" s="31" t="n">
        <v>10</v>
      </c>
      <c r="F28" s="31" t="n">
        <v>11</v>
      </c>
      <c r="G28" s="31" t="n">
        <v>5</v>
      </c>
      <c r="H28" s="31" t="n">
        <v>10</v>
      </c>
      <c r="I28" s="31" t="n">
        <v>10</v>
      </c>
      <c r="J28" s="31" t="n">
        <v>8</v>
      </c>
      <c r="K28" s="31" t="n">
        <v>15</v>
      </c>
      <c r="L28" s="31" t="n">
        <v>6</v>
      </c>
      <c r="M28" s="31" t="n">
        <v>13</v>
      </c>
      <c r="N28" s="31" t="n">
        <v>11</v>
      </c>
      <c r="O28" s="31" t="n">
        <v>6</v>
      </c>
      <c r="P28" s="31" t="n">
        <v>8</v>
      </c>
      <c r="Q28" s="31" t="n">
        <v>2</v>
      </c>
      <c r="R28" s="26" t="n">
        <v>7</v>
      </c>
      <c r="S28" s="31" t="n">
        <v>6</v>
      </c>
      <c r="T28" s="31" t="n">
        <v>2</v>
      </c>
      <c r="U28" s="31" t="n">
        <v>4</v>
      </c>
      <c r="V28" s="27" t="n">
        <v>18</v>
      </c>
      <c r="W28" s="31" t="n">
        <v>4</v>
      </c>
      <c r="X28" s="31" t="n">
        <v>4</v>
      </c>
      <c r="Y28" s="31" t="n">
        <v>17</v>
      </c>
      <c r="Z28" s="31" t="n">
        <v>13</v>
      </c>
      <c r="AA28" s="31" t="n">
        <v>18</v>
      </c>
      <c r="AB28" s="31" t="n">
        <v>10</v>
      </c>
      <c r="AC28" s="31" t="n">
        <v>14</v>
      </c>
      <c r="AD28" s="31" t="n">
        <v>9</v>
      </c>
      <c r="AE28" s="31" t="n">
        <v>12</v>
      </c>
      <c r="AF28" s="31" t="n">
        <v>3</v>
      </c>
      <c r="AG28" s="31" t="n">
        <v>15</v>
      </c>
      <c r="AH28" s="31" t="n">
        <v>25</v>
      </c>
      <c r="AI28" s="31" t="n">
        <v>9</v>
      </c>
      <c r="AJ28" s="31" t="n">
        <v>15</v>
      </c>
      <c r="AK28" s="31" t="n">
        <v>10</v>
      </c>
      <c r="AL28" s="31" t="n">
        <v>16</v>
      </c>
      <c r="AM28" s="31" t="n">
        <v>23</v>
      </c>
      <c r="AN28" s="31" t="n">
        <v>26</v>
      </c>
      <c r="AO28" s="31" t="n">
        <v>20</v>
      </c>
      <c r="AP28" s="31" t="n">
        <v>20</v>
      </c>
      <c r="AQ28" s="31" t="n">
        <v>20</v>
      </c>
      <c r="AR28" s="31" t="n">
        <v>19</v>
      </c>
      <c r="AS28" s="31" t="n">
        <v>23</v>
      </c>
      <c r="AT28" s="31" t="n">
        <v>10</v>
      </c>
      <c r="AU28" s="31" t="n">
        <v>5</v>
      </c>
      <c r="AV28" s="31" t="n">
        <v>8</v>
      </c>
      <c r="AW28" s="31" t="n">
        <v>14</v>
      </c>
      <c r="AX28" s="31" t="n">
        <v>18</v>
      </c>
      <c r="AY28" s="31" t="n">
        <v>9</v>
      </c>
      <c r="AZ28" s="31" t="n">
        <v>19</v>
      </c>
      <c r="BA28" s="31" t="n">
        <v>16</v>
      </c>
      <c r="BB28" s="35" t="n">
        <v>5</v>
      </c>
      <c r="BC28" s="22" t="n">
        <f aca="false">SUM(C28:BB28)</f>
        <v>622</v>
      </c>
    </row>
    <row r="29" s="1" customFormat="true" ht="11.25" hidden="true" customHeight="false" outlineLevel="0" collapsed="false">
      <c r="C29" s="37"/>
      <c r="D29" s="37"/>
      <c r="E29" s="37"/>
      <c r="F29" s="3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6"/>
      <c r="S29" s="31"/>
      <c r="T29" s="31"/>
      <c r="U29" s="31"/>
      <c r="V29" s="27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5"/>
      <c r="BC29" s="22" t="n">
        <f aca="false">SUM(C29:BB29)</f>
        <v>0</v>
      </c>
    </row>
    <row r="30" s="1" customFormat="true" ht="11.25" hidden="false" customHeight="false" outlineLevel="0" collapsed="false">
      <c r="A30" s="22" t="s">
        <v>25</v>
      </c>
      <c r="B30" s="23"/>
      <c r="C30" s="30" t="n">
        <v>1</v>
      </c>
      <c r="D30" s="31" t="n">
        <v>0</v>
      </c>
      <c r="E30" s="31" t="n">
        <v>2</v>
      </c>
      <c r="F30" s="31" t="n">
        <v>5</v>
      </c>
      <c r="G30" s="31" t="n">
        <v>0</v>
      </c>
      <c r="H30" s="31" t="n">
        <v>0</v>
      </c>
      <c r="I30" s="31" t="n">
        <v>0</v>
      </c>
      <c r="J30" s="31" t="n">
        <v>2</v>
      </c>
      <c r="K30" s="31" t="n">
        <v>1</v>
      </c>
      <c r="L30" s="31" t="n">
        <v>5</v>
      </c>
      <c r="M30" s="31" t="n">
        <v>3</v>
      </c>
      <c r="N30" s="31" t="n">
        <v>0</v>
      </c>
      <c r="O30" s="31" t="n">
        <v>0</v>
      </c>
      <c r="P30" s="31" t="n">
        <v>1</v>
      </c>
      <c r="Q30" s="31" t="n">
        <v>1</v>
      </c>
      <c r="R30" s="26" t="n">
        <v>0</v>
      </c>
      <c r="S30" s="31" t="n">
        <v>0</v>
      </c>
      <c r="T30" s="31" t="n">
        <v>0</v>
      </c>
      <c r="U30" s="31" t="n">
        <v>0</v>
      </c>
      <c r="V30" s="27" t="n">
        <v>1</v>
      </c>
      <c r="W30" s="31" t="n">
        <v>1</v>
      </c>
      <c r="X30" s="31" t="n">
        <v>2</v>
      </c>
      <c r="Y30" s="31" t="n">
        <v>1</v>
      </c>
      <c r="Z30" s="31" t="n">
        <v>1</v>
      </c>
      <c r="AA30" s="31" t="n">
        <v>1</v>
      </c>
      <c r="AB30" s="31" t="n">
        <v>1</v>
      </c>
      <c r="AC30" s="31" t="n">
        <v>2</v>
      </c>
      <c r="AD30" s="31" t="n">
        <v>1</v>
      </c>
      <c r="AE30" s="31" t="n">
        <v>2</v>
      </c>
      <c r="AF30" s="31" t="n">
        <v>1</v>
      </c>
      <c r="AG30" s="31" t="n">
        <v>2</v>
      </c>
      <c r="AH30" s="31" t="n">
        <v>4</v>
      </c>
      <c r="AI30" s="31" t="n">
        <v>1</v>
      </c>
      <c r="AJ30" s="31" t="n">
        <v>2</v>
      </c>
      <c r="AK30" s="31" t="n">
        <v>1</v>
      </c>
      <c r="AL30" s="31" t="n">
        <v>2</v>
      </c>
      <c r="AM30" s="31" t="n">
        <v>0</v>
      </c>
      <c r="AN30" s="31" t="n">
        <v>5</v>
      </c>
      <c r="AO30" s="31" t="n">
        <v>2</v>
      </c>
      <c r="AP30" s="31" t="n">
        <v>1</v>
      </c>
      <c r="AQ30" s="33" t="n">
        <v>0</v>
      </c>
      <c r="AR30" s="31" t="n">
        <v>5</v>
      </c>
      <c r="AS30" s="31" t="n">
        <v>5</v>
      </c>
      <c r="AT30" s="31" t="n">
        <v>3</v>
      </c>
      <c r="AU30" s="31" t="n">
        <v>3</v>
      </c>
      <c r="AV30" s="31" t="n">
        <v>1</v>
      </c>
      <c r="AW30" s="31" t="n">
        <v>0</v>
      </c>
      <c r="AX30" s="31" t="n">
        <v>0</v>
      </c>
      <c r="AY30" s="31" t="n">
        <v>2</v>
      </c>
      <c r="AZ30" s="31" t="n">
        <v>5</v>
      </c>
      <c r="BA30" s="31" t="n">
        <v>0</v>
      </c>
      <c r="BB30" s="35" t="n">
        <v>0</v>
      </c>
      <c r="BC30" s="22" t="n">
        <f aca="false">SUM(C30:BB30)</f>
        <v>79</v>
      </c>
    </row>
    <row r="31" s="1" customFormat="true" ht="11.25" hidden="false" customHeight="false" outlineLevel="0" collapsed="false">
      <c r="A31" s="22" t="s">
        <v>26</v>
      </c>
      <c r="B31" s="23"/>
      <c r="C31" s="30" t="n">
        <v>10</v>
      </c>
      <c r="D31" s="31" t="n">
        <v>12</v>
      </c>
      <c r="E31" s="31" t="n">
        <v>3</v>
      </c>
      <c r="F31" s="31" t="n">
        <v>7</v>
      </c>
      <c r="G31" s="31" t="n">
        <v>5</v>
      </c>
      <c r="H31" s="31" t="n">
        <v>5</v>
      </c>
      <c r="I31" s="31" t="n">
        <v>5</v>
      </c>
      <c r="J31" s="31" t="n">
        <v>7</v>
      </c>
      <c r="K31" s="31" t="n">
        <v>6</v>
      </c>
      <c r="L31" s="31" t="n">
        <v>7</v>
      </c>
      <c r="M31" s="31" t="n">
        <v>9</v>
      </c>
      <c r="N31" s="31" t="n">
        <v>2</v>
      </c>
      <c r="O31" s="31" t="n">
        <v>4</v>
      </c>
      <c r="P31" s="31" t="n">
        <v>4</v>
      </c>
      <c r="Q31" s="31" t="n">
        <v>2</v>
      </c>
      <c r="R31" s="26" t="n">
        <v>4</v>
      </c>
      <c r="S31" s="31" t="n">
        <v>1</v>
      </c>
      <c r="T31" s="31" t="n">
        <v>5</v>
      </c>
      <c r="U31" s="31" t="n">
        <v>5</v>
      </c>
      <c r="V31" s="27" t="n">
        <v>3</v>
      </c>
      <c r="W31" s="31" t="n">
        <v>1</v>
      </c>
      <c r="X31" s="31" t="n">
        <v>1</v>
      </c>
      <c r="Y31" s="31" t="n">
        <v>4</v>
      </c>
      <c r="Z31" s="31" t="n">
        <v>7</v>
      </c>
      <c r="AA31" s="31" t="n">
        <v>0</v>
      </c>
      <c r="AB31" s="31" t="n">
        <v>0</v>
      </c>
      <c r="AC31" s="31" t="n">
        <v>5</v>
      </c>
      <c r="AD31" s="31" t="n">
        <v>6</v>
      </c>
      <c r="AE31" s="31" t="n">
        <v>6</v>
      </c>
      <c r="AF31" s="31" t="n">
        <v>6</v>
      </c>
      <c r="AG31" s="31" t="n">
        <v>5</v>
      </c>
      <c r="AH31" s="33" t="n">
        <v>0</v>
      </c>
      <c r="AI31" s="31" t="n">
        <v>2</v>
      </c>
      <c r="AJ31" s="31" t="n">
        <v>1</v>
      </c>
      <c r="AK31" s="31" t="n">
        <v>5</v>
      </c>
      <c r="AL31" s="31" t="n">
        <v>0</v>
      </c>
      <c r="AM31" s="31"/>
      <c r="AN31" s="31" t="n">
        <v>5</v>
      </c>
      <c r="AO31" s="31" t="n">
        <v>5</v>
      </c>
      <c r="AP31" s="31" t="n">
        <v>4</v>
      </c>
      <c r="AQ31" s="31" t="n">
        <v>5</v>
      </c>
      <c r="AR31" s="31" t="n">
        <v>7</v>
      </c>
      <c r="AS31" s="31" t="n">
        <v>2</v>
      </c>
      <c r="AT31" s="31" t="n">
        <v>1</v>
      </c>
      <c r="AU31" s="31" t="n">
        <v>0</v>
      </c>
      <c r="AV31" s="31" t="n">
        <v>1</v>
      </c>
      <c r="AW31" s="31" t="n">
        <v>1</v>
      </c>
      <c r="AX31" s="31" t="n">
        <v>5</v>
      </c>
      <c r="AY31" s="31" t="n">
        <v>3</v>
      </c>
      <c r="AZ31" s="31" t="n">
        <v>6</v>
      </c>
      <c r="BA31" s="31" t="n">
        <v>4</v>
      </c>
      <c r="BB31" s="35" t="n">
        <v>1</v>
      </c>
      <c r="BC31" s="22" t="n">
        <f aca="false">SUM(C31:BB31)</f>
        <v>205</v>
      </c>
    </row>
    <row r="32" s="1" customFormat="true" ht="11.25" hidden="false" customHeight="false" outlineLevel="0" collapsed="false">
      <c r="A32" s="22" t="s">
        <v>27</v>
      </c>
      <c r="B32" s="23"/>
      <c r="C32" s="30" t="n">
        <v>7</v>
      </c>
      <c r="D32" s="31" t="n">
        <v>2</v>
      </c>
      <c r="E32" s="31" t="n">
        <v>2</v>
      </c>
      <c r="F32" s="31" t="n">
        <v>4</v>
      </c>
      <c r="G32" s="31" t="n">
        <v>4</v>
      </c>
      <c r="H32" s="31" t="n">
        <v>10</v>
      </c>
      <c r="I32" s="31" t="n">
        <v>8</v>
      </c>
      <c r="J32" s="31" t="n">
        <v>9</v>
      </c>
      <c r="K32" s="31" t="n">
        <v>8</v>
      </c>
      <c r="L32" s="31" t="n">
        <v>6</v>
      </c>
      <c r="M32" s="31" t="n">
        <v>11</v>
      </c>
      <c r="N32" s="31" t="n">
        <v>2</v>
      </c>
      <c r="O32" s="31" t="n">
        <v>4</v>
      </c>
      <c r="P32" s="31" t="n">
        <v>5</v>
      </c>
      <c r="Q32" s="31" t="n">
        <v>2</v>
      </c>
      <c r="R32" s="26" t="n">
        <v>4</v>
      </c>
      <c r="S32" s="31" t="n">
        <v>3</v>
      </c>
      <c r="T32" s="31" t="n">
        <v>7</v>
      </c>
      <c r="U32" s="31" t="n">
        <v>5</v>
      </c>
      <c r="V32" s="32" t="n">
        <v>3</v>
      </c>
      <c r="W32" s="31" t="n">
        <v>2</v>
      </c>
      <c r="X32" s="31" t="n">
        <v>0</v>
      </c>
      <c r="Y32" s="31" t="n">
        <v>2</v>
      </c>
      <c r="Z32" s="31" t="n">
        <v>4</v>
      </c>
      <c r="AA32" s="31" t="n">
        <v>0</v>
      </c>
      <c r="AB32" s="31" t="n">
        <v>3</v>
      </c>
      <c r="AC32" s="31" t="n">
        <v>6</v>
      </c>
      <c r="AD32" s="31" t="n">
        <v>1</v>
      </c>
      <c r="AE32" s="31" t="n">
        <v>0</v>
      </c>
      <c r="AF32" s="31" t="n">
        <v>6</v>
      </c>
      <c r="AG32" s="31" t="n">
        <v>6</v>
      </c>
      <c r="AH32" s="31" t="n">
        <v>6</v>
      </c>
      <c r="AI32" s="31" t="n">
        <v>7</v>
      </c>
      <c r="AJ32" s="31" t="n">
        <v>4</v>
      </c>
      <c r="AK32" s="31" t="n">
        <v>7</v>
      </c>
      <c r="AL32" s="31" t="n">
        <v>2</v>
      </c>
      <c r="AM32" s="31" t="n">
        <v>15</v>
      </c>
      <c r="AN32" s="31" t="n">
        <v>10</v>
      </c>
      <c r="AO32" s="31" t="n">
        <v>13</v>
      </c>
      <c r="AP32" s="31" t="n">
        <v>12</v>
      </c>
      <c r="AQ32" s="31" t="n">
        <v>8</v>
      </c>
      <c r="AR32" s="31" t="n">
        <v>8</v>
      </c>
      <c r="AS32" s="31" t="n">
        <v>15</v>
      </c>
      <c r="AT32" s="31" t="n">
        <v>6</v>
      </c>
      <c r="AU32" s="31" t="n">
        <v>8</v>
      </c>
      <c r="AV32" s="31" t="n">
        <v>5</v>
      </c>
      <c r="AW32" s="31" t="n">
        <v>6</v>
      </c>
      <c r="AX32" s="31" t="n">
        <v>3</v>
      </c>
      <c r="AY32" s="31" t="n">
        <v>5</v>
      </c>
      <c r="AZ32" s="31" t="n">
        <v>4</v>
      </c>
      <c r="BA32" s="31" t="n">
        <v>1</v>
      </c>
      <c r="BB32" s="35" t="n">
        <v>6</v>
      </c>
      <c r="BC32" s="22" t="n">
        <f aca="false">SUM(C32:BB32)</f>
        <v>287</v>
      </c>
    </row>
    <row r="33" s="1" customFormat="true" ht="11.25" hidden="false" customHeight="false" outlineLevel="0" collapsed="false">
      <c r="A33" s="22" t="s">
        <v>28</v>
      </c>
      <c r="B33" s="23"/>
      <c r="C33" s="30" t="n">
        <v>2</v>
      </c>
      <c r="D33" s="31" t="n">
        <v>4</v>
      </c>
      <c r="E33" s="31" t="n">
        <v>2</v>
      </c>
      <c r="F33" s="31" t="n">
        <v>1</v>
      </c>
      <c r="G33" s="31" t="n">
        <v>1</v>
      </c>
      <c r="H33" s="31" t="n">
        <v>1</v>
      </c>
      <c r="I33" s="31" t="n">
        <v>6</v>
      </c>
      <c r="J33" s="31" t="n">
        <v>2</v>
      </c>
      <c r="K33" s="31" t="n">
        <v>0</v>
      </c>
      <c r="L33" s="31" t="n">
        <v>2</v>
      </c>
      <c r="M33" s="31" t="n">
        <v>1</v>
      </c>
      <c r="N33" s="31" t="n">
        <v>3</v>
      </c>
      <c r="O33" s="31" t="n">
        <v>2</v>
      </c>
      <c r="P33" s="31" t="n">
        <v>4</v>
      </c>
      <c r="Q33" s="33" t="n">
        <v>0</v>
      </c>
      <c r="R33" s="26" t="n">
        <v>0</v>
      </c>
      <c r="S33" s="31" t="n">
        <v>1</v>
      </c>
      <c r="T33" s="31" t="n">
        <v>4</v>
      </c>
      <c r="U33" s="31" t="n">
        <v>1</v>
      </c>
      <c r="V33" s="27" t="n">
        <v>2</v>
      </c>
      <c r="W33" s="31" t="n">
        <v>0</v>
      </c>
      <c r="X33" s="31" t="n">
        <v>1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3</v>
      </c>
      <c r="AD33" s="31" t="n">
        <v>0</v>
      </c>
      <c r="AE33" s="31" t="n">
        <v>2</v>
      </c>
      <c r="AF33" s="31" t="n">
        <v>1</v>
      </c>
      <c r="AG33" s="31" t="n">
        <v>0</v>
      </c>
      <c r="AH33" s="31" t="n">
        <v>4</v>
      </c>
      <c r="AI33" s="31" t="n">
        <v>2</v>
      </c>
      <c r="AJ33" s="31" t="n">
        <v>1</v>
      </c>
      <c r="AK33" s="31" t="n">
        <v>8</v>
      </c>
      <c r="AL33" s="31" t="n">
        <v>2</v>
      </c>
      <c r="AM33" s="31" t="n">
        <v>3</v>
      </c>
      <c r="AN33" s="31" t="n">
        <v>5</v>
      </c>
      <c r="AO33" s="31" t="n">
        <v>1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1</v>
      </c>
      <c r="AW33" s="31" t="n">
        <v>0</v>
      </c>
      <c r="AX33" s="31" t="n">
        <v>0</v>
      </c>
      <c r="AY33" s="31" t="n">
        <v>0</v>
      </c>
      <c r="AZ33" s="33" t="n">
        <v>0</v>
      </c>
      <c r="BA33" s="31" t="n">
        <v>0</v>
      </c>
      <c r="BB33" s="35" t="n">
        <v>0</v>
      </c>
      <c r="BC33" s="22" t="n">
        <f aca="false">SUM(C33:BB33)</f>
        <v>73</v>
      </c>
    </row>
    <row r="34" s="1" customFormat="true" ht="11.25" hidden="false" customHeight="false" outlineLevel="0" collapsed="false">
      <c r="A34" s="22" t="s">
        <v>29</v>
      </c>
      <c r="B34" s="23"/>
      <c r="C34" s="30" t="n">
        <v>2</v>
      </c>
      <c r="D34" s="31" t="n">
        <v>1</v>
      </c>
      <c r="E34" s="31" t="n">
        <v>2</v>
      </c>
      <c r="F34" s="31" t="n">
        <v>5</v>
      </c>
      <c r="G34" s="31" t="n">
        <v>1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3</v>
      </c>
      <c r="M34" s="31" t="n">
        <v>8</v>
      </c>
      <c r="N34" s="31" t="n">
        <v>1</v>
      </c>
      <c r="O34" s="31" t="n">
        <v>2</v>
      </c>
      <c r="P34" s="31" t="n">
        <v>0</v>
      </c>
      <c r="Q34" s="31" t="n">
        <v>1</v>
      </c>
      <c r="R34" s="26" t="n">
        <v>1</v>
      </c>
      <c r="S34" s="31" t="n">
        <v>0</v>
      </c>
      <c r="T34" s="31" t="n">
        <v>0</v>
      </c>
      <c r="U34" s="31" t="n">
        <v>0</v>
      </c>
      <c r="V34" s="27" t="n">
        <v>1</v>
      </c>
      <c r="W34" s="31" t="n">
        <v>2</v>
      </c>
      <c r="X34" s="31" t="n">
        <v>2</v>
      </c>
      <c r="Y34" s="31" t="n">
        <v>2</v>
      </c>
      <c r="Z34" s="31" t="n">
        <v>0</v>
      </c>
      <c r="AA34" s="31" t="n">
        <v>1</v>
      </c>
      <c r="AB34" s="31" t="n">
        <v>0</v>
      </c>
      <c r="AC34" s="31" t="n">
        <v>1</v>
      </c>
      <c r="AD34" s="31" t="n">
        <v>0</v>
      </c>
      <c r="AE34" s="31" t="n">
        <v>0</v>
      </c>
      <c r="AF34" s="31" t="n">
        <v>0</v>
      </c>
      <c r="AG34" s="31" t="n">
        <v>2</v>
      </c>
      <c r="AH34" s="31" t="n">
        <v>6</v>
      </c>
      <c r="AI34" s="31" t="n">
        <v>0</v>
      </c>
      <c r="AJ34" s="31" t="n">
        <v>3</v>
      </c>
      <c r="AK34" s="31" t="n">
        <v>2</v>
      </c>
      <c r="AL34" s="31" t="n">
        <v>0</v>
      </c>
      <c r="AM34" s="31" t="n">
        <v>10</v>
      </c>
      <c r="AN34" s="31" t="n">
        <v>9</v>
      </c>
      <c r="AO34" s="31" t="n">
        <v>3</v>
      </c>
      <c r="AP34" s="31" t="n">
        <v>2</v>
      </c>
      <c r="AQ34" s="31" t="n">
        <v>1</v>
      </c>
      <c r="AR34" s="31" t="n">
        <v>1</v>
      </c>
      <c r="AS34" s="31" t="n">
        <v>5</v>
      </c>
      <c r="AT34" s="31" t="n">
        <v>0</v>
      </c>
      <c r="AU34" s="31" t="n">
        <v>1</v>
      </c>
      <c r="AV34" s="31" t="n">
        <v>0</v>
      </c>
      <c r="AW34" s="31" t="n">
        <v>0</v>
      </c>
      <c r="AX34" s="31" t="n">
        <v>0</v>
      </c>
      <c r="AY34" s="31" t="n">
        <v>2</v>
      </c>
      <c r="AZ34" s="31" t="n">
        <v>0</v>
      </c>
      <c r="BA34" s="31" t="n">
        <v>3</v>
      </c>
      <c r="BB34" s="35" t="n">
        <v>2</v>
      </c>
      <c r="BC34" s="22" t="n">
        <f aca="false">SUM(C34:BB34)</f>
        <v>88</v>
      </c>
    </row>
    <row r="35" s="1" customFormat="true" ht="11.25" hidden="false" customHeight="false" outlineLevel="0" collapsed="false">
      <c r="A35" s="22" t="s">
        <v>30</v>
      </c>
      <c r="B35" s="23"/>
      <c r="C35" s="30" t="n">
        <v>5</v>
      </c>
      <c r="D35" s="31" t="n">
        <v>3</v>
      </c>
      <c r="E35" s="31" t="n">
        <v>3</v>
      </c>
      <c r="F35" s="31" t="n">
        <v>3</v>
      </c>
      <c r="G35" s="31" t="n">
        <v>3</v>
      </c>
      <c r="H35" s="31" t="n">
        <v>2</v>
      </c>
      <c r="I35" s="31" t="n">
        <v>4</v>
      </c>
      <c r="J35" s="31" t="n">
        <v>5</v>
      </c>
      <c r="K35" s="31" t="n">
        <v>5</v>
      </c>
      <c r="L35" s="31" t="n">
        <v>4</v>
      </c>
      <c r="M35" s="31" t="n">
        <v>9</v>
      </c>
      <c r="N35" s="31" t="n">
        <v>6</v>
      </c>
      <c r="O35" s="31" t="n">
        <v>3</v>
      </c>
      <c r="P35" s="31" t="n">
        <v>4</v>
      </c>
      <c r="Q35" s="31" t="n">
        <v>15</v>
      </c>
      <c r="R35" s="26" t="n">
        <v>13</v>
      </c>
      <c r="S35" s="31" t="n">
        <v>12</v>
      </c>
      <c r="T35" s="31" t="n">
        <v>5</v>
      </c>
      <c r="U35" s="31" t="n">
        <v>10</v>
      </c>
      <c r="V35" s="27" t="n">
        <v>9</v>
      </c>
      <c r="W35" s="31" t="n">
        <v>2</v>
      </c>
      <c r="X35" s="31" t="n">
        <v>3</v>
      </c>
      <c r="Y35" s="31" t="n">
        <v>6</v>
      </c>
      <c r="Z35" s="31" t="n">
        <v>11</v>
      </c>
      <c r="AA35" s="31" t="n">
        <v>3</v>
      </c>
      <c r="AB35" s="31" t="n">
        <v>4</v>
      </c>
      <c r="AC35" s="31" t="n">
        <v>7</v>
      </c>
      <c r="AD35" s="31" t="n">
        <v>2</v>
      </c>
      <c r="AE35" s="31" t="n">
        <v>5</v>
      </c>
      <c r="AF35" s="31" t="n">
        <v>8</v>
      </c>
      <c r="AG35" s="31" t="n">
        <v>0</v>
      </c>
      <c r="AH35" s="31" t="n">
        <v>3</v>
      </c>
      <c r="AI35" s="31" t="n">
        <v>11</v>
      </c>
      <c r="AJ35" s="31" t="n">
        <v>8</v>
      </c>
      <c r="AK35" s="31" t="n">
        <v>8</v>
      </c>
      <c r="AL35" s="31" t="n">
        <v>1</v>
      </c>
      <c r="AM35" s="31" t="n">
        <v>4</v>
      </c>
      <c r="AN35" s="31" t="n">
        <v>7</v>
      </c>
      <c r="AO35" s="31" t="n">
        <v>5</v>
      </c>
      <c r="AP35" s="31" t="n">
        <v>3</v>
      </c>
      <c r="AQ35" s="31" t="n">
        <v>1</v>
      </c>
      <c r="AR35" s="31" t="n">
        <v>12</v>
      </c>
      <c r="AS35" s="31" t="n">
        <v>9</v>
      </c>
      <c r="AT35" s="31" t="n">
        <v>8</v>
      </c>
      <c r="AU35" s="31" t="n">
        <v>6</v>
      </c>
      <c r="AV35" s="31" t="n">
        <v>8</v>
      </c>
      <c r="AW35" s="31" t="n">
        <v>7</v>
      </c>
      <c r="AX35" s="31" t="n">
        <v>8</v>
      </c>
      <c r="AY35" s="31" t="n">
        <v>4</v>
      </c>
      <c r="AZ35" s="31" t="n">
        <v>5</v>
      </c>
      <c r="BA35" s="31" t="n">
        <v>4</v>
      </c>
      <c r="BB35" s="35" t="n">
        <v>7</v>
      </c>
      <c r="BC35" s="22" t="n">
        <f aca="false">SUM(C35:BB35)</f>
        <v>303</v>
      </c>
    </row>
    <row r="36" s="40" customFormat="true" ht="11.25" hidden="false" customHeight="false" outlineLevel="0" collapsed="false">
      <c r="A36" s="38" t="s">
        <v>31</v>
      </c>
      <c r="B36" s="39"/>
      <c r="C36" s="30" t="n">
        <v>0</v>
      </c>
      <c r="D36" s="31" t="n">
        <v>4</v>
      </c>
      <c r="E36" s="31" t="n">
        <v>6</v>
      </c>
      <c r="F36" s="31" t="n">
        <v>0</v>
      </c>
      <c r="G36" s="31" t="n">
        <v>1</v>
      </c>
      <c r="H36" s="31" t="n">
        <v>3</v>
      </c>
      <c r="I36" s="31" t="n">
        <v>8</v>
      </c>
      <c r="J36" s="31" t="n">
        <v>2</v>
      </c>
      <c r="K36" s="31" t="n">
        <v>4</v>
      </c>
      <c r="L36" s="31" t="n">
        <v>4</v>
      </c>
      <c r="M36" s="31" t="n">
        <v>4</v>
      </c>
      <c r="N36" s="31" t="n">
        <v>4</v>
      </c>
      <c r="O36" s="31" t="n">
        <v>7</v>
      </c>
      <c r="P36" s="31" t="n">
        <v>3</v>
      </c>
      <c r="Q36" s="31" t="n">
        <v>4</v>
      </c>
      <c r="R36" s="26" t="n">
        <v>5</v>
      </c>
      <c r="S36" s="31" t="n">
        <v>1</v>
      </c>
      <c r="T36" s="31" t="n">
        <v>5</v>
      </c>
      <c r="U36" s="31" t="n">
        <v>6</v>
      </c>
      <c r="V36" s="27" t="n">
        <v>2</v>
      </c>
      <c r="W36" s="31" t="n">
        <v>4</v>
      </c>
      <c r="X36" s="31" t="n">
        <v>3</v>
      </c>
      <c r="Y36" s="31" t="n">
        <v>1</v>
      </c>
      <c r="Z36" s="33" t="n">
        <v>0</v>
      </c>
      <c r="AA36" s="31" t="n">
        <v>2</v>
      </c>
      <c r="AB36" s="31" t="n">
        <v>4</v>
      </c>
      <c r="AC36" s="31" t="n">
        <v>1</v>
      </c>
      <c r="AD36" s="31" t="n">
        <v>2</v>
      </c>
      <c r="AE36" s="31" t="n">
        <v>3</v>
      </c>
      <c r="AF36" s="31" t="n">
        <v>2</v>
      </c>
      <c r="AG36" s="31" t="n">
        <v>1</v>
      </c>
      <c r="AH36" s="31" t="n">
        <v>1</v>
      </c>
      <c r="AI36" s="31" t="n">
        <v>1</v>
      </c>
      <c r="AJ36" s="31" t="n">
        <v>2</v>
      </c>
      <c r="AK36" s="31" t="n">
        <v>2</v>
      </c>
      <c r="AL36" s="31" t="n">
        <v>1</v>
      </c>
      <c r="AM36" s="31" t="n">
        <v>3</v>
      </c>
      <c r="AN36" s="31" t="n">
        <v>4</v>
      </c>
      <c r="AO36" s="31" t="n">
        <v>0</v>
      </c>
      <c r="AP36" s="31" t="n">
        <v>5</v>
      </c>
      <c r="AQ36" s="31" t="n">
        <v>1</v>
      </c>
      <c r="AR36" s="31" t="n">
        <v>7</v>
      </c>
      <c r="AS36" s="33" t="n">
        <v>0</v>
      </c>
      <c r="AT36" s="31" t="n">
        <v>5</v>
      </c>
      <c r="AU36" s="31"/>
      <c r="AV36" s="33" t="n">
        <v>0</v>
      </c>
      <c r="AW36" s="31" t="n">
        <v>0</v>
      </c>
      <c r="AX36" s="31" t="n">
        <v>7</v>
      </c>
      <c r="AY36" s="31" t="n">
        <v>12</v>
      </c>
      <c r="AZ36" s="31" t="n">
        <v>0</v>
      </c>
      <c r="BA36" s="33" t="n">
        <v>0</v>
      </c>
      <c r="BB36" s="35" t="n">
        <v>0</v>
      </c>
      <c r="BC36" s="22" t="n">
        <f aca="false">SUM(C36:BB36)</f>
        <v>147</v>
      </c>
    </row>
    <row r="37" s="1" customFormat="true" ht="11.25" hidden="false" customHeight="false" outlineLevel="0" collapsed="false">
      <c r="A37" s="22" t="s">
        <v>32</v>
      </c>
      <c r="B37" s="23"/>
      <c r="C37" s="30" t="n">
        <v>0</v>
      </c>
      <c r="D37" s="31" t="n">
        <v>3</v>
      </c>
      <c r="E37" s="31" t="n">
        <v>1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3</v>
      </c>
      <c r="Q37" s="31" t="n">
        <v>0</v>
      </c>
      <c r="R37" s="26" t="n">
        <v>0</v>
      </c>
      <c r="S37" s="31" t="n">
        <v>0</v>
      </c>
      <c r="T37" s="31" t="n">
        <v>0</v>
      </c>
      <c r="U37" s="31" t="n">
        <v>1</v>
      </c>
      <c r="V37" s="27" t="n">
        <v>0</v>
      </c>
      <c r="W37" s="31" t="n">
        <v>2</v>
      </c>
      <c r="X37" s="31" t="n">
        <v>0</v>
      </c>
      <c r="Y37" s="31" t="n">
        <v>0</v>
      </c>
      <c r="Z37" s="31" t="n">
        <v>0</v>
      </c>
      <c r="AA37" s="31" t="n">
        <v>1</v>
      </c>
      <c r="AB37" s="31" t="n">
        <v>1</v>
      </c>
      <c r="AC37" s="31" t="n">
        <v>0</v>
      </c>
      <c r="AD37" s="31" t="n">
        <v>0</v>
      </c>
      <c r="AE37" s="31" t="n">
        <v>0</v>
      </c>
      <c r="AF37" s="31" t="n">
        <v>4</v>
      </c>
      <c r="AG37" s="31" t="n">
        <v>1</v>
      </c>
      <c r="AH37" s="31" t="n">
        <v>0</v>
      </c>
      <c r="AI37" s="31" t="n">
        <v>1</v>
      </c>
      <c r="AJ37" s="31" t="n">
        <v>3</v>
      </c>
      <c r="AK37" s="31" t="n">
        <v>0</v>
      </c>
      <c r="AL37" s="31" t="n">
        <v>0</v>
      </c>
      <c r="AM37" s="31" t="n">
        <v>1</v>
      </c>
      <c r="AN37" s="31" t="n">
        <v>11</v>
      </c>
      <c r="AO37" s="31" t="n">
        <v>4</v>
      </c>
      <c r="AP37" s="31" t="n">
        <v>0</v>
      </c>
      <c r="AQ37" s="31" t="n">
        <v>0</v>
      </c>
      <c r="AR37" s="31" t="n">
        <v>2</v>
      </c>
      <c r="AS37" s="31" t="n">
        <v>2</v>
      </c>
      <c r="AT37" s="31" t="n">
        <v>0</v>
      </c>
      <c r="AU37" s="31" t="n">
        <v>1</v>
      </c>
      <c r="AV37" s="31" t="n">
        <v>1</v>
      </c>
      <c r="AW37" s="31" t="n">
        <v>0</v>
      </c>
      <c r="AX37" s="31" t="n">
        <v>0</v>
      </c>
      <c r="AY37" s="31" t="n">
        <v>0</v>
      </c>
      <c r="AZ37" s="31" t="n">
        <v>2</v>
      </c>
      <c r="BA37" s="31" t="n">
        <v>9</v>
      </c>
      <c r="BB37" s="35" t="n">
        <v>4</v>
      </c>
      <c r="BC37" s="22" t="n">
        <f aca="false">SUM(C37:BB37)</f>
        <v>59</v>
      </c>
    </row>
    <row r="38" s="41" customFormat="true" ht="11.25" hidden="false" customHeight="false" outlineLevel="0" collapsed="false">
      <c r="A38" s="38" t="s">
        <v>33</v>
      </c>
      <c r="B38" s="39"/>
      <c r="C38" s="30" t="n">
        <v>0</v>
      </c>
      <c r="D38" s="31" t="n">
        <v>4</v>
      </c>
      <c r="E38" s="31" t="n">
        <v>0</v>
      </c>
      <c r="F38" s="31" t="n">
        <v>0</v>
      </c>
      <c r="G38" s="31" t="n">
        <v>1</v>
      </c>
      <c r="H38" s="31" t="n">
        <v>1</v>
      </c>
      <c r="I38" s="31" t="n">
        <v>0</v>
      </c>
      <c r="J38" s="31" t="n">
        <v>2</v>
      </c>
      <c r="K38" s="31" t="n">
        <v>2</v>
      </c>
      <c r="L38" s="31" t="n">
        <v>0</v>
      </c>
      <c r="M38" s="31" t="n">
        <v>1</v>
      </c>
      <c r="N38" s="31" t="n">
        <v>0</v>
      </c>
      <c r="O38" s="31" t="n">
        <v>1</v>
      </c>
      <c r="P38" s="31" t="n">
        <v>1</v>
      </c>
      <c r="Q38" s="31" t="n">
        <v>1</v>
      </c>
      <c r="R38" s="26" t="n">
        <v>0</v>
      </c>
      <c r="S38" s="31" t="n">
        <v>0</v>
      </c>
      <c r="T38" s="31" t="n">
        <v>1</v>
      </c>
      <c r="U38" s="31" t="n">
        <v>1</v>
      </c>
      <c r="V38" s="27" t="n">
        <v>1</v>
      </c>
      <c r="W38" s="31" t="n">
        <v>0</v>
      </c>
      <c r="X38" s="31" t="n">
        <v>0</v>
      </c>
      <c r="Y38" s="31" t="n">
        <v>0</v>
      </c>
      <c r="Z38" s="31" t="n">
        <v>1</v>
      </c>
      <c r="AA38" s="31" t="n">
        <v>0</v>
      </c>
      <c r="AB38" s="31" t="n">
        <v>0</v>
      </c>
      <c r="AC38" s="31" t="n">
        <v>3</v>
      </c>
      <c r="AD38" s="31" t="n">
        <v>2</v>
      </c>
      <c r="AE38" s="31" t="n">
        <v>0</v>
      </c>
      <c r="AF38" s="31" t="n">
        <v>3</v>
      </c>
      <c r="AG38" s="31" t="n">
        <v>0</v>
      </c>
      <c r="AH38" s="31" t="n">
        <v>5</v>
      </c>
      <c r="AI38" s="31" t="n">
        <v>2</v>
      </c>
      <c r="AJ38" s="31" t="n">
        <v>7</v>
      </c>
      <c r="AK38" s="31" t="n">
        <v>8</v>
      </c>
      <c r="AL38" s="31" t="n">
        <v>14</v>
      </c>
      <c r="AM38" s="31" t="n">
        <v>11</v>
      </c>
      <c r="AN38" s="31" t="n">
        <v>5</v>
      </c>
      <c r="AO38" s="31" t="n">
        <v>4</v>
      </c>
      <c r="AP38" s="31" t="n">
        <v>0</v>
      </c>
      <c r="AQ38" s="31" t="n">
        <v>0</v>
      </c>
      <c r="AR38" s="31" t="n">
        <v>3</v>
      </c>
      <c r="AS38" s="31" t="n">
        <v>0</v>
      </c>
      <c r="AT38" s="31" t="n">
        <v>2</v>
      </c>
      <c r="AU38" s="31" t="n">
        <v>3</v>
      </c>
      <c r="AV38" s="31" t="n">
        <v>1</v>
      </c>
      <c r="AW38" s="31" t="n">
        <v>0</v>
      </c>
      <c r="AX38" s="33" t="n">
        <v>0</v>
      </c>
      <c r="AY38" s="31" t="n">
        <v>2</v>
      </c>
      <c r="AZ38" s="31" t="n">
        <v>1</v>
      </c>
      <c r="BA38" s="31" t="n">
        <v>1</v>
      </c>
      <c r="BB38" s="35" t="n">
        <v>1</v>
      </c>
      <c r="BC38" s="22" t="n">
        <f aca="false">SUM(C38:BB38)</f>
        <v>96</v>
      </c>
    </row>
    <row r="39" s="1" customFormat="true" ht="11.25" hidden="false" customHeight="false" outlineLevel="0" collapsed="false">
      <c r="A39" s="42" t="s">
        <v>34</v>
      </c>
      <c r="B39" s="43"/>
      <c r="C39" s="24" t="n">
        <v>1</v>
      </c>
      <c r="D39" s="25" t="n">
        <v>0</v>
      </c>
      <c r="E39" s="25" t="n">
        <v>0</v>
      </c>
      <c r="F39" s="25" t="n">
        <v>1</v>
      </c>
      <c r="G39" s="31" t="n">
        <v>1</v>
      </c>
      <c r="H39" s="31" t="n">
        <v>4</v>
      </c>
      <c r="I39" s="31" t="n">
        <v>1</v>
      </c>
      <c r="J39" s="31" t="n">
        <v>1</v>
      </c>
      <c r="K39" s="31" t="n">
        <v>4</v>
      </c>
      <c r="L39" s="31" t="n">
        <v>3</v>
      </c>
      <c r="M39" s="31" t="n">
        <v>0</v>
      </c>
      <c r="N39" s="31" t="n">
        <v>5</v>
      </c>
      <c r="O39" s="31" t="n">
        <v>0</v>
      </c>
      <c r="P39" s="31" t="n">
        <v>4</v>
      </c>
      <c r="Q39" s="31" t="n">
        <v>1</v>
      </c>
      <c r="R39" s="26" t="n">
        <v>2</v>
      </c>
      <c r="S39" s="31" t="n">
        <v>3</v>
      </c>
      <c r="T39" s="31" t="n">
        <v>3</v>
      </c>
      <c r="U39" s="31" t="n">
        <v>2</v>
      </c>
      <c r="V39" s="32" t="n">
        <v>1</v>
      </c>
      <c r="W39" s="31" t="n">
        <v>0</v>
      </c>
      <c r="X39" s="31" t="n">
        <v>2</v>
      </c>
      <c r="Y39" s="31" t="n">
        <v>0</v>
      </c>
      <c r="Z39" s="31" t="n">
        <v>2</v>
      </c>
      <c r="AA39" s="31" t="n">
        <v>2</v>
      </c>
      <c r="AB39" s="31" t="n">
        <v>7</v>
      </c>
      <c r="AC39" s="31" t="n">
        <v>1</v>
      </c>
      <c r="AD39" s="31" t="n">
        <v>0</v>
      </c>
      <c r="AE39" s="31" t="n">
        <v>1</v>
      </c>
      <c r="AF39" s="31" t="n">
        <v>4</v>
      </c>
      <c r="AG39" s="31" t="n">
        <v>2</v>
      </c>
      <c r="AH39" s="31" t="n">
        <v>5</v>
      </c>
      <c r="AI39" s="31" t="n">
        <v>1</v>
      </c>
      <c r="AJ39" s="31" t="n">
        <v>2</v>
      </c>
      <c r="AK39" s="31"/>
      <c r="AL39" s="31" t="n">
        <v>2</v>
      </c>
      <c r="AM39" s="31" t="n">
        <v>2</v>
      </c>
      <c r="AN39" s="31" t="n">
        <v>0</v>
      </c>
      <c r="AO39" s="31" t="n">
        <v>0</v>
      </c>
      <c r="AP39" s="31" t="n">
        <v>3</v>
      </c>
      <c r="AQ39" s="31" t="n">
        <v>5</v>
      </c>
      <c r="AR39" s="31" t="n">
        <v>14</v>
      </c>
      <c r="AS39" s="31" t="n">
        <v>7</v>
      </c>
      <c r="AT39" s="33" t="n">
        <v>0</v>
      </c>
      <c r="AU39" s="31" t="n">
        <v>7</v>
      </c>
      <c r="AV39" s="31" t="n">
        <v>4</v>
      </c>
      <c r="AW39" s="31" t="n">
        <v>4</v>
      </c>
      <c r="AX39" s="31" t="n">
        <v>7</v>
      </c>
      <c r="AY39" s="31" t="n">
        <v>3</v>
      </c>
      <c r="AZ39" s="31" t="n">
        <v>7</v>
      </c>
      <c r="BA39" s="31" t="n">
        <v>1</v>
      </c>
      <c r="BB39" s="35" t="n">
        <v>3</v>
      </c>
      <c r="BC39" s="22" t="n">
        <f aca="false">SUM(C39:BB39)</f>
        <v>135</v>
      </c>
    </row>
    <row r="40" s="1" customFormat="true" ht="11.25" hidden="false" customHeight="false" outlineLevel="0" collapsed="false">
      <c r="A40" s="22" t="s">
        <v>35</v>
      </c>
      <c r="B40" s="23"/>
      <c r="C40" s="30" t="n">
        <v>0</v>
      </c>
      <c r="D40" s="31" t="n">
        <v>5</v>
      </c>
      <c r="E40" s="31" t="n">
        <v>2</v>
      </c>
      <c r="F40" s="31" t="n">
        <v>1</v>
      </c>
      <c r="G40" s="31" t="n">
        <v>3</v>
      </c>
      <c r="H40" s="31" t="n">
        <v>9</v>
      </c>
      <c r="I40" s="31" t="n">
        <v>9</v>
      </c>
      <c r="J40" s="31" t="n">
        <v>3</v>
      </c>
      <c r="K40" s="31" t="n">
        <v>5</v>
      </c>
      <c r="L40" s="31" t="n">
        <v>4</v>
      </c>
      <c r="M40" s="31" t="n">
        <v>1</v>
      </c>
      <c r="N40" s="31" t="n">
        <v>1</v>
      </c>
      <c r="O40" s="31" t="n">
        <v>0</v>
      </c>
      <c r="P40" s="31" t="n">
        <v>1</v>
      </c>
      <c r="Q40" s="31" t="n">
        <v>0</v>
      </c>
      <c r="R40" s="26" t="n">
        <v>0</v>
      </c>
      <c r="S40" s="31" t="n">
        <v>0</v>
      </c>
      <c r="T40" s="31" t="n">
        <v>3</v>
      </c>
      <c r="U40" s="31" t="n">
        <v>0</v>
      </c>
      <c r="V40" s="32" t="n">
        <v>10</v>
      </c>
      <c r="W40" s="31" t="n">
        <v>2</v>
      </c>
      <c r="X40" s="31" t="n">
        <v>0</v>
      </c>
      <c r="Y40" s="31" t="n">
        <v>0</v>
      </c>
      <c r="Z40" s="31" t="n">
        <v>0</v>
      </c>
      <c r="AA40" s="31" t="n">
        <v>2</v>
      </c>
      <c r="AB40" s="31" t="n">
        <v>2</v>
      </c>
      <c r="AC40" s="31" t="n">
        <v>3</v>
      </c>
      <c r="AD40" s="31" t="n">
        <v>3</v>
      </c>
      <c r="AE40" s="31" t="n">
        <v>0</v>
      </c>
      <c r="AF40" s="31" t="n">
        <v>3</v>
      </c>
      <c r="AG40" s="31" t="n">
        <v>1</v>
      </c>
      <c r="AH40" s="31" t="n">
        <v>1</v>
      </c>
      <c r="AI40" s="31" t="n">
        <v>3</v>
      </c>
      <c r="AJ40" s="31" t="n">
        <v>0</v>
      </c>
      <c r="AK40" s="31" t="n">
        <v>1</v>
      </c>
      <c r="AL40" s="31" t="n">
        <v>1</v>
      </c>
      <c r="AM40" s="31" t="n">
        <v>1</v>
      </c>
      <c r="AN40" s="31" t="n">
        <v>0</v>
      </c>
      <c r="AO40" s="31" t="n">
        <v>0</v>
      </c>
      <c r="AP40" s="31" t="n">
        <v>7</v>
      </c>
      <c r="AQ40" s="31" t="n">
        <v>4</v>
      </c>
      <c r="AR40" s="31" t="n">
        <v>0</v>
      </c>
      <c r="AS40" s="31" t="n">
        <v>5</v>
      </c>
      <c r="AT40" s="33" t="n">
        <v>0</v>
      </c>
      <c r="AU40" s="31" t="n">
        <v>1</v>
      </c>
      <c r="AV40" s="31" t="n">
        <v>1</v>
      </c>
      <c r="AW40" s="31" t="n">
        <v>0</v>
      </c>
      <c r="AX40" s="31" t="n">
        <v>7</v>
      </c>
      <c r="AY40" s="31" t="n">
        <v>0</v>
      </c>
      <c r="AZ40" s="31" t="n">
        <v>1</v>
      </c>
      <c r="BA40" s="31" t="n">
        <v>0</v>
      </c>
      <c r="BB40" s="35" t="n">
        <v>1</v>
      </c>
      <c r="BC40" s="22" t="n">
        <f aca="false">SUM(C40:BB40)</f>
        <v>107</v>
      </c>
    </row>
    <row r="41" s="41" customFormat="true" ht="11.25" hidden="false" customHeight="false" outlineLevel="0" collapsed="false">
      <c r="A41" s="38" t="s">
        <v>36</v>
      </c>
      <c r="B41" s="39"/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3" t="n">
        <v>0</v>
      </c>
      <c r="P41" s="31" t="n">
        <v>0</v>
      </c>
      <c r="Q41" s="33" t="n">
        <v>0</v>
      </c>
      <c r="R41" s="26" t="n">
        <v>0</v>
      </c>
      <c r="S41" s="31" t="n">
        <v>0</v>
      </c>
      <c r="T41" s="31" t="n">
        <v>0</v>
      </c>
      <c r="U41" s="33" t="n">
        <v>0</v>
      </c>
      <c r="V41" s="44" t="n">
        <v>0</v>
      </c>
      <c r="W41" s="31" t="n">
        <v>0</v>
      </c>
      <c r="X41" s="31" t="n">
        <v>0</v>
      </c>
      <c r="Y41" s="33" t="n">
        <v>0</v>
      </c>
      <c r="Z41" s="31" t="n">
        <v>0</v>
      </c>
      <c r="AA41" s="31" t="n">
        <v>0</v>
      </c>
      <c r="AB41" s="31" t="n">
        <v>0</v>
      </c>
      <c r="AC41" s="31"/>
      <c r="AD41" s="31" t="n">
        <v>0</v>
      </c>
      <c r="AE41" s="31" t="n">
        <v>0</v>
      </c>
      <c r="AF41" s="33"/>
      <c r="AG41" s="33"/>
      <c r="AH41" s="33"/>
      <c r="AI41" s="33"/>
      <c r="AJ41" s="33"/>
      <c r="AK41" s="31" t="n">
        <v>0</v>
      </c>
      <c r="AL41" s="31" t="n">
        <v>0</v>
      </c>
      <c r="AM41" s="31"/>
      <c r="AN41" s="33"/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3" t="n">
        <v>0</v>
      </c>
      <c r="AZ41" s="31" t="n">
        <v>0</v>
      </c>
      <c r="BA41" s="31" t="n">
        <v>0</v>
      </c>
      <c r="BB41" s="35" t="n">
        <v>0</v>
      </c>
      <c r="BC41" s="22" t="n">
        <f aca="false">SUM(C41:BB41)</f>
        <v>0</v>
      </c>
    </row>
    <row r="42" s="1" customFormat="true" ht="11.25" hidden="false" customHeight="false" outlineLevel="0" collapsed="false">
      <c r="A42" s="42" t="s">
        <v>37</v>
      </c>
      <c r="B42" s="43"/>
      <c r="C42" s="24" t="n">
        <v>0</v>
      </c>
      <c r="D42" s="25" t="n">
        <v>8</v>
      </c>
      <c r="E42" s="25" t="n">
        <v>9</v>
      </c>
      <c r="F42" s="25"/>
      <c r="G42" s="31" t="n">
        <v>11</v>
      </c>
      <c r="H42" s="31" t="n">
        <v>2</v>
      </c>
      <c r="I42" s="31" t="n">
        <v>2</v>
      </c>
      <c r="J42" s="31" t="n">
        <v>11</v>
      </c>
      <c r="K42" s="31" t="n">
        <v>6</v>
      </c>
      <c r="L42" s="31" t="n">
        <v>10</v>
      </c>
      <c r="M42" s="31" t="n">
        <v>2</v>
      </c>
      <c r="N42" s="31" t="n">
        <v>0</v>
      </c>
      <c r="O42" s="31" t="n">
        <v>0</v>
      </c>
      <c r="P42" s="31" t="n">
        <v>6</v>
      </c>
      <c r="Q42" s="31" t="n">
        <v>3</v>
      </c>
      <c r="R42" s="26" t="n">
        <v>6</v>
      </c>
      <c r="S42" s="31" t="n">
        <v>1</v>
      </c>
      <c r="T42" s="31" t="n">
        <v>2</v>
      </c>
      <c r="U42" s="31" t="n">
        <v>2</v>
      </c>
      <c r="V42" s="27" t="n">
        <v>2</v>
      </c>
      <c r="W42" s="31" t="n">
        <v>2</v>
      </c>
      <c r="X42" s="31" t="n">
        <v>2</v>
      </c>
      <c r="Y42" s="31" t="n">
        <v>9</v>
      </c>
      <c r="Z42" s="31" t="n">
        <v>8</v>
      </c>
      <c r="AA42" s="31" t="n">
        <v>7</v>
      </c>
      <c r="AB42" s="31" t="n">
        <v>6</v>
      </c>
      <c r="AC42" s="31" t="n">
        <v>2</v>
      </c>
      <c r="AD42" s="31" t="n">
        <v>1</v>
      </c>
      <c r="AE42" s="31" t="n">
        <v>7</v>
      </c>
      <c r="AF42" s="31" t="n">
        <v>3</v>
      </c>
      <c r="AG42" s="31" t="n">
        <v>3</v>
      </c>
      <c r="AH42" s="31" t="n">
        <v>8</v>
      </c>
      <c r="AI42" s="31" t="n">
        <v>10</v>
      </c>
      <c r="AJ42" s="31" t="n">
        <v>23</v>
      </c>
      <c r="AK42" s="31" t="n">
        <v>22</v>
      </c>
      <c r="AL42" s="31" t="n">
        <v>18</v>
      </c>
      <c r="AM42" s="31" t="n">
        <v>22</v>
      </c>
      <c r="AN42" s="31" t="n">
        <v>12</v>
      </c>
      <c r="AO42" s="31" t="n">
        <v>8</v>
      </c>
      <c r="AP42" s="31" t="n">
        <v>8</v>
      </c>
      <c r="AQ42" s="31" t="n">
        <v>12</v>
      </c>
      <c r="AR42" s="31" t="n">
        <v>9</v>
      </c>
      <c r="AS42" s="31" t="n">
        <v>7</v>
      </c>
      <c r="AT42" s="31" t="n">
        <v>10</v>
      </c>
      <c r="AU42" s="31" t="n">
        <v>8</v>
      </c>
      <c r="AV42" s="31" t="n">
        <v>7</v>
      </c>
      <c r="AW42" s="31" t="n">
        <v>7</v>
      </c>
      <c r="AX42" s="31" t="n">
        <v>9</v>
      </c>
      <c r="AY42" s="31" t="n">
        <v>19</v>
      </c>
      <c r="AZ42" s="31" t="n">
        <v>22</v>
      </c>
      <c r="BA42" s="31" t="n">
        <v>3</v>
      </c>
      <c r="BB42" s="35" t="n">
        <v>11</v>
      </c>
      <c r="BC42" s="22" t="n">
        <f aca="false">SUM(C42:BB42)</f>
        <v>388</v>
      </c>
    </row>
    <row r="43" s="1" customFormat="true" ht="11.25" hidden="false" customHeight="false" outlineLevel="0" collapsed="false">
      <c r="A43" s="22" t="s">
        <v>38</v>
      </c>
      <c r="B43" s="23"/>
      <c r="C43" s="30" t="n">
        <v>8</v>
      </c>
      <c r="D43" s="31" t="n">
        <v>7</v>
      </c>
      <c r="E43" s="31" t="n">
        <v>8</v>
      </c>
      <c r="F43" s="31" t="n">
        <v>3</v>
      </c>
      <c r="G43" s="31" t="n">
        <v>8</v>
      </c>
      <c r="H43" s="31" t="n">
        <v>6</v>
      </c>
      <c r="I43" s="31" t="n">
        <v>9</v>
      </c>
      <c r="J43" s="31" t="n">
        <v>7</v>
      </c>
      <c r="K43" s="31" t="n">
        <v>6</v>
      </c>
      <c r="L43" s="31" t="n">
        <v>6</v>
      </c>
      <c r="M43" s="31" t="n">
        <v>8</v>
      </c>
      <c r="N43" s="31" t="n">
        <v>7</v>
      </c>
      <c r="O43" s="31" t="n">
        <v>4</v>
      </c>
      <c r="P43" s="31" t="n">
        <v>6</v>
      </c>
      <c r="Q43" s="31" t="n">
        <v>4</v>
      </c>
      <c r="R43" s="26" t="n">
        <v>6</v>
      </c>
      <c r="S43" s="31" t="n">
        <v>7</v>
      </c>
      <c r="T43" s="31" t="n">
        <v>6</v>
      </c>
      <c r="U43" s="31" t="n">
        <v>5</v>
      </c>
      <c r="V43" s="27" t="n">
        <v>7</v>
      </c>
      <c r="W43" s="31" t="n">
        <v>5</v>
      </c>
      <c r="X43" s="31" t="n">
        <v>5</v>
      </c>
      <c r="Y43" s="33" t="n">
        <v>0</v>
      </c>
      <c r="Z43" s="31" t="n">
        <v>5</v>
      </c>
      <c r="AA43" s="31" t="n">
        <v>3</v>
      </c>
      <c r="AB43" s="31" t="n">
        <v>4</v>
      </c>
      <c r="AC43" s="31" t="n">
        <v>3</v>
      </c>
      <c r="AD43" s="31" t="n">
        <v>5</v>
      </c>
      <c r="AE43" s="31" t="n">
        <v>6</v>
      </c>
      <c r="AF43" s="31" t="n">
        <v>6</v>
      </c>
      <c r="AG43" s="31" t="n">
        <v>5</v>
      </c>
      <c r="AH43" s="31" t="n">
        <v>7</v>
      </c>
      <c r="AI43" s="31" t="n">
        <v>6</v>
      </c>
      <c r="AJ43" s="31" t="n">
        <v>9</v>
      </c>
      <c r="AK43" s="31" t="n">
        <v>12</v>
      </c>
      <c r="AL43" s="31" t="n">
        <v>14</v>
      </c>
      <c r="AM43" s="31" t="n">
        <v>23</v>
      </c>
      <c r="AN43" s="31" t="n">
        <v>24</v>
      </c>
      <c r="AO43" s="31" t="n">
        <v>11</v>
      </c>
      <c r="AP43" s="31" t="n">
        <v>8</v>
      </c>
      <c r="AQ43" s="31" t="n">
        <v>9</v>
      </c>
      <c r="AR43" s="31" t="n">
        <v>6</v>
      </c>
      <c r="AS43" s="31" t="n">
        <v>6</v>
      </c>
      <c r="AT43" s="31" t="n">
        <v>5</v>
      </c>
      <c r="AU43" s="31" t="n">
        <v>7</v>
      </c>
      <c r="AV43" s="31" t="n">
        <v>5</v>
      </c>
      <c r="AW43" s="31" t="n">
        <v>7</v>
      </c>
      <c r="AX43" s="31" t="n">
        <v>7</v>
      </c>
      <c r="AY43" s="31" t="n">
        <v>8</v>
      </c>
      <c r="AZ43" s="31" t="n">
        <v>6</v>
      </c>
      <c r="BA43" s="31" t="n">
        <v>7</v>
      </c>
      <c r="BB43" s="35" t="n">
        <v>5</v>
      </c>
      <c r="BC43" s="22" t="n">
        <f aca="false">SUM(C43:BB43)</f>
        <v>367</v>
      </c>
    </row>
    <row r="44" s="1" customFormat="true" ht="11.25" hidden="false" customHeight="false" outlineLevel="0" collapsed="false">
      <c r="A44" s="22" t="s">
        <v>39</v>
      </c>
      <c r="B44" s="23"/>
      <c r="C44" s="30" t="n">
        <v>0</v>
      </c>
      <c r="D44" s="31" t="n">
        <v>2</v>
      </c>
      <c r="E44" s="31" t="n">
        <v>4</v>
      </c>
      <c r="F44" s="31" t="n">
        <v>5</v>
      </c>
      <c r="G44" s="31" t="n">
        <v>5</v>
      </c>
      <c r="H44" s="31" t="n">
        <v>5</v>
      </c>
      <c r="I44" s="31" t="n">
        <v>4</v>
      </c>
      <c r="J44" s="31" t="n">
        <v>2</v>
      </c>
      <c r="K44" s="31" t="n">
        <v>5</v>
      </c>
      <c r="L44" s="31" t="n">
        <v>6</v>
      </c>
      <c r="M44" s="31" t="n">
        <v>2</v>
      </c>
      <c r="N44" s="31" t="n">
        <v>3</v>
      </c>
      <c r="O44" s="31" t="n">
        <v>1</v>
      </c>
      <c r="P44" s="31" t="n">
        <v>1</v>
      </c>
      <c r="Q44" s="31" t="n">
        <v>0</v>
      </c>
      <c r="R44" s="26" t="n">
        <v>2</v>
      </c>
      <c r="S44" s="31" t="n">
        <v>1</v>
      </c>
      <c r="T44" s="31" t="n">
        <v>0</v>
      </c>
      <c r="U44" s="31" t="n">
        <v>1</v>
      </c>
      <c r="V44" s="32" t="n">
        <v>0</v>
      </c>
      <c r="W44" s="31" t="n">
        <v>3</v>
      </c>
      <c r="X44" s="31" t="n">
        <v>4</v>
      </c>
      <c r="Y44" s="31" t="n">
        <v>1</v>
      </c>
      <c r="Z44" s="31" t="n">
        <v>0</v>
      </c>
      <c r="AA44" s="31" t="n">
        <v>0</v>
      </c>
      <c r="AB44" s="31" t="n">
        <v>4</v>
      </c>
      <c r="AC44" s="31" t="n">
        <v>2</v>
      </c>
      <c r="AD44" s="31" t="n">
        <v>0</v>
      </c>
      <c r="AE44" s="31" t="n">
        <v>0</v>
      </c>
      <c r="AF44" s="31" t="n">
        <v>1</v>
      </c>
      <c r="AG44" s="31" t="n">
        <v>3</v>
      </c>
      <c r="AH44" s="31" t="n">
        <v>0</v>
      </c>
      <c r="AI44" s="31" t="n">
        <v>0</v>
      </c>
      <c r="AJ44" s="31" t="n">
        <v>3</v>
      </c>
      <c r="AK44" s="31" t="n">
        <v>1</v>
      </c>
      <c r="AL44" s="31" t="n">
        <v>0</v>
      </c>
      <c r="AM44" s="31" t="n">
        <v>3</v>
      </c>
      <c r="AN44" s="31" t="n">
        <v>5</v>
      </c>
      <c r="AO44" s="31" t="n">
        <v>2</v>
      </c>
      <c r="AP44" s="31" t="n">
        <v>2</v>
      </c>
      <c r="AQ44" s="31" t="n">
        <v>2</v>
      </c>
      <c r="AR44" s="31" t="n">
        <v>3</v>
      </c>
      <c r="AS44" s="31" t="n">
        <v>2</v>
      </c>
      <c r="AT44" s="31" t="n">
        <v>1</v>
      </c>
      <c r="AU44" s="31" t="n">
        <v>3</v>
      </c>
      <c r="AV44" s="31" t="n">
        <v>1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2</v>
      </c>
      <c r="BB44" s="35" t="n">
        <v>2</v>
      </c>
      <c r="BC44" s="22" t="n">
        <f aca="false">SUM(C44:BB44)</f>
        <v>99</v>
      </c>
    </row>
    <row r="45" s="1" customFormat="true" ht="11.25" hidden="false" customHeight="false" outlineLevel="0" collapsed="false">
      <c r="A45" s="22" t="s">
        <v>40</v>
      </c>
      <c r="B45" s="23"/>
      <c r="C45" s="30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1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1</v>
      </c>
      <c r="R45" s="26" t="n">
        <v>0</v>
      </c>
      <c r="S45" s="31" t="n">
        <v>1</v>
      </c>
      <c r="T45" s="31" t="n">
        <v>0</v>
      </c>
      <c r="U45" s="31" t="n">
        <v>0</v>
      </c>
      <c r="V45" s="27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3</v>
      </c>
      <c r="AI45" s="31" t="n">
        <v>1</v>
      </c>
      <c r="AJ45" s="31" t="n">
        <v>0</v>
      </c>
      <c r="AK45" s="31" t="n">
        <v>0</v>
      </c>
      <c r="AL45" s="31" t="n">
        <v>0</v>
      </c>
      <c r="AM45" s="31" t="n">
        <v>1</v>
      </c>
      <c r="AN45" s="31" t="n">
        <v>2</v>
      </c>
      <c r="AO45" s="31" t="n">
        <v>0</v>
      </c>
      <c r="AP45" s="31" t="n">
        <v>2</v>
      </c>
      <c r="AQ45" s="31" t="n">
        <v>0</v>
      </c>
      <c r="AR45" s="31" t="n">
        <v>2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1</v>
      </c>
      <c r="BB45" s="35" t="n">
        <v>0</v>
      </c>
      <c r="BC45" s="22" t="n">
        <f aca="false">SUM(C45:BB45)</f>
        <v>15</v>
      </c>
    </row>
    <row r="46" s="1" customFormat="true" ht="11.25" hidden="false" customHeight="false" outlineLevel="0" collapsed="false">
      <c r="A46" s="22" t="s">
        <v>41</v>
      </c>
      <c r="B46" s="23"/>
      <c r="C46" s="30" t="n">
        <v>2</v>
      </c>
      <c r="D46" s="31" t="n">
        <v>3</v>
      </c>
      <c r="E46" s="31" t="n">
        <v>3</v>
      </c>
      <c r="F46" s="31" t="n">
        <v>3</v>
      </c>
      <c r="G46" s="31" t="n">
        <v>3</v>
      </c>
      <c r="H46" s="31" t="n">
        <v>0</v>
      </c>
      <c r="I46" s="31" t="n">
        <v>2</v>
      </c>
      <c r="J46" s="31" t="n">
        <v>2</v>
      </c>
      <c r="K46" s="31" t="n">
        <v>2</v>
      </c>
      <c r="L46" s="31" t="n">
        <v>3</v>
      </c>
      <c r="M46" s="31" t="n">
        <v>3</v>
      </c>
      <c r="N46" s="31" t="n">
        <v>1</v>
      </c>
      <c r="O46" s="31" t="n">
        <v>2</v>
      </c>
      <c r="P46" s="31" t="n">
        <v>2</v>
      </c>
      <c r="Q46" s="31" t="n">
        <v>1</v>
      </c>
      <c r="R46" s="26" t="n">
        <v>5</v>
      </c>
      <c r="S46" s="31" t="n">
        <v>3</v>
      </c>
      <c r="T46" s="31" t="n">
        <v>4</v>
      </c>
      <c r="U46" s="31" t="n">
        <v>3</v>
      </c>
      <c r="V46" s="27" t="n">
        <v>10</v>
      </c>
      <c r="W46" s="31" t="n">
        <v>9</v>
      </c>
      <c r="X46" s="31" t="n">
        <v>2</v>
      </c>
      <c r="Y46" s="31" t="n">
        <v>5</v>
      </c>
      <c r="Z46" s="31" t="n">
        <v>5</v>
      </c>
      <c r="AA46" s="31" t="n">
        <v>0</v>
      </c>
      <c r="AB46" s="31" t="n">
        <v>5</v>
      </c>
      <c r="AC46" s="31" t="n">
        <v>0</v>
      </c>
      <c r="AD46" s="31" t="n">
        <v>2</v>
      </c>
      <c r="AE46" s="31" t="n">
        <v>2</v>
      </c>
      <c r="AF46" s="31" t="n">
        <v>5</v>
      </c>
      <c r="AG46" s="31" t="n">
        <v>5</v>
      </c>
      <c r="AH46" s="31" t="n">
        <v>8</v>
      </c>
      <c r="AI46" s="31" t="n">
        <v>2</v>
      </c>
      <c r="AJ46" s="31" t="n">
        <v>4</v>
      </c>
      <c r="AK46" s="31" t="n">
        <v>0</v>
      </c>
      <c r="AL46" s="31" t="n">
        <v>6</v>
      </c>
      <c r="AM46" s="31" t="n">
        <v>0</v>
      </c>
      <c r="AN46" s="31" t="n">
        <v>1</v>
      </c>
      <c r="AO46" s="31" t="n">
        <v>1</v>
      </c>
      <c r="AP46" s="31" t="n">
        <v>1</v>
      </c>
      <c r="AQ46" s="31" t="n">
        <v>1</v>
      </c>
      <c r="AR46" s="31" t="n">
        <v>1</v>
      </c>
      <c r="AS46" s="31" t="n">
        <v>3</v>
      </c>
      <c r="AT46" s="31" t="n">
        <v>4</v>
      </c>
      <c r="AU46" s="31" t="n">
        <v>3</v>
      </c>
      <c r="AV46" s="31" t="n">
        <v>2</v>
      </c>
      <c r="AW46" s="31" t="n">
        <v>2</v>
      </c>
      <c r="AX46" s="31" t="n">
        <v>0</v>
      </c>
      <c r="AY46" s="31" t="n">
        <v>0</v>
      </c>
      <c r="AZ46" s="31" t="n">
        <v>4</v>
      </c>
      <c r="BA46" s="31" t="n">
        <v>0</v>
      </c>
      <c r="BB46" s="35" t="n">
        <v>0</v>
      </c>
      <c r="BC46" s="22" t="n">
        <f aca="false">SUM(C46:BB46)</f>
        <v>140</v>
      </c>
    </row>
    <row r="47" s="1" customFormat="true" ht="11.25" hidden="false" customHeight="false" outlineLevel="0" collapsed="false">
      <c r="A47" s="22" t="s">
        <v>42</v>
      </c>
      <c r="B47" s="23"/>
      <c r="C47" s="30" t="n">
        <v>4</v>
      </c>
      <c r="D47" s="31" t="n">
        <v>8</v>
      </c>
      <c r="E47" s="31" t="n">
        <v>0</v>
      </c>
      <c r="F47" s="31" t="n">
        <v>3</v>
      </c>
      <c r="G47" s="31" t="n">
        <v>4</v>
      </c>
      <c r="H47" s="31" t="n">
        <v>1</v>
      </c>
      <c r="I47" s="31" t="n">
        <v>1</v>
      </c>
      <c r="J47" s="31" t="n">
        <v>2</v>
      </c>
      <c r="K47" s="31" t="n">
        <v>6</v>
      </c>
      <c r="L47" s="31" t="n">
        <v>7</v>
      </c>
      <c r="M47" s="31" t="n">
        <v>0</v>
      </c>
      <c r="N47" s="31" t="n">
        <v>3</v>
      </c>
      <c r="O47" s="31" t="n">
        <v>2</v>
      </c>
      <c r="P47" s="31" t="n">
        <v>0</v>
      </c>
      <c r="Q47" s="31" t="n">
        <v>0</v>
      </c>
      <c r="R47" s="26" t="n">
        <v>0</v>
      </c>
      <c r="S47" s="31" t="n">
        <v>0</v>
      </c>
      <c r="T47" s="31" t="n">
        <v>0</v>
      </c>
      <c r="U47" s="31" t="n">
        <v>0</v>
      </c>
      <c r="V47" s="32" t="n">
        <v>2</v>
      </c>
      <c r="W47" s="31" t="n">
        <v>0</v>
      </c>
      <c r="X47" s="31" t="n">
        <v>0</v>
      </c>
      <c r="Y47" s="31" t="n">
        <v>11</v>
      </c>
      <c r="Z47" s="31" t="n">
        <v>16</v>
      </c>
      <c r="AA47" s="31" t="n">
        <v>8</v>
      </c>
      <c r="AB47" s="31" t="n">
        <v>8</v>
      </c>
      <c r="AC47" s="31" t="n">
        <v>3</v>
      </c>
      <c r="AD47" s="31" t="n">
        <v>1</v>
      </c>
      <c r="AE47" s="31" t="n">
        <v>2</v>
      </c>
      <c r="AF47" s="31" t="n">
        <v>0</v>
      </c>
      <c r="AG47" s="31" t="n">
        <v>1</v>
      </c>
      <c r="AH47" s="31" t="n">
        <v>0</v>
      </c>
      <c r="AI47" s="31" t="n">
        <v>3</v>
      </c>
      <c r="AJ47" s="31" t="n">
        <v>0</v>
      </c>
      <c r="AK47" s="31" t="n">
        <v>0</v>
      </c>
      <c r="AL47" s="31" t="n">
        <v>2</v>
      </c>
      <c r="AM47" s="31" t="n">
        <v>9</v>
      </c>
      <c r="AN47" s="31" t="n">
        <v>3</v>
      </c>
      <c r="AO47" s="31" t="n">
        <v>2</v>
      </c>
      <c r="AP47" s="31" t="n">
        <v>18</v>
      </c>
      <c r="AQ47" s="31" t="n">
        <v>5</v>
      </c>
      <c r="AR47" s="31" t="n">
        <v>2</v>
      </c>
      <c r="AS47" s="31" t="n">
        <v>3</v>
      </c>
      <c r="AT47" s="33"/>
      <c r="AU47" s="31" t="n">
        <v>0</v>
      </c>
      <c r="AV47" s="31" t="n">
        <v>1</v>
      </c>
      <c r="AW47" s="31" t="n">
        <v>1</v>
      </c>
      <c r="AX47" s="31" t="n">
        <v>1</v>
      </c>
      <c r="AY47" s="31" t="n">
        <v>8</v>
      </c>
      <c r="AZ47" s="31" t="n">
        <v>0</v>
      </c>
      <c r="BA47" s="31" t="n">
        <v>0</v>
      </c>
      <c r="BB47" s="35" t="n">
        <v>0</v>
      </c>
      <c r="BC47" s="22" t="n">
        <f aca="false">SUM(C47:BB47)</f>
        <v>151</v>
      </c>
    </row>
    <row r="48" s="1" customFormat="true" ht="11.25" hidden="false" customHeight="false" outlineLevel="0" collapsed="false">
      <c r="A48" s="22" t="s">
        <v>43</v>
      </c>
      <c r="B48" s="23"/>
      <c r="C48" s="30" t="n">
        <v>2</v>
      </c>
      <c r="D48" s="31" t="n">
        <v>6</v>
      </c>
      <c r="E48" s="31" t="n">
        <v>1</v>
      </c>
      <c r="F48" s="31" t="n">
        <v>2</v>
      </c>
      <c r="G48" s="31" t="n">
        <v>2</v>
      </c>
      <c r="H48" s="31" t="n">
        <v>0</v>
      </c>
      <c r="I48" s="31" t="n">
        <v>0</v>
      </c>
      <c r="J48" s="31" t="n">
        <v>0</v>
      </c>
      <c r="K48" s="31" t="n">
        <v>1</v>
      </c>
      <c r="L48" s="31" t="n">
        <v>0</v>
      </c>
      <c r="M48" s="31" t="n">
        <v>3</v>
      </c>
      <c r="N48" s="31" t="n">
        <v>3</v>
      </c>
      <c r="O48" s="31" t="n">
        <v>0</v>
      </c>
      <c r="P48" s="31" t="n">
        <v>0</v>
      </c>
      <c r="Q48" s="31" t="n">
        <v>0</v>
      </c>
      <c r="R48" s="26" t="n">
        <v>0</v>
      </c>
      <c r="S48" s="31" t="n">
        <v>2</v>
      </c>
      <c r="T48" s="31" t="n">
        <v>0</v>
      </c>
      <c r="U48" s="31" t="n">
        <v>0</v>
      </c>
      <c r="V48" s="27" t="n">
        <v>0</v>
      </c>
      <c r="W48" s="31" t="n">
        <v>4</v>
      </c>
      <c r="X48" s="31" t="n">
        <v>0</v>
      </c>
      <c r="Y48" s="31" t="n">
        <v>0</v>
      </c>
      <c r="Z48" s="31" t="n">
        <v>0</v>
      </c>
      <c r="AA48" s="31" t="n">
        <v>2</v>
      </c>
      <c r="AB48" s="31" t="n">
        <v>1</v>
      </c>
      <c r="AC48" s="31" t="n">
        <v>4</v>
      </c>
      <c r="AD48" s="31" t="n">
        <v>0</v>
      </c>
      <c r="AE48" s="31" t="n">
        <v>0</v>
      </c>
      <c r="AF48" s="31" t="n">
        <v>2</v>
      </c>
      <c r="AG48" s="31" t="n">
        <v>3</v>
      </c>
      <c r="AH48" s="31" t="n">
        <v>8</v>
      </c>
      <c r="AI48" s="31" t="n">
        <v>9</v>
      </c>
      <c r="AJ48" s="31" t="n">
        <v>4</v>
      </c>
      <c r="AK48" s="31" t="n">
        <v>0</v>
      </c>
      <c r="AL48" s="31" t="n">
        <v>0</v>
      </c>
      <c r="AM48" s="31" t="n">
        <v>7</v>
      </c>
      <c r="AN48" s="31" t="n">
        <v>3</v>
      </c>
      <c r="AO48" s="31" t="n">
        <v>0</v>
      </c>
      <c r="AP48" s="31" t="n">
        <v>3</v>
      </c>
      <c r="AQ48" s="31" t="n">
        <v>3</v>
      </c>
      <c r="AR48" s="31" t="n">
        <v>2</v>
      </c>
      <c r="AS48" s="31" t="n">
        <v>1</v>
      </c>
      <c r="AT48" s="31" t="n">
        <v>0</v>
      </c>
      <c r="AU48" s="31" t="n">
        <v>0</v>
      </c>
      <c r="AV48" s="31" t="n">
        <v>1</v>
      </c>
      <c r="AW48" s="31" t="n">
        <v>2</v>
      </c>
      <c r="AX48" s="31" t="n">
        <v>0</v>
      </c>
      <c r="AY48" s="31" t="n">
        <v>0</v>
      </c>
      <c r="AZ48" s="31" t="n">
        <v>3</v>
      </c>
      <c r="BA48" s="31" t="n">
        <v>8</v>
      </c>
      <c r="BB48" s="35" t="n">
        <v>6</v>
      </c>
      <c r="BC48" s="22" t="n">
        <f aca="false">SUM(C48:BB48)</f>
        <v>98</v>
      </c>
    </row>
    <row r="49" s="1" customFormat="true" ht="11.25" hidden="false" customHeight="false" outlineLevel="0" collapsed="false">
      <c r="A49" s="22" t="s">
        <v>44</v>
      </c>
      <c r="B49" s="23"/>
      <c r="C49" s="30" t="n">
        <v>6</v>
      </c>
      <c r="D49" s="31" t="n">
        <v>5</v>
      </c>
      <c r="E49" s="31" t="n">
        <v>3</v>
      </c>
      <c r="F49" s="31" t="n">
        <v>4</v>
      </c>
      <c r="G49" s="31" t="n">
        <v>3</v>
      </c>
      <c r="H49" s="31" t="n">
        <v>3</v>
      </c>
      <c r="I49" s="31" t="n">
        <v>3</v>
      </c>
      <c r="J49" s="31" t="n">
        <v>2</v>
      </c>
      <c r="K49" s="31" t="n">
        <v>4</v>
      </c>
      <c r="L49" s="31" t="n">
        <v>3</v>
      </c>
      <c r="M49" s="31" t="n">
        <v>4</v>
      </c>
      <c r="N49" s="31" t="n">
        <v>3</v>
      </c>
      <c r="O49" s="31" t="n">
        <v>0</v>
      </c>
      <c r="P49" s="31" t="n">
        <v>2</v>
      </c>
      <c r="Q49" s="31" t="n">
        <v>2</v>
      </c>
      <c r="R49" s="26" t="n">
        <v>2</v>
      </c>
      <c r="S49" s="31" t="n">
        <v>0</v>
      </c>
      <c r="T49" s="31" t="n">
        <v>3</v>
      </c>
      <c r="U49" s="31" t="n">
        <v>1</v>
      </c>
      <c r="V49" s="32" t="n">
        <v>2</v>
      </c>
      <c r="W49" s="31" t="n">
        <v>0</v>
      </c>
      <c r="X49" s="31" t="n">
        <v>1</v>
      </c>
      <c r="Y49" s="31" t="n">
        <v>2</v>
      </c>
      <c r="Z49" s="31" t="n">
        <v>2</v>
      </c>
      <c r="AA49" s="31" t="n">
        <v>3</v>
      </c>
      <c r="AB49" s="31" t="n">
        <v>0</v>
      </c>
      <c r="AC49" s="31" t="n">
        <v>1</v>
      </c>
      <c r="AD49" s="31" t="n">
        <v>3</v>
      </c>
      <c r="AE49" s="31" t="n">
        <v>2</v>
      </c>
      <c r="AF49" s="31" t="n">
        <v>1</v>
      </c>
      <c r="AG49" s="31" t="n">
        <v>2</v>
      </c>
      <c r="AH49" s="31" t="n">
        <v>0</v>
      </c>
      <c r="AI49" s="31" t="n">
        <v>1</v>
      </c>
      <c r="AJ49" s="31" t="n">
        <v>2</v>
      </c>
      <c r="AK49" s="31" t="n">
        <v>2</v>
      </c>
      <c r="AL49" s="31" t="n">
        <v>2</v>
      </c>
      <c r="AM49" s="31" t="n">
        <v>1</v>
      </c>
      <c r="AN49" s="31" t="n">
        <v>2</v>
      </c>
      <c r="AO49" s="31" t="n">
        <v>1</v>
      </c>
      <c r="AP49" s="31" t="n">
        <v>1</v>
      </c>
      <c r="AQ49" s="31" t="n">
        <v>2</v>
      </c>
      <c r="AR49" s="31" t="n">
        <v>2</v>
      </c>
      <c r="AS49" s="31" t="n">
        <v>7</v>
      </c>
      <c r="AT49" s="31" t="n">
        <v>2</v>
      </c>
      <c r="AU49" s="31" t="n">
        <v>4</v>
      </c>
      <c r="AV49" s="31" t="n">
        <v>3</v>
      </c>
      <c r="AW49" s="31" t="n">
        <v>2</v>
      </c>
      <c r="AX49" s="31" t="n">
        <v>3</v>
      </c>
      <c r="AY49" s="31" t="n">
        <v>3</v>
      </c>
      <c r="AZ49" s="31" t="n">
        <v>4</v>
      </c>
      <c r="BA49" s="31" t="n">
        <v>2</v>
      </c>
      <c r="BB49" s="35" t="n">
        <v>4</v>
      </c>
      <c r="BC49" s="22" t="n">
        <f aca="false">SUM(C49:BB49)</f>
        <v>122</v>
      </c>
    </row>
    <row r="50" s="1" customFormat="true" ht="11.25" hidden="false" customHeight="false" outlineLevel="0" collapsed="false">
      <c r="A50" s="22" t="s">
        <v>45</v>
      </c>
      <c r="B50" s="23"/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2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26" t="n">
        <v>0</v>
      </c>
      <c r="S50" s="31" t="n">
        <v>0</v>
      </c>
      <c r="T50" s="31" t="n">
        <v>1</v>
      </c>
      <c r="U50" s="31" t="n">
        <v>0</v>
      </c>
      <c r="V50" s="27" t="n">
        <v>2</v>
      </c>
      <c r="W50" s="31" t="n">
        <v>0</v>
      </c>
      <c r="X50" s="31" t="n">
        <v>0</v>
      </c>
      <c r="Y50" s="31" t="n">
        <v>0</v>
      </c>
      <c r="Z50" s="31" t="n">
        <v>1</v>
      </c>
      <c r="AA50" s="31" t="n">
        <v>0</v>
      </c>
      <c r="AB50" s="31" t="n">
        <v>2</v>
      </c>
      <c r="AC50" s="31" t="n">
        <v>3</v>
      </c>
      <c r="AD50" s="31" t="n">
        <v>4</v>
      </c>
      <c r="AE50" s="31" t="n">
        <v>1</v>
      </c>
      <c r="AF50" s="31" t="n">
        <v>3</v>
      </c>
      <c r="AG50" s="31" t="n">
        <v>0</v>
      </c>
      <c r="AH50" s="31" t="n">
        <v>1</v>
      </c>
      <c r="AI50" s="31" t="n">
        <v>0</v>
      </c>
      <c r="AJ50" s="31" t="n">
        <v>0</v>
      </c>
      <c r="AK50" s="31" t="n">
        <v>2</v>
      </c>
      <c r="AL50" s="31" t="n">
        <v>1</v>
      </c>
      <c r="AM50" s="31" t="n">
        <v>0</v>
      </c>
      <c r="AN50" s="31" t="n">
        <v>6</v>
      </c>
      <c r="AO50" s="31" t="n">
        <v>2</v>
      </c>
      <c r="AP50" s="31" t="n">
        <v>4</v>
      </c>
      <c r="AQ50" s="31" t="n">
        <v>0</v>
      </c>
      <c r="AR50" s="31" t="n">
        <v>6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1</v>
      </c>
      <c r="AX50" s="31" t="n">
        <v>0</v>
      </c>
      <c r="AY50" s="31" t="n">
        <v>4</v>
      </c>
      <c r="AZ50" s="31" t="n">
        <v>3</v>
      </c>
      <c r="BA50" s="31" t="n">
        <v>0</v>
      </c>
      <c r="BB50" s="35" t="n">
        <v>0</v>
      </c>
      <c r="BC50" s="22" t="n">
        <f aca="false">SUM(C50:BB50)</f>
        <v>51</v>
      </c>
    </row>
    <row r="51" s="1" customFormat="true" ht="11.25" hidden="false" customHeight="false" outlineLevel="0" collapsed="false">
      <c r="A51" s="22" t="s">
        <v>46</v>
      </c>
      <c r="B51" s="23"/>
      <c r="C51" s="30" t="n">
        <v>1</v>
      </c>
      <c r="D51" s="31" t="n">
        <v>1</v>
      </c>
      <c r="E51" s="31" t="n">
        <v>0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2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26" t="n">
        <v>0</v>
      </c>
      <c r="S51" s="31" t="n">
        <v>2</v>
      </c>
      <c r="T51" s="31" t="n">
        <v>0</v>
      </c>
      <c r="U51" s="31" t="n">
        <v>0</v>
      </c>
      <c r="V51" s="27" t="n">
        <v>0</v>
      </c>
      <c r="W51" s="31" t="n">
        <v>0</v>
      </c>
      <c r="X51" s="31" t="n">
        <v>0</v>
      </c>
      <c r="Y51" s="31" t="n">
        <v>1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1</v>
      </c>
      <c r="AE51" s="31" t="n">
        <v>3</v>
      </c>
      <c r="AF51" s="31" t="n">
        <v>1</v>
      </c>
      <c r="AG51" s="31" t="n">
        <v>1</v>
      </c>
      <c r="AH51" s="31" t="n">
        <v>1</v>
      </c>
      <c r="AI51" s="31" t="n">
        <v>0</v>
      </c>
      <c r="AJ51" s="31" t="n">
        <v>2</v>
      </c>
      <c r="AK51" s="31" t="n">
        <v>0</v>
      </c>
      <c r="AL51" s="31" t="n">
        <v>1</v>
      </c>
      <c r="AM51" s="31" t="n">
        <v>1</v>
      </c>
      <c r="AN51" s="31" t="n">
        <v>0</v>
      </c>
      <c r="AO51" s="31" t="n">
        <v>0</v>
      </c>
      <c r="AP51" s="31" t="n">
        <v>1</v>
      </c>
      <c r="AQ51" s="31" t="n">
        <v>0</v>
      </c>
      <c r="AR51" s="31" t="n">
        <v>0</v>
      </c>
      <c r="AS51" s="31" t="n">
        <v>1</v>
      </c>
      <c r="AT51" s="31" t="n">
        <v>0</v>
      </c>
      <c r="AU51" s="31" t="n">
        <v>1</v>
      </c>
      <c r="AV51" s="31" t="n">
        <v>0</v>
      </c>
      <c r="AW51" s="31" t="n">
        <v>0</v>
      </c>
      <c r="AX51" s="31" t="n">
        <v>2</v>
      </c>
      <c r="AY51" s="31" t="n">
        <v>1</v>
      </c>
      <c r="AZ51" s="31" t="n">
        <v>2</v>
      </c>
      <c r="BA51" s="31" t="n">
        <v>0</v>
      </c>
      <c r="BB51" s="35" t="n">
        <v>1</v>
      </c>
      <c r="BC51" s="22" t="n">
        <f aca="false">SUM(C51:BB51)</f>
        <v>28</v>
      </c>
    </row>
    <row r="52" s="1" customFormat="true" ht="11.25" hidden="false" customHeight="false" outlineLevel="0" collapsed="false">
      <c r="A52" s="22" t="s">
        <v>47</v>
      </c>
      <c r="B52" s="23"/>
      <c r="C52" s="30" t="n">
        <v>1</v>
      </c>
      <c r="D52" s="31" t="n">
        <v>0</v>
      </c>
      <c r="E52" s="31" t="n">
        <v>0</v>
      </c>
      <c r="F52" s="31" t="n">
        <v>1</v>
      </c>
      <c r="G52" s="31" t="n">
        <v>2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2</v>
      </c>
      <c r="M52" s="31" t="n">
        <v>0</v>
      </c>
      <c r="N52" s="31" t="n">
        <v>0</v>
      </c>
      <c r="O52" s="31" t="n">
        <v>0</v>
      </c>
      <c r="P52" s="31" t="n">
        <v>5</v>
      </c>
      <c r="Q52" s="31" t="n">
        <v>1</v>
      </c>
      <c r="R52" s="26" t="n">
        <v>1</v>
      </c>
      <c r="S52" s="31" t="n">
        <v>1</v>
      </c>
      <c r="T52" s="31" t="n">
        <v>3</v>
      </c>
      <c r="U52" s="31" t="n">
        <v>2</v>
      </c>
      <c r="V52" s="27" t="n">
        <v>1</v>
      </c>
      <c r="W52" s="31" t="n">
        <v>0</v>
      </c>
      <c r="X52" s="31" t="n">
        <v>2</v>
      </c>
      <c r="Y52" s="31" t="n">
        <v>0</v>
      </c>
      <c r="Z52" s="31" t="n">
        <v>0</v>
      </c>
      <c r="AA52" s="31" t="n">
        <v>1</v>
      </c>
      <c r="AB52" s="31" t="n">
        <v>1</v>
      </c>
      <c r="AC52" s="31" t="n">
        <v>0</v>
      </c>
      <c r="AD52" s="31" t="n">
        <v>2</v>
      </c>
      <c r="AE52" s="31" t="n">
        <v>0</v>
      </c>
      <c r="AF52" s="31" t="n">
        <v>2</v>
      </c>
      <c r="AG52" s="31" t="n">
        <v>0</v>
      </c>
      <c r="AH52" s="31" t="n">
        <v>2</v>
      </c>
      <c r="AI52" s="31" t="n">
        <v>1</v>
      </c>
      <c r="AJ52" s="31" t="n">
        <v>0</v>
      </c>
      <c r="AK52" s="31" t="n">
        <v>2</v>
      </c>
      <c r="AL52" s="31" t="n">
        <v>1</v>
      </c>
      <c r="AM52" s="31" t="n">
        <v>0</v>
      </c>
      <c r="AN52" s="31" t="n">
        <v>1</v>
      </c>
      <c r="AO52" s="31" t="n">
        <v>1</v>
      </c>
      <c r="AP52" s="31" t="n">
        <v>0</v>
      </c>
      <c r="AQ52" s="31" t="n">
        <v>0</v>
      </c>
      <c r="AR52" s="31" t="n">
        <v>2</v>
      </c>
      <c r="AS52" s="31" t="n">
        <v>1</v>
      </c>
      <c r="AT52" s="31" t="n">
        <v>0</v>
      </c>
      <c r="AU52" s="31" t="n">
        <v>2</v>
      </c>
      <c r="AV52" s="31" t="n">
        <v>0</v>
      </c>
      <c r="AW52" s="31" t="n">
        <v>0</v>
      </c>
      <c r="AX52" s="31" t="n">
        <v>1</v>
      </c>
      <c r="AY52" s="31" t="n">
        <v>0</v>
      </c>
      <c r="AZ52" s="31" t="n">
        <v>1</v>
      </c>
      <c r="BA52" s="31" t="n">
        <v>0</v>
      </c>
      <c r="BB52" s="35" t="n">
        <v>1</v>
      </c>
      <c r="BC52" s="22" t="n">
        <f aca="false">SUM(C52:BB52)</f>
        <v>44</v>
      </c>
    </row>
    <row r="53" s="1" customFormat="true" ht="11.25" hidden="false" customHeight="false" outlineLevel="0" collapsed="false">
      <c r="A53" s="22" t="s">
        <v>48</v>
      </c>
      <c r="B53" s="23"/>
      <c r="C53" s="30" t="n">
        <v>4</v>
      </c>
      <c r="D53" s="31" t="n">
        <v>6</v>
      </c>
      <c r="E53" s="31" t="n">
        <v>1</v>
      </c>
      <c r="F53" s="31" t="n">
        <v>14</v>
      </c>
      <c r="G53" s="31" t="n">
        <v>12</v>
      </c>
      <c r="H53" s="31" t="n">
        <v>11</v>
      </c>
      <c r="I53" s="31" t="n">
        <v>12</v>
      </c>
      <c r="J53" s="31" t="n">
        <v>12</v>
      </c>
      <c r="K53" s="31" t="n">
        <v>9</v>
      </c>
      <c r="L53" s="31" t="n">
        <v>10</v>
      </c>
      <c r="M53" s="31" t="n">
        <v>12</v>
      </c>
      <c r="N53" s="31" t="n">
        <v>12</v>
      </c>
      <c r="O53" s="31" t="n">
        <v>4</v>
      </c>
      <c r="P53" s="31" t="n">
        <v>14</v>
      </c>
      <c r="Q53" s="33" t="n">
        <v>0</v>
      </c>
      <c r="R53" s="26" t="n">
        <v>9</v>
      </c>
      <c r="S53" s="31" t="n">
        <v>7</v>
      </c>
      <c r="T53" s="31" t="n">
        <v>6</v>
      </c>
      <c r="U53" s="31" t="n">
        <v>7</v>
      </c>
      <c r="V53" s="27" t="n">
        <v>7</v>
      </c>
      <c r="W53" s="31" t="n">
        <v>3</v>
      </c>
      <c r="X53" s="31" t="n">
        <v>4</v>
      </c>
      <c r="Y53" s="31" t="n">
        <v>4</v>
      </c>
      <c r="Z53" s="31" t="n">
        <v>3</v>
      </c>
      <c r="AA53" s="31" t="n">
        <v>4</v>
      </c>
      <c r="AB53" s="31" t="n">
        <v>10</v>
      </c>
      <c r="AC53" s="31" t="n">
        <v>0</v>
      </c>
      <c r="AD53" s="31" t="n">
        <v>3</v>
      </c>
      <c r="AE53" s="31" t="n">
        <v>4</v>
      </c>
      <c r="AF53" s="31" t="n">
        <v>4</v>
      </c>
      <c r="AG53" s="31" t="n">
        <v>9</v>
      </c>
      <c r="AH53" s="31" t="n">
        <v>13</v>
      </c>
      <c r="AI53" s="31" t="n">
        <v>8</v>
      </c>
      <c r="AJ53" s="31" t="n">
        <v>13</v>
      </c>
      <c r="AK53" s="31" t="n">
        <v>13</v>
      </c>
      <c r="AL53" s="31" t="n">
        <v>11</v>
      </c>
      <c r="AM53" s="31" t="n">
        <v>15</v>
      </c>
      <c r="AN53" s="31" t="n">
        <v>14</v>
      </c>
      <c r="AO53" s="31" t="n">
        <v>8</v>
      </c>
      <c r="AP53" s="31" t="n">
        <v>12</v>
      </c>
      <c r="AQ53" s="31" t="n">
        <v>12</v>
      </c>
      <c r="AR53" s="31" t="n">
        <v>7</v>
      </c>
      <c r="AS53" s="31" t="n">
        <v>9</v>
      </c>
      <c r="AT53" s="31" t="n">
        <v>3</v>
      </c>
      <c r="AU53" s="31" t="n">
        <v>9</v>
      </c>
      <c r="AV53" s="31" t="n">
        <v>4</v>
      </c>
      <c r="AW53" s="31" t="n">
        <v>6</v>
      </c>
      <c r="AX53" s="31" t="n">
        <v>5</v>
      </c>
      <c r="AY53" s="31" t="n">
        <v>6</v>
      </c>
      <c r="AZ53" s="31" t="n">
        <v>6</v>
      </c>
      <c r="BA53" s="31" t="n">
        <v>3</v>
      </c>
      <c r="BB53" s="35" t="n">
        <v>0</v>
      </c>
      <c r="BC53" s="22" t="n">
        <f aca="false">SUM(C53:BB53)</f>
        <v>394</v>
      </c>
    </row>
    <row r="54" s="1" customFormat="true" ht="11.25" hidden="false" customHeight="false" outlineLevel="0" collapsed="false">
      <c r="A54" s="22" t="s">
        <v>49</v>
      </c>
      <c r="B54" s="23"/>
      <c r="C54" s="30" t="n">
        <v>0</v>
      </c>
      <c r="D54" s="31" t="n">
        <v>0</v>
      </c>
      <c r="E54" s="31" t="n">
        <v>3</v>
      </c>
      <c r="F54" s="31" t="n">
        <v>1</v>
      </c>
      <c r="G54" s="31" t="n">
        <v>0</v>
      </c>
      <c r="H54" s="31" t="n">
        <v>1</v>
      </c>
      <c r="I54" s="31" t="n">
        <v>1</v>
      </c>
      <c r="J54" s="31" t="n">
        <v>2</v>
      </c>
      <c r="K54" s="31" t="n">
        <v>1</v>
      </c>
      <c r="L54" s="31" t="n">
        <v>6</v>
      </c>
      <c r="M54" s="31" t="n">
        <v>4</v>
      </c>
      <c r="N54" s="31" t="n">
        <v>4</v>
      </c>
      <c r="O54" s="31" t="n">
        <v>1</v>
      </c>
      <c r="P54" s="31" t="n">
        <v>4</v>
      </c>
      <c r="Q54" s="31" t="n">
        <v>5</v>
      </c>
      <c r="R54" s="26" t="n">
        <v>4</v>
      </c>
      <c r="S54" s="31" t="n">
        <v>1</v>
      </c>
      <c r="T54" s="31" t="n">
        <v>1</v>
      </c>
      <c r="U54" s="31" t="n">
        <v>2</v>
      </c>
      <c r="V54" s="27" t="n">
        <v>2</v>
      </c>
      <c r="W54" s="31" t="n">
        <v>1</v>
      </c>
      <c r="X54" s="31" t="n">
        <v>1</v>
      </c>
      <c r="Y54" s="33" t="n">
        <v>0</v>
      </c>
      <c r="Z54" s="31" t="n">
        <v>1</v>
      </c>
      <c r="AA54" s="31" t="n">
        <v>5</v>
      </c>
      <c r="AB54" s="31" t="n">
        <v>1</v>
      </c>
      <c r="AC54" s="31" t="n">
        <v>2</v>
      </c>
      <c r="AD54" s="31" t="n">
        <v>2</v>
      </c>
      <c r="AE54" s="31" t="n">
        <v>3</v>
      </c>
      <c r="AF54" s="31" t="n">
        <v>0</v>
      </c>
      <c r="AG54" s="31" t="n">
        <v>3</v>
      </c>
      <c r="AH54" s="31" t="n">
        <v>1</v>
      </c>
      <c r="AI54" s="31" t="n">
        <v>0</v>
      </c>
      <c r="AJ54" s="31" t="n">
        <v>3</v>
      </c>
      <c r="AK54" s="31" t="n">
        <v>5</v>
      </c>
      <c r="AL54" s="31" t="n">
        <v>1</v>
      </c>
      <c r="AM54" s="31" t="n">
        <v>0</v>
      </c>
      <c r="AN54" s="31" t="n">
        <v>0</v>
      </c>
      <c r="AO54" s="31" t="n">
        <v>0</v>
      </c>
      <c r="AP54" s="31" t="n">
        <v>1</v>
      </c>
      <c r="AQ54" s="31" t="n">
        <v>5</v>
      </c>
      <c r="AR54" s="31" t="n">
        <v>2</v>
      </c>
      <c r="AS54" s="31" t="n">
        <v>2</v>
      </c>
      <c r="AT54" s="33"/>
      <c r="AU54" s="31" t="n">
        <v>0</v>
      </c>
      <c r="AV54" s="31" t="n">
        <v>1</v>
      </c>
      <c r="AW54" s="31" t="n">
        <v>0</v>
      </c>
      <c r="AX54" s="31" t="n">
        <v>2</v>
      </c>
      <c r="AY54" s="31" t="n">
        <v>0</v>
      </c>
      <c r="AZ54" s="31" t="n">
        <v>1</v>
      </c>
      <c r="BA54" s="31" t="n">
        <v>0</v>
      </c>
      <c r="BB54" s="35" t="n">
        <v>1</v>
      </c>
      <c r="BC54" s="22" t="n">
        <f aca="false">SUM(C54:BB54)</f>
        <v>87</v>
      </c>
    </row>
    <row r="55" s="1" customFormat="true" ht="11.25" hidden="false" customHeight="false" outlineLevel="0" collapsed="false">
      <c r="A55" s="22" t="s">
        <v>50</v>
      </c>
      <c r="B55" s="23"/>
      <c r="C55" s="30" t="n">
        <v>1</v>
      </c>
      <c r="D55" s="31" t="n">
        <v>1</v>
      </c>
      <c r="E55" s="31" t="n">
        <v>3</v>
      </c>
      <c r="F55" s="31" t="n">
        <v>14</v>
      </c>
      <c r="G55" s="31" t="n">
        <v>16</v>
      </c>
      <c r="H55" s="31" t="n">
        <v>7</v>
      </c>
      <c r="I55" s="31" t="n">
        <v>1</v>
      </c>
      <c r="J55" s="31" t="n">
        <v>2</v>
      </c>
      <c r="K55" s="31" t="n">
        <v>3</v>
      </c>
      <c r="L55" s="31" t="n">
        <v>2</v>
      </c>
      <c r="M55" s="31" t="n">
        <v>2</v>
      </c>
      <c r="N55" s="31" t="n">
        <v>1</v>
      </c>
      <c r="O55" s="31" t="n">
        <v>1</v>
      </c>
      <c r="P55" s="31" t="n">
        <v>2</v>
      </c>
      <c r="Q55" s="31" t="n">
        <v>2</v>
      </c>
      <c r="R55" s="26" t="n">
        <v>1</v>
      </c>
      <c r="S55" s="31" t="n">
        <v>1</v>
      </c>
      <c r="T55" s="31" t="n">
        <v>1</v>
      </c>
      <c r="U55" s="31" t="n">
        <v>0</v>
      </c>
      <c r="V55" s="27" t="n">
        <v>5</v>
      </c>
      <c r="W55" s="31" t="n">
        <v>1</v>
      </c>
      <c r="X55" s="31" t="n">
        <v>0</v>
      </c>
      <c r="Y55" s="31" t="n">
        <v>0</v>
      </c>
      <c r="Z55" s="31" t="n">
        <v>1</v>
      </c>
      <c r="AA55" s="31" t="n">
        <v>2</v>
      </c>
      <c r="AB55" s="31" t="n">
        <v>3</v>
      </c>
      <c r="AC55" s="31" t="n">
        <v>5</v>
      </c>
      <c r="AD55" s="31" t="n">
        <v>2</v>
      </c>
      <c r="AE55" s="31" t="n">
        <v>1</v>
      </c>
      <c r="AF55" s="31" t="n">
        <v>3</v>
      </c>
      <c r="AG55" s="31" t="n">
        <v>3</v>
      </c>
      <c r="AH55" s="31" t="n">
        <v>0</v>
      </c>
      <c r="AI55" s="31" t="n">
        <v>0</v>
      </c>
      <c r="AJ55" s="31" t="n">
        <v>0</v>
      </c>
      <c r="AK55" s="31" t="n">
        <v>1</v>
      </c>
      <c r="AL55" s="31" t="n">
        <v>0</v>
      </c>
      <c r="AM55" s="31" t="n">
        <v>1</v>
      </c>
      <c r="AN55" s="31" t="n">
        <v>1</v>
      </c>
      <c r="AO55" s="31" t="n">
        <v>1</v>
      </c>
      <c r="AP55" s="31" t="n">
        <v>1</v>
      </c>
      <c r="AQ55" s="31" t="n">
        <v>0</v>
      </c>
      <c r="AR55" s="31" t="n">
        <v>0</v>
      </c>
      <c r="AS55" s="33"/>
      <c r="AT55" s="31" t="n">
        <v>1</v>
      </c>
      <c r="AU55" s="31" t="n">
        <v>0</v>
      </c>
      <c r="AV55" s="31" t="n">
        <v>5</v>
      </c>
      <c r="AW55" s="31" t="n">
        <v>2</v>
      </c>
      <c r="AX55" s="31" t="n">
        <v>1</v>
      </c>
      <c r="AY55" s="31" t="n">
        <v>6</v>
      </c>
      <c r="AZ55" s="31" t="n">
        <v>1</v>
      </c>
      <c r="BA55" s="31" t="n">
        <v>4</v>
      </c>
      <c r="BB55" s="35" t="n">
        <v>1</v>
      </c>
      <c r="BC55" s="22" t="n">
        <f aca="false">SUM(C55:BB55)</f>
        <v>113</v>
      </c>
    </row>
    <row r="56" s="1" customFormat="true" ht="11.25" hidden="false" customHeight="false" outlineLevel="0" collapsed="false">
      <c r="A56" s="22" t="s">
        <v>51</v>
      </c>
      <c r="B56" s="23"/>
      <c r="C56" s="30" t="n">
        <v>8</v>
      </c>
      <c r="D56" s="31" t="n">
        <v>11</v>
      </c>
      <c r="E56" s="31" t="n">
        <v>7</v>
      </c>
      <c r="F56" s="31" t="n">
        <v>7</v>
      </c>
      <c r="G56" s="31" t="n">
        <v>7</v>
      </c>
      <c r="H56" s="31" t="n">
        <v>4</v>
      </c>
      <c r="I56" s="31" t="n">
        <v>10</v>
      </c>
      <c r="J56" s="31" t="n">
        <v>8</v>
      </c>
      <c r="K56" s="31" t="n">
        <v>7</v>
      </c>
      <c r="L56" s="31" t="n">
        <v>8</v>
      </c>
      <c r="M56" s="31" t="n">
        <v>13</v>
      </c>
      <c r="N56" s="31" t="n">
        <v>10</v>
      </c>
      <c r="O56" s="31" t="n">
        <v>8</v>
      </c>
      <c r="P56" s="31" t="n">
        <v>13</v>
      </c>
      <c r="Q56" s="31" t="n">
        <v>7</v>
      </c>
      <c r="R56" s="26" t="n">
        <v>6</v>
      </c>
      <c r="S56" s="31" t="n">
        <v>9</v>
      </c>
      <c r="T56" s="31" t="n">
        <v>9</v>
      </c>
      <c r="U56" s="31" t="n">
        <v>9</v>
      </c>
      <c r="V56" s="27" t="n">
        <v>12</v>
      </c>
      <c r="W56" s="31" t="n">
        <v>10</v>
      </c>
      <c r="X56" s="31" t="n">
        <v>5</v>
      </c>
      <c r="Y56" s="31" t="n">
        <v>7</v>
      </c>
      <c r="Z56" s="31" t="n">
        <v>9</v>
      </c>
      <c r="AA56" s="31" t="n">
        <v>5</v>
      </c>
      <c r="AB56" s="31" t="n">
        <v>4</v>
      </c>
      <c r="AC56" s="31" t="n">
        <v>7</v>
      </c>
      <c r="AD56" s="31" t="n">
        <v>5</v>
      </c>
      <c r="AE56" s="31" t="n">
        <v>8</v>
      </c>
      <c r="AF56" s="31" t="n">
        <v>8</v>
      </c>
      <c r="AG56" s="31" t="n">
        <v>8</v>
      </c>
      <c r="AH56" s="31" t="n">
        <v>12</v>
      </c>
      <c r="AI56" s="31" t="n">
        <v>13</v>
      </c>
      <c r="AJ56" s="31" t="n">
        <v>14</v>
      </c>
      <c r="AK56" s="31" t="n">
        <v>11</v>
      </c>
      <c r="AL56" s="31" t="n">
        <v>10</v>
      </c>
      <c r="AM56" s="31" t="n">
        <v>18</v>
      </c>
      <c r="AN56" s="31" t="n">
        <v>9</v>
      </c>
      <c r="AO56" s="31" t="n">
        <v>9</v>
      </c>
      <c r="AP56" s="31" t="n">
        <v>6</v>
      </c>
      <c r="AQ56" s="31" t="n">
        <v>9</v>
      </c>
      <c r="AR56" s="31" t="n">
        <v>7</v>
      </c>
      <c r="AS56" s="31" t="n">
        <v>7</v>
      </c>
      <c r="AT56" s="31" t="n">
        <v>6</v>
      </c>
      <c r="AU56" s="31" t="n">
        <v>14</v>
      </c>
      <c r="AV56" s="31" t="n">
        <v>6</v>
      </c>
      <c r="AW56" s="31" t="n">
        <v>14</v>
      </c>
      <c r="AX56" s="31" t="n">
        <v>11</v>
      </c>
      <c r="AY56" s="31" t="n">
        <v>7</v>
      </c>
      <c r="AZ56" s="31" t="n">
        <v>5</v>
      </c>
      <c r="BA56" s="31" t="n">
        <v>3</v>
      </c>
      <c r="BB56" s="35" t="n">
        <v>2</v>
      </c>
      <c r="BC56" s="22" t="n">
        <f aca="false">SUM(C56:BB56)</f>
        <v>442</v>
      </c>
    </row>
    <row r="57" s="1" customFormat="true" ht="11.25" hidden="false" customHeight="false" outlineLevel="0" collapsed="false">
      <c r="A57" s="22" t="s">
        <v>52</v>
      </c>
      <c r="B57" s="23"/>
      <c r="C57" s="45" t="n">
        <v>0</v>
      </c>
      <c r="D57" s="33" t="n">
        <v>0</v>
      </c>
      <c r="E57" s="31" t="n">
        <v>0</v>
      </c>
      <c r="F57" s="31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46" t="n">
        <v>0</v>
      </c>
      <c r="S57" s="33" t="n">
        <v>0</v>
      </c>
      <c r="T57" s="33" t="n">
        <v>0</v>
      </c>
      <c r="U57" s="33" t="n">
        <v>0</v>
      </c>
      <c r="V57" s="44" t="n">
        <v>0</v>
      </c>
      <c r="W57" s="33" t="n">
        <v>0</v>
      </c>
      <c r="X57" s="31" t="n">
        <v>0</v>
      </c>
      <c r="Y57" s="31" t="n">
        <v>9</v>
      </c>
      <c r="Z57" s="31" t="n">
        <v>3</v>
      </c>
      <c r="AA57" s="31" t="n">
        <v>3</v>
      </c>
      <c r="AB57" s="31" t="n">
        <v>2</v>
      </c>
      <c r="AC57" s="31" t="n">
        <v>4</v>
      </c>
      <c r="AD57" s="31" t="n">
        <v>5</v>
      </c>
      <c r="AE57" s="31" t="n">
        <v>7</v>
      </c>
      <c r="AF57" s="33" t="n">
        <v>0</v>
      </c>
      <c r="AG57" s="31" t="n">
        <v>2</v>
      </c>
      <c r="AH57" s="33" t="n">
        <v>0</v>
      </c>
      <c r="AI57" s="33" t="n">
        <v>0</v>
      </c>
      <c r="AJ57" s="33" t="n">
        <v>0</v>
      </c>
      <c r="AK57" s="31" t="n">
        <v>1</v>
      </c>
      <c r="AL57" s="31" t="n">
        <v>3</v>
      </c>
      <c r="AM57" s="31"/>
      <c r="AN57" s="31" t="n">
        <v>5</v>
      </c>
      <c r="AO57" s="31" t="n">
        <v>3</v>
      </c>
      <c r="AP57" s="31" t="n">
        <v>1</v>
      </c>
      <c r="AQ57" s="31" t="n">
        <v>2</v>
      </c>
      <c r="AR57" s="31" t="n">
        <v>4</v>
      </c>
      <c r="AS57" s="31" t="n">
        <v>8</v>
      </c>
      <c r="AT57" s="31" t="n">
        <v>3</v>
      </c>
      <c r="AU57" s="33"/>
      <c r="AV57" s="33"/>
      <c r="AW57" s="33"/>
      <c r="AX57" s="33"/>
      <c r="AY57" s="33"/>
      <c r="AZ57" s="33"/>
      <c r="BA57" s="33"/>
      <c r="BB57" s="34"/>
      <c r="BC57" s="22" t="n">
        <f aca="false">SUM(C57:BB57)</f>
        <v>65</v>
      </c>
    </row>
    <row r="58" s="1" customFormat="true" ht="11.25" hidden="false" customHeight="false" outlineLevel="0" collapsed="false">
      <c r="A58" s="22" t="s">
        <v>53</v>
      </c>
      <c r="B58" s="23"/>
      <c r="C58" s="30" t="n">
        <v>0</v>
      </c>
      <c r="D58" s="31" t="n">
        <v>1</v>
      </c>
      <c r="E58" s="31" t="n">
        <v>3</v>
      </c>
      <c r="F58" s="31" t="n">
        <v>2</v>
      </c>
      <c r="G58" s="31" t="n">
        <v>0</v>
      </c>
      <c r="H58" s="31" t="n">
        <v>0</v>
      </c>
      <c r="I58" s="31" t="n">
        <v>2</v>
      </c>
      <c r="J58" s="31" t="n">
        <v>2</v>
      </c>
      <c r="K58" s="31" t="n">
        <v>2</v>
      </c>
      <c r="L58" s="31" t="n">
        <v>6</v>
      </c>
      <c r="M58" s="31" t="n">
        <v>0</v>
      </c>
      <c r="N58" s="31" t="n">
        <v>0</v>
      </c>
      <c r="O58" s="31" t="n">
        <v>3</v>
      </c>
      <c r="P58" s="31" t="n">
        <v>1</v>
      </c>
      <c r="Q58" s="31" t="n">
        <v>0</v>
      </c>
      <c r="R58" s="26" t="n">
        <v>0</v>
      </c>
      <c r="S58" s="31" t="n">
        <v>0</v>
      </c>
      <c r="T58" s="31" t="n">
        <v>0</v>
      </c>
      <c r="U58" s="31" t="n">
        <v>1</v>
      </c>
      <c r="V58" s="32" t="n">
        <v>0</v>
      </c>
      <c r="W58" s="31" t="n">
        <v>0</v>
      </c>
      <c r="X58" s="31" t="n">
        <v>0</v>
      </c>
      <c r="Y58" s="31" t="n">
        <v>0</v>
      </c>
      <c r="Z58" s="31" t="n">
        <v>1</v>
      </c>
      <c r="AA58" s="31" t="n">
        <v>0</v>
      </c>
      <c r="AB58" s="31" t="n">
        <v>1</v>
      </c>
      <c r="AC58" s="31" t="n">
        <v>1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1</v>
      </c>
      <c r="AI58" s="31" t="n">
        <v>1</v>
      </c>
      <c r="AJ58" s="31" t="n">
        <v>0</v>
      </c>
      <c r="AK58" s="31" t="n">
        <v>2</v>
      </c>
      <c r="AL58" s="31" t="n">
        <v>2</v>
      </c>
      <c r="AM58" s="31" t="n">
        <v>1</v>
      </c>
      <c r="AN58" s="31" t="n">
        <v>0</v>
      </c>
      <c r="AO58" s="31" t="n">
        <v>2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6</v>
      </c>
      <c r="AU58" s="31" t="n">
        <v>1</v>
      </c>
      <c r="AV58" s="31" t="n">
        <v>1</v>
      </c>
      <c r="AW58" s="31" t="n">
        <v>0</v>
      </c>
      <c r="AX58" s="31" t="n">
        <v>0</v>
      </c>
      <c r="AY58" s="31" t="n">
        <v>1</v>
      </c>
      <c r="AZ58" s="31" t="n">
        <v>1</v>
      </c>
      <c r="BA58" s="31" t="n">
        <v>0</v>
      </c>
      <c r="BB58" s="35" t="n">
        <v>0</v>
      </c>
      <c r="BC58" s="22" t="n">
        <f aca="false">SUM(C58:BB58)</f>
        <v>45</v>
      </c>
    </row>
    <row r="59" s="1" customFormat="true" ht="11.25" hidden="false" customHeight="false" outlineLevel="0" collapsed="false">
      <c r="A59" s="22" t="s">
        <v>54</v>
      </c>
      <c r="B59" s="23"/>
      <c r="C59" s="30" t="n">
        <v>0</v>
      </c>
      <c r="D59" s="31" t="n">
        <v>2</v>
      </c>
      <c r="E59" s="31" t="n">
        <v>2</v>
      </c>
      <c r="F59" s="31" t="n">
        <v>2</v>
      </c>
      <c r="G59" s="31" t="n">
        <v>1</v>
      </c>
      <c r="H59" s="31" t="n">
        <v>1</v>
      </c>
      <c r="I59" s="31" t="n">
        <v>1</v>
      </c>
      <c r="J59" s="31" t="n">
        <v>5</v>
      </c>
      <c r="K59" s="31" t="n">
        <v>1</v>
      </c>
      <c r="L59" s="31" t="n">
        <v>2</v>
      </c>
      <c r="M59" s="31" t="n">
        <v>2</v>
      </c>
      <c r="N59" s="33" t="n">
        <v>0</v>
      </c>
      <c r="O59" s="31" t="n">
        <v>1</v>
      </c>
      <c r="P59" s="31" t="n">
        <v>2</v>
      </c>
      <c r="Q59" s="31" t="n">
        <v>6</v>
      </c>
      <c r="R59" s="26" t="n">
        <v>2</v>
      </c>
      <c r="S59" s="31" t="n">
        <v>1</v>
      </c>
      <c r="T59" s="31" t="n">
        <v>1</v>
      </c>
      <c r="U59" s="31" t="n">
        <v>3</v>
      </c>
      <c r="V59" s="44" t="n">
        <v>0</v>
      </c>
      <c r="W59" s="31" t="n">
        <v>0</v>
      </c>
      <c r="X59" s="31" t="n">
        <v>0</v>
      </c>
      <c r="Y59" s="31" t="n">
        <v>4</v>
      </c>
      <c r="Z59" s="31" t="n">
        <v>3</v>
      </c>
      <c r="AA59" s="31" t="n">
        <v>1</v>
      </c>
      <c r="AB59" s="31" t="n">
        <v>3</v>
      </c>
      <c r="AC59" s="31" t="n">
        <v>2</v>
      </c>
      <c r="AD59" s="31" t="n">
        <v>3</v>
      </c>
      <c r="AE59" s="33" t="n">
        <v>0</v>
      </c>
      <c r="AF59" s="31" t="n">
        <v>0</v>
      </c>
      <c r="AG59" s="31" t="n">
        <v>5</v>
      </c>
      <c r="AH59" s="31" t="n">
        <v>2</v>
      </c>
      <c r="AI59" s="31" t="n">
        <v>2</v>
      </c>
      <c r="AJ59" s="31" t="n">
        <v>0</v>
      </c>
      <c r="AK59" s="31" t="n">
        <v>3</v>
      </c>
      <c r="AL59" s="31"/>
      <c r="AM59" s="31" t="n">
        <v>12</v>
      </c>
      <c r="AN59" s="31" t="n">
        <v>6</v>
      </c>
      <c r="AO59" s="31" t="n">
        <v>9</v>
      </c>
      <c r="AP59" s="31" t="n">
        <v>4</v>
      </c>
      <c r="AQ59" s="31" t="n">
        <v>4</v>
      </c>
      <c r="AR59" s="31" t="n">
        <v>2</v>
      </c>
      <c r="AS59" s="33"/>
      <c r="AT59" s="31" t="n">
        <v>2</v>
      </c>
      <c r="AU59" s="31" t="n">
        <v>1</v>
      </c>
      <c r="AV59" s="31" t="n">
        <v>4</v>
      </c>
      <c r="AW59" s="31" t="n">
        <v>2</v>
      </c>
      <c r="AX59" s="31" t="n">
        <v>3</v>
      </c>
      <c r="AY59" s="31" t="n">
        <v>0</v>
      </c>
      <c r="AZ59" s="31" t="n">
        <v>1</v>
      </c>
      <c r="BA59" s="31" t="n">
        <v>0</v>
      </c>
      <c r="BB59" s="35" t="n">
        <v>0</v>
      </c>
      <c r="BC59" s="22" t="n">
        <f aca="false">SUM(C59:BB59)</f>
        <v>113</v>
      </c>
    </row>
    <row r="60" s="1" customFormat="true" ht="11.25" hidden="false" customHeight="false" outlineLevel="0" collapsed="false">
      <c r="A60" s="22" t="s">
        <v>55</v>
      </c>
      <c r="B60" s="23"/>
      <c r="C60" s="30" t="n">
        <v>9</v>
      </c>
      <c r="D60" s="31" t="n">
        <v>9</v>
      </c>
      <c r="E60" s="31" t="n">
        <v>6</v>
      </c>
      <c r="F60" s="31" t="n">
        <v>3</v>
      </c>
      <c r="G60" s="31" t="n">
        <v>2</v>
      </c>
      <c r="H60" s="31" t="n">
        <v>5</v>
      </c>
      <c r="I60" s="31" t="n">
        <v>3</v>
      </c>
      <c r="J60" s="31" t="n">
        <v>4</v>
      </c>
      <c r="K60" s="31" t="n">
        <v>3</v>
      </c>
      <c r="L60" s="31" t="n">
        <v>7</v>
      </c>
      <c r="M60" s="31" t="n">
        <v>1</v>
      </c>
      <c r="N60" s="31" t="n">
        <v>0</v>
      </c>
      <c r="O60" s="31" t="n">
        <v>0</v>
      </c>
      <c r="P60" s="31" t="n">
        <v>0</v>
      </c>
      <c r="Q60" s="31" t="n">
        <v>2</v>
      </c>
      <c r="R60" s="26" t="n">
        <v>4</v>
      </c>
      <c r="S60" s="31" t="n">
        <v>1</v>
      </c>
      <c r="T60" s="31" t="n">
        <v>3</v>
      </c>
      <c r="U60" s="31" t="n">
        <v>1</v>
      </c>
      <c r="V60" s="27" t="n">
        <v>1</v>
      </c>
      <c r="W60" s="31" t="n">
        <v>4</v>
      </c>
      <c r="X60" s="31" t="n">
        <v>0</v>
      </c>
      <c r="Y60" s="31" t="n">
        <v>2</v>
      </c>
      <c r="Z60" s="31" t="n">
        <v>3</v>
      </c>
      <c r="AA60" s="31" t="n">
        <v>3</v>
      </c>
      <c r="AB60" s="31" t="n">
        <v>2</v>
      </c>
      <c r="AC60" s="31" t="n">
        <v>2</v>
      </c>
      <c r="AD60" s="31" t="n">
        <v>0</v>
      </c>
      <c r="AE60" s="31" t="n">
        <v>0</v>
      </c>
      <c r="AF60" s="31" t="n">
        <v>0</v>
      </c>
      <c r="AG60" s="31" t="n">
        <v>3</v>
      </c>
      <c r="AH60" s="31" t="n">
        <v>0</v>
      </c>
      <c r="AI60" s="31" t="n">
        <v>2</v>
      </c>
      <c r="AJ60" s="31" t="n">
        <v>0</v>
      </c>
      <c r="AK60" s="31" t="n">
        <v>2</v>
      </c>
      <c r="AL60" s="31" t="n">
        <v>4</v>
      </c>
      <c r="AM60" s="31" t="n">
        <v>6</v>
      </c>
      <c r="AN60" s="31" t="n">
        <v>6</v>
      </c>
      <c r="AO60" s="31" t="n">
        <v>3</v>
      </c>
      <c r="AP60" s="31" t="n">
        <v>3</v>
      </c>
      <c r="AQ60" s="31" t="n">
        <v>3</v>
      </c>
      <c r="AR60" s="31" t="n">
        <v>7</v>
      </c>
      <c r="AS60" s="31" t="n">
        <v>1</v>
      </c>
      <c r="AT60" s="31" t="n">
        <v>0</v>
      </c>
      <c r="AU60" s="31" t="n">
        <v>2</v>
      </c>
      <c r="AV60" s="31" t="n">
        <v>1</v>
      </c>
      <c r="AW60" s="31" t="n">
        <v>0</v>
      </c>
      <c r="AX60" s="31" t="n">
        <v>1</v>
      </c>
      <c r="AY60" s="31" t="n">
        <v>2</v>
      </c>
      <c r="AZ60" s="31" t="n">
        <v>1</v>
      </c>
      <c r="BA60" s="31" t="n">
        <v>1</v>
      </c>
      <c r="BB60" s="35"/>
      <c r="BC60" s="22" t="n">
        <f aca="false">SUM(C60:BB60)</f>
        <v>128</v>
      </c>
    </row>
    <row r="61" s="1" customFormat="true" ht="11.25" hidden="false" customHeight="false" outlineLevel="0" collapsed="false">
      <c r="A61" s="22" t="s">
        <v>56</v>
      </c>
      <c r="B61" s="23"/>
      <c r="C61" s="30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1</v>
      </c>
      <c r="I61" s="31" t="n">
        <v>1</v>
      </c>
      <c r="J61" s="31" t="n">
        <v>5</v>
      </c>
      <c r="K61" s="31" t="n">
        <v>2</v>
      </c>
      <c r="L61" s="31" t="n">
        <v>2</v>
      </c>
      <c r="M61" s="31" t="n">
        <v>0</v>
      </c>
      <c r="N61" s="31" t="n">
        <v>0</v>
      </c>
      <c r="O61" s="31" t="n">
        <v>0</v>
      </c>
      <c r="P61" s="31" t="n">
        <v>2</v>
      </c>
      <c r="Q61" s="31" t="n">
        <v>2</v>
      </c>
      <c r="R61" s="26" t="n">
        <v>0</v>
      </c>
      <c r="S61" s="31" t="n">
        <v>0</v>
      </c>
      <c r="T61" s="31" t="n">
        <v>0</v>
      </c>
      <c r="U61" s="31" t="n">
        <v>1</v>
      </c>
      <c r="V61" s="27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3</v>
      </c>
      <c r="AB61" s="31" t="n">
        <v>5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3</v>
      </c>
      <c r="AH61" s="31" t="n">
        <v>1</v>
      </c>
      <c r="AI61" s="31" t="n">
        <v>1</v>
      </c>
      <c r="AJ61" s="31" t="n">
        <v>0</v>
      </c>
      <c r="AK61" s="31" t="n">
        <v>3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2</v>
      </c>
      <c r="AR61" s="31" t="n">
        <v>2</v>
      </c>
      <c r="AS61" s="31" t="n">
        <v>7</v>
      </c>
      <c r="AT61" s="31" t="n">
        <v>8</v>
      </c>
      <c r="AU61" s="31" t="n">
        <v>1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4"/>
      <c r="BC61" s="22" t="n">
        <f aca="false">SUM(C61:BB61)</f>
        <v>52</v>
      </c>
    </row>
    <row r="62" s="1" customFormat="true" ht="11.25" hidden="false" customHeight="false" outlineLevel="0" collapsed="false">
      <c r="A62" s="22" t="s">
        <v>57</v>
      </c>
      <c r="B62" s="23"/>
      <c r="C62" s="30" t="n">
        <v>13</v>
      </c>
      <c r="D62" s="31" t="n">
        <v>15</v>
      </c>
      <c r="E62" s="31" t="n">
        <v>11</v>
      </c>
      <c r="F62" s="31" t="n">
        <v>15</v>
      </c>
      <c r="G62" s="31" t="n">
        <v>12</v>
      </c>
      <c r="H62" s="31" t="n">
        <v>10</v>
      </c>
      <c r="I62" s="33" t="n">
        <v>0</v>
      </c>
      <c r="J62" s="31" t="n">
        <v>15</v>
      </c>
      <c r="K62" s="31" t="n">
        <v>15</v>
      </c>
      <c r="L62" s="31" t="n">
        <v>11</v>
      </c>
      <c r="M62" s="31" t="n">
        <v>14</v>
      </c>
      <c r="N62" s="31" t="n">
        <v>9</v>
      </c>
      <c r="O62" s="31" t="n">
        <v>10</v>
      </c>
      <c r="P62" s="31" t="n">
        <v>12</v>
      </c>
      <c r="Q62" s="31" t="n">
        <v>5</v>
      </c>
      <c r="R62" s="26" t="n">
        <v>9</v>
      </c>
      <c r="S62" s="31" t="n">
        <v>14</v>
      </c>
      <c r="T62" s="31" t="n">
        <v>10</v>
      </c>
      <c r="U62" s="31" t="n">
        <v>9</v>
      </c>
      <c r="V62" s="32" t="n">
        <v>16</v>
      </c>
      <c r="W62" s="31" t="n">
        <v>9</v>
      </c>
      <c r="X62" s="31" t="n">
        <v>7</v>
      </c>
      <c r="Y62" s="31" t="n">
        <v>7</v>
      </c>
      <c r="Z62" s="31" t="n">
        <v>15</v>
      </c>
      <c r="AA62" s="31" t="n">
        <v>14</v>
      </c>
      <c r="AB62" s="31" t="n">
        <v>12</v>
      </c>
      <c r="AC62" s="31" t="n">
        <v>8</v>
      </c>
      <c r="AD62" s="31" t="n">
        <v>11</v>
      </c>
      <c r="AE62" s="31" t="n">
        <v>7</v>
      </c>
      <c r="AF62" s="31" t="n">
        <v>10</v>
      </c>
      <c r="AG62" s="31" t="n">
        <v>5</v>
      </c>
      <c r="AH62" s="31" t="n">
        <v>10</v>
      </c>
      <c r="AI62" s="31" t="n">
        <v>13</v>
      </c>
      <c r="AJ62" s="31" t="n">
        <v>15</v>
      </c>
      <c r="AK62" s="31" t="n">
        <v>14</v>
      </c>
      <c r="AL62" s="31" t="n">
        <v>14</v>
      </c>
      <c r="AM62" s="31" t="n">
        <v>14</v>
      </c>
      <c r="AN62" s="31" t="n">
        <v>12</v>
      </c>
      <c r="AO62" s="31" t="n">
        <v>9</v>
      </c>
      <c r="AP62" s="31" t="n">
        <v>14</v>
      </c>
      <c r="AQ62" s="31" t="n">
        <v>9</v>
      </c>
      <c r="AR62" s="31" t="n">
        <v>15</v>
      </c>
      <c r="AS62" s="31" t="n">
        <v>10</v>
      </c>
      <c r="AT62" s="31" t="n">
        <v>8</v>
      </c>
      <c r="AU62" s="31" t="n">
        <v>5</v>
      </c>
      <c r="AV62" s="31" t="n">
        <v>7</v>
      </c>
      <c r="AW62" s="31" t="n">
        <v>10</v>
      </c>
      <c r="AX62" s="31" t="n">
        <v>6</v>
      </c>
      <c r="AY62" s="31" t="n">
        <v>6</v>
      </c>
      <c r="AZ62" s="31" t="n">
        <v>9</v>
      </c>
      <c r="BA62" s="31" t="n">
        <v>10</v>
      </c>
      <c r="BB62" s="35" t="n">
        <v>14</v>
      </c>
      <c r="BC62" s="22" t="n">
        <f aca="false">SUM(C62:BB62)</f>
        <v>554</v>
      </c>
    </row>
    <row r="63" s="1" customFormat="true" ht="11.25" hidden="false" customHeight="false" outlineLevel="0" collapsed="false">
      <c r="A63" s="22" t="s">
        <v>58</v>
      </c>
      <c r="B63" s="23"/>
      <c r="C63" s="30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1</v>
      </c>
      <c r="I63" s="31" t="n">
        <v>0</v>
      </c>
      <c r="J63" s="31" t="n">
        <v>0</v>
      </c>
      <c r="K63" s="31" t="n">
        <v>0</v>
      </c>
      <c r="L63" s="31" t="n">
        <v>1</v>
      </c>
      <c r="M63" s="31" t="n">
        <v>0</v>
      </c>
      <c r="N63" s="31" t="n">
        <v>1</v>
      </c>
      <c r="O63" s="31" t="n">
        <v>0</v>
      </c>
      <c r="P63" s="31" t="n">
        <v>2</v>
      </c>
      <c r="Q63" s="31" t="n">
        <v>1</v>
      </c>
      <c r="R63" s="26" t="n">
        <v>1</v>
      </c>
      <c r="S63" s="31" t="n">
        <v>0</v>
      </c>
      <c r="T63" s="31" t="n">
        <v>0</v>
      </c>
      <c r="U63" s="31" t="n">
        <v>0</v>
      </c>
      <c r="V63" s="44" t="n">
        <v>0</v>
      </c>
      <c r="W63" s="31" t="n">
        <v>0</v>
      </c>
      <c r="X63" s="31" t="n">
        <v>0</v>
      </c>
      <c r="Y63" s="31" t="n">
        <v>0</v>
      </c>
      <c r="Z63" s="31" t="n">
        <v>2</v>
      </c>
      <c r="AA63" s="31" t="n">
        <v>0</v>
      </c>
      <c r="AB63" s="31" t="n">
        <v>0</v>
      </c>
      <c r="AC63" s="31" t="n">
        <v>3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2</v>
      </c>
      <c r="AI63" s="31" t="n">
        <v>0</v>
      </c>
      <c r="AJ63" s="31" t="n">
        <v>1</v>
      </c>
      <c r="AK63" s="31" t="n">
        <v>0</v>
      </c>
      <c r="AL63" s="31" t="n">
        <v>3</v>
      </c>
      <c r="AM63" s="31" t="n">
        <v>0</v>
      </c>
      <c r="AN63" s="31" t="n">
        <v>0</v>
      </c>
      <c r="AO63" s="31" t="n">
        <v>1</v>
      </c>
      <c r="AP63" s="31" t="n">
        <v>0</v>
      </c>
      <c r="AQ63" s="31" t="n">
        <v>0</v>
      </c>
      <c r="AR63" s="31" t="n">
        <v>0</v>
      </c>
      <c r="AS63" s="31" t="n">
        <v>0</v>
      </c>
      <c r="AT63" s="33" t="n">
        <v>0</v>
      </c>
      <c r="AU63" s="31" t="n">
        <v>1</v>
      </c>
      <c r="AV63" s="31" t="n">
        <v>2</v>
      </c>
      <c r="AW63" s="31" t="n">
        <v>2</v>
      </c>
      <c r="AX63" s="31" t="n">
        <v>2</v>
      </c>
      <c r="AY63" s="31" t="n">
        <v>2</v>
      </c>
      <c r="AZ63" s="31" t="n">
        <v>3</v>
      </c>
      <c r="BA63" s="31" t="n">
        <v>2</v>
      </c>
      <c r="BB63" s="34" t="n">
        <v>0</v>
      </c>
      <c r="BC63" s="22" t="n">
        <f aca="false">SUM(C63:BB63)</f>
        <v>33</v>
      </c>
    </row>
    <row r="64" s="1" customFormat="true" ht="11.25" hidden="false" customHeight="false" outlineLevel="0" collapsed="false">
      <c r="A64" s="22" t="s">
        <v>59</v>
      </c>
      <c r="B64" s="23"/>
      <c r="C64" s="30" t="n">
        <v>5</v>
      </c>
      <c r="D64" s="31" t="n">
        <v>6</v>
      </c>
      <c r="E64" s="31" t="n">
        <v>1</v>
      </c>
      <c r="F64" s="31" t="n">
        <v>5</v>
      </c>
      <c r="G64" s="31" t="n">
        <v>7</v>
      </c>
      <c r="H64" s="31" t="n">
        <v>6</v>
      </c>
      <c r="I64" s="31" t="n">
        <v>2</v>
      </c>
      <c r="J64" s="31" t="n">
        <v>4</v>
      </c>
      <c r="K64" s="31" t="n">
        <v>2</v>
      </c>
      <c r="L64" s="31" t="n">
        <v>3</v>
      </c>
      <c r="M64" s="31" t="n">
        <v>4</v>
      </c>
      <c r="N64" s="31" t="n">
        <v>4</v>
      </c>
      <c r="O64" s="31" t="n">
        <v>5</v>
      </c>
      <c r="P64" s="31" t="n">
        <v>5</v>
      </c>
      <c r="Q64" s="31" t="n">
        <v>1</v>
      </c>
      <c r="R64" s="26" t="n">
        <v>3</v>
      </c>
      <c r="S64" s="31" t="n">
        <v>5</v>
      </c>
      <c r="T64" s="31" t="n">
        <v>3</v>
      </c>
      <c r="U64" s="31" t="n">
        <v>5</v>
      </c>
      <c r="V64" s="32" t="n">
        <v>7</v>
      </c>
      <c r="W64" s="31" t="n">
        <v>1</v>
      </c>
      <c r="X64" s="31" t="n">
        <v>6</v>
      </c>
      <c r="Y64" s="31" t="n">
        <v>3</v>
      </c>
      <c r="Z64" s="31" t="n">
        <v>1</v>
      </c>
      <c r="AA64" s="31" t="n">
        <v>4</v>
      </c>
      <c r="AB64" s="31" t="n">
        <v>4</v>
      </c>
      <c r="AC64" s="31" t="n">
        <v>2</v>
      </c>
      <c r="AD64" s="31" t="n">
        <v>4</v>
      </c>
      <c r="AE64" s="31" t="n">
        <v>3</v>
      </c>
      <c r="AF64" s="31" t="n">
        <v>6</v>
      </c>
      <c r="AG64" s="31" t="n">
        <v>2</v>
      </c>
      <c r="AH64" s="31" t="n">
        <v>5</v>
      </c>
      <c r="AI64" s="31" t="n">
        <v>5</v>
      </c>
      <c r="AJ64" s="31" t="n">
        <v>8</v>
      </c>
      <c r="AK64" s="31" t="n">
        <v>9</v>
      </c>
      <c r="AL64" s="31" t="n">
        <v>5</v>
      </c>
      <c r="AM64" s="31" t="n">
        <v>10</v>
      </c>
      <c r="AN64" s="31" t="n">
        <v>4</v>
      </c>
      <c r="AO64" s="31" t="n">
        <v>9</v>
      </c>
      <c r="AP64" s="31" t="n">
        <v>5</v>
      </c>
      <c r="AQ64" s="31" t="n">
        <v>9</v>
      </c>
      <c r="AR64" s="31" t="n">
        <v>8</v>
      </c>
      <c r="AS64" s="31" t="n">
        <v>4</v>
      </c>
      <c r="AT64" s="33" t="n">
        <v>0</v>
      </c>
      <c r="AU64" s="31" t="n">
        <v>2</v>
      </c>
      <c r="AV64" s="31" t="n">
        <v>6</v>
      </c>
      <c r="AW64" s="31" t="n">
        <v>2</v>
      </c>
      <c r="AX64" s="31" t="n">
        <v>2</v>
      </c>
      <c r="AY64" s="31" t="n">
        <v>6</v>
      </c>
      <c r="AZ64" s="31" t="n">
        <v>3</v>
      </c>
      <c r="BA64" s="31" t="n">
        <v>3</v>
      </c>
      <c r="BB64" s="35" t="n">
        <v>3</v>
      </c>
      <c r="BC64" s="22" t="n">
        <f aca="false">SUM(C64:BB64)</f>
        <v>227</v>
      </c>
    </row>
    <row r="65" s="40" customFormat="true" ht="11.25" hidden="false" customHeight="false" outlineLevel="0" collapsed="false">
      <c r="A65" s="38" t="s">
        <v>60</v>
      </c>
      <c r="B65" s="39"/>
      <c r="C65" s="30" t="n">
        <v>3</v>
      </c>
      <c r="D65" s="31" t="n">
        <v>1</v>
      </c>
      <c r="E65" s="31" t="n">
        <v>1</v>
      </c>
      <c r="F65" s="31" t="n">
        <v>2</v>
      </c>
      <c r="G65" s="31" t="n">
        <v>3</v>
      </c>
      <c r="H65" s="31" t="n">
        <v>5</v>
      </c>
      <c r="I65" s="31" t="n">
        <v>6</v>
      </c>
      <c r="J65" s="31" t="n">
        <v>1</v>
      </c>
      <c r="K65" s="31" t="n">
        <v>2</v>
      </c>
      <c r="L65" s="31" t="n">
        <v>4</v>
      </c>
      <c r="M65" s="31" t="n">
        <v>3</v>
      </c>
      <c r="N65" s="31" t="n">
        <v>0</v>
      </c>
      <c r="O65" s="31" t="n">
        <v>6</v>
      </c>
      <c r="P65" s="31" t="n">
        <v>5</v>
      </c>
      <c r="Q65" s="31" t="n">
        <v>1</v>
      </c>
      <c r="R65" s="26" t="n">
        <v>2</v>
      </c>
      <c r="S65" s="31" t="n">
        <v>5</v>
      </c>
      <c r="T65" s="31" t="n">
        <v>0</v>
      </c>
      <c r="U65" s="31" t="n">
        <v>1</v>
      </c>
      <c r="V65" s="27" t="n">
        <v>1</v>
      </c>
      <c r="W65" s="31" t="n">
        <v>5</v>
      </c>
      <c r="X65" s="31" t="n">
        <v>1</v>
      </c>
      <c r="Y65" s="31" t="n">
        <v>1</v>
      </c>
      <c r="Z65" s="31" t="n">
        <v>0</v>
      </c>
      <c r="AA65" s="31" t="n">
        <v>3</v>
      </c>
      <c r="AB65" s="31" t="n">
        <v>2</v>
      </c>
      <c r="AC65" s="31" t="n">
        <v>0</v>
      </c>
      <c r="AD65" s="31" t="n">
        <v>2</v>
      </c>
      <c r="AE65" s="31" t="n">
        <v>1</v>
      </c>
      <c r="AF65" s="31" t="n">
        <v>1</v>
      </c>
      <c r="AG65" s="31" t="n">
        <v>0</v>
      </c>
      <c r="AH65" s="31" t="n">
        <v>2</v>
      </c>
      <c r="AI65" s="31" t="n">
        <v>5</v>
      </c>
      <c r="AJ65" s="31" t="n">
        <v>5</v>
      </c>
      <c r="AK65" s="31" t="n">
        <v>5</v>
      </c>
      <c r="AL65" s="31" t="n">
        <v>5</v>
      </c>
      <c r="AM65" s="31" t="n">
        <v>5</v>
      </c>
      <c r="AN65" s="31" t="n">
        <v>5</v>
      </c>
      <c r="AO65" s="33" t="n">
        <v>0</v>
      </c>
      <c r="AP65" s="31" t="n">
        <v>0</v>
      </c>
      <c r="AQ65" s="31" t="n">
        <v>0</v>
      </c>
      <c r="AR65" s="33" t="n">
        <v>0</v>
      </c>
      <c r="AS65" s="31" t="n">
        <v>0</v>
      </c>
      <c r="AT65" s="31" t="n">
        <v>0</v>
      </c>
      <c r="AU65" s="31" t="n">
        <v>0</v>
      </c>
      <c r="AV65" s="33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5" t="n">
        <v>0</v>
      </c>
      <c r="BC65" s="22" t="n">
        <f aca="false">SUM(C65:BB65)</f>
        <v>100</v>
      </c>
    </row>
    <row r="66" s="40" customFormat="true" ht="11.25" hidden="false" customHeight="false" outlineLevel="0" collapsed="false">
      <c r="A66" s="38" t="s">
        <v>61</v>
      </c>
      <c r="B66" s="39"/>
      <c r="C66" s="47" t="n">
        <v>0</v>
      </c>
      <c r="D66" s="33" t="n">
        <v>0</v>
      </c>
      <c r="E66" s="33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3" t="n">
        <v>0</v>
      </c>
      <c r="K66" s="31" t="n">
        <v>0</v>
      </c>
      <c r="L66" s="31" t="n">
        <v>0</v>
      </c>
      <c r="M66" s="33" t="n">
        <v>0</v>
      </c>
      <c r="N66" s="31" t="n">
        <v>0</v>
      </c>
      <c r="O66" s="31" t="n">
        <v>0</v>
      </c>
      <c r="P66" s="31" t="n">
        <v>0</v>
      </c>
      <c r="Q66" s="33" t="n">
        <v>0</v>
      </c>
      <c r="R66" s="26" t="n">
        <v>0</v>
      </c>
      <c r="S66" s="31" t="n">
        <v>0</v>
      </c>
      <c r="T66" s="31" t="n">
        <v>0</v>
      </c>
      <c r="U66" s="31" t="n">
        <v>0</v>
      </c>
      <c r="V66" s="27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/>
      <c r="AL66" s="31" t="n">
        <v>0</v>
      </c>
      <c r="AM66" s="31"/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3" t="n">
        <v>0</v>
      </c>
      <c r="AY66" s="31" t="n">
        <v>0</v>
      </c>
      <c r="AZ66" s="31" t="n">
        <v>0</v>
      </c>
      <c r="BA66" s="31" t="n">
        <v>0</v>
      </c>
      <c r="BB66" s="35" t="n">
        <v>0</v>
      </c>
      <c r="BC66" s="22" t="n">
        <f aca="false">SUM(C66:BB66)</f>
        <v>0</v>
      </c>
    </row>
    <row r="67" s="1" customFormat="true" ht="11.25" hidden="false" customHeight="false" outlineLevel="0" collapsed="false">
      <c r="A67" s="22" t="s">
        <v>62</v>
      </c>
      <c r="B67" s="23"/>
      <c r="C67" s="30" t="n">
        <v>3</v>
      </c>
      <c r="D67" s="31" t="n">
        <v>1</v>
      </c>
      <c r="E67" s="31" t="n">
        <v>4</v>
      </c>
      <c r="F67" s="31" t="n">
        <v>1</v>
      </c>
      <c r="G67" s="31" t="n">
        <v>1</v>
      </c>
      <c r="H67" s="31" t="n">
        <v>6</v>
      </c>
      <c r="I67" s="31" t="n">
        <v>6</v>
      </c>
      <c r="J67" s="31" t="n">
        <v>1</v>
      </c>
      <c r="K67" s="31" t="n">
        <v>2</v>
      </c>
      <c r="L67" s="31" t="n">
        <v>2</v>
      </c>
      <c r="M67" s="31" t="n">
        <v>3</v>
      </c>
      <c r="N67" s="31" t="n">
        <v>2</v>
      </c>
      <c r="O67" s="31" t="n">
        <v>0</v>
      </c>
      <c r="P67" s="31" t="n">
        <v>0</v>
      </c>
      <c r="Q67" s="31" t="n">
        <v>2</v>
      </c>
      <c r="R67" s="26" t="n">
        <v>3</v>
      </c>
      <c r="S67" s="31" t="n">
        <v>0</v>
      </c>
      <c r="T67" s="31" t="n">
        <v>2</v>
      </c>
      <c r="U67" s="31" t="n">
        <v>2</v>
      </c>
      <c r="V67" s="27" t="n">
        <v>1</v>
      </c>
      <c r="W67" s="31" t="n">
        <v>1</v>
      </c>
      <c r="X67" s="31" t="n">
        <v>2</v>
      </c>
      <c r="Y67" s="31" t="n">
        <v>3</v>
      </c>
      <c r="Z67" s="31" t="n">
        <v>0</v>
      </c>
      <c r="AA67" s="31" t="n">
        <v>0</v>
      </c>
      <c r="AB67" s="31" t="n">
        <v>1</v>
      </c>
      <c r="AC67" s="31" t="n">
        <v>3</v>
      </c>
      <c r="AD67" s="31" t="n">
        <v>3</v>
      </c>
      <c r="AE67" s="31" t="n">
        <v>2</v>
      </c>
      <c r="AF67" s="31" t="n">
        <v>1</v>
      </c>
      <c r="AG67" s="31" t="n">
        <v>1</v>
      </c>
      <c r="AH67" s="31" t="n">
        <v>0</v>
      </c>
      <c r="AI67" s="31" t="n">
        <v>3</v>
      </c>
      <c r="AJ67" s="31" t="n">
        <v>4</v>
      </c>
      <c r="AK67" s="31" t="n">
        <v>7</v>
      </c>
      <c r="AL67" s="31" t="n">
        <v>15</v>
      </c>
      <c r="AM67" s="31" t="n">
        <v>17</v>
      </c>
      <c r="AN67" s="31" t="n">
        <v>12</v>
      </c>
      <c r="AO67" s="31" t="n">
        <v>1</v>
      </c>
      <c r="AP67" s="31" t="n">
        <v>1</v>
      </c>
      <c r="AQ67" s="31" t="n">
        <v>2</v>
      </c>
      <c r="AR67" s="31" t="n">
        <v>2</v>
      </c>
      <c r="AS67" s="31" t="n">
        <v>4</v>
      </c>
      <c r="AT67" s="31" t="n">
        <v>0</v>
      </c>
      <c r="AU67" s="31" t="n">
        <v>5</v>
      </c>
      <c r="AV67" s="31" t="n">
        <v>3</v>
      </c>
      <c r="AW67" s="31" t="n">
        <v>2</v>
      </c>
      <c r="AX67" s="31" t="n">
        <v>2</v>
      </c>
      <c r="AY67" s="31" t="n">
        <v>2</v>
      </c>
      <c r="AZ67" s="31" t="n">
        <v>0</v>
      </c>
      <c r="BA67" s="31" t="n">
        <v>1</v>
      </c>
      <c r="BB67" s="35" t="n">
        <v>2</v>
      </c>
      <c r="BC67" s="22" t="n">
        <f aca="false">SUM(C67:BB67)</f>
        <v>144</v>
      </c>
    </row>
    <row r="68" s="40" customFormat="true" ht="11.25" hidden="false" customHeight="false" outlineLevel="0" collapsed="false">
      <c r="A68" s="38" t="s">
        <v>63</v>
      </c>
      <c r="B68" s="39"/>
      <c r="C68" s="30" t="n">
        <v>7</v>
      </c>
      <c r="D68" s="31" t="n">
        <v>4</v>
      </c>
      <c r="E68" s="31" t="n">
        <v>9</v>
      </c>
      <c r="F68" s="31" t="n">
        <v>5</v>
      </c>
      <c r="G68" s="31" t="n">
        <v>8</v>
      </c>
      <c r="H68" s="31" t="n">
        <v>10</v>
      </c>
      <c r="I68" s="31" t="n">
        <v>14</v>
      </c>
      <c r="J68" s="31" t="n">
        <v>8</v>
      </c>
      <c r="K68" s="31" t="n">
        <v>5</v>
      </c>
      <c r="L68" s="31" t="n">
        <v>5</v>
      </c>
      <c r="M68" s="31" t="n">
        <v>18</v>
      </c>
      <c r="N68" s="31" t="n">
        <v>1</v>
      </c>
      <c r="O68" s="31" t="n">
        <v>5</v>
      </c>
      <c r="P68" s="31" t="n">
        <v>6</v>
      </c>
      <c r="Q68" s="31" t="n">
        <v>10</v>
      </c>
      <c r="R68" s="26" t="n">
        <v>5</v>
      </c>
      <c r="S68" s="31" t="n">
        <v>7</v>
      </c>
      <c r="T68" s="31" t="n">
        <v>3</v>
      </c>
      <c r="U68" s="31" t="n">
        <v>0</v>
      </c>
      <c r="V68" s="27" t="n">
        <v>8</v>
      </c>
      <c r="W68" s="31" t="n">
        <v>18</v>
      </c>
      <c r="X68" s="31" t="n">
        <v>17</v>
      </c>
      <c r="Y68" s="31" t="n">
        <v>19</v>
      </c>
      <c r="Z68" s="31" t="n">
        <v>15</v>
      </c>
      <c r="AA68" s="31" t="n">
        <v>21</v>
      </c>
      <c r="AB68" s="31" t="n">
        <v>21</v>
      </c>
      <c r="AC68" s="31" t="n">
        <v>7</v>
      </c>
      <c r="AD68" s="31" t="n">
        <v>4</v>
      </c>
      <c r="AE68" s="31" t="n">
        <v>1</v>
      </c>
      <c r="AF68" s="31" t="n">
        <v>2</v>
      </c>
      <c r="AG68" s="31" t="n">
        <v>4</v>
      </c>
      <c r="AH68" s="31" t="n">
        <v>2</v>
      </c>
      <c r="AI68" s="31" t="n">
        <v>4</v>
      </c>
      <c r="AJ68" s="31" t="n">
        <v>7</v>
      </c>
      <c r="AK68" s="31" t="n">
        <v>4</v>
      </c>
      <c r="AL68" s="31" t="n">
        <v>6</v>
      </c>
      <c r="AM68" s="31" t="n">
        <v>0</v>
      </c>
      <c r="AN68" s="31" t="n">
        <v>4</v>
      </c>
      <c r="AO68" s="31" t="n">
        <v>3</v>
      </c>
      <c r="AP68" s="31" t="n">
        <v>3</v>
      </c>
      <c r="AQ68" s="33" t="n">
        <v>0</v>
      </c>
      <c r="AR68" s="31" t="n">
        <v>7</v>
      </c>
      <c r="AS68" s="31" t="n">
        <v>6</v>
      </c>
      <c r="AT68" s="31" t="n">
        <v>3</v>
      </c>
      <c r="AU68" s="31" t="n">
        <v>2</v>
      </c>
      <c r="AV68" s="31" t="n">
        <v>4</v>
      </c>
      <c r="AW68" s="31" t="n">
        <v>4</v>
      </c>
      <c r="AX68" s="31" t="n">
        <v>6</v>
      </c>
      <c r="AY68" s="31" t="n">
        <v>3</v>
      </c>
      <c r="AZ68" s="31" t="n">
        <v>3</v>
      </c>
      <c r="BA68" s="31" t="n">
        <v>5</v>
      </c>
      <c r="BB68" s="35" t="n">
        <v>6</v>
      </c>
      <c r="BC68" s="22" t="n">
        <f aca="false">SUM(C68:BB68)</f>
        <v>349</v>
      </c>
    </row>
    <row r="69" s="1" customFormat="true" ht="11.25" hidden="false" customHeight="false" outlineLevel="0" collapsed="false">
      <c r="A69" s="22" t="s">
        <v>64</v>
      </c>
      <c r="B69" s="23"/>
      <c r="C69" s="30" t="n">
        <v>5</v>
      </c>
      <c r="D69" s="31" t="n">
        <v>6</v>
      </c>
      <c r="E69" s="31" t="n">
        <v>6</v>
      </c>
      <c r="F69" s="31" t="n">
        <v>0</v>
      </c>
      <c r="G69" s="31" t="n">
        <v>4</v>
      </c>
      <c r="H69" s="31" t="n">
        <v>1</v>
      </c>
      <c r="I69" s="31" t="n">
        <v>0</v>
      </c>
      <c r="J69" s="31" t="n">
        <v>7</v>
      </c>
      <c r="K69" s="31" t="n">
        <v>1</v>
      </c>
      <c r="L69" s="31" t="n">
        <v>2</v>
      </c>
      <c r="M69" s="31" t="n">
        <v>5</v>
      </c>
      <c r="N69" s="31" t="n">
        <v>6</v>
      </c>
      <c r="O69" s="31" t="n">
        <v>2</v>
      </c>
      <c r="P69" s="31" t="n">
        <v>7</v>
      </c>
      <c r="Q69" s="31" t="n">
        <v>3</v>
      </c>
      <c r="R69" s="26" t="n">
        <v>9</v>
      </c>
      <c r="S69" s="31" t="n">
        <v>11</v>
      </c>
      <c r="T69" s="31" t="n">
        <v>0</v>
      </c>
      <c r="U69" s="31" t="n">
        <v>2</v>
      </c>
      <c r="V69" s="32" t="n">
        <v>6</v>
      </c>
      <c r="W69" s="31" t="n">
        <v>6</v>
      </c>
      <c r="X69" s="31" t="n">
        <v>10</v>
      </c>
      <c r="Y69" s="31" t="n">
        <v>9</v>
      </c>
      <c r="Z69" s="31" t="n">
        <v>5</v>
      </c>
      <c r="AA69" s="31" t="n">
        <v>10</v>
      </c>
      <c r="AB69" s="31" t="n">
        <v>5</v>
      </c>
      <c r="AC69" s="31" t="n">
        <v>0</v>
      </c>
      <c r="AD69" s="31" t="n">
        <v>2</v>
      </c>
      <c r="AE69" s="31" t="n">
        <v>2</v>
      </c>
      <c r="AF69" s="31" t="n">
        <v>8</v>
      </c>
      <c r="AG69" s="31" t="n">
        <v>10</v>
      </c>
      <c r="AH69" s="31" t="n">
        <v>6</v>
      </c>
      <c r="AI69" s="31" t="n">
        <v>9</v>
      </c>
      <c r="AJ69" s="31" t="n">
        <v>10</v>
      </c>
      <c r="AK69" s="31" t="n">
        <v>12</v>
      </c>
      <c r="AL69" s="31" t="n">
        <v>0</v>
      </c>
      <c r="AM69" s="31" t="n">
        <v>12</v>
      </c>
      <c r="AN69" s="31" t="n">
        <v>10</v>
      </c>
      <c r="AO69" s="31" t="n">
        <v>13</v>
      </c>
      <c r="AP69" s="31" t="n">
        <v>9</v>
      </c>
      <c r="AQ69" s="31" t="n">
        <v>23</v>
      </c>
      <c r="AR69" s="31" t="n">
        <v>2</v>
      </c>
      <c r="AS69" s="31" t="n">
        <v>16</v>
      </c>
      <c r="AT69" s="33" t="n">
        <v>0</v>
      </c>
      <c r="AU69" s="31" t="n">
        <v>15</v>
      </c>
      <c r="AV69" s="31" t="n">
        <v>10</v>
      </c>
      <c r="AW69" s="31" t="n">
        <v>12</v>
      </c>
      <c r="AX69" s="31" t="n">
        <v>9</v>
      </c>
      <c r="AY69" s="31" t="n">
        <v>5</v>
      </c>
      <c r="AZ69" s="31" t="n">
        <v>13</v>
      </c>
      <c r="BA69" s="31" t="n">
        <v>6</v>
      </c>
      <c r="BB69" s="35" t="n">
        <v>2</v>
      </c>
      <c r="BC69" s="22" t="n">
        <f aca="false">SUM(C69:BB69)</f>
        <v>344</v>
      </c>
    </row>
    <row r="70" s="1" customFormat="true" ht="11.25" hidden="false" customHeight="false" outlineLevel="0" collapsed="false">
      <c r="A70" s="22" t="s">
        <v>65</v>
      </c>
      <c r="B70" s="23"/>
      <c r="C70" s="30" t="n">
        <v>13</v>
      </c>
      <c r="D70" s="31" t="n">
        <v>4</v>
      </c>
      <c r="E70" s="31" t="n">
        <v>6</v>
      </c>
      <c r="F70" s="31" t="n">
        <v>4</v>
      </c>
      <c r="G70" s="31" t="n">
        <v>6</v>
      </c>
      <c r="H70" s="31" t="n">
        <v>4</v>
      </c>
      <c r="I70" s="31" t="n">
        <v>4</v>
      </c>
      <c r="J70" s="31" t="n">
        <v>4</v>
      </c>
      <c r="K70" s="31" t="n">
        <v>11</v>
      </c>
      <c r="L70" s="31" t="n">
        <v>10</v>
      </c>
      <c r="M70" s="31" t="n">
        <v>3</v>
      </c>
      <c r="N70" s="31" t="n">
        <v>1</v>
      </c>
      <c r="O70" s="31" t="n">
        <v>3</v>
      </c>
      <c r="P70" s="31" t="n">
        <v>3</v>
      </c>
      <c r="Q70" s="31" t="n">
        <v>2</v>
      </c>
      <c r="R70" s="26" t="n">
        <v>0</v>
      </c>
      <c r="S70" s="31" t="n">
        <v>5</v>
      </c>
      <c r="T70" s="31" t="n">
        <v>4</v>
      </c>
      <c r="U70" s="31" t="n">
        <v>4</v>
      </c>
      <c r="V70" s="27" t="n">
        <v>1</v>
      </c>
      <c r="W70" s="31" t="n">
        <v>2</v>
      </c>
      <c r="X70" s="31" t="n">
        <v>1</v>
      </c>
      <c r="Y70" s="31" t="n">
        <v>2</v>
      </c>
      <c r="Z70" s="31" t="n">
        <v>4</v>
      </c>
      <c r="AA70" s="31" t="n">
        <v>2</v>
      </c>
      <c r="AB70" s="31" t="n">
        <v>3</v>
      </c>
      <c r="AC70" s="31" t="n">
        <v>3</v>
      </c>
      <c r="AD70" s="31" t="n">
        <v>1</v>
      </c>
      <c r="AE70" s="31" t="n">
        <v>3</v>
      </c>
      <c r="AF70" s="31" t="n">
        <v>3</v>
      </c>
      <c r="AG70" s="31" t="n">
        <v>1</v>
      </c>
      <c r="AH70" s="31" t="n">
        <v>1</v>
      </c>
      <c r="AI70" s="31" t="n">
        <v>5</v>
      </c>
      <c r="AJ70" s="31" t="n">
        <v>1</v>
      </c>
      <c r="AK70" s="31" t="n">
        <v>2</v>
      </c>
      <c r="AL70" s="31" t="n">
        <v>2</v>
      </c>
      <c r="AM70" s="31" t="n">
        <v>0</v>
      </c>
      <c r="AN70" s="31" t="n">
        <v>2</v>
      </c>
      <c r="AO70" s="31" t="n">
        <v>3</v>
      </c>
      <c r="AP70" s="31" t="n">
        <v>2</v>
      </c>
      <c r="AQ70" s="31" t="n">
        <v>3</v>
      </c>
      <c r="AR70" s="31" t="n">
        <v>22</v>
      </c>
      <c r="AS70" s="31" t="n">
        <v>4</v>
      </c>
      <c r="AT70" s="31" t="n">
        <v>13</v>
      </c>
      <c r="AU70" s="31" t="n">
        <v>1</v>
      </c>
      <c r="AV70" s="31" t="n">
        <v>8</v>
      </c>
      <c r="AW70" s="31" t="n">
        <v>3</v>
      </c>
      <c r="AX70" s="31" t="n">
        <v>6</v>
      </c>
      <c r="AY70" s="31" t="n">
        <v>8</v>
      </c>
      <c r="AZ70" s="31" t="n">
        <v>6</v>
      </c>
      <c r="BA70" s="33" t="n">
        <v>0</v>
      </c>
      <c r="BB70" s="34" t="n">
        <v>0</v>
      </c>
      <c r="BC70" s="22" t="n">
        <f aca="false">SUM(C70:BB70)</f>
        <v>209</v>
      </c>
    </row>
    <row r="71" s="1" customFormat="true" ht="11.25" hidden="false" customHeight="false" outlineLevel="0" collapsed="false">
      <c r="A71" s="22" t="s">
        <v>66</v>
      </c>
      <c r="B71" s="23"/>
      <c r="C71" s="30" t="n">
        <v>6</v>
      </c>
      <c r="D71" s="31" t="n">
        <v>9</v>
      </c>
      <c r="E71" s="31" t="n">
        <v>5</v>
      </c>
      <c r="F71" s="31" t="n">
        <v>3</v>
      </c>
      <c r="G71" s="31" t="n">
        <v>1</v>
      </c>
      <c r="H71" s="31" t="n">
        <v>5</v>
      </c>
      <c r="I71" s="31" t="n">
        <v>2</v>
      </c>
      <c r="J71" s="31" t="n">
        <v>2</v>
      </c>
      <c r="K71" s="31" t="n">
        <v>8</v>
      </c>
      <c r="L71" s="31" t="n">
        <v>3</v>
      </c>
      <c r="M71" s="33" t="n">
        <v>0</v>
      </c>
      <c r="N71" s="31" t="n">
        <v>4</v>
      </c>
      <c r="O71" s="31" t="n">
        <v>3</v>
      </c>
      <c r="P71" s="31" t="n">
        <v>0</v>
      </c>
      <c r="Q71" s="31" t="n">
        <v>0</v>
      </c>
      <c r="R71" s="26" t="n">
        <v>2</v>
      </c>
      <c r="S71" s="31" t="n">
        <v>6</v>
      </c>
      <c r="T71" s="31" t="n">
        <v>6</v>
      </c>
      <c r="U71" s="31" t="n">
        <v>2</v>
      </c>
      <c r="V71" s="32" t="n">
        <v>4</v>
      </c>
      <c r="W71" s="31" t="n">
        <v>9</v>
      </c>
      <c r="X71" s="31" t="n">
        <v>6</v>
      </c>
      <c r="Y71" s="31" t="n">
        <v>6</v>
      </c>
      <c r="Z71" s="31" t="n">
        <v>9</v>
      </c>
      <c r="AA71" s="31" t="n">
        <v>2</v>
      </c>
      <c r="AB71" s="31" t="n">
        <v>4</v>
      </c>
      <c r="AC71" s="31" t="n">
        <v>9</v>
      </c>
      <c r="AD71" s="31" t="n">
        <v>1</v>
      </c>
      <c r="AE71" s="31" t="n">
        <v>2</v>
      </c>
      <c r="AF71" s="31" t="n">
        <v>4</v>
      </c>
      <c r="AG71" s="31" t="n">
        <v>6</v>
      </c>
      <c r="AH71" s="31" t="n">
        <v>7</v>
      </c>
      <c r="AI71" s="31" t="n">
        <v>6</v>
      </c>
      <c r="AJ71" s="31" t="n">
        <v>3</v>
      </c>
      <c r="AK71" s="31" t="n">
        <v>2</v>
      </c>
      <c r="AL71" s="31" t="n">
        <v>0</v>
      </c>
      <c r="AM71" s="31" t="n">
        <v>2</v>
      </c>
      <c r="AN71" s="31" t="n">
        <v>4</v>
      </c>
      <c r="AO71" s="31" t="n">
        <v>7</v>
      </c>
      <c r="AP71" s="31" t="n">
        <v>6</v>
      </c>
      <c r="AQ71" s="31" t="n">
        <v>6</v>
      </c>
      <c r="AR71" s="31" t="n">
        <v>3</v>
      </c>
      <c r="AS71" s="31" t="n">
        <v>7</v>
      </c>
      <c r="AT71" s="33" t="n">
        <v>0</v>
      </c>
      <c r="AU71" s="31" t="n">
        <v>8</v>
      </c>
      <c r="AV71" s="31" t="n">
        <v>5</v>
      </c>
      <c r="AW71" s="31" t="n">
        <v>1</v>
      </c>
      <c r="AX71" s="31" t="n">
        <v>7</v>
      </c>
      <c r="AY71" s="31" t="n">
        <v>11</v>
      </c>
      <c r="AZ71" s="31" t="n">
        <v>9</v>
      </c>
      <c r="BA71" s="31" t="n">
        <v>2</v>
      </c>
      <c r="BB71" s="35" t="n">
        <v>3</v>
      </c>
      <c r="BC71" s="22" t="n">
        <f aca="false">SUM(C71:BB71)</f>
        <v>228</v>
      </c>
    </row>
    <row r="72" s="1" customFormat="true" ht="11.25" hidden="false" customHeight="false" outlineLevel="0" collapsed="false">
      <c r="A72" s="22" t="s">
        <v>67</v>
      </c>
      <c r="B72" s="23"/>
      <c r="C72" s="30" t="n">
        <v>3</v>
      </c>
      <c r="D72" s="31" t="n">
        <v>1</v>
      </c>
      <c r="E72" s="31" t="n">
        <v>0</v>
      </c>
      <c r="F72" s="31" t="n">
        <v>0</v>
      </c>
      <c r="G72" s="31" t="n">
        <v>0</v>
      </c>
      <c r="H72" s="31" t="n">
        <v>1</v>
      </c>
      <c r="I72" s="31" t="n">
        <v>1</v>
      </c>
      <c r="J72" s="31" t="n">
        <v>1</v>
      </c>
      <c r="K72" s="31" t="n">
        <v>0</v>
      </c>
      <c r="L72" s="31" t="n">
        <v>0</v>
      </c>
      <c r="M72" s="31" t="n">
        <v>2</v>
      </c>
      <c r="N72" s="31" t="n">
        <v>0</v>
      </c>
      <c r="O72" s="31" t="n">
        <v>1</v>
      </c>
      <c r="P72" s="31" t="n">
        <v>2</v>
      </c>
      <c r="Q72" s="31" t="n">
        <v>4</v>
      </c>
      <c r="R72" s="26" t="n">
        <v>2</v>
      </c>
      <c r="S72" s="31" t="n">
        <v>0</v>
      </c>
      <c r="T72" s="31" t="n">
        <v>0</v>
      </c>
      <c r="U72" s="31" t="n">
        <v>0</v>
      </c>
      <c r="V72" s="27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1</v>
      </c>
      <c r="AB72" s="31" t="n">
        <v>4</v>
      </c>
      <c r="AC72" s="31" t="n">
        <v>3</v>
      </c>
      <c r="AD72" s="31" t="n">
        <v>0</v>
      </c>
      <c r="AE72" s="31" t="n">
        <v>1</v>
      </c>
      <c r="AF72" s="31" t="n">
        <v>0</v>
      </c>
      <c r="AG72" s="31" t="n">
        <v>0</v>
      </c>
      <c r="AH72" s="33" t="n">
        <v>0</v>
      </c>
      <c r="AI72" s="31" t="n">
        <v>0</v>
      </c>
      <c r="AJ72" s="31" t="n">
        <v>1</v>
      </c>
      <c r="AK72" s="31" t="n">
        <v>3</v>
      </c>
      <c r="AL72" s="31" t="n">
        <v>2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1</v>
      </c>
      <c r="AR72" s="31" t="n">
        <v>0</v>
      </c>
      <c r="AS72" s="31" t="n">
        <v>0</v>
      </c>
      <c r="AT72" s="31" t="n">
        <v>2</v>
      </c>
      <c r="AU72" s="31" t="n">
        <v>0</v>
      </c>
      <c r="AV72" s="31" t="n">
        <v>4</v>
      </c>
      <c r="AW72" s="31" t="n">
        <v>1</v>
      </c>
      <c r="AX72" s="31" t="n">
        <v>0</v>
      </c>
      <c r="AY72" s="31" t="n">
        <v>0</v>
      </c>
      <c r="AZ72" s="31" t="n">
        <v>1</v>
      </c>
      <c r="BA72" s="31" t="n">
        <v>6</v>
      </c>
      <c r="BB72" s="35" t="n">
        <v>0</v>
      </c>
      <c r="BC72" s="22" t="n">
        <f aca="false">SUM(C72:BB72)</f>
        <v>48</v>
      </c>
    </row>
    <row r="73" s="1" customFormat="true" ht="11.25" hidden="false" customHeight="false" outlineLevel="0" collapsed="false">
      <c r="A73" s="22" t="s">
        <v>68</v>
      </c>
      <c r="B73" s="23"/>
      <c r="C73" s="30" t="n">
        <v>1</v>
      </c>
      <c r="D73" s="31" t="n">
        <v>4</v>
      </c>
      <c r="E73" s="31" t="n">
        <v>0</v>
      </c>
      <c r="F73" s="31" t="n">
        <v>0</v>
      </c>
      <c r="G73" s="31" t="n">
        <v>1</v>
      </c>
      <c r="H73" s="31" t="n">
        <v>1</v>
      </c>
      <c r="I73" s="31" t="n">
        <v>0</v>
      </c>
      <c r="J73" s="31" t="n">
        <v>1</v>
      </c>
      <c r="K73" s="31" t="n">
        <v>3</v>
      </c>
      <c r="L73" s="31" t="n">
        <v>3</v>
      </c>
      <c r="M73" s="31" t="n">
        <v>1</v>
      </c>
      <c r="N73" s="31" t="n">
        <v>0</v>
      </c>
      <c r="O73" s="31" t="n">
        <v>0</v>
      </c>
      <c r="P73" s="31" t="n">
        <v>0</v>
      </c>
      <c r="Q73" s="31" t="n">
        <v>6</v>
      </c>
      <c r="R73" s="26" t="n">
        <v>3</v>
      </c>
      <c r="S73" s="31" t="n">
        <v>1</v>
      </c>
      <c r="T73" s="31" t="n">
        <v>0</v>
      </c>
      <c r="U73" s="31" t="n">
        <v>0</v>
      </c>
      <c r="V73" s="27" t="n">
        <v>1</v>
      </c>
      <c r="W73" s="31" t="n">
        <v>0</v>
      </c>
      <c r="X73" s="31" t="n">
        <v>1</v>
      </c>
      <c r="Y73" s="31" t="n">
        <v>0</v>
      </c>
      <c r="Z73" s="31" t="n">
        <v>0</v>
      </c>
      <c r="AA73" s="31" t="n">
        <v>1</v>
      </c>
      <c r="AB73" s="31" t="n">
        <v>2</v>
      </c>
      <c r="AC73" s="31" t="n">
        <v>2</v>
      </c>
      <c r="AD73" s="31" t="n">
        <v>0</v>
      </c>
      <c r="AE73" s="31" t="n">
        <v>1</v>
      </c>
      <c r="AF73" s="31" t="n">
        <v>1</v>
      </c>
      <c r="AG73" s="31" t="n">
        <v>0</v>
      </c>
      <c r="AH73" s="31" t="n">
        <v>0</v>
      </c>
      <c r="AI73" s="31" t="n">
        <v>1</v>
      </c>
      <c r="AJ73" s="31" t="n">
        <v>0</v>
      </c>
      <c r="AK73" s="31" t="n">
        <v>1</v>
      </c>
      <c r="AL73" s="31" t="n">
        <v>2</v>
      </c>
      <c r="AM73" s="31" t="n">
        <v>0</v>
      </c>
      <c r="AN73" s="31" t="n">
        <v>3</v>
      </c>
      <c r="AO73" s="31" t="n">
        <v>1</v>
      </c>
      <c r="AP73" s="31" t="n">
        <v>1</v>
      </c>
      <c r="AQ73" s="31" t="n">
        <v>0</v>
      </c>
      <c r="AR73" s="31" t="n">
        <v>2</v>
      </c>
      <c r="AS73" s="31" t="n">
        <v>3</v>
      </c>
      <c r="AT73" s="31" t="n">
        <v>3</v>
      </c>
      <c r="AU73" s="31" t="n">
        <v>2</v>
      </c>
      <c r="AV73" s="31" t="n">
        <v>1</v>
      </c>
      <c r="AW73" s="31" t="n">
        <v>1</v>
      </c>
      <c r="AX73" s="31" t="n">
        <v>0</v>
      </c>
      <c r="AY73" s="31" t="n">
        <v>1</v>
      </c>
      <c r="AZ73" s="31" t="n">
        <v>1</v>
      </c>
      <c r="BA73" s="31" t="n">
        <v>0</v>
      </c>
      <c r="BB73" s="35" t="n">
        <v>0</v>
      </c>
      <c r="BC73" s="22" t="n">
        <f aca="false">SUM(C73:BB73)</f>
        <v>57</v>
      </c>
    </row>
    <row r="74" s="40" customFormat="true" ht="11.25" hidden="false" customHeight="false" outlineLevel="0" collapsed="false">
      <c r="A74" s="38" t="s">
        <v>69</v>
      </c>
      <c r="B74" s="39"/>
      <c r="C74" s="30" t="n">
        <v>1</v>
      </c>
      <c r="D74" s="31" t="n">
        <v>3</v>
      </c>
      <c r="E74" s="31" t="n">
        <v>7</v>
      </c>
      <c r="F74" s="31" t="n">
        <v>6</v>
      </c>
      <c r="G74" s="31" t="n">
        <v>5</v>
      </c>
      <c r="H74" s="31" t="n">
        <v>4</v>
      </c>
      <c r="I74" s="31" t="n">
        <v>4</v>
      </c>
      <c r="J74" s="31" t="n">
        <v>2</v>
      </c>
      <c r="K74" s="31" t="n">
        <v>6</v>
      </c>
      <c r="L74" s="31" t="n">
        <v>6</v>
      </c>
      <c r="M74" s="31" t="n">
        <v>3</v>
      </c>
      <c r="N74" s="31" t="n">
        <v>2</v>
      </c>
      <c r="O74" s="31" t="n">
        <v>4</v>
      </c>
      <c r="P74" s="31" t="n">
        <v>4</v>
      </c>
      <c r="Q74" s="31" t="n">
        <v>3</v>
      </c>
      <c r="R74" s="26" t="n">
        <v>1</v>
      </c>
      <c r="S74" s="31" t="n">
        <v>7</v>
      </c>
      <c r="T74" s="31" t="n">
        <v>3</v>
      </c>
      <c r="U74" s="31" t="n">
        <v>5</v>
      </c>
      <c r="V74" s="27" t="n">
        <v>4</v>
      </c>
      <c r="W74" s="31" t="n">
        <v>5</v>
      </c>
      <c r="X74" s="31" t="n">
        <v>3</v>
      </c>
      <c r="Y74" s="31" t="n">
        <v>7</v>
      </c>
      <c r="Z74" s="31" t="n">
        <v>1</v>
      </c>
      <c r="AA74" s="31" t="n">
        <v>4</v>
      </c>
      <c r="AB74" s="31" t="n">
        <v>8</v>
      </c>
      <c r="AC74" s="31" t="n">
        <v>2</v>
      </c>
      <c r="AD74" s="31" t="n">
        <v>4</v>
      </c>
      <c r="AE74" s="31" t="n">
        <v>1</v>
      </c>
      <c r="AF74" s="31" t="n">
        <v>0</v>
      </c>
      <c r="AG74" s="31" t="n">
        <v>8</v>
      </c>
      <c r="AH74" s="31" t="n">
        <v>5</v>
      </c>
      <c r="AI74" s="31" t="n">
        <v>0</v>
      </c>
      <c r="AJ74" s="31" t="n">
        <v>0</v>
      </c>
      <c r="AK74" s="31" t="n">
        <v>4</v>
      </c>
      <c r="AL74" s="31" t="n">
        <v>6</v>
      </c>
      <c r="AM74" s="31" t="n">
        <v>0</v>
      </c>
      <c r="AN74" s="31" t="n">
        <v>3</v>
      </c>
      <c r="AO74" s="31" t="n">
        <v>6</v>
      </c>
      <c r="AP74" s="31" t="n">
        <v>4</v>
      </c>
      <c r="AQ74" s="31" t="n">
        <v>5</v>
      </c>
      <c r="AR74" s="31" t="n">
        <v>1</v>
      </c>
      <c r="AS74" s="31" t="n">
        <v>4</v>
      </c>
      <c r="AT74" s="31" t="n">
        <v>9</v>
      </c>
      <c r="AU74" s="31" t="n">
        <v>3</v>
      </c>
      <c r="AV74" s="31" t="n">
        <v>0</v>
      </c>
      <c r="AW74" s="31" t="n">
        <v>0</v>
      </c>
      <c r="AX74" s="31" t="n">
        <v>9</v>
      </c>
      <c r="AY74" s="31" t="n">
        <v>9</v>
      </c>
      <c r="AZ74" s="31" t="n">
        <v>2</v>
      </c>
      <c r="BA74" s="31" t="n">
        <v>0</v>
      </c>
      <c r="BB74" s="35" t="n">
        <v>6</v>
      </c>
      <c r="BC74" s="22" t="n">
        <f aca="false">SUM(C74:BB74)</f>
        <v>199</v>
      </c>
    </row>
    <row r="75" s="1" customFormat="true" ht="11.25" hidden="false" customHeight="false" outlineLevel="0" collapsed="false">
      <c r="A75" s="22" t="s">
        <v>70</v>
      </c>
      <c r="B75" s="23"/>
      <c r="C75" s="30" t="n">
        <v>3</v>
      </c>
      <c r="D75" s="31" t="n">
        <v>0</v>
      </c>
      <c r="E75" s="31" t="n">
        <v>1</v>
      </c>
      <c r="F75" s="31" t="n">
        <v>1</v>
      </c>
      <c r="G75" s="31" t="n">
        <v>3</v>
      </c>
      <c r="H75" s="31" t="n">
        <v>1</v>
      </c>
      <c r="I75" s="31" t="n">
        <v>1</v>
      </c>
      <c r="J75" s="31" t="n">
        <v>4</v>
      </c>
      <c r="K75" s="31" t="n">
        <v>1</v>
      </c>
      <c r="L75" s="31" t="n">
        <v>0</v>
      </c>
      <c r="M75" s="33" t="n">
        <v>0</v>
      </c>
      <c r="N75" s="31" t="n">
        <v>1</v>
      </c>
      <c r="O75" s="31" t="n">
        <v>11</v>
      </c>
      <c r="P75" s="31" t="n">
        <v>13</v>
      </c>
      <c r="Q75" s="31" t="n">
        <v>0</v>
      </c>
      <c r="R75" s="26" t="n">
        <v>2</v>
      </c>
      <c r="S75" s="31" t="n">
        <v>1</v>
      </c>
      <c r="T75" s="31" t="n">
        <v>2</v>
      </c>
      <c r="U75" s="31" t="n">
        <v>0</v>
      </c>
      <c r="V75" s="27" t="n">
        <v>0</v>
      </c>
      <c r="W75" s="31" t="n">
        <v>1</v>
      </c>
      <c r="X75" s="31" t="n">
        <v>0</v>
      </c>
      <c r="Y75" s="31" t="n">
        <v>1</v>
      </c>
      <c r="Z75" s="31" t="n">
        <v>1</v>
      </c>
      <c r="AA75" s="31" t="n">
        <v>0</v>
      </c>
      <c r="AB75" s="31" t="n">
        <v>0</v>
      </c>
      <c r="AC75" s="31" t="n">
        <v>1</v>
      </c>
      <c r="AD75" s="31" t="n">
        <v>1</v>
      </c>
      <c r="AE75" s="31" t="n">
        <v>2</v>
      </c>
      <c r="AF75" s="31" t="n">
        <v>3</v>
      </c>
      <c r="AG75" s="31" t="n">
        <v>2</v>
      </c>
      <c r="AH75" s="31" t="n">
        <v>5</v>
      </c>
      <c r="AI75" s="31" t="n">
        <v>3</v>
      </c>
      <c r="AJ75" s="31" t="n">
        <v>2</v>
      </c>
      <c r="AK75" s="31" t="n">
        <v>5</v>
      </c>
      <c r="AL75" s="31" t="n">
        <v>3</v>
      </c>
      <c r="AM75" s="31" t="n">
        <v>4</v>
      </c>
      <c r="AN75" s="31" t="n">
        <v>5</v>
      </c>
      <c r="AO75" s="31" t="n">
        <v>0</v>
      </c>
      <c r="AP75" s="31" t="n">
        <v>5</v>
      </c>
      <c r="AQ75" s="31" t="n">
        <v>3</v>
      </c>
      <c r="AR75" s="31" t="n">
        <v>6</v>
      </c>
      <c r="AS75" s="31" t="n">
        <v>1</v>
      </c>
      <c r="AT75" s="31" t="n">
        <v>0</v>
      </c>
      <c r="AU75" s="31" t="n">
        <v>1</v>
      </c>
      <c r="AV75" s="31" t="n">
        <v>2</v>
      </c>
      <c r="AW75" s="31" t="n">
        <v>1</v>
      </c>
      <c r="AX75" s="31" t="n">
        <v>2</v>
      </c>
      <c r="AY75" s="31" t="n">
        <v>0</v>
      </c>
      <c r="AZ75" s="31" t="n">
        <v>3</v>
      </c>
      <c r="BA75" s="31" t="n">
        <v>0</v>
      </c>
      <c r="BB75" s="35" t="n">
        <v>1</v>
      </c>
      <c r="BC75" s="22" t="n">
        <f aca="false">SUM(C75:BB75)</f>
        <v>109</v>
      </c>
    </row>
    <row r="76" s="1" customFormat="true" ht="11.25" hidden="false" customHeight="false" outlineLevel="0" collapsed="false">
      <c r="A76" s="22" t="s">
        <v>71</v>
      </c>
      <c r="B76" s="23"/>
      <c r="C76" s="30" t="n">
        <v>25</v>
      </c>
      <c r="D76" s="31" t="n">
        <v>13</v>
      </c>
      <c r="E76" s="31" t="n">
        <v>1</v>
      </c>
      <c r="F76" s="31" t="n">
        <v>6</v>
      </c>
      <c r="G76" s="31" t="n">
        <v>3</v>
      </c>
      <c r="H76" s="31" t="n">
        <v>11</v>
      </c>
      <c r="I76" s="31" t="n">
        <v>2</v>
      </c>
      <c r="J76" s="31" t="n">
        <v>10</v>
      </c>
      <c r="K76" s="31" t="n">
        <v>13</v>
      </c>
      <c r="L76" s="31" t="n">
        <v>11</v>
      </c>
      <c r="M76" s="31" t="n">
        <v>22</v>
      </c>
      <c r="N76" s="31" t="n">
        <v>17</v>
      </c>
      <c r="O76" s="33" t="n">
        <v>0</v>
      </c>
      <c r="P76" s="31" t="n">
        <v>18</v>
      </c>
      <c r="Q76" s="31" t="n">
        <v>12</v>
      </c>
      <c r="R76" s="26" t="n">
        <v>8</v>
      </c>
      <c r="S76" s="31" t="n">
        <v>11</v>
      </c>
      <c r="T76" s="31" t="n">
        <v>12</v>
      </c>
      <c r="U76" s="31" t="n">
        <v>6</v>
      </c>
      <c r="V76" s="32" t="n">
        <v>10</v>
      </c>
      <c r="W76" s="31" t="n">
        <v>4</v>
      </c>
      <c r="X76" s="31" t="n">
        <v>0</v>
      </c>
      <c r="Y76" s="31" t="n">
        <v>10</v>
      </c>
      <c r="Z76" s="31" t="n">
        <v>11</v>
      </c>
      <c r="AA76" s="31" t="n">
        <v>10</v>
      </c>
      <c r="AB76" s="31" t="n">
        <v>9</v>
      </c>
      <c r="AC76" s="31" t="n">
        <v>14</v>
      </c>
      <c r="AD76" s="31" t="n">
        <v>10</v>
      </c>
      <c r="AE76" s="31" t="n">
        <v>7</v>
      </c>
      <c r="AF76" s="31" t="n">
        <v>4</v>
      </c>
      <c r="AG76" s="31" t="n">
        <v>7</v>
      </c>
      <c r="AH76" s="31" t="n">
        <v>10</v>
      </c>
      <c r="AI76" s="31" t="n">
        <v>8</v>
      </c>
      <c r="AJ76" s="31" t="n">
        <v>15</v>
      </c>
      <c r="AK76" s="31" t="n">
        <v>13</v>
      </c>
      <c r="AL76" s="31"/>
      <c r="AM76" s="31" t="n">
        <v>11</v>
      </c>
      <c r="AN76" s="31" t="n">
        <v>5</v>
      </c>
      <c r="AO76" s="31" t="n">
        <v>7</v>
      </c>
      <c r="AP76" s="31" t="n">
        <v>9</v>
      </c>
      <c r="AQ76" s="31" t="n">
        <v>9</v>
      </c>
      <c r="AR76" s="33" t="n">
        <v>0</v>
      </c>
      <c r="AS76" s="31" t="n">
        <v>3</v>
      </c>
      <c r="AT76" s="33" t="n">
        <v>0</v>
      </c>
      <c r="AU76" s="31" t="n">
        <v>13</v>
      </c>
      <c r="AV76" s="31" t="n">
        <v>10</v>
      </c>
      <c r="AW76" s="31" t="n">
        <v>6</v>
      </c>
      <c r="AX76" s="31" t="n">
        <v>9</v>
      </c>
      <c r="AY76" s="31" t="n">
        <v>8</v>
      </c>
      <c r="AZ76" s="31" t="n">
        <v>6</v>
      </c>
      <c r="BA76" s="31" t="n">
        <v>3</v>
      </c>
      <c r="BB76" s="35" t="n">
        <v>9</v>
      </c>
      <c r="BC76" s="22" t="n">
        <f aca="false">SUM(C76:BB76)</f>
        <v>451</v>
      </c>
    </row>
    <row r="77" s="1" customFormat="true" ht="11.25" hidden="false" customHeight="false" outlineLevel="0" collapsed="false">
      <c r="A77" s="22" t="s">
        <v>72</v>
      </c>
      <c r="B77" s="23"/>
      <c r="C77" s="30" t="n">
        <v>0</v>
      </c>
      <c r="D77" s="31" t="n">
        <v>7</v>
      </c>
      <c r="E77" s="31" t="n">
        <v>5</v>
      </c>
      <c r="F77" s="31" t="n">
        <v>8</v>
      </c>
      <c r="G77" s="31" t="n">
        <v>0</v>
      </c>
      <c r="H77" s="31" t="n">
        <v>10</v>
      </c>
      <c r="I77" s="31" t="n">
        <v>6</v>
      </c>
      <c r="J77" s="31" t="n">
        <v>8</v>
      </c>
      <c r="K77" s="31" t="n">
        <v>11</v>
      </c>
      <c r="L77" s="31" t="n">
        <v>2</v>
      </c>
      <c r="M77" s="31" t="n">
        <v>2</v>
      </c>
      <c r="N77" s="31" t="n">
        <v>8</v>
      </c>
      <c r="O77" s="31" t="n">
        <v>5</v>
      </c>
      <c r="P77" s="31" t="n">
        <v>1</v>
      </c>
      <c r="Q77" s="31" t="n">
        <v>3</v>
      </c>
      <c r="R77" s="26" t="n">
        <v>4</v>
      </c>
      <c r="S77" s="31" t="n">
        <v>2</v>
      </c>
      <c r="T77" s="31" t="n">
        <v>3</v>
      </c>
      <c r="U77" s="31" t="n">
        <v>8</v>
      </c>
      <c r="V77" s="32" t="n">
        <v>6</v>
      </c>
      <c r="W77" s="31" t="n">
        <v>6</v>
      </c>
      <c r="X77" s="31" t="n">
        <v>3</v>
      </c>
      <c r="Y77" s="31" t="n">
        <v>6</v>
      </c>
      <c r="Z77" s="31" t="n">
        <v>10</v>
      </c>
      <c r="AA77" s="31" t="n">
        <v>12</v>
      </c>
      <c r="AB77" s="31" t="n">
        <v>7</v>
      </c>
      <c r="AC77" s="31" t="n">
        <v>3</v>
      </c>
      <c r="AD77" s="31" t="n">
        <v>4</v>
      </c>
      <c r="AE77" s="31" t="n">
        <v>5</v>
      </c>
      <c r="AF77" s="31" t="n">
        <v>1</v>
      </c>
      <c r="AG77" s="31" t="n">
        <v>4</v>
      </c>
      <c r="AH77" s="31" t="n">
        <v>4</v>
      </c>
      <c r="AI77" s="31" t="n">
        <v>5</v>
      </c>
      <c r="AJ77" s="31" t="n">
        <v>7</v>
      </c>
      <c r="AK77" s="31" t="n">
        <v>1</v>
      </c>
      <c r="AL77" s="31" t="n">
        <v>3</v>
      </c>
      <c r="AM77" s="31" t="n">
        <v>6</v>
      </c>
      <c r="AN77" s="31" t="n">
        <v>13</v>
      </c>
      <c r="AO77" s="31" t="n">
        <v>11</v>
      </c>
      <c r="AP77" s="31" t="n">
        <v>3</v>
      </c>
      <c r="AQ77" s="31" t="n">
        <v>6</v>
      </c>
      <c r="AR77" s="31" t="n">
        <v>16</v>
      </c>
      <c r="AS77" s="31" t="n">
        <v>12</v>
      </c>
      <c r="AT77" s="31" t="n">
        <v>12</v>
      </c>
      <c r="AU77" s="31" t="n">
        <v>4</v>
      </c>
      <c r="AV77" s="31" t="n">
        <v>4</v>
      </c>
      <c r="AW77" s="31" t="n">
        <v>4</v>
      </c>
      <c r="AX77" s="31" t="n">
        <v>1</v>
      </c>
      <c r="AY77" s="31" t="n">
        <v>15</v>
      </c>
      <c r="AZ77" s="31" t="n">
        <v>15</v>
      </c>
      <c r="BA77" s="31" t="n">
        <v>10</v>
      </c>
      <c r="BB77" s="35" t="n">
        <v>9</v>
      </c>
      <c r="BC77" s="22" t="n">
        <f aca="false">SUM(C77:BB77)</f>
        <v>321</v>
      </c>
    </row>
    <row r="78" s="37" customFormat="true" ht="11.25" hidden="false" customHeight="false" outlineLevel="0" collapsed="false">
      <c r="A78" s="48" t="s">
        <v>73</v>
      </c>
      <c r="B78" s="49"/>
      <c r="C78" s="30" t="n">
        <v>0</v>
      </c>
      <c r="D78" s="31" t="n">
        <v>2</v>
      </c>
      <c r="E78" s="31" t="n">
        <v>2</v>
      </c>
      <c r="F78" s="31" t="n">
        <v>0</v>
      </c>
      <c r="G78" s="31" t="n">
        <v>1</v>
      </c>
      <c r="H78" s="31" t="n">
        <v>1</v>
      </c>
      <c r="I78" s="33" t="n">
        <v>0</v>
      </c>
      <c r="J78" s="31" t="n">
        <v>2</v>
      </c>
      <c r="K78" s="31" t="n">
        <v>1</v>
      </c>
      <c r="L78" s="33" t="n">
        <v>0</v>
      </c>
      <c r="M78" s="31" t="n">
        <v>2</v>
      </c>
      <c r="N78" s="31" t="n">
        <v>0</v>
      </c>
      <c r="O78" s="31" t="n">
        <v>0</v>
      </c>
      <c r="P78" s="31" t="n">
        <v>0</v>
      </c>
      <c r="Q78" s="33" t="n">
        <v>0</v>
      </c>
      <c r="R78" s="26" t="n">
        <v>0</v>
      </c>
      <c r="S78" s="31" t="n">
        <v>1</v>
      </c>
      <c r="T78" s="31" t="n">
        <v>0</v>
      </c>
      <c r="U78" s="31" t="n">
        <v>0</v>
      </c>
      <c r="V78" s="27" t="n">
        <v>2</v>
      </c>
      <c r="W78" s="31" t="n">
        <v>0</v>
      </c>
      <c r="X78" s="31" t="n">
        <v>0</v>
      </c>
      <c r="Y78" s="31" t="n">
        <v>0</v>
      </c>
      <c r="Z78" s="31" t="n">
        <v>1</v>
      </c>
      <c r="AA78" s="31" t="n">
        <v>1</v>
      </c>
      <c r="AB78" s="31" t="n">
        <v>0</v>
      </c>
      <c r="AC78" s="31" t="n">
        <v>0</v>
      </c>
      <c r="AD78" s="31" t="n">
        <v>1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1</v>
      </c>
      <c r="AJ78" s="33" t="n">
        <v>0</v>
      </c>
      <c r="AK78" s="31" t="n">
        <v>0</v>
      </c>
      <c r="AL78" s="31" t="n">
        <v>1</v>
      </c>
      <c r="AM78" s="31" t="n">
        <v>1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7</v>
      </c>
      <c r="AS78" s="33" t="n">
        <v>0</v>
      </c>
      <c r="AT78" s="31" t="n">
        <v>7</v>
      </c>
      <c r="AU78" s="31" t="n">
        <v>1</v>
      </c>
      <c r="AV78" s="31" t="n">
        <v>0</v>
      </c>
      <c r="AW78" s="31" t="n">
        <v>7</v>
      </c>
      <c r="AX78" s="31" t="n">
        <v>2</v>
      </c>
      <c r="AY78" s="31" t="n">
        <v>2</v>
      </c>
      <c r="AZ78" s="31" t="n">
        <v>5</v>
      </c>
      <c r="BA78" s="31" t="n">
        <v>2</v>
      </c>
      <c r="BB78" s="35" t="n">
        <v>0</v>
      </c>
      <c r="BC78" s="22" t="n">
        <f aca="false">SUM(C78:BB78)</f>
        <v>53</v>
      </c>
    </row>
    <row r="79" s="40" customFormat="true" ht="11.25" hidden="false" customHeight="false" outlineLevel="0" collapsed="false">
      <c r="A79" s="38" t="s">
        <v>74</v>
      </c>
      <c r="B79" s="39"/>
      <c r="C79" s="30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1</v>
      </c>
      <c r="M79" s="31" t="n">
        <v>0</v>
      </c>
      <c r="N79" s="31" t="n">
        <v>1</v>
      </c>
      <c r="O79" s="33" t="n">
        <v>0</v>
      </c>
      <c r="P79" s="31" t="n">
        <v>0</v>
      </c>
      <c r="Q79" s="33" t="n">
        <v>0</v>
      </c>
      <c r="R79" s="46" t="n">
        <v>0</v>
      </c>
      <c r="S79" s="31" t="n">
        <v>0</v>
      </c>
      <c r="T79" s="31" t="n">
        <v>0</v>
      </c>
      <c r="U79" s="31" t="n">
        <v>3</v>
      </c>
      <c r="V79" s="27" t="n">
        <v>0</v>
      </c>
      <c r="W79" s="31" t="n">
        <v>1</v>
      </c>
      <c r="X79" s="33" t="n">
        <v>0</v>
      </c>
      <c r="Y79" s="31" t="n">
        <v>0</v>
      </c>
      <c r="Z79" s="31" t="n">
        <v>3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1</v>
      </c>
      <c r="AH79" s="31" t="n">
        <v>0</v>
      </c>
      <c r="AI79" s="31" t="n">
        <v>2</v>
      </c>
      <c r="AJ79" s="31" t="n">
        <v>2</v>
      </c>
      <c r="AK79" s="31" t="n">
        <v>0</v>
      </c>
      <c r="AL79" s="31" t="n">
        <v>3</v>
      </c>
      <c r="AM79" s="31" t="n">
        <v>3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1</v>
      </c>
      <c r="AT79" s="33" t="n">
        <v>0</v>
      </c>
      <c r="AU79" s="31" t="n">
        <v>1</v>
      </c>
      <c r="AV79" s="31" t="n">
        <v>1</v>
      </c>
      <c r="AW79" s="31" t="n">
        <v>0</v>
      </c>
      <c r="AX79" s="31" t="n">
        <v>0</v>
      </c>
      <c r="AY79" s="31" t="n">
        <v>0</v>
      </c>
      <c r="AZ79" s="31" t="n">
        <v>1</v>
      </c>
      <c r="BA79" s="31" t="n">
        <v>0</v>
      </c>
      <c r="BB79" s="35" t="n">
        <v>0</v>
      </c>
      <c r="BC79" s="22" t="n">
        <f aca="false">SUM(C79:BB79)</f>
        <v>24</v>
      </c>
    </row>
    <row r="80" s="1" customFormat="true" ht="11.25" hidden="false" customHeight="false" outlineLevel="0" collapsed="false">
      <c r="A80" s="22" t="s">
        <v>75</v>
      </c>
      <c r="B80" s="23"/>
      <c r="C80" s="30" t="n">
        <v>9</v>
      </c>
      <c r="D80" s="31" t="n">
        <v>3</v>
      </c>
      <c r="E80" s="31" t="n">
        <v>6</v>
      </c>
      <c r="F80" s="31" t="n">
        <v>2</v>
      </c>
      <c r="G80" s="31" t="n">
        <v>4</v>
      </c>
      <c r="H80" s="31" t="n">
        <v>3</v>
      </c>
      <c r="I80" s="31" t="n">
        <v>3</v>
      </c>
      <c r="J80" s="31" t="n">
        <v>0</v>
      </c>
      <c r="K80" s="31" t="n">
        <v>1</v>
      </c>
      <c r="L80" s="31" t="n">
        <v>3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5</v>
      </c>
      <c r="R80" s="26" t="n">
        <v>3</v>
      </c>
      <c r="S80" s="31" t="n">
        <v>8</v>
      </c>
      <c r="T80" s="31" t="n">
        <v>2</v>
      </c>
      <c r="U80" s="31" t="n">
        <v>7</v>
      </c>
      <c r="V80" s="27" t="n">
        <v>5</v>
      </c>
      <c r="W80" s="31" t="n">
        <v>5</v>
      </c>
      <c r="X80" s="31" t="n">
        <v>3</v>
      </c>
      <c r="Y80" s="31" t="n">
        <v>2</v>
      </c>
      <c r="Z80" s="31" t="n">
        <v>8</v>
      </c>
      <c r="AA80" s="31" t="n">
        <v>3</v>
      </c>
      <c r="AB80" s="31" t="n">
        <v>3</v>
      </c>
      <c r="AC80" s="31" t="n">
        <v>0</v>
      </c>
      <c r="AD80" s="31" t="n">
        <v>1</v>
      </c>
      <c r="AE80" s="31" t="n">
        <v>4</v>
      </c>
      <c r="AF80" s="31" t="n">
        <v>1</v>
      </c>
      <c r="AG80" s="31" t="n">
        <v>2</v>
      </c>
      <c r="AH80" s="31" t="n">
        <v>2</v>
      </c>
      <c r="AI80" s="31" t="n">
        <v>1</v>
      </c>
      <c r="AJ80" s="31" t="n">
        <v>2</v>
      </c>
      <c r="AK80" s="31" t="n">
        <v>1</v>
      </c>
      <c r="AL80" s="31" t="n">
        <v>1</v>
      </c>
      <c r="AM80" s="31" t="n">
        <v>3</v>
      </c>
      <c r="AN80" s="31" t="n">
        <v>9</v>
      </c>
      <c r="AO80" s="31" t="n">
        <v>6</v>
      </c>
      <c r="AP80" s="31" t="n">
        <v>3</v>
      </c>
      <c r="AQ80" s="31" t="n">
        <v>6</v>
      </c>
      <c r="AR80" s="31" t="n">
        <v>0</v>
      </c>
      <c r="AS80" s="31" t="n">
        <v>3</v>
      </c>
      <c r="AT80" s="31" t="n">
        <v>0</v>
      </c>
      <c r="AU80" s="31" t="n">
        <v>4</v>
      </c>
      <c r="AV80" s="31" t="n">
        <v>2</v>
      </c>
      <c r="AW80" s="31" t="n">
        <v>14</v>
      </c>
      <c r="AX80" s="31" t="n">
        <v>13</v>
      </c>
      <c r="AY80" s="31" t="n">
        <v>18</v>
      </c>
      <c r="AZ80" s="31" t="n">
        <v>4</v>
      </c>
      <c r="BA80" s="31" t="n">
        <v>2</v>
      </c>
      <c r="BB80" s="35" t="n">
        <v>4</v>
      </c>
      <c r="BC80" s="22" t="n">
        <f aca="false">SUM(C80:BB80)</f>
        <v>194</v>
      </c>
    </row>
    <row r="81" s="1" customFormat="true" ht="11.25" hidden="false" customHeight="false" outlineLevel="0" collapsed="false">
      <c r="A81" s="22" t="s">
        <v>76</v>
      </c>
      <c r="B81" s="23"/>
      <c r="C81" s="30" t="n">
        <v>2</v>
      </c>
      <c r="D81" s="31" t="n">
        <v>2</v>
      </c>
      <c r="E81" s="31" t="n">
        <v>2</v>
      </c>
      <c r="F81" s="31" t="n">
        <v>0</v>
      </c>
      <c r="G81" s="31" t="n">
        <v>2</v>
      </c>
      <c r="H81" s="31" t="n">
        <v>1</v>
      </c>
      <c r="I81" s="31" t="n">
        <v>3</v>
      </c>
      <c r="J81" s="31" t="n">
        <v>3</v>
      </c>
      <c r="K81" s="31" t="n">
        <v>3</v>
      </c>
      <c r="L81" s="31" t="n">
        <v>1</v>
      </c>
      <c r="M81" s="31" t="n">
        <v>5</v>
      </c>
      <c r="N81" s="31" t="n">
        <v>6</v>
      </c>
      <c r="O81" s="31" t="n">
        <v>0</v>
      </c>
      <c r="P81" s="31" t="n">
        <v>3</v>
      </c>
      <c r="Q81" s="31" t="n">
        <v>6</v>
      </c>
      <c r="R81" s="26" t="n">
        <v>3</v>
      </c>
      <c r="S81" s="31" t="n">
        <v>2</v>
      </c>
      <c r="T81" s="31" t="n">
        <v>4</v>
      </c>
      <c r="U81" s="31" t="n">
        <v>4</v>
      </c>
      <c r="V81" s="44" t="n">
        <v>0</v>
      </c>
      <c r="W81" s="31" t="n">
        <v>3</v>
      </c>
      <c r="X81" s="31" t="n">
        <v>0</v>
      </c>
      <c r="Y81" s="31" t="n">
        <v>3</v>
      </c>
      <c r="Z81" s="31" t="n">
        <v>3</v>
      </c>
      <c r="AA81" s="31" t="n">
        <v>2</v>
      </c>
      <c r="AB81" s="31" t="n">
        <v>3</v>
      </c>
      <c r="AC81" s="31" t="n">
        <v>2</v>
      </c>
      <c r="AD81" s="31" t="n">
        <v>3</v>
      </c>
      <c r="AE81" s="31" t="n">
        <v>6</v>
      </c>
      <c r="AF81" s="31" t="n">
        <v>2</v>
      </c>
      <c r="AG81" s="31" t="n">
        <v>4</v>
      </c>
      <c r="AH81" s="31" t="n">
        <v>1</v>
      </c>
      <c r="AI81" s="31" t="n">
        <v>0</v>
      </c>
      <c r="AJ81" s="33" t="n">
        <v>0</v>
      </c>
      <c r="AK81" s="31" t="n">
        <v>6</v>
      </c>
      <c r="AL81" s="31" t="n">
        <v>1</v>
      </c>
      <c r="AM81" s="31" t="n">
        <v>8</v>
      </c>
      <c r="AN81" s="31" t="n">
        <v>2</v>
      </c>
      <c r="AO81" s="31" t="n">
        <v>2</v>
      </c>
      <c r="AP81" s="31" t="n">
        <v>1</v>
      </c>
      <c r="AQ81" s="31" t="n">
        <v>0</v>
      </c>
      <c r="AR81" s="31" t="n">
        <v>5</v>
      </c>
      <c r="AS81" s="31" t="n">
        <v>1</v>
      </c>
      <c r="AT81" s="31" t="n">
        <v>0</v>
      </c>
      <c r="AU81" s="31" t="n">
        <v>3</v>
      </c>
      <c r="AV81" s="31" t="n">
        <v>3</v>
      </c>
      <c r="AW81" s="31" t="n">
        <v>1</v>
      </c>
      <c r="AX81" s="31" t="n">
        <v>1</v>
      </c>
      <c r="AY81" s="31" t="n">
        <v>3</v>
      </c>
      <c r="AZ81" s="33" t="n">
        <v>0</v>
      </c>
      <c r="BA81" s="31" t="n">
        <v>4</v>
      </c>
      <c r="BB81" s="35" t="n">
        <v>9</v>
      </c>
      <c r="BC81" s="22" t="n">
        <f aca="false">SUM(C81:BB81)</f>
        <v>134</v>
      </c>
    </row>
    <row r="82" s="1" customFormat="true" ht="11.25" hidden="false" customHeight="false" outlineLevel="0" collapsed="false">
      <c r="A82" s="22" t="s">
        <v>77</v>
      </c>
      <c r="B82" s="23"/>
      <c r="C82" s="30" t="n">
        <v>0</v>
      </c>
      <c r="D82" s="31" t="n">
        <v>1</v>
      </c>
      <c r="E82" s="31" t="n">
        <v>0</v>
      </c>
      <c r="F82" s="31" t="n">
        <v>1</v>
      </c>
      <c r="G82" s="31" t="n">
        <v>0</v>
      </c>
      <c r="H82" s="31" t="n">
        <v>1</v>
      </c>
      <c r="I82" s="31" t="n">
        <v>1</v>
      </c>
      <c r="J82" s="31" t="n">
        <v>0</v>
      </c>
      <c r="K82" s="31" t="n">
        <v>1</v>
      </c>
      <c r="L82" s="31" t="n">
        <v>1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26" t="n">
        <v>0</v>
      </c>
      <c r="S82" s="31" t="n">
        <v>1</v>
      </c>
      <c r="T82" s="31" t="n">
        <v>0</v>
      </c>
      <c r="U82" s="31" t="n">
        <v>0</v>
      </c>
      <c r="V82" s="27" t="n">
        <v>2</v>
      </c>
      <c r="W82" s="31" t="n">
        <v>0</v>
      </c>
      <c r="X82" s="31" t="n">
        <v>0</v>
      </c>
      <c r="Y82" s="31" t="n">
        <v>0</v>
      </c>
      <c r="Z82" s="31" t="n">
        <v>1</v>
      </c>
      <c r="AA82" s="31" t="n">
        <v>0</v>
      </c>
      <c r="AB82" s="31" t="n">
        <v>0</v>
      </c>
      <c r="AC82" s="31" t="n">
        <v>0</v>
      </c>
      <c r="AD82" s="31" t="n">
        <v>2</v>
      </c>
      <c r="AE82" s="31" t="n">
        <v>1</v>
      </c>
      <c r="AF82" s="31" t="n">
        <v>0</v>
      </c>
      <c r="AG82" s="31" t="n">
        <v>0</v>
      </c>
      <c r="AH82" s="31" t="n">
        <v>1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15</v>
      </c>
      <c r="AN82" s="31" t="n">
        <v>6</v>
      </c>
      <c r="AO82" s="31" t="n">
        <v>1</v>
      </c>
      <c r="AP82" s="31" t="n">
        <v>1</v>
      </c>
      <c r="AQ82" s="31" t="n">
        <v>1</v>
      </c>
      <c r="AR82" s="31" t="n">
        <v>3</v>
      </c>
      <c r="AS82" s="31" t="n">
        <v>2</v>
      </c>
      <c r="AT82" s="31" t="n">
        <v>0</v>
      </c>
      <c r="AU82" s="31" t="n">
        <v>1</v>
      </c>
      <c r="AV82" s="31" t="n">
        <v>0</v>
      </c>
      <c r="AW82" s="31" t="n">
        <v>0</v>
      </c>
      <c r="AX82" s="31" t="n">
        <v>1</v>
      </c>
      <c r="AY82" s="31" t="n">
        <v>1</v>
      </c>
      <c r="AZ82" s="31" t="n">
        <v>4</v>
      </c>
      <c r="BA82" s="31" t="n">
        <v>0</v>
      </c>
      <c r="BB82" s="35" t="n">
        <v>0</v>
      </c>
      <c r="BC82" s="22" t="n">
        <f aca="false">SUM(C82:BB82)</f>
        <v>50</v>
      </c>
    </row>
    <row r="83" s="1" customFormat="true" ht="11.25" hidden="false" customHeight="false" outlineLevel="0" collapsed="false">
      <c r="A83" s="22" t="s">
        <v>78</v>
      </c>
      <c r="B83" s="23"/>
      <c r="C83" s="30" t="n">
        <v>7</v>
      </c>
      <c r="D83" s="31" t="n">
        <v>4</v>
      </c>
      <c r="E83" s="31" t="n">
        <v>9</v>
      </c>
      <c r="F83" s="31" t="n">
        <v>5</v>
      </c>
      <c r="G83" s="31" t="n">
        <v>11</v>
      </c>
      <c r="H83" s="31" t="n">
        <v>5</v>
      </c>
      <c r="I83" s="31" t="n">
        <v>0</v>
      </c>
      <c r="J83" s="31" t="n">
        <v>13</v>
      </c>
      <c r="K83" s="31" t="n">
        <v>15</v>
      </c>
      <c r="L83" s="31" t="n">
        <v>9</v>
      </c>
      <c r="M83" s="31" t="n">
        <v>3</v>
      </c>
      <c r="N83" s="31" t="n">
        <v>2</v>
      </c>
      <c r="O83" s="31" t="n">
        <v>1</v>
      </c>
      <c r="P83" s="31" t="n">
        <v>6</v>
      </c>
      <c r="Q83" s="31" t="n">
        <v>6</v>
      </c>
      <c r="R83" s="26" t="n">
        <v>7</v>
      </c>
      <c r="S83" s="31" t="n">
        <v>4</v>
      </c>
      <c r="T83" s="31" t="n">
        <v>5</v>
      </c>
      <c r="U83" s="31" t="n">
        <v>0</v>
      </c>
      <c r="V83" s="27" t="n">
        <v>8</v>
      </c>
      <c r="W83" s="31" t="n">
        <v>2</v>
      </c>
      <c r="X83" s="31" t="n">
        <v>3</v>
      </c>
      <c r="Y83" s="33" t="n">
        <v>0</v>
      </c>
      <c r="Z83" s="31" t="n">
        <v>2</v>
      </c>
      <c r="AA83" s="31" t="n">
        <v>2</v>
      </c>
      <c r="AB83" s="31" t="n">
        <v>4</v>
      </c>
      <c r="AC83" s="31" t="n">
        <v>2</v>
      </c>
      <c r="AD83" s="31" t="n">
        <v>4</v>
      </c>
      <c r="AE83" s="31" t="n">
        <v>3</v>
      </c>
      <c r="AF83" s="31" t="n">
        <v>4</v>
      </c>
      <c r="AG83" s="31" t="n">
        <v>3</v>
      </c>
      <c r="AH83" s="31" t="n">
        <v>3</v>
      </c>
      <c r="AI83" s="31" t="n">
        <v>9</v>
      </c>
      <c r="AJ83" s="31" t="n">
        <v>8</v>
      </c>
      <c r="AK83" s="31" t="n">
        <v>17</v>
      </c>
      <c r="AL83" s="31" t="n">
        <v>24</v>
      </c>
      <c r="AM83" s="31" t="n">
        <v>13</v>
      </c>
      <c r="AN83" s="31" t="n">
        <v>9</v>
      </c>
      <c r="AO83" s="31" t="n">
        <v>4</v>
      </c>
      <c r="AP83" s="31" t="n">
        <v>6</v>
      </c>
      <c r="AQ83" s="31" t="n">
        <v>9</v>
      </c>
      <c r="AR83" s="31" t="n">
        <v>0</v>
      </c>
      <c r="AS83" s="31" t="n">
        <v>4</v>
      </c>
      <c r="AT83" s="31" t="n">
        <v>5</v>
      </c>
      <c r="AU83" s="31" t="n">
        <v>6</v>
      </c>
      <c r="AV83" s="31" t="n">
        <v>6</v>
      </c>
      <c r="AW83" s="31" t="n">
        <v>8</v>
      </c>
      <c r="AX83" s="31" t="n">
        <v>8</v>
      </c>
      <c r="AY83" s="31" t="n">
        <v>2</v>
      </c>
      <c r="AZ83" s="31" t="n">
        <v>10</v>
      </c>
      <c r="BA83" s="31" t="n">
        <v>8</v>
      </c>
      <c r="BB83" s="35" t="n">
        <v>0</v>
      </c>
      <c r="BC83" s="22" t="n">
        <f aca="false">SUM(C83:BB83)</f>
        <v>308</v>
      </c>
    </row>
    <row r="84" s="1" customFormat="true" ht="11.25" hidden="false" customHeight="false" outlineLevel="0" collapsed="false">
      <c r="A84" s="22" t="s">
        <v>79</v>
      </c>
      <c r="B84" s="23"/>
      <c r="C84" s="30" t="n">
        <v>9</v>
      </c>
      <c r="D84" s="31" t="n">
        <v>10</v>
      </c>
      <c r="E84" s="31" t="n">
        <v>8</v>
      </c>
      <c r="F84" s="31" t="n">
        <v>6</v>
      </c>
      <c r="G84" s="31" t="n">
        <v>10</v>
      </c>
      <c r="H84" s="31" t="n">
        <v>7</v>
      </c>
      <c r="I84" s="31" t="n">
        <v>3</v>
      </c>
      <c r="J84" s="31" t="n">
        <v>9</v>
      </c>
      <c r="K84" s="31" t="n">
        <v>14</v>
      </c>
      <c r="L84" s="31" t="n">
        <v>8</v>
      </c>
      <c r="M84" s="31" t="n">
        <v>12</v>
      </c>
      <c r="N84" s="31" t="n">
        <v>3</v>
      </c>
      <c r="O84" s="31" t="n">
        <v>3</v>
      </c>
      <c r="P84" s="31" t="n">
        <v>6</v>
      </c>
      <c r="Q84" s="31" t="n">
        <v>4</v>
      </c>
      <c r="R84" s="26" t="n">
        <v>6</v>
      </c>
      <c r="S84" s="31" t="n">
        <v>0</v>
      </c>
      <c r="T84" s="31" t="n">
        <v>4</v>
      </c>
      <c r="U84" s="31" t="n">
        <v>7</v>
      </c>
      <c r="V84" s="27" t="n">
        <v>6</v>
      </c>
      <c r="W84" s="31" t="n">
        <v>11</v>
      </c>
      <c r="X84" s="31" t="n">
        <v>2</v>
      </c>
      <c r="Y84" s="31" t="n">
        <v>9</v>
      </c>
      <c r="Z84" s="31" t="n">
        <v>5</v>
      </c>
      <c r="AA84" s="31" t="n">
        <v>10</v>
      </c>
      <c r="AB84" s="31" t="n">
        <v>12</v>
      </c>
      <c r="AC84" s="31" t="n">
        <v>4</v>
      </c>
      <c r="AD84" s="31" t="n">
        <v>5</v>
      </c>
      <c r="AE84" s="31" t="n">
        <v>3</v>
      </c>
      <c r="AF84" s="31" t="n">
        <v>6</v>
      </c>
      <c r="AG84" s="33" t="n">
        <v>0</v>
      </c>
      <c r="AH84" s="31" t="n">
        <v>12</v>
      </c>
      <c r="AI84" s="31" t="n">
        <v>7</v>
      </c>
      <c r="AJ84" s="31" t="n">
        <v>5</v>
      </c>
      <c r="AK84" s="31" t="n">
        <v>12</v>
      </c>
      <c r="AL84" s="31" t="n">
        <v>10</v>
      </c>
      <c r="AM84" s="31" t="n">
        <v>12</v>
      </c>
      <c r="AN84" s="31" t="n">
        <v>32</v>
      </c>
      <c r="AO84" s="31" t="n">
        <v>27</v>
      </c>
      <c r="AP84" s="31" t="n">
        <v>13</v>
      </c>
      <c r="AQ84" s="31" t="n">
        <v>17</v>
      </c>
      <c r="AR84" s="31" t="n">
        <v>6</v>
      </c>
      <c r="AS84" s="31" t="n">
        <v>13</v>
      </c>
      <c r="AT84" s="31" t="n">
        <v>9</v>
      </c>
      <c r="AU84" s="31" t="n">
        <v>13</v>
      </c>
      <c r="AV84" s="31" t="n">
        <v>3</v>
      </c>
      <c r="AW84" s="31" t="n">
        <v>9</v>
      </c>
      <c r="AX84" s="33" t="n">
        <v>0</v>
      </c>
      <c r="AY84" s="31" t="n">
        <v>6</v>
      </c>
      <c r="AZ84" s="31" t="n">
        <v>4</v>
      </c>
      <c r="BA84" s="31" t="n">
        <v>3</v>
      </c>
      <c r="BB84" s="35" t="n">
        <v>9</v>
      </c>
      <c r="BC84" s="22" t="n">
        <f aca="false">SUM(C84:BB84)</f>
        <v>424</v>
      </c>
    </row>
    <row r="85" s="1" customFormat="true" ht="11.25" hidden="false" customHeight="false" outlineLevel="0" collapsed="false">
      <c r="A85" s="22" t="s">
        <v>80</v>
      </c>
      <c r="B85" s="23"/>
      <c r="C85" s="30" t="n">
        <v>3</v>
      </c>
      <c r="D85" s="31" t="n">
        <v>0</v>
      </c>
      <c r="E85" s="31" t="n">
        <v>0</v>
      </c>
      <c r="F85" s="31" t="n">
        <v>0</v>
      </c>
      <c r="G85" s="31" t="n">
        <v>2</v>
      </c>
      <c r="H85" s="31" t="n">
        <v>2</v>
      </c>
      <c r="I85" s="31" t="n">
        <v>2</v>
      </c>
      <c r="J85" s="31" t="n">
        <v>3</v>
      </c>
      <c r="K85" s="31" t="n">
        <v>0</v>
      </c>
      <c r="L85" s="31" t="n">
        <v>2</v>
      </c>
      <c r="M85" s="31" t="n">
        <v>0</v>
      </c>
      <c r="N85" s="31" t="n">
        <v>1</v>
      </c>
      <c r="O85" s="31" t="n">
        <v>0</v>
      </c>
      <c r="P85" s="31" t="n">
        <v>0</v>
      </c>
      <c r="Q85" s="31" t="n">
        <v>1</v>
      </c>
      <c r="R85" s="26" t="n">
        <v>1</v>
      </c>
      <c r="S85" s="31" t="n">
        <v>0</v>
      </c>
      <c r="T85" s="31" t="n">
        <v>2</v>
      </c>
      <c r="U85" s="31" t="n">
        <v>1</v>
      </c>
      <c r="V85" s="27" t="n">
        <v>0</v>
      </c>
      <c r="W85" s="31" t="n">
        <v>0</v>
      </c>
      <c r="X85" s="31" t="n">
        <v>0</v>
      </c>
      <c r="Y85" s="31" t="n">
        <v>0</v>
      </c>
      <c r="Z85" s="31" t="n">
        <v>1</v>
      </c>
      <c r="AA85" s="31" t="n">
        <v>0</v>
      </c>
      <c r="AB85" s="31" t="n">
        <v>2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1</v>
      </c>
      <c r="AH85" s="31" t="n">
        <v>1</v>
      </c>
      <c r="AI85" s="31" t="n">
        <v>3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23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3</v>
      </c>
      <c r="AX85" s="31" t="n">
        <v>1</v>
      </c>
      <c r="AY85" s="31" t="n">
        <v>0</v>
      </c>
      <c r="AZ85" s="31" t="n">
        <v>0</v>
      </c>
      <c r="BA85" s="31" t="n">
        <v>5</v>
      </c>
      <c r="BB85" s="35" t="n">
        <v>0</v>
      </c>
      <c r="BC85" s="22" t="n">
        <f aca="false">SUM(C85:BB85)</f>
        <v>60</v>
      </c>
    </row>
    <row r="86" s="1" customFormat="true" ht="11.25" hidden="true" customHeight="false" outlineLevel="0" collapsed="false">
      <c r="C86" s="37"/>
      <c r="D86" s="37"/>
      <c r="E86" s="37"/>
      <c r="F86" s="37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26"/>
      <c r="S86" s="31"/>
      <c r="T86" s="31"/>
      <c r="U86" s="31"/>
      <c r="V86" s="27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5"/>
      <c r="BC86" s="22" t="n">
        <f aca="false">SUM(C86:BB86)</f>
        <v>0</v>
      </c>
    </row>
    <row r="87" s="40" customFormat="true" ht="11.25" hidden="false" customHeight="false" outlineLevel="0" collapsed="false">
      <c r="A87" s="38" t="s">
        <v>81</v>
      </c>
      <c r="B87" s="39"/>
      <c r="C87" s="30" t="n">
        <v>85</v>
      </c>
      <c r="D87" s="31" t="n">
        <v>28</v>
      </c>
      <c r="E87" s="31" t="n">
        <v>99</v>
      </c>
      <c r="F87" s="31" t="n">
        <v>86</v>
      </c>
      <c r="G87" s="31" t="n">
        <v>63</v>
      </c>
      <c r="H87" s="31" t="n">
        <v>83</v>
      </c>
      <c r="I87" s="31" t="n">
        <v>75</v>
      </c>
      <c r="J87" s="31" t="n">
        <v>80</v>
      </c>
      <c r="K87" s="31" t="n">
        <v>124</v>
      </c>
      <c r="L87" s="31" t="n">
        <v>158</v>
      </c>
      <c r="M87" s="31" t="n">
        <v>34</v>
      </c>
      <c r="N87" s="31" t="n">
        <v>94</v>
      </c>
      <c r="O87" s="31" t="n">
        <v>50</v>
      </c>
      <c r="P87" s="31" t="n">
        <v>100</v>
      </c>
      <c r="Q87" s="31" t="n">
        <v>65</v>
      </c>
      <c r="R87" s="26" t="n">
        <v>100</v>
      </c>
      <c r="S87" s="31" t="n">
        <v>115</v>
      </c>
      <c r="T87" s="31" t="n">
        <v>122</v>
      </c>
      <c r="U87" s="31" t="n">
        <v>118</v>
      </c>
      <c r="V87" s="27" t="n">
        <v>123</v>
      </c>
      <c r="W87" s="31" t="n">
        <v>116</v>
      </c>
      <c r="X87" s="31" t="n">
        <v>41</v>
      </c>
      <c r="Y87" s="31" t="n">
        <v>144</v>
      </c>
      <c r="Z87" s="31" t="n">
        <v>171</v>
      </c>
      <c r="AA87" s="31" t="n">
        <v>87</v>
      </c>
      <c r="AB87" s="31" t="n">
        <v>190</v>
      </c>
      <c r="AC87" s="31" t="n">
        <v>108</v>
      </c>
      <c r="AD87" s="31" t="n">
        <v>94</v>
      </c>
      <c r="AE87" s="31" t="n">
        <v>102</v>
      </c>
      <c r="AF87" s="31" t="n">
        <v>116</v>
      </c>
      <c r="AG87" s="31" t="n">
        <v>165</v>
      </c>
      <c r="AH87" s="31" t="n">
        <v>229</v>
      </c>
      <c r="AI87" s="31" t="n">
        <v>262</v>
      </c>
      <c r="AJ87" s="31" t="n">
        <v>340</v>
      </c>
      <c r="AK87" s="31" t="n">
        <v>213</v>
      </c>
      <c r="AL87" s="31" t="n">
        <v>163</v>
      </c>
      <c r="AM87" s="31" t="n">
        <v>351</v>
      </c>
      <c r="AN87" s="31" t="n">
        <v>189</v>
      </c>
      <c r="AO87" s="31" t="n">
        <v>132</v>
      </c>
      <c r="AP87" s="31" t="n">
        <v>118</v>
      </c>
      <c r="AQ87" s="31" t="n">
        <v>131</v>
      </c>
      <c r="AR87" s="33" t="n">
        <v>0</v>
      </c>
      <c r="AS87" s="31" t="n">
        <v>112</v>
      </c>
      <c r="AT87" s="31" t="n">
        <v>155</v>
      </c>
      <c r="AU87" s="31" t="n">
        <v>93</v>
      </c>
      <c r="AV87" s="31" t="n">
        <v>80</v>
      </c>
      <c r="AW87" s="31" t="n">
        <v>96</v>
      </c>
      <c r="AX87" s="31" t="n">
        <v>105</v>
      </c>
      <c r="AY87" s="31" t="n">
        <v>85</v>
      </c>
      <c r="AZ87" s="31" t="n">
        <v>42</v>
      </c>
      <c r="BA87" s="31" t="n">
        <v>78</v>
      </c>
      <c r="BB87" s="35" t="n">
        <v>34</v>
      </c>
      <c r="BC87" s="22" t="n">
        <f aca="false">SUM(C87:BB87)</f>
        <v>6144</v>
      </c>
    </row>
    <row r="88" s="1" customFormat="true" ht="11.25" hidden="false" customHeight="false" outlineLevel="0" collapsed="false">
      <c r="A88" s="22" t="s">
        <v>82</v>
      </c>
      <c r="B88" s="23"/>
      <c r="C88" s="30" t="n">
        <v>2</v>
      </c>
      <c r="D88" s="31" t="n">
        <v>2</v>
      </c>
      <c r="E88" s="31" t="n">
        <v>1</v>
      </c>
      <c r="F88" s="31" t="n">
        <v>5</v>
      </c>
      <c r="G88" s="31" t="n">
        <v>5</v>
      </c>
      <c r="H88" s="31" t="n">
        <v>5</v>
      </c>
      <c r="I88" s="31" t="n">
        <v>3</v>
      </c>
      <c r="J88" s="31" t="n">
        <v>1</v>
      </c>
      <c r="K88" s="31" t="n">
        <v>3</v>
      </c>
      <c r="L88" s="31" t="n">
        <v>3</v>
      </c>
      <c r="M88" s="31" t="n">
        <v>1</v>
      </c>
      <c r="N88" s="31" t="n">
        <v>5</v>
      </c>
      <c r="O88" s="31" t="n">
        <v>0</v>
      </c>
      <c r="P88" s="31" t="n">
        <v>0</v>
      </c>
      <c r="Q88" s="31" t="n">
        <v>1</v>
      </c>
      <c r="R88" s="26" t="n">
        <v>1</v>
      </c>
      <c r="S88" s="31" t="n">
        <v>2</v>
      </c>
      <c r="T88" s="31" t="n">
        <v>1</v>
      </c>
      <c r="U88" s="31" t="n">
        <v>0</v>
      </c>
      <c r="V88" s="32" t="n">
        <v>0</v>
      </c>
      <c r="W88" s="31" t="n">
        <v>0</v>
      </c>
      <c r="X88" s="31" t="n">
        <v>2</v>
      </c>
      <c r="Y88" s="31" t="n">
        <v>2</v>
      </c>
      <c r="Z88" s="31" t="n">
        <v>6</v>
      </c>
      <c r="AA88" s="31" t="n">
        <v>6</v>
      </c>
      <c r="AB88" s="31" t="n">
        <v>2</v>
      </c>
      <c r="AC88" s="31" t="n">
        <v>0</v>
      </c>
      <c r="AD88" s="31" t="n">
        <v>0</v>
      </c>
      <c r="AE88" s="31" t="n">
        <v>1</v>
      </c>
      <c r="AF88" s="31" t="n">
        <v>0</v>
      </c>
      <c r="AG88" s="31" t="n">
        <v>8</v>
      </c>
      <c r="AH88" s="31" t="n">
        <v>0</v>
      </c>
      <c r="AI88" s="31" t="n">
        <v>0</v>
      </c>
      <c r="AJ88" s="31" t="n">
        <v>1</v>
      </c>
      <c r="AK88" s="31" t="n">
        <v>3</v>
      </c>
      <c r="AL88" s="31" t="n">
        <v>6</v>
      </c>
      <c r="AM88" s="31" t="n">
        <v>7</v>
      </c>
      <c r="AN88" s="31" t="n">
        <v>3</v>
      </c>
      <c r="AO88" s="31" t="n">
        <v>0</v>
      </c>
      <c r="AP88" s="31" t="n">
        <v>0</v>
      </c>
      <c r="AQ88" s="31" t="n">
        <v>0</v>
      </c>
      <c r="AR88" s="33" t="n">
        <v>0</v>
      </c>
      <c r="AS88" s="31" t="n">
        <v>1</v>
      </c>
      <c r="AT88" s="33" t="n">
        <v>0</v>
      </c>
      <c r="AU88" s="31" t="n">
        <v>4</v>
      </c>
      <c r="AV88" s="31" t="n">
        <v>1</v>
      </c>
      <c r="AW88" s="31" t="n">
        <v>0</v>
      </c>
      <c r="AX88" s="31" t="n">
        <v>0</v>
      </c>
      <c r="AY88" s="31" t="n">
        <v>0</v>
      </c>
      <c r="AZ88" s="31" t="n">
        <v>6</v>
      </c>
      <c r="BA88" s="31" t="n">
        <v>0</v>
      </c>
      <c r="BB88" s="35" t="n">
        <v>0</v>
      </c>
      <c r="BC88" s="22" t="n">
        <f aca="false">SUM(C88:BB88)</f>
        <v>100</v>
      </c>
    </row>
    <row r="89" s="1" customFormat="true" ht="11.25" hidden="false" customHeight="false" outlineLevel="0" collapsed="false">
      <c r="A89" s="22" t="s">
        <v>83</v>
      </c>
      <c r="B89" s="23"/>
      <c r="C89" s="30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1</v>
      </c>
      <c r="K89" s="31" t="n">
        <v>2</v>
      </c>
      <c r="L89" s="31" t="n">
        <v>2</v>
      </c>
      <c r="M89" s="31" t="n">
        <v>6</v>
      </c>
      <c r="N89" s="31" t="n">
        <v>2</v>
      </c>
      <c r="O89" s="31" t="n">
        <v>3</v>
      </c>
      <c r="P89" s="31" t="n">
        <v>3</v>
      </c>
      <c r="Q89" s="31" t="n">
        <v>1</v>
      </c>
      <c r="R89" s="26" t="n">
        <v>1</v>
      </c>
      <c r="S89" s="31" t="n">
        <v>3</v>
      </c>
      <c r="T89" s="31" t="n">
        <v>1</v>
      </c>
      <c r="U89" s="31" t="n">
        <v>6</v>
      </c>
      <c r="V89" s="44" t="n">
        <v>0</v>
      </c>
      <c r="W89" s="31" t="n">
        <v>2</v>
      </c>
      <c r="X89" s="31" t="n">
        <v>4</v>
      </c>
      <c r="Y89" s="31" t="n">
        <v>1</v>
      </c>
      <c r="Z89" s="31" t="n">
        <v>3</v>
      </c>
      <c r="AA89" s="31" t="n">
        <v>1</v>
      </c>
      <c r="AB89" s="31" t="n">
        <v>3</v>
      </c>
      <c r="AC89" s="31" t="n">
        <v>1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1</v>
      </c>
      <c r="AI89" s="31" t="n">
        <v>3</v>
      </c>
      <c r="AJ89" s="31" t="n">
        <v>5</v>
      </c>
      <c r="AK89" s="31" t="n">
        <v>1</v>
      </c>
      <c r="AL89" s="31" t="n">
        <v>2</v>
      </c>
      <c r="AM89" s="31" t="n">
        <v>4</v>
      </c>
      <c r="AN89" s="31" t="n">
        <v>2</v>
      </c>
      <c r="AO89" s="31" t="n">
        <v>3</v>
      </c>
      <c r="AP89" s="31" t="n">
        <v>1</v>
      </c>
      <c r="AQ89" s="31" t="n">
        <v>0</v>
      </c>
      <c r="AR89" s="31" t="n">
        <v>3</v>
      </c>
      <c r="AS89" s="31" t="n">
        <v>2</v>
      </c>
      <c r="AT89" s="33" t="n">
        <v>0</v>
      </c>
      <c r="AU89" s="31" t="n">
        <v>0</v>
      </c>
      <c r="AV89" s="31" t="n">
        <v>0</v>
      </c>
      <c r="AW89" s="31" t="n">
        <v>1</v>
      </c>
      <c r="AX89" s="31" t="n">
        <v>3</v>
      </c>
      <c r="AY89" s="31" t="n">
        <v>3</v>
      </c>
      <c r="AZ89" s="31" t="n">
        <v>2</v>
      </c>
      <c r="BA89" s="33" t="n">
        <v>0</v>
      </c>
      <c r="BB89" s="35" t="n">
        <v>0</v>
      </c>
      <c r="BC89" s="22" t="n">
        <f aca="false">SUM(C89:BB89)</f>
        <v>82</v>
      </c>
    </row>
    <row r="90" s="1" customFormat="true" ht="11.25" hidden="false" customHeight="false" outlineLevel="0" collapsed="false">
      <c r="A90" s="22" t="s">
        <v>84</v>
      </c>
      <c r="B90" s="23"/>
      <c r="C90" s="30" t="n">
        <v>1</v>
      </c>
      <c r="D90" s="31" t="n">
        <v>2</v>
      </c>
      <c r="E90" s="31" t="n">
        <v>2</v>
      </c>
      <c r="F90" s="31" t="n">
        <v>2</v>
      </c>
      <c r="G90" s="31" t="n">
        <v>5</v>
      </c>
      <c r="H90" s="31" t="n">
        <v>3</v>
      </c>
      <c r="I90" s="31" t="n">
        <v>3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1</v>
      </c>
      <c r="O90" s="31" t="n">
        <v>0</v>
      </c>
      <c r="P90" s="31" t="n">
        <v>0</v>
      </c>
      <c r="Q90" s="31" t="n">
        <v>1</v>
      </c>
      <c r="R90" s="26" t="n">
        <v>1</v>
      </c>
      <c r="S90" s="31" t="n">
        <v>1</v>
      </c>
      <c r="T90" s="31" t="n">
        <v>3</v>
      </c>
      <c r="U90" s="31" t="n">
        <v>0</v>
      </c>
      <c r="V90" s="27" t="n">
        <v>2</v>
      </c>
      <c r="W90" s="31" t="n">
        <v>1</v>
      </c>
      <c r="X90" s="31" t="n">
        <v>1</v>
      </c>
      <c r="Y90" s="31" t="n">
        <v>0</v>
      </c>
      <c r="Z90" s="31" t="n">
        <v>1</v>
      </c>
      <c r="AA90" s="31" t="n">
        <v>1</v>
      </c>
      <c r="AB90" s="31" t="n">
        <v>2</v>
      </c>
      <c r="AC90" s="31" t="n">
        <v>2</v>
      </c>
      <c r="AD90" s="31" t="n">
        <v>0</v>
      </c>
      <c r="AE90" s="31" t="n">
        <v>2</v>
      </c>
      <c r="AF90" s="31" t="n">
        <v>3</v>
      </c>
      <c r="AG90" s="31" t="n">
        <v>1</v>
      </c>
      <c r="AH90" s="31" t="n">
        <v>2</v>
      </c>
      <c r="AI90" s="31" t="n">
        <v>5</v>
      </c>
      <c r="AJ90" s="31" t="n">
        <v>3</v>
      </c>
      <c r="AK90" s="31" t="n">
        <v>2</v>
      </c>
      <c r="AL90" s="31" t="n">
        <v>7</v>
      </c>
      <c r="AM90" s="31" t="n">
        <v>0</v>
      </c>
      <c r="AN90" s="31" t="n">
        <v>2</v>
      </c>
      <c r="AO90" s="31" t="n">
        <v>1</v>
      </c>
      <c r="AP90" s="31" t="n">
        <v>5</v>
      </c>
      <c r="AQ90" s="31" t="n">
        <v>6</v>
      </c>
      <c r="AR90" s="31" t="n">
        <v>2</v>
      </c>
      <c r="AS90" s="31" t="n">
        <v>7</v>
      </c>
      <c r="AT90" s="31" t="n">
        <v>4</v>
      </c>
      <c r="AU90" s="31" t="n">
        <v>0</v>
      </c>
      <c r="AV90" s="31" t="n">
        <v>1</v>
      </c>
      <c r="AW90" s="31" t="n">
        <v>1</v>
      </c>
      <c r="AX90" s="31" t="n">
        <v>4</v>
      </c>
      <c r="AY90" s="31" t="n">
        <v>18</v>
      </c>
      <c r="AZ90" s="31" t="n">
        <v>12</v>
      </c>
      <c r="BA90" s="31" t="n">
        <v>6</v>
      </c>
      <c r="BB90" s="35" t="n">
        <v>10</v>
      </c>
      <c r="BC90" s="22" t="n">
        <f aca="false">SUM(C90:BB90)</f>
        <v>139</v>
      </c>
    </row>
    <row r="91" s="1" customFormat="true" ht="11.25" hidden="false" customHeight="false" outlineLevel="0" collapsed="false">
      <c r="A91" s="22" t="s">
        <v>85</v>
      </c>
      <c r="B91" s="23"/>
      <c r="C91" s="30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2</v>
      </c>
      <c r="L91" s="31" t="n">
        <v>0</v>
      </c>
      <c r="M91" s="31" t="n">
        <v>0</v>
      </c>
      <c r="N91" s="31" t="n">
        <v>1</v>
      </c>
      <c r="O91" s="31" t="n">
        <v>0</v>
      </c>
      <c r="P91" s="31" t="n">
        <v>0</v>
      </c>
      <c r="Q91" s="31" t="n">
        <v>0</v>
      </c>
      <c r="R91" s="26" t="n">
        <v>1</v>
      </c>
      <c r="S91" s="31" t="n">
        <v>0</v>
      </c>
      <c r="T91" s="31" t="n">
        <v>0</v>
      </c>
      <c r="U91" s="31" t="n">
        <v>0</v>
      </c>
      <c r="V91" s="27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1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8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1</v>
      </c>
      <c r="AZ91" s="31" t="n">
        <v>0</v>
      </c>
      <c r="BA91" s="31" t="n">
        <v>0</v>
      </c>
      <c r="BB91" s="35" t="n">
        <v>0</v>
      </c>
      <c r="BC91" s="22" t="n">
        <f aca="false">SUM(C91:BB91)</f>
        <v>14</v>
      </c>
    </row>
    <row r="92" s="1" customFormat="true" ht="11.25" hidden="false" customHeight="false" outlineLevel="0" collapsed="false">
      <c r="A92" s="22" t="s">
        <v>86</v>
      </c>
      <c r="B92" s="23"/>
      <c r="C92" s="30" t="n">
        <v>9</v>
      </c>
      <c r="D92" s="31" t="n">
        <v>3</v>
      </c>
      <c r="E92" s="31" t="n">
        <v>0</v>
      </c>
      <c r="F92" s="31" t="n">
        <v>5</v>
      </c>
      <c r="G92" s="31" t="n">
        <v>3</v>
      </c>
      <c r="H92" s="31" t="n">
        <v>2</v>
      </c>
      <c r="I92" s="31" t="n">
        <v>2</v>
      </c>
      <c r="J92" s="31" t="n">
        <v>5</v>
      </c>
      <c r="K92" s="31" t="n">
        <v>1</v>
      </c>
      <c r="L92" s="31" t="n">
        <v>5</v>
      </c>
      <c r="M92" s="31" t="n">
        <v>2</v>
      </c>
      <c r="N92" s="31" t="n">
        <v>7</v>
      </c>
      <c r="O92" s="31" t="n">
        <v>5</v>
      </c>
      <c r="P92" s="31" t="n">
        <v>10</v>
      </c>
      <c r="Q92" s="31" t="n">
        <v>0</v>
      </c>
      <c r="R92" s="26" t="n">
        <v>4</v>
      </c>
      <c r="S92" s="31" t="n">
        <v>6</v>
      </c>
      <c r="T92" s="31" t="n">
        <v>3</v>
      </c>
      <c r="U92" s="31" t="n">
        <v>0</v>
      </c>
      <c r="V92" s="27" t="n">
        <v>0</v>
      </c>
      <c r="W92" s="31" t="n">
        <v>3</v>
      </c>
      <c r="X92" s="31" t="n">
        <v>5</v>
      </c>
      <c r="Y92" s="31" t="n">
        <v>3</v>
      </c>
      <c r="Z92" s="31" t="n">
        <v>1</v>
      </c>
      <c r="AA92" s="31" t="n">
        <v>1</v>
      </c>
      <c r="AB92" s="31" t="n">
        <v>4</v>
      </c>
      <c r="AC92" s="31" t="n">
        <v>4</v>
      </c>
      <c r="AD92" s="31" t="n">
        <v>0</v>
      </c>
      <c r="AE92" s="31" t="n">
        <v>6</v>
      </c>
      <c r="AF92" s="31" t="n">
        <v>4</v>
      </c>
      <c r="AG92" s="31" t="n">
        <v>5</v>
      </c>
      <c r="AH92" s="31" t="n">
        <v>7</v>
      </c>
      <c r="AI92" s="31" t="n">
        <v>6</v>
      </c>
      <c r="AJ92" s="31" t="n">
        <v>7</v>
      </c>
      <c r="AK92" s="31" t="n">
        <v>1</v>
      </c>
      <c r="AL92" s="31" t="n">
        <v>0</v>
      </c>
      <c r="AM92" s="31" t="n">
        <v>0</v>
      </c>
      <c r="AN92" s="31" t="n">
        <v>9</v>
      </c>
      <c r="AO92" s="31" t="n">
        <v>10</v>
      </c>
      <c r="AP92" s="31" t="n">
        <v>7</v>
      </c>
      <c r="AQ92" s="31" t="n">
        <v>9</v>
      </c>
      <c r="AR92" s="31" t="n">
        <v>0</v>
      </c>
      <c r="AS92" s="31" t="n">
        <v>0</v>
      </c>
      <c r="AT92" s="31" t="n">
        <v>0</v>
      </c>
      <c r="AU92" s="31" t="n">
        <v>3</v>
      </c>
      <c r="AV92" s="31" t="n">
        <v>2</v>
      </c>
      <c r="AW92" s="31" t="n">
        <v>3</v>
      </c>
      <c r="AX92" s="31" t="n">
        <v>0</v>
      </c>
      <c r="AY92" s="31" t="n">
        <v>1</v>
      </c>
      <c r="AZ92" s="31" t="n">
        <v>2</v>
      </c>
      <c r="BA92" s="31" t="n">
        <v>1</v>
      </c>
      <c r="BB92" s="35" t="n">
        <v>0</v>
      </c>
      <c r="BC92" s="22" t="n">
        <f aca="false">SUM(C92:BB92)</f>
        <v>176</v>
      </c>
    </row>
    <row r="93" s="1" customFormat="true" ht="11.25" hidden="false" customHeight="false" outlineLevel="0" collapsed="false">
      <c r="A93" s="22" t="s">
        <v>87</v>
      </c>
      <c r="B93" s="23"/>
      <c r="C93" s="30" t="n">
        <v>2</v>
      </c>
      <c r="D93" s="31" t="n">
        <v>1</v>
      </c>
      <c r="E93" s="31" t="n">
        <v>2</v>
      </c>
      <c r="F93" s="31" t="n">
        <v>2</v>
      </c>
      <c r="G93" s="31" t="n">
        <v>0</v>
      </c>
      <c r="H93" s="31" t="n">
        <v>1</v>
      </c>
      <c r="I93" s="31" t="n">
        <v>1</v>
      </c>
      <c r="J93" s="31" t="n">
        <v>0</v>
      </c>
      <c r="K93" s="31" t="n">
        <v>0</v>
      </c>
      <c r="L93" s="31" t="n">
        <v>1</v>
      </c>
      <c r="M93" s="31" t="n">
        <v>1</v>
      </c>
      <c r="N93" s="31" t="n">
        <v>2</v>
      </c>
      <c r="O93" s="31" t="n">
        <v>1</v>
      </c>
      <c r="P93" s="31" t="n">
        <v>0</v>
      </c>
      <c r="Q93" s="31" t="n">
        <v>0</v>
      </c>
      <c r="R93" s="26" t="n">
        <v>0</v>
      </c>
      <c r="S93" s="31" t="n">
        <v>2</v>
      </c>
      <c r="T93" s="31" t="n">
        <v>1</v>
      </c>
      <c r="U93" s="31" t="n">
        <v>3</v>
      </c>
      <c r="V93" s="27" t="n">
        <v>2</v>
      </c>
      <c r="W93" s="31" t="n">
        <v>0</v>
      </c>
      <c r="X93" s="31" t="n">
        <v>1</v>
      </c>
      <c r="Y93" s="31" t="n">
        <v>0</v>
      </c>
      <c r="Z93" s="31" t="n">
        <v>3</v>
      </c>
      <c r="AA93" s="31" t="n">
        <v>5</v>
      </c>
      <c r="AB93" s="31" t="n">
        <v>0</v>
      </c>
      <c r="AC93" s="31" t="n">
        <v>2</v>
      </c>
      <c r="AD93" s="31" t="n">
        <v>1</v>
      </c>
      <c r="AE93" s="31" t="n">
        <v>0</v>
      </c>
      <c r="AF93" s="31" t="n">
        <v>1</v>
      </c>
      <c r="AG93" s="31" t="n">
        <v>0</v>
      </c>
      <c r="AH93" s="31" t="n">
        <v>0</v>
      </c>
      <c r="AI93" s="31" t="n">
        <v>3</v>
      </c>
      <c r="AJ93" s="31" t="n">
        <v>1</v>
      </c>
      <c r="AK93" s="31" t="n">
        <v>2</v>
      </c>
      <c r="AL93" s="31" t="n">
        <v>1</v>
      </c>
      <c r="AM93" s="31" t="n">
        <v>0</v>
      </c>
      <c r="AN93" s="31" t="n">
        <v>1</v>
      </c>
      <c r="AO93" s="31" t="n">
        <v>2</v>
      </c>
      <c r="AP93" s="31" t="n">
        <v>1</v>
      </c>
      <c r="AQ93" s="31" t="n">
        <v>0</v>
      </c>
      <c r="AR93" s="31" t="n">
        <v>9</v>
      </c>
      <c r="AS93" s="31" t="n">
        <v>3</v>
      </c>
      <c r="AT93" s="33" t="n">
        <v>0</v>
      </c>
      <c r="AU93" s="31" t="n">
        <v>0</v>
      </c>
      <c r="AV93" s="31" t="n">
        <v>0</v>
      </c>
      <c r="AW93" s="31" t="n">
        <v>0</v>
      </c>
      <c r="AX93" s="31" t="n">
        <v>1</v>
      </c>
      <c r="AY93" s="31" t="n">
        <v>2</v>
      </c>
      <c r="AZ93" s="31" t="n">
        <v>2</v>
      </c>
      <c r="BA93" s="31" t="n">
        <v>2</v>
      </c>
      <c r="BB93" s="35" t="n">
        <v>0</v>
      </c>
      <c r="BC93" s="22" t="n">
        <f aca="false">SUM(C93:BB93)</f>
        <v>65</v>
      </c>
    </row>
    <row r="94" s="1" customFormat="true" ht="11.25" hidden="false" customHeight="false" outlineLevel="0" collapsed="false">
      <c r="A94" s="22" t="s">
        <v>88</v>
      </c>
      <c r="B94" s="23"/>
      <c r="C94" s="30" t="n">
        <v>0</v>
      </c>
      <c r="D94" s="31" t="n">
        <v>2</v>
      </c>
      <c r="E94" s="31" t="n">
        <v>0</v>
      </c>
      <c r="F94" s="31" t="n">
        <v>1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26" t="n">
        <v>0</v>
      </c>
      <c r="S94" s="31" t="n">
        <v>0</v>
      </c>
      <c r="T94" s="31" t="n">
        <v>0</v>
      </c>
      <c r="U94" s="31" t="n">
        <v>0</v>
      </c>
      <c r="V94" s="27" t="n">
        <v>0</v>
      </c>
      <c r="W94" s="31" t="n">
        <v>0</v>
      </c>
      <c r="X94" s="31" t="n">
        <v>0</v>
      </c>
      <c r="Y94" s="31" t="n">
        <v>0</v>
      </c>
      <c r="Z94" s="31" t="n">
        <v>1</v>
      </c>
      <c r="AA94" s="31" t="n">
        <v>1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1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1</v>
      </c>
      <c r="AS94" s="31" t="n">
        <v>5</v>
      </c>
      <c r="AT94" s="31" t="n">
        <v>1</v>
      </c>
      <c r="AU94" s="31" t="n">
        <v>0</v>
      </c>
      <c r="AV94" s="31" t="n">
        <v>2</v>
      </c>
      <c r="AW94" s="31" t="n">
        <v>0</v>
      </c>
      <c r="AX94" s="31" t="n">
        <v>0</v>
      </c>
      <c r="AY94" s="31" t="n">
        <v>1</v>
      </c>
      <c r="AZ94" s="31" t="n">
        <v>0</v>
      </c>
      <c r="BA94" s="31" t="n">
        <v>0</v>
      </c>
      <c r="BB94" s="35" t="n">
        <v>1</v>
      </c>
      <c r="BC94" s="22" t="n">
        <f aca="false">SUM(C94:BB94)</f>
        <v>17</v>
      </c>
    </row>
    <row r="95" s="1" customFormat="true" ht="11.25" hidden="false" customHeight="false" outlineLevel="0" collapsed="false">
      <c r="A95" s="22" t="s">
        <v>89</v>
      </c>
      <c r="B95" s="23"/>
      <c r="C95" s="30" t="n">
        <v>0</v>
      </c>
      <c r="D95" s="31" t="n">
        <v>3</v>
      </c>
      <c r="E95" s="31" t="n">
        <v>0</v>
      </c>
      <c r="F95" s="31" t="n">
        <v>1</v>
      </c>
      <c r="G95" s="31" t="n">
        <v>0</v>
      </c>
      <c r="H95" s="31" t="n">
        <v>0</v>
      </c>
      <c r="I95" s="31" t="n">
        <v>0</v>
      </c>
      <c r="J95" s="31" t="n">
        <v>1</v>
      </c>
      <c r="K95" s="31" t="n">
        <v>0</v>
      </c>
      <c r="L95" s="31" t="n">
        <v>1</v>
      </c>
      <c r="M95" s="31" t="n">
        <v>1</v>
      </c>
      <c r="N95" s="31" t="n">
        <v>0</v>
      </c>
      <c r="O95" s="31" t="n">
        <v>0</v>
      </c>
      <c r="P95" s="31" t="n">
        <v>1</v>
      </c>
      <c r="Q95" s="31" t="n">
        <v>0</v>
      </c>
      <c r="R95" s="26" t="n">
        <v>0</v>
      </c>
      <c r="S95" s="31" t="n">
        <v>0</v>
      </c>
      <c r="T95" s="31" t="n">
        <v>0</v>
      </c>
      <c r="U95" s="31" t="n">
        <v>2</v>
      </c>
      <c r="V95" s="27" t="n">
        <v>3</v>
      </c>
      <c r="W95" s="31" t="n">
        <v>4</v>
      </c>
      <c r="X95" s="31" t="n">
        <v>0</v>
      </c>
      <c r="Y95" s="31" t="n">
        <v>3</v>
      </c>
      <c r="Z95" s="31" t="n">
        <v>3</v>
      </c>
      <c r="AA95" s="31" t="n">
        <v>0</v>
      </c>
      <c r="AB95" s="31" t="n">
        <v>0</v>
      </c>
      <c r="AC95" s="31" t="n">
        <v>1</v>
      </c>
      <c r="AD95" s="31" t="n">
        <v>0</v>
      </c>
      <c r="AE95" s="31" t="n">
        <v>1</v>
      </c>
      <c r="AF95" s="31" t="n">
        <v>0</v>
      </c>
      <c r="AG95" s="31" t="n">
        <v>0</v>
      </c>
      <c r="AH95" s="31" t="n">
        <v>2</v>
      </c>
      <c r="AI95" s="31" t="n">
        <v>0</v>
      </c>
      <c r="AJ95" s="31" t="n">
        <v>3</v>
      </c>
      <c r="AK95" s="31" t="n">
        <v>1</v>
      </c>
      <c r="AL95" s="31" t="n">
        <v>1</v>
      </c>
      <c r="AM95" s="31" t="n">
        <v>0</v>
      </c>
      <c r="AN95" s="31" t="n">
        <v>1</v>
      </c>
      <c r="AO95" s="31" t="n">
        <v>0</v>
      </c>
      <c r="AP95" s="31" t="n">
        <v>0</v>
      </c>
      <c r="AQ95" s="31" t="n">
        <v>0</v>
      </c>
      <c r="AR95" s="31" t="n">
        <v>1</v>
      </c>
      <c r="AS95" s="31" t="n">
        <v>3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1</v>
      </c>
      <c r="AY95" s="31" t="n">
        <v>2</v>
      </c>
      <c r="AZ95" s="31" t="n">
        <v>1</v>
      </c>
      <c r="BA95" s="31" t="n">
        <v>0</v>
      </c>
      <c r="BB95" s="35" t="n">
        <v>1</v>
      </c>
      <c r="BC95" s="22" t="n">
        <f aca="false">SUM(C95:BB95)</f>
        <v>42</v>
      </c>
    </row>
    <row r="96" s="1" customFormat="true" ht="11.25" hidden="false" customHeight="false" outlineLevel="0" collapsed="false">
      <c r="A96" s="22" t="s">
        <v>90</v>
      </c>
      <c r="B96" s="23"/>
      <c r="C96" s="30" t="n">
        <v>0</v>
      </c>
      <c r="D96" s="31" t="n">
        <v>8</v>
      </c>
      <c r="E96" s="31" t="n">
        <v>6</v>
      </c>
      <c r="F96" s="31" t="n">
        <v>1</v>
      </c>
      <c r="G96" s="31" t="n">
        <v>0</v>
      </c>
      <c r="H96" s="31" t="n">
        <v>1</v>
      </c>
      <c r="I96" s="31" t="n">
        <v>1</v>
      </c>
      <c r="J96" s="31" t="n">
        <v>1</v>
      </c>
      <c r="K96" s="31" t="n">
        <v>1</v>
      </c>
      <c r="L96" s="31" t="n">
        <v>2</v>
      </c>
      <c r="M96" s="31" t="n">
        <v>1</v>
      </c>
      <c r="N96" s="31" t="n">
        <v>2</v>
      </c>
      <c r="O96" s="31" t="n">
        <v>1</v>
      </c>
      <c r="P96" s="31" t="n">
        <v>0</v>
      </c>
      <c r="Q96" s="31" t="n">
        <v>0</v>
      </c>
      <c r="R96" s="26" t="n">
        <v>4</v>
      </c>
      <c r="S96" s="31" t="n">
        <v>4</v>
      </c>
      <c r="T96" s="31" t="n">
        <v>1</v>
      </c>
      <c r="U96" s="31" t="n">
        <v>2</v>
      </c>
      <c r="V96" s="27" t="n">
        <v>1</v>
      </c>
      <c r="W96" s="31" t="n">
        <v>0</v>
      </c>
      <c r="X96" s="31" t="n">
        <v>3</v>
      </c>
      <c r="Y96" s="31" t="n">
        <v>1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1</v>
      </c>
      <c r="AE96" s="31" t="n">
        <v>1</v>
      </c>
      <c r="AF96" s="31" t="n">
        <v>0</v>
      </c>
      <c r="AG96" s="31" t="n">
        <v>1</v>
      </c>
      <c r="AH96" s="31" t="n">
        <v>1</v>
      </c>
      <c r="AI96" s="31" t="n">
        <v>2</v>
      </c>
      <c r="AJ96" s="31" t="n">
        <v>2</v>
      </c>
      <c r="AK96" s="31" t="n">
        <v>1</v>
      </c>
      <c r="AL96" s="31" t="n">
        <v>2</v>
      </c>
      <c r="AM96" s="31" t="n">
        <v>2</v>
      </c>
      <c r="AN96" s="31" t="n">
        <v>0</v>
      </c>
      <c r="AO96" s="31" t="n">
        <v>3</v>
      </c>
      <c r="AP96" s="31" t="n">
        <v>2</v>
      </c>
      <c r="AQ96" s="31" t="n">
        <v>5</v>
      </c>
      <c r="AR96" s="31" t="n">
        <v>0</v>
      </c>
      <c r="AS96" s="31" t="n">
        <v>5</v>
      </c>
      <c r="AT96" s="31" t="n">
        <v>2</v>
      </c>
      <c r="AU96" s="31" t="n">
        <v>1</v>
      </c>
      <c r="AV96" s="31" t="n">
        <v>2</v>
      </c>
      <c r="AW96" s="31" t="n">
        <v>6</v>
      </c>
      <c r="AX96" s="31" t="n">
        <v>6</v>
      </c>
      <c r="AY96" s="31" t="n">
        <v>8</v>
      </c>
      <c r="AZ96" s="31" t="n">
        <v>10</v>
      </c>
      <c r="BA96" s="31" t="n">
        <v>11</v>
      </c>
      <c r="BB96" s="35" t="n">
        <v>4</v>
      </c>
      <c r="BC96" s="22" t="n">
        <f aca="false">SUM(C96:BB96)</f>
        <v>119</v>
      </c>
    </row>
    <row r="97" s="1" customFormat="true" ht="11.25" hidden="false" customHeight="false" outlineLevel="0" collapsed="false">
      <c r="A97" s="22" t="s">
        <v>91</v>
      </c>
      <c r="B97" s="23"/>
      <c r="C97" s="30" t="n">
        <v>0</v>
      </c>
      <c r="D97" s="31" t="n">
        <v>5</v>
      </c>
      <c r="E97" s="31" t="n">
        <v>0</v>
      </c>
      <c r="F97" s="31" t="n">
        <v>1</v>
      </c>
      <c r="G97" s="31" t="n">
        <v>3</v>
      </c>
      <c r="H97" s="31" t="n">
        <v>4</v>
      </c>
      <c r="I97" s="31" t="n">
        <v>4</v>
      </c>
      <c r="J97" s="31" t="n">
        <v>0</v>
      </c>
      <c r="K97" s="31" t="n">
        <v>1</v>
      </c>
      <c r="L97" s="31" t="n">
        <v>2</v>
      </c>
      <c r="M97" s="31" t="n">
        <v>1</v>
      </c>
      <c r="N97" s="31" t="n">
        <v>3</v>
      </c>
      <c r="O97" s="31" t="n">
        <v>4</v>
      </c>
      <c r="P97" s="31" t="n">
        <v>0</v>
      </c>
      <c r="Q97" s="31" t="n">
        <v>1</v>
      </c>
      <c r="R97" s="26" t="n">
        <v>0</v>
      </c>
      <c r="S97" s="31" t="n">
        <v>1</v>
      </c>
      <c r="T97" s="31" t="n">
        <v>0</v>
      </c>
      <c r="U97" s="31" t="n">
        <v>1</v>
      </c>
      <c r="V97" s="27" t="n">
        <v>1</v>
      </c>
      <c r="W97" s="31" t="n">
        <v>0</v>
      </c>
      <c r="X97" s="31" t="n">
        <v>0</v>
      </c>
      <c r="Y97" s="31" t="n">
        <v>0</v>
      </c>
      <c r="Z97" s="31" t="n">
        <v>1</v>
      </c>
      <c r="AA97" s="31" t="n">
        <v>0</v>
      </c>
      <c r="AB97" s="31" t="n">
        <v>0</v>
      </c>
      <c r="AC97" s="31" t="n">
        <v>1</v>
      </c>
      <c r="AD97" s="31" t="n">
        <v>0</v>
      </c>
      <c r="AE97" s="31" t="n">
        <v>1</v>
      </c>
      <c r="AF97" s="31" t="n">
        <v>0</v>
      </c>
      <c r="AG97" s="31" t="n">
        <v>1</v>
      </c>
      <c r="AH97" s="31" t="n">
        <v>1</v>
      </c>
      <c r="AI97" s="31" t="n">
        <v>2</v>
      </c>
      <c r="AJ97" s="31" t="n">
        <v>0</v>
      </c>
      <c r="AK97" s="31" t="n">
        <v>1</v>
      </c>
      <c r="AL97" s="31" t="n">
        <v>3</v>
      </c>
      <c r="AM97" s="31" t="n">
        <v>4</v>
      </c>
      <c r="AN97" s="31" t="n">
        <v>1</v>
      </c>
      <c r="AO97" s="31" t="n">
        <v>3</v>
      </c>
      <c r="AP97" s="31" t="n">
        <v>1</v>
      </c>
      <c r="AQ97" s="31" t="n">
        <v>3</v>
      </c>
      <c r="AR97" s="31" t="n">
        <v>2</v>
      </c>
      <c r="AS97" s="31" t="n">
        <v>1</v>
      </c>
      <c r="AT97" s="31" t="n">
        <v>3</v>
      </c>
      <c r="AU97" s="31" t="n">
        <v>6</v>
      </c>
      <c r="AV97" s="31" t="n">
        <v>5</v>
      </c>
      <c r="AW97" s="31" t="n">
        <v>4</v>
      </c>
      <c r="AX97" s="31" t="n">
        <v>1</v>
      </c>
      <c r="AY97" s="31" t="n">
        <v>7</v>
      </c>
      <c r="AZ97" s="31" t="n">
        <v>2</v>
      </c>
      <c r="BA97" s="31" t="n">
        <v>0</v>
      </c>
      <c r="BB97" s="35" t="n">
        <v>4</v>
      </c>
      <c r="BC97" s="22" t="n">
        <f aca="false">SUM(C97:BB97)</f>
        <v>90</v>
      </c>
    </row>
    <row r="98" s="1" customFormat="true" ht="11.25" hidden="false" customHeight="false" outlineLevel="0" collapsed="false">
      <c r="A98" s="22" t="s">
        <v>92</v>
      </c>
      <c r="B98" s="23"/>
      <c r="C98" s="30" t="n">
        <v>5</v>
      </c>
      <c r="D98" s="31" t="n">
        <v>0</v>
      </c>
      <c r="E98" s="31" t="n">
        <v>0</v>
      </c>
      <c r="F98" s="31" t="n">
        <v>1</v>
      </c>
      <c r="G98" s="31" t="n">
        <v>1</v>
      </c>
      <c r="H98" s="31" t="n">
        <v>2</v>
      </c>
      <c r="I98" s="31" t="n">
        <v>2</v>
      </c>
      <c r="J98" s="31" t="n">
        <v>5</v>
      </c>
      <c r="K98" s="31" t="n">
        <v>3</v>
      </c>
      <c r="L98" s="31" t="n">
        <v>0</v>
      </c>
      <c r="M98" s="31" t="n">
        <v>1</v>
      </c>
      <c r="N98" s="31" t="n">
        <v>3</v>
      </c>
      <c r="O98" s="31" t="n">
        <v>2</v>
      </c>
      <c r="P98" s="31" t="n">
        <v>2</v>
      </c>
      <c r="Q98" s="31" t="n">
        <v>0</v>
      </c>
      <c r="R98" s="26" t="n">
        <v>0</v>
      </c>
      <c r="S98" s="31" t="n">
        <v>2</v>
      </c>
      <c r="T98" s="31" t="n">
        <v>2</v>
      </c>
      <c r="U98" s="31" t="n">
        <v>4</v>
      </c>
      <c r="V98" s="27" t="n">
        <v>0</v>
      </c>
      <c r="W98" s="31" t="n">
        <v>0</v>
      </c>
      <c r="X98" s="31" t="n">
        <v>2</v>
      </c>
      <c r="Y98" s="31" t="n">
        <v>2</v>
      </c>
      <c r="Z98" s="31" t="n">
        <v>1</v>
      </c>
      <c r="AA98" s="31" t="n">
        <v>1</v>
      </c>
      <c r="AB98" s="31" t="n">
        <v>1</v>
      </c>
      <c r="AC98" s="31" t="n">
        <v>2</v>
      </c>
      <c r="AD98" s="31" t="n">
        <v>1</v>
      </c>
      <c r="AE98" s="31" t="n">
        <v>3</v>
      </c>
      <c r="AF98" s="31" t="n">
        <v>1</v>
      </c>
      <c r="AG98" s="31" t="n">
        <v>5</v>
      </c>
      <c r="AH98" s="31" t="n">
        <v>1</v>
      </c>
      <c r="AI98" s="31" t="n">
        <v>1</v>
      </c>
      <c r="AJ98" s="31" t="n">
        <v>2</v>
      </c>
      <c r="AK98" s="31" t="n">
        <v>1</v>
      </c>
      <c r="AL98" s="31" t="n">
        <v>4</v>
      </c>
      <c r="AM98" s="31" t="n">
        <v>4</v>
      </c>
      <c r="AN98" s="31" t="n">
        <v>2</v>
      </c>
      <c r="AO98" s="31" t="n">
        <v>3</v>
      </c>
      <c r="AP98" s="31" t="n">
        <v>2</v>
      </c>
      <c r="AQ98" s="31" t="n">
        <v>7</v>
      </c>
      <c r="AR98" s="31" t="n">
        <v>4</v>
      </c>
      <c r="AS98" s="31" t="n">
        <v>9</v>
      </c>
      <c r="AT98" s="31" t="n">
        <v>3</v>
      </c>
      <c r="AU98" s="31" t="n">
        <v>3</v>
      </c>
      <c r="AV98" s="31" t="n">
        <v>1</v>
      </c>
      <c r="AW98" s="31" t="n">
        <v>3</v>
      </c>
      <c r="AX98" s="31" t="n">
        <v>3</v>
      </c>
      <c r="AY98" s="31" t="n">
        <v>6</v>
      </c>
      <c r="AZ98" s="31" t="n">
        <v>2</v>
      </c>
      <c r="BA98" s="31" t="n">
        <v>2</v>
      </c>
      <c r="BB98" s="35" t="n">
        <v>1</v>
      </c>
      <c r="BC98" s="22" t="n">
        <f aca="false">SUM(C98:BB98)</f>
        <v>118</v>
      </c>
    </row>
    <row r="99" s="1" customFormat="true" ht="11.25" hidden="false" customHeight="false" outlineLevel="0" collapsed="false">
      <c r="A99" s="22" t="s">
        <v>93</v>
      </c>
      <c r="B99" s="23"/>
      <c r="C99" s="30" t="n">
        <v>0</v>
      </c>
      <c r="D99" s="31" t="n">
        <v>0</v>
      </c>
      <c r="E99" s="31" t="n">
        <v>0</v>
      </c>
      <c r="F99" s="31" t="n">
        <v>2</v>
      </c>
      <c r="G99" s="31" t="n">
        <v>0</v>
      </c>
      <c r="H99" s="31" t="n">
        <v>1</v>
      </c>
      <c r="I99" s="31" t="n">
        <v>0</v>
      </c>
      <c r="J99" s="31" t="n">
        <v>4</v>
      </c>
      <c r="K99" s="31" t="n">
        <v>3</v>
      </c>
      <c r="L99" s="31" t="n">
        <v>1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1</v>
      </c>
      <c r="R99" s="26" t="n">
        <v>3</v>
      </c>
      <c r="S99" s="31" t="n">
        <v>1</v>
      </c>
      <c r="T99" s="31" t="n">
        <v>0</v>
      </c>
      <c r="U99" s="31" t="n">
        <v>1</v>
      </c>
      <c r="V99" s="27" t="n">
        <v>1</v>
      </c>
      <c r="W99" s="31" t="n">
        <v>0</v>
      </c>
      <c r="X99" s="31" t="n">
        <v>3</v>
      </c>
      <c r="Y99" s="31" t="n">
        <v>1</v>
      </c>
      <c r="Z99" s="31" t="n">
        <v>2</v>
      </c>
      <c r="AA99" s="31" t="n">
        <v>1</v>
      </c>
      <c r="AB99" s="31" t="n">
        <v>1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6</v>
      </c>
      <c r="AH99" s="31" t="n">
        <v>0</v>
      </c>
      <c r="AI99" s="31" t="n">
        <v>0</v>
      </c>
      <c r="AJ99" s="31" t="n">
        <v>3</v>
      </c>
      <c r="AK99" s="31" t="n">
        <v>1</v>
      </c>
      <c r="AL99" s="31" t="n">
        <v>6</v>
      </c>
      <c r="AM99" s="31" t="n">
        <v>3</v>
      </c>
      <c r="AN99" s="31" t="n">
        <v>0</v>
      </c>
      <c r="AO99" s="31" t="n">
        <v>3</v>
      </c>
      <c r="AP99" s="31" t="n">
        <v>0</v>
      </c>
      <c r="AQ99" s="31" t="n">
        <v>3</v>
      </c>
      <c r="AR99" s="31" t="n">
        <v>4</v>
      </c>
      <c r="AS99" s="31" t="n">
        <v>2</v>
      </c>
      <c r="AT99" s="31" t="n">
        <v>1</v>
      </c>
      <c r="AU99" s="31" t="n">
        <v>5</v>
      </c>
      <c r="AV99" s="31" t="n">
        <v>0</v>
      </c>
      <c r="AW99" s="31" t="n">
        <v>0</v>
      </c>
      <c r="AX99" s="31" t="n">
        <v>1</v>
      </c>
      <c r="AY99" s="31" t="n">
        <v>1</v>
      </c>
      <c r="AZ99" s="31" t="n">
        <v>1</v>
      </c>
      <c r="BA99" s="31" t="n">
        <v>2</v>
      </c>
      <c r="BB99" s="35" t="n">
        <v>0</v>
      </c>
      <c r="BC99" s="22" t="n">
        <f aca="false">SUM(C99:BB99)</f>
        <v>68</v>
      </c>
    </row>
    <row r="100" s="1" customFormat="true" ht="11.25" hidden="false" customHeight="false" outlineLevel="0" collapsed="false">
      <c r="A100" s="22" t="s">
        <v>94</v>
      </c>
      <c r="B100" s="23"/>
      <c r="C100" s="30" t="n">
        <v>6</v>
      </c>
      <c r="D100" s="31" t="n">
        <v>11</v>
      </c>
      <c r="E100" s="31" t="n">
        <v>13</v>
      </c>
      <c r="F100" s="31" t="n">
        <v>10</v>
      </c>
      <c r="G100" s="31" t="n">
        <v>5</v>
      </c>
      <c r="H100" s="31" t="n">
        <v>7</v>
      </c>
      <c r="I100" s="31" t="n">
        <v>11</v>
      </c>
      <c r="J100" s="31" t="n">
        <v>4</v>
      </c>
      <c r="K100" s="31" t="n">
        <v>3</v>
      </c>
      <c r="L100" s="31" t="n">
        <v>3</v>
      </c>
      <c r="M100" s="31" t="n">
        <v>6</v>
      </c>
      <c r="N100" s="31" t="n">
        <v>10</v>
      </c>
      <c r="O100" s="31" t="n">
        <v>1</v>
      </c>
      <c r="P100" s="31" t="n">
        <v>5</v>
      </c>
      <c r="Q100" s="31" t="n">
        <v>2</v>
      </c>
      <c r="R100" s="26" t="n">
        <v>2</v>
      </c>
      <c r="S100" s="31" t="n">
        <v>0</v>
      </c>
      <c r="T100" s="31" t="n">
        <v>4</v>
      </c>
      <c r="U100" s="31" t="n">
        <v>4</v>
      </c>
      <c r="V100" s="32" t="n">
        <v>9</v>
      </c>
      <c r="W100" s="31" t="n">
        <v>6</v>
      </c>
      <c r="X100" s="31" t="n">
        <v>5</v>
      </c>
      <c r="Y100" s="31" t="n">
        <v>3</v>
      </c>
      <c r="Z100" s="31" t="n">
        <v>5</v>
      </c>
      <c r="AA100" s="31" t="n">
        <v>9</v>
      </c>
      <c r="AB100" s="31" t="n">
        <v>1</v>
      </c>
      <c r="AC100" s="31" t="n">
        <v>5</v>
      </c>
      <c r="AD100" s="31" t="n">
        <v>2</v>
      </c>
      <c r="AE100" s="31" t="n">
        <v>4</v>
      </c>
      <c r="AF100" s="31" t="n">
        <v>11</v>
      </c>
      <c r="AG100" s="31" t="n">
        <v>5</v>
      </c>
      <c r="AH100" s="31" t="n">
        <v>4</v>
      </c>
      <c r="AI100" s="31" t="n">
        <v>6</v>
      </c>
      <c r="AJ100" s="31" t="n">
        <v>7</v>
      </c>
      <c r="AK100" s="31" t="n">
        <v>3</v>
      </c>
      <c r="AL100" s="31" t="n">
        <v>3</v>
      </c>
      <c r="AM100" s="31" t="n">
        <v>3</v>
      </c>
      <c r="AN100" s="31" t="n">
        <v>2</v>
      </c>
      <c r="AO100" s="31" t="n">
        <v>3</v>
      </c>
      <c r="AP100" s="31" t="n">
        <v>1</v>
      </c>
      <c r="AQ100" s="31" t="n">
        <v>3</v>
      </c>
      <c r="AR100" s="31" t="n">
        <v>3</v>
      </c>
      <c r="AS100" s="31" t="n">
        <v>6</v>
      </c>
      <c r="AT100" s="33" t="n">
        <v>0</v>
      </c>
      <c r="AU100" s="31" t="n">
        <v>4</v>
      </c>
      <c r="AV100" s="31" t="n">
        <v>5</v>
      </c>
      <c r="AW100" s="31" t="n">
        <v>6</v>
      </c>
      <c r="AX100" s="31" t="n">
        <v>6</v>
      </c>
      <c r="AY100" s="31" t="n">
        <v>6</v>
      </c>
      <c r="AZ100" s="31" t="n">
        <v>7</v>
      </c>
      <c r="BA100" s="31" t="n">
        <v>3</v>
      </c>
      <c r="BB100" s="35" t="n">
        <v>0</v>
      </c>
      <c r="BC100" s="22" t="n">
        <f aca="false">SUM(C100:BB100)</f>
        <v>253</v>
      </c>
    </row>
    <row r="101" s="1" customFormat="true" ht="11.25" hidden="false" customHeight="false" outlineLevel="0" collapsed="false">
      <c r="A101" s="22" t="s">
        <v>95</v>
      </c>
      <c r="B101" s="23"/>
      <c r="C101" s="30" t="n">
        <v>2</v>
      </c>
      <c r="D101" s="31" t="n">
        <v>5</v>
      </c>
      <c r="E101" s="31" t="n">
        <v>6</v>
      </c>
      <c r="F101" s="31" t="n">
        <v>0</v>
      </c>
      <c r="G101" s="31" t="n">
        <v>2</v>
      </c>
      <c r="H101" s="31" t="n">
        <v>5</v>
      </c>
      <c r="I101" s="31" t="n">
        <v>2</v>
      </c>
      <c r="J101" s="31" t="n">
        <v>7</v>
      </c>
      <c r="K101" s="31" t="n">
        <v>3</v>
      </c>
      <c r="L101" s="31" t="n">
        <v>8</v>
      </c>
      <c r="M101" s="31" t="n">
        <v>7</v>
      </c>
      <c r="N101" s="31" t="n">
        <v>10</v>
      </c>
      <c r="O101" s="31" t="n">
        <v>0</v>
      </c>
      <c r="P101" s="31" t="n">
        <v>3</v>
      </c>
      <c r="Q101" s="31" t="n">
        <v>4</v>
      </c>
      <c r="R101" s="26" t="n">
        <v>1</v>
      </c>
      <c r="S101" s="31" t="n">
        <v>4</v>
      </c>
      <c r="T101" s="31" t="n">
        <v>3</v>
      </c>
      <c r="U101" s="31" t="n">
        <v>0</v>
      </c>
      <c r="V101" s="27" t="n">
        <v>4</v>
      </c>
      <c r="W101" s="31" t="n">
        <v>4</v>
      </c>
      <c r="X101" s="31" t="n">
        <v>0</v>
      </c>
      <c r="Y101" s="31" t="n">
        <v>3</v>
      </c>
      <c r="Z101" s="31" t="n">
        <v>4</v>
      </c>
      <c r="AA101" s="31" t="n">
        <v>1</v>
      </c>
      <c r="AB101" s="31" t="n">
        <v>1</v>
      </c>
      <c r="AC101" s="31" t="n">
        <v>5</v>
      </c>
      <c r="AD101" s="31" t="n">
        <v>1</v>
      </c>
      <c r="AE101" s="31" t="n">
        <v>0</v>
      </c>
      <c r="AF101" s="31" t="n">
        <v>0</v>
      </c>
      <c r="AG101" s="31" t="n">
        <v>5</v>
      </c>
      <c r="AH101" s="31" t="n">
        <v>3</v>
      </c>
      <c r="AI101" s="31" t="n">
        <v>7</v>
      </c>
      <c r="AJ101" s="31" t="n">
        <v>10</v>
      </c>
      <c r="AK101" s="31" t="n">
        <v>8</v>
      </c>
      <c r="AL101" s="31" t="n">
        <v>5</v>
      </c>
      <c r="AM101" s="31" t="n">
        <v>6</v>
      </c>
      <c r="AN101" s="31" t="n">
        <v>4</v>
      </c>
      <c r="AO101" s="31" t="n">
        <v>1</v>
      </c>
      <c r="AP101" s="31" t="n">
        <v>3</v>
      </c>
      <c r="AQ101" s="31" t="n">
        <v>5</v>
      </c>
      <c r="AR101" s="31" t="n">
        <v>6</v>
      </c>
      <c r="AS101" s="33" t="n">
        <v>0</v>
      </c>
      <c r="AT101" s="31" t="n">
        <v>5</v>
      </c>
      <c r="AU101" s="31" t="n">
        <v>2</v>
      </c>
      <c r="AV101" s="31" t="n">
        <v>3</v>
      </c>
      <c r="AW101" s="31" t="n">
        <v>1</v>
      </c>
      <c r="AX101" s="31" t="n">
        <v>5</v>
      </c>
      <c r="AY101" s="31" t="n">
        <v>3</v>
      </c>
      <c r="AZ101" s="31" t="n">
        <v>3</v>
      </c>
      <c r="BA101" s="31" t="n">
        <v>4</v>
      </c>
      <c r="BB101" s="35" t="n">
        <v>0</v>
      </c>
      <c r="BC101" s="22" t="n">
        <f aca="false">SUM(C101:BB101)</f>
        <v>184</v>
      </c>
    </row>
    <row r="102" s="1" customFormat="true" ht="11.25" hidden="false" customHeight="false" outlineLevel="0" collapsed="false">
      <c r="A102" s="22" t="s">
        <v>96</v>
      </c>
      <c r="B102" s="23"/>
      <c r="C102" s="30" t="n">
        <v>0</v>
      </c>
      <c r="D102" s="31" t="n">
        <v>3</v>
      </c>
      <c r="E102" s="31" t="n">
        <v>3</v>
      </c>
      <c r="F102" s="31" t="n">
        <v>0</v>
      </c>
      <c r="G102" s="31" t="n">
        <v>1</v>
      </c>
      <c r="H102" s="31" t="n">
        <v>0</v>
      </c>
      <c r="I102" s="31" t="n">
        <v>0</v>
      </c>
      <c r="J102" s="31" t="n">
        <v>1</v>
      </c>
      <c r="K102" s="31" t="n">
        <v>3</v>
      </c>
      <c r="L102" s="31" t="n">
        <v>0</v>
      </c>
      <c r="M102" s="31" t="n">
        <v>2</v>
      </c>
      <c r="N102" s="31" t="n">
        <v>0</v>
      </c>
      <c r="O102" s="31" t="n">
        <v>0</v>
      </c>
      <c r="P102" s="31" t="n">
        <v>1</v>
      </c>
      <c r="Q102" s="31" t="n">
        <v>1</v>
      </c>
      <c r="R102" s="26" t="n">
        <v>2</v>
      </c>
      <c r="S102" s="31" t="n">
        <v>0</v>
      </c>
      <c r="T102" s="31" t="n">
        <v>0</v>
      </c>
      <c r="U102" s="31" t="n">
        <v>0</v>
      </c>
      <c r="V102" s="27" t="n">
        <v>0</v>
      </c>
      <c r="W102" s="31" t="n">
        <v>0</v>
      </c>
      <c r="X102" s="31" t="n">
        <v>0</v>
      </c>
      <c r="Y102" s="31" t="n">
        <v>1</v>
      </c>
      <c r="Z102" s="31" t="n">
        <v>1</v>
      </c>
      <c r="AA102" s="31" t="n">
        <v>0</v>
      </c>
      <c r="AB102" s="31" t="n">
        <v>0</v>
      </c>
      <c r="AC102" s="31" t="n">
        <v>3</v>
      </c>
      <c r="AD102" s="31" t="n">
        <v>1</v>
      </c>
      <c r="AE102" s="31" t="n">
        <v>0</v>
      </c>
      <c r="AF102" s="31" t="n">
        <v>0</v>
      </c>
      <c r="AG102" s="31" t="n">
        <v>1</v>
      </c>
      <c r="AH102" s="31" t="n">
        <v>0</v>
      </c>
      <c r="AI102" s="31" t="n">
        <v>0</v>
      </c>
      <c r="AJ102" s="31" t="n">
        <v>1</v>
      </c>
      <c r="AK102" s="31" t="n">
        <v>0</v>
      </c>
      <c r="AL102" s="31" t="n">
        <v>0</v>
      </c>
      <c r="AM102" s="31" t="n">
        <v>0</v>
      </c>
      <c r="AN102" s="31" t="n">
        <v>1</v>
      </c>
      <c r="AO102" s="31" t="n">
        <v>0</v>
      </c>
      <c r="AP102" s="31" t="n">
        <v>1</v>
      </c>
      <c r="AQ102" s="31" t="n">
        <v>0</v>
      </c>
      <c r="AR102" s="31" t="n">
        <v>5</v>
      </c>
      <c r="AS102" s="31" t="n">
        <v>0</v>
      </c>
      <c r="AT102" s="31" t="n">
        <v>0</v>
      </c>
      <c r="AU102" s="31" t="n">
        <v>1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5" t="n">
        <v>0</v>
      </c>
      <c r="BC102" s="22" t="n">
        <f aca="false">SUM(C102:BB102)</f>
        <v>33</v>
      </c>
    </row>
    <row r="103" s="1" customFormat="true" ht="11.25" hidden="false" customHeight="false" outlineLevel="0" collapsed="false">
      <c r="A103" s="22" t="s">
        <v>97</v>
      </c>
      <c r="B103" s="23"/>
      <c r="C103" s="30" t="n">
        <v>0</v>
      </c>
      <c r="D103" s="31" t="n">
        <v>2</v>
      </c>
      <c r="E103" s="31" t="n">
        <v>0</v>
      </c>
      <c r="F103" s="31" t="n">
        <v>0</v>
      </c>
      <c r="G103" s="31" t="n">
        <v>1</v>
      </c>
      <c r="H103" s="31" t="n">
        <v>0</v>
      </c>
      <c r="I103" s="31" t="n">
        <v>0</v>
      </c>
      <c r="J103" s="31" t="n">
        <v>0</v>
      </c>
      <c r="K103" s="31" t="n">
        <v>3</v>
      </c>
      <c r="L103" s="31" t="n">
        <v>1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26" t="n">
        <v>0</v>
      </c>
      <c r="S103" s="31" t="n">
        <v>1</v>
      </c>
      <c r="T103" s="31" t="n">
        <v>4</v>
      </c>
      <c r="U103" s="31" t="n">
        <v>0</v>
      </c>
      <c r="V103" s="27" t="n">
        <v>0</v>
      </c>
      <c r="W103" s="31" t="n">
        <v>1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1</v>
      </c>
      <c r="AD103" s="31" t="n">
        <v>0</v>
      </c>
      <c r="AE103" s="31" t="n">
        <v>3</v>
      </c>
      <c r="AF103" s="31" t="n">
        <v>5</v>
      </c>
      <c r="AG103" s="31" t="n">
        <v>2</v>
      </c>
      <c r="AH103" s="31" t="n">
        <v>0</v>
      </c>
      <c r="AI103" s="31" t="n">
        <v>0</v>
      </c>
      <c r="AJ103" s="31" t="n">
        <v>2</v>
      </c>
      <c r="AK103" s="31" t="n">
        <v>2</v>
      </c>
      <c r="AL103" s="31" t="n">
        <v>1</v>
      </c>
      <c r="AM103" s="31" t="n">
        <v>1</v>
      </c>
      <c r="AN103" s="31" t="n">
        <v>0</v>
      </c>
      <c r="AO103" s="31" t="n">
        <v>0</v>
      </c>
      <c r="AP103" s="31" t="n">
        <v>2</v>
      </c>
      <c r="AQ103" s="31" t="n">
        <v>1</v>
      </c>
      <c r="AR103" s="31" t="n">
        <v>1</v>
      </c>
      <c r="AS103" s="31" t="n">
        <v>1</v>
      </c>
      <c r="AT103" s="31" t="n">
        <v>1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3</v>
      </c>
      <c r="BA103" s="31" t="n">
        <v>0</v>
      </c>
      <c r="BB103" s="35" t="n">
        <v>0</v>
      </c>
      <c r="BC103" s="22" t="n">
        <f aca="false">SUM(C103:BB103)</f>
        <v>39</v>
      </c>
    </row>
    <row r="104" s="1" customFormat="true" ht="11.25" hidden="false" customHeight="false" outlineLevel="0" collapsed="false">
      <c r="A104" s="22" t="s">
        <v>98</v>
      </c>
      <c r="B104" s="23"/>
      <c r="C104" s="30" t="n">
        <v>3</v>
      </c>
      <c r="D104" s="31" t="n">
        <v>4</v>
      </c>
      <c r="E104" s="31" t="n">
        <v>1</v>
      </c>
      <c r="F104" s="31" t="n">
        <v>0</v>
      </c>
      <c r="G104" s="31" t="n">
        <v>1</v>
      </c>
      <c r="H104" s="31" t="n">
        <v>0</v>
      </c>
      <c r="I104" s="33" t="n">
        <v>0</v>
      </c>
      <c r="J104" s="31" t="n">
        <v>3</v>
      </c>
      <c r="K104" s="31" t="n">
        <v>4</v>
      </c>
      <c r="L104" s="31" t="n">
        <v>11</v>
      </c>
      <c r="M104" s="31" t="n">
        <v>2</v>
      </c>
      <c r="N104" s="31" t="n">
        <v>2</v>
      </c>
      <c r="O104" s="31" t="n">
        <v>1</v>
      </c>
      <c r="P104" s="33" t="n">
        <v>0</v>
      </c>
      <c r="Q104" s="31" t="n">
        <v>0</v>
      </c>
      <c r="R104" s="26" t="n">
        <v>0</v>
      </c>
      <c r="S104" s="31" t="n">
        <v>0</v>
      </c>
      <c r="T104" s="31" t="n">
        <v>0</v>
      </c>
      <c r="U104" s="31" t="n">
        <v>0</v>
      </c>
      <c r="V104" s="27" t="n">
        <v>0</v>
      </c>
      <c r="W104" s="31" t="n">
        <v>1</v>
      </c>
      <c r="X104" s="31" t="n">
        <v>1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3</v>
      </c>
      <c r="AD104" s="31" t="n">
        <v>1</v>
      </c>
      <c r="AE104" s="31" t="n">
        <v>2</v>
      </c>
      <c r="AF104" s="31" t="n">
        <v>3</v>
      </c>
      <c r="AG104" s="31" t="n">
        <v>0</v>
      </c>
      <c r="AH104" s="31" t="n">
        <v>6</v>
      </c>
      <c r="AI104" s="31" t="n">
        <v>2</v>
      </c>
      <c r="AJ104" s="31" t="n">
        <v>0</v>
      </c>
      <c r="AK104" s="31" t="n">
        <v>3</v>
      </c>
      <c r="AL104" s="31" t="n">
        <v>2</v>
      </c>
      <c r="AM104" s="31" t="n">
        <v>18</v>
      </c>
      <c r="AN104" s="31" t="n">
        <v>7</v>
      </c>
      <c r="AO104" s="31" t="n">
        <v>1</v>
      </c>
      <c r="AP104" s="31" t="n">
        <v>2</v>
      </c>
      <c r="AQ104" s="31" t="n">
        <v>2</v>
      </c>
      <c r="AR104" s="31" t="n">
        <v>0</v>
      </c>
      <c r="AS104" s="31" t="n">
        <v>4</v>
      </c>
      <c r="AT104" s="31" t="n">
        <v>0</v>
      </c>
      <c r="AU104" s="31" t="n">
        <v>1</v>
      </c>
      <c r="AV104" s="31" t="n">
        <v>4</v>
      </c>
      <c r="AW104" s="31" t="n">
        <v>2</v>
      </c>
      <c r="AX104" s="31" t="n">
        <v>3</v>
      </c>
      <c r="AY104" s="31" t="n">
        <v>3</v>
      </c>
      <c r="AZ104" s="31" t="n">
        <v>4</v>
      </c>
      <c r="BA104" s="31" t="n">
        <v>7</v>
      </c>
      <c r="BB104" s="35" t="n">
        <v>2</v>
      </c>
      <c r="BC104" s="22" t="n">
        <f aca="false">SUM(C104:BB104)</f>
        <v>116</v>
      </c>
    </row>
    <row r="105" s="1" customFormat="true" ht="11.25" hidden="false" customHeight="false" outlineLevel="0" collapsed="false">
      <c r="A105" s="22" t="s">
        <v>99</v>
      </c>
      <c r="B105" s="23"/>
      <c r="C105" s="30" t="n">
        <v>4</v>
      </c>
      <c r="D105" s="31" t="n">
        <v>2</v>
      </c>
      <c r="E105" s="31" t="n">
        <v>0</v>
      </c>
      <c r="F105" s="31" t="n">
        <v>3</v>
      </c>
      <c r="G105" s="31" t="n">
        <v>1</v>
      </c>
      <c r="H105" s="31" t="n">
        <v>1</v>
      </c>
      <c r="I105" s="31" t="n">
        <v>1</v>
      </c>
      <c r="J105" s="31" t="n">
        <v>0</v>
      </c>
      <c r="K105" s="31" t="n">
        <v>2</v>
      </c>
      <c r="L105" s="31" t="n">
        <v>2</v>
      </c>
      <c r="M105" s="31" t="n">
        <v>4</v>
      </c>
      <c r="N105" s="31" t="n">
        <v>4</v>
      </c>
      <c r="O105" s="31" t="n">
        <v>4</v>
      </c>
      <c r="P105" s="31" t="n">
        <v>4</v>
      </c>
      <c r="Q105" s="31" t="n">
        <v>1</v>
      </c>
      <c r="R105" s="26" t="n">
        <v>4</v>
      </c>
      <c r="S105" s="31" t="n">
        <v>3</v>
      </c>
      <c r="T105" s="31" t="n">
        <v>1</v>
      </c>
      <c r="U105" s="31" t="n">
        <v>2</v>
      </c>
      <c r="V105" s="27" t="n">
        <v>4</v>
      </c>
      <c r="W105" s="31" t="n">
        <v>2</v>
      </c>
      <c r="X105" s="31" t="n">
        <v>1</v>
      </c>
      <c r="Y105" s="31" t="n">
        <v>4</v>
      </c>
      <c r="Z105" s="31" t="n">
        <v>4</v>
      </c>
      <c r="AA105" s="31" t="n">
        <v>5</v>
      </c>
      <c r="AB105" s="31" t="n">
        <v>2</v>
      </c>
      <c r="AC105" s="31" t="n">
        <v>6</v>
      </c>
      <c r="AD105" s="31" t="n">
        <v>2</v>
      </c>
      <c r="AE105" s="31" t="n">
        <v>0</v>
      </c>
      <c r="AF105" s="31" t="n">
        <v>5</v>
      </c>
      <c r="AG105" s="31" t="n">
        <v>1</v>
      </c>
      <c r="AH105" s="31" t="n">
        <v>5</v>
      </c>
      <c r="AI105" s="31" t="n">
        <v>3</v>
      </c>
      <c r="AJ105" s="31" t="n">
        <v>4</v>
      </c>
      <c r="AK105" s="31" t="n">
        <v>0</v>
      </c>
      <c r="AL105" s="31" t="n">
        <v>8</v>
      </c>
      <c r="AM105" s="31" t="n">
        <v>9</v>
      </c>
      <c r="AN105" s="31" t="n">
        <v>5</v>
      </c>
      <c r="AO105" s="31" t="n">
        <v>4</v>
      </c>
      <c r="AP105" s="31" t="n">
        <v>7</v>
      </c>
      <c r="AQ105" s="31" t="n">
        <v>4</v>
      </c>
      <c r="AR105" s="31" t="n">
        <v>1</v>
      </c>
      <c r="AS105" s="31" t="n">
        <v>2</v>
      </c>
      <c r="AT105" s="31" t="n">
        <v>0</v>
      </c>
      <c r="AU105" s="31" t="n">
        <v>4</v>
      </c>
      <c r="AV105" s="31" t="n">
        <v>3</v>
      </c>
      <c r="AW105" s="31" t="n">
        <v>3</v>
      </c>
      <c r="AX105" s="31" t="n">
        <v>5</v>
      </c>
      <c r="AY105" s="33" t="n">
        <v>0</v>
      </c>
      <c r="AZ105" s="31" t="n">
        <v>7</v>
      </c>
      <c r="BA105" s="31" t="n">
        <v>0</v>
      </c>
      <c r="BB105" s="35" t="n">
        <v>4</v>
      </c>
      <c r="BC105" s="22" t="n">
        <f aca="false">SUM(C105:BB105)</f>
        <v>157</v>
      </c>
    </row>
    <row r="106" s="1" customFormat="true" ht="11.25" hidden="false" customHeight="false" outlineLevel="0" collapsed="false">
      <c r="A106" s="22" t="s">
        <v>100</v>
      </c>
      <c r="B106" s="23"/>
      <c r="C106" s="30" t="n">
        <v>0</v>
      </c>
      <c r="D106" s="33" t="n">
        <v>0</v>
      </c>
      <c r="E106" s="33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2</v>
      </c>
      <c r="L106" s="31" t="n">
        <v>1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26" t="n">
        <v>1</v>
      </c>
      <c r="S106" s="31" t="n">
        <v>0</v>
      </c>
      <c r="T106" s="31"/>
      <c r="U106" s="31" t="n">
        <v>0</v>
      </c>
      <c r="V106" s="27" t="n">
        <v>0</v>
      </c>
      <c r="W106" s="31" t="n">
        <v>0</v>
      </c>
      <c r="X106" s="31" t="n">
        <v>3</v>
      </c>
      <c r="Y106" s="31" t="n">
        <v>1</v>
      </c>
      <c r="Z106" s="31" t="n">
        <v>2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1</v>
      </c>
      <c r="AJ106" s="31" t="n">
        <v>4</v>
      </c>
      <c r="AK106" s="31" t="n">
        <v>8</v>
      </c>
      <c r="AL106" s="31" t="n">
        <v>4</v>
      </c>
      <c r="AM106" s="31" t="n">
        <v>2</v>
      </c>
      <c r="AN106" s="31" t="n">
        <v>2</v>
      </c>
      <c r="AO106" s="31" t="n">
        <v>1</v>
      </c>
      <c r="AP106" s="31" t="n">
        <v>0</v>
      </c>
      <c r="AQ106" s="31" t="n">
        <v>0</v>
      </c>
      <c r="AR106" s="31" t="n">
        <v>1</v>
      </c>
      <c r="AS106" s="31" t="n">
        <v>1</v>
      </c>
      <c r="AT106" s="31" t="n">
        <v>0</v>
      </c>
      <c r="AU106" s="31" t="n">
        <v>2</v>
      </c>
      <c r="AV106" s="31" t="n">
        <v>0</v>
      </c>
      <c r="AW106" s="31" t="n">
        <v>1</v>
      </c>
      <c r="AX106" s="31" t="n">
        <v>3</v>
      </c>
      <c r="AY106" s="31" t="n">
        <v>2</v>
      </c>
      <c r="AZ106" s="33" t="n">
        <v>0</v>
      </c>
      <c r="BA106" s="31" t="n">
        <v>0</v>
      </c>
      <c r="BB106" s="35" t="n">
        <v>0</v>
      </c>
      <c r="BC106" s="22" t="n">
        <f aca="false">SUM(C106:BB106)</f>
        <v>42</v>
      </c>
    </row>
    <row r="107" s="1" customFormat="true" ht="11.25" hidden="false" customHeight="false" outlineLevel="0" collapsed="false">
      <c r="A107" s="22" t="s">
        <v>101</v>
      </c>
      <c r="B107" s="23"/>
      <c r="C107" s="30" t="n">
        <v>4</v>
      </c>
      <c r="D107" s="31" t="n">
        <v>0</v>
      </c>
      <c r="E107" s="31" t="n">
        <v>6</v>
      </c>
      <c r="F107" s="31" t="n">
        <v>8</v>
      </c>
      <c r="G107" s="31" t="n">
        <v>0</v>
      </c>
      <c r="H107" s="31" t="n">
        <v>13</v>
      </c>
      <c r="I107" s="31" t="n">
        <v>13</v>
      </c>
      <c r="J107" s="31" t="n">
        <v>6</v>
      </c>
      <c r="K107" s="31" t="n">
        <v>5</v>
      </c>
      <c r="L107" s="31" t="n">
        <v>0</v>
      </c>
      <c r="M107" s="31" t="n">
        <v>0</v>
      </c>
      <c r="N107" s="31" t="n">
        <v>0</v>
      </c>
      <c r="O107" s="31" t="n">
        <v>1</v>
      </c>
      <c r="P107" s="31" t="n">
        <v>0</v>
      </c>
      <c r="Q107" s="31" t="n">
        <v>0</v>
      </c>
      <c r="R107" s="26" t="n">
        <v>0</v>
      </c>
      <c r="S107" s="31" t="n">
        <v>0</v>
      </c>
      <c r="T107" s="31" t="n">
        <v>4</v>
      </c>
      <c r="U107" s="31" t="n">
        <v>0</v>
      </c>
      <c r="V107" s="27" t="n">
        <v>2</v>
      </c>
      <c r="W107" s="31" t="n">
        <v>4</v>
      </c>
      <c r="X107" s="31" t="n">
        <v>1</v>
      </c>
      <c r="Y107" s="31" t="n">
        <v>0</v>
      </c>
      <c r="Z107" s="31" t="n">
        <v>0</v>
      </c>
      <c r="AA107" s="31" t="n">
        <v>0</v>
      </c>
      <c r="AB107" s="31" t="n">
        <v>3</v>
      </c>
      <c r="AC107" s="31" t="n">
        <v>2</v>
      </c>
      <c r="AD107" s="31" t="n">
        <v>0</v>
      </c>
      <c r="AE107" s="31" t="n">
        <v>2</v>
      </c>
      <c r="AF107" s="31" t="n">
        <v>2</v>
      </c>
      <c r="AG107" s="31" t="n">
        <v>1</v>
      </c>
      <c r="AH107" s="31" t="n">
        <v>7</v>
      </c>
      <c r="AI107" s="31" t="n">
        <v>2</v>
      </c>
      <c r="AJ107" s="31" t="n">
        <v>0</v>
      </c>
      <c r="AK107" s="31" t="n">
        <v>4</v>
      </c>
      <c r="AL107" s="31" t="n">
        <v>5</v>
      </c>
      <c r="AM107" s="31" t="n">
        <v>4</v>
      </c>
      <c r="AN107" s="31" t="n">
        <v>0</v>
      </c>
      <c r="AO107" s="31" t="n">
        <v>0</v>
      </c>
      <c r="AP107" s="31" t="n">
        <v>1</v>
      </c>
      <c r="AQ107" s="31" t="n">
        <v>0</v>
      </c>
      <c r="AR107" s="31" t="n">
        <v>1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4</v>
      </c>
      <c r="AX107" s="31" t="n">
        <v>0</v>
      </c>
      <c r="AY107" s="31" t="n">
        <v>2</v>
      </c>
      <c r="AZ107" s="31" t="n">
        <v>0</v>
      </c>
      <c r="BA107" s="31" t="n">
        <v>9</v>
      </c>
      <c r="BB107" s="35" t="n">
        <v>0</v>
      </c>
      <c r="BC107" s="22" t="n">
        <f aca="false">SUM(C107:BB107)</f>
        <v>116</v>
      </c>
    </row>
    <row r="108" s="1" customFormat="true" ht="11.25" hidden="false" customHeight="false" outlineLevel="0" collapsed="false">
      <c r="A108" s="22" t="s">
        <v>102</v>
      </c>
      <c r="B108" s="23"/>
      <c r="C108" s="30" t="n">
        <v>0</v>
      </c>
      <c r="D108" s="31" t="n">
        <v>4</v>
      </c>
      <c r="E108" s="31" t="n">
        <v>3</v>
      </c>
      <c r="F108" s="31" t="n">
        <v>8</v>
      </c>
      <c r="G108" s="31" t="n">
        <v>1</v>
      </c>
      <c r="H108" s="31" t="n">
        <v>4</v>
      </c>
      <c r="I108" s="31" t="n">
        <v>0</v>
      </c>
      <c r="J108" s="31" t="n">
        <v>2</v>
      </c>
      <c r="K108" s="31" t="n">
        <v>4</v>
      </c>
      <c r="L108" s="31" t="n">
        <v>11</v>
      </c>
      <c r="M108" s="31" t="n">
        <v>14</v>
      </c>
      <c r="N108" s="31" t="n">
        <v>7</v>
      </c>
      <c r="O108" s="31" t="n">
        <v>4</v>
      </c>
      <c r="P108" s="31" t="n">
        <v>12</v>
      </c>
      <c r="Q108" s="31" t="n">
        <v>6</v>
      </c>
      <c r="R108" s="26" t="n">
        <v>3</v>
      </c>
      <c r="S108" s="31" t="n">
        <v>5</v>
      </c>
      <c r="T108" s="31" t="n">
        <v>1</v>
      </c>
      <c r="U108" s="31" t="n">
        <v>2</v>
      </c>
      <c r="V108" s="32" t="n">
        <v>0</v>
      </c>
      <c r="W108" s="31" t="n">
        <v>2</v>
      </c>
      <c r="X108" s="31" t="n">
        <v>2</v>
      </c>
      <c r="Y108" s="31" t="n">
        <v>1</v>
      </c>
      <c r="Z108" s="31" t="n">
        <v>1</v>
      </c>
      <c r="AA108" s="31" t="n">
        <v>1</v>
      </c>
      <c r="AB108" s="31" t="n">
        <v>1</v>
      </c>
      <c r="AC108" s="31" t="n">
        <v>2</v>
      </c>
      <c r="AD108" s="31" t="n">
        <v>3</v>
      </c>
      <c r="AE108" s="31" t="n">
        <v>4</v>
      </c>
      <c r="AF108" s="31" t="n">
        <v>3</v>
      </c>
      <c r="AG108" s="31" t="n">
        <v>6</v>
      </c>
      <c r="AH108" s="31" t="n">
        <v>1</v>
      </c>
      <c r="AI108" s="31" t="n">
        <v>3</v>
      </c>
      <c r="AJ108" s="31" t="n">
        <v>3</v>
      </c>
      <c r="AK108" s="31" t="n">
        <v>6</v>
      </c>
      <c r="AL108" s="31" t="n">
        <v>2</v>
      </c>
      <c r="AM108" s="31" t="n">
        <v>4</v>
      </c>
      <c r="AN108" s="31" t="n">
        <v>0</v>
      </c>
      <c r="AO108" s="31" t="n">
        <v>2</v>
      </c>
      <c r="AP108" s="31" t="n">
        <v>3</v>
      </c>
      <c r="AQ108" s="31" t="n">
        <v>10</v>
      </c>
      <c r="AR108" s="31" t="n">
        <v>0</v>
      </c>
      <c r="AS108" s="31" t="n">
        <v>24</v>
      </c>
      <c r="AT108" s="33" t="n">
        <v>0</v>
      </c>
      <c r="AU108" s="31" t="n">
        <v>3</v>
      </c>
      <c r="AV108" s="31" t="n">
        <v>5</v>
      </c>
      <c r="AW108" s="31" t="n">
        <v>6</v>
      </c>
      <c r="AX108" s="31" t="n">
        <v>2</v>
      </c>
      <c r="AY108" s="31" t="n">
        <v>6</v>
      </c>
      <c r="AZ108" s="31" t="n">
        <v>4</v>
      </c>
      <c r="BA108" s="31" t="n">
        <v>1</v>
      </c>
      <c r="BB108" s="35" t="n">
        <v>1</v>
      </c>
      <c r="BC108" s="22" t="n">
        <f aca="false">SUM(C108:BB108)</f>
        <v>203</v>
      </c>
    </row>
    <row r="109" s="1" customFormat="true" ht="11.25" hidden="false" customHeight="false" outlineLevel="0" collapsed="false">
      <c r="A109" s="22" t="s">
        <v>103</v>
      </c>
      <c r="B109" s="23"/>
      <c r="C109" s="30" t="n">
        <v>0</v>
      </c>
      <c r="D109" s="31" t="n">
        <v>2</v>
      </c>
      <c r="E109" s="31" t="n">
        <v>2</v>
      </c>
      <c r="F109" s="31" t="n">
        <v>3</v>
      </c>
      <c r="G109" s="31" t="n">
        <v>1</v>
      </c>
      <c r="H109" s="31" t="n">
        <v>0</v>
      </c>
      <c r="I109" s="31" t="n">
        <v>0</v>
      </c>
      <c r="J109" s="31" t="n">
        <v>3</v>
      </c>
      <c r="K109" s="31" t="n">
        <v>0</v>
      </c>
      <c r="L109" s="31" t="n">
        <v>5</v>
      </c>
      <c r="M109" s="31" t="n">
        <v>0</v>
      </c>
      <c r="N109" s="31" t="n">
        <v>1</v>
      </c>
      <c r="O109" s="31" t="n">
        <v>0</v>
      </c>
      <c r="P109" s="31" t="n">
        <v>2</v>
      </c>
      <c r="Q109" s="31" t="n">
        <v>1</v>
      </c>
      <c r="R109" s="26" t="n">
        <v>0</v>
      </c>
      <c r="S109" s="31" t="n">
        <v>0</v>
      </c>
      <c r="T109" s="31" t="n">
        <v>0</v>
      </c>
      <c r="U109" s="31" t="n">
        <v>0</v>
      </c>
      <c r="V109" s="27" t="n">
        <v>2</v>
      </c>
      <c r="W109" s="31" t="n">
        <v>0</v>
      </c>
      <c r="X109" s="31" t="n">
        <v>3</v>
      </c>
      <c r="Y109" s="31" t="n">
        <v>5</v>
      </c>
      <c r="Z109" s="31" t="n">
        <v>0</v>
      </c>
      <c r="AA109" s="31" t="n">
        <v>1</v>
      </c>
      <c r="AB109" s="31" t="n">
        <v>0</v>
      </c>
      <c r="AC109" s="31" t="n">
        <v>0</v>
      </c>
      <c r="AD109" s="31" t="n">
        <v>4</v>
      </c>
      <c r="AE109" s="31" t="n">
        <v>2</v>
      </c>
      <c r="AF109" s="31" t="n">
        <v>0</v>
      </c>
      <c r="AG109" s="31" t="n">
        <v>5</v>
      </c>
      <c r="AH109" s="31" t="n">
        <v>0</v>
      </c>
      <c r="AI109" s="31" t="n">
        <v>0</v>
      </c>
      <c r="AJ109" s="31" t="n">
        <v>2</v>
      </c>
      <c r="AK109" s="31" t="n">
        <v>4</v>
      </c>
      <c r="AL109" s="31" t="n">
        <v>0</v>
      </c>
      <c r="AM109" s="31" t="n">
        <v>5</v>
      </c>
      <c r="AN109" s="31" t="n">
        <v>2</v>
      </c>
      <c r="AO109" s="31" t="n">
        <v>4</v>
      </c>
      <c r="AP109" s="31" t="n">
        <v>0</v>
      </c>
      <c r="AQ109" s="31" t="n">
        <v>6</v>
      </c>
      <c r="AR109" s="31" t="n">
        <v>10</v>
      </c>
      <c r="AS109" s="31" t="n">
        <v>0</v>
      </c>
      <c r="AT109" s="31" t="n">
        <v>2</v>
      </c>
      <c r="AU109" s="31" t="n">
        <v>4</v>
      </c>
      <c r="AV109" s="31" t="n">
        <v>1</v>
      </c>
      <c r="AW109" s="31" t="n">
        <v>6</v>
      </c>
      <c r="AX109" s="31" t="n">
        <v>0</v>
      </c>
      <c r="AY109" s="31" t="n">
        <v>0</v>
      </c>
      <c r="AZ109" s="31" t="n">
        <v>0</v>
      </c>
      <c r="BA109" s="31" t="n">
        <v>1</v>
      </c>
      <c r="BB109" s="35" t="n">
        <v>2</v>
      </c>
      <c r="BC109" s="22" t="n">
        <f aca="false">SUM(C109:BB109)</f>
        <v>91</v>
      </c>
    </row>
    <row r="110" s="1" customFormat="true" ht="11.25" hidden="false" customHeight="false" outlineLevel="0" collapsed="false">
      <c r="A110" s="22" t="s">
        <v>104</v>
      </c>
      <c r="B110" s="23"/>
      <c r="C110" s="30" t="n">
        <v>0</v>
      </c>
      <c r="D110" s="31" t="n">
        <v>1</v>
      </c>
      <c r="E110" s="31" t="n">
        <v>1</v>
      </c>
      <c r="F110" s="31" t="n">
        <v>0</v>
      </c>
      <c r="G110" s="31" t="n">
        <v>0</v>
      </c>
      <c r="H110" s="31" t="n">
        <v>3</v>
      </c>
      <c r="I110" s="31" t="n">
        <v>3</v>
      </c>
      <c r="J110" s="31" t="n">
        <v>0</v>
      </c>
      <c r="K110" s="31" t="n">
        <v>3</v>
      </c>
      <c r="L110" s="31" t="n">
        <v>3</v>
      </c>
      <c r="M110" s="31" t="n">
        <v>0</v>
      </c>
      <c r="N110" s="31" t="n">
        <v>0</v>
      </c>
      <c r="O110" s="31" t="n">
        <v>2</v>
      </c>
      <c r="P110" s="31" t="n">
        <v>1</v>
      </c>
      <c r="Q110" s="31" t="n">
        <v>1</v>
      </c>
      <c r="R110" s="26" t="n">
        <v>0</v>
      </c>
      <c r="S110" s="31" t="n">
        <v>0</v>
      </c>
      <c r="T110" s="31" t="n">
        <v>2</v>
      </c>
      <c r="U110" s="31" t="n">
        <v>0</v>
      </c>
      <c r="V110" s="27" t="n">
        <v>4</v>
      </c>
      <c r="W110" s="31" t="n">
        <v>3</v>
      </c>
      <c r="X110" s="31" t="n">
        <v>0</v>
      </c>
      <c r="Y110" s="31" t="n">
        <v>2</v>
      </c>
      <c r="Z110" s="31" t="n">
        <v>0</v>
      </c>
      <c r="AA110" s="31" t="n">
        <v>1</v>
      </c>
      <c r="AB110" s="31" t="n">
        <v>0</v>
      </c>
      <c r="AC110" s="31" t="n">
        <v>0</v>
      </c>
      <c r="AD110" s="33" t="n">
        <v>0</v>
      </c>
      <c r="AE110" s="31" t="n">
        <v>0</v>
      </c>
      <c r="AF110" s="31" t="n">
        <v>2</v>
      </c>
      <c r="AG110" s="31" t="n">
        <v>3</v>
      </c>
      <c r="AH110" s="31" t="n">
        <v>1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1</v>
      </c>
      <c r="AO110" s="31" t="n">
        <v>0</v>
      </c>
      <c r="AP110" s="31" t="n">
        <v>1</v>
      </c>
      <c r="AQ110" s="31" t="n">
        <v>0</v>
      </c>
      <c r="AR110" s="31" t="n">
        <v>8</v>
      </c>
      <c r="AS110" s="31" t="n">
        <v>1</v>
      </c>
      <c r="AT110" s="31" t="n">
        <v>1</v>
      </c>
      <c r="AU110" s="31" t="n">
        <v>0</v>
      </c>
      <c r="AV110" s="31" t="n">
        <v>2</v>
      </c>
      <c r="AW110" s="31" t="n">
        <v>0</v>
      </c>
      <c r="AX110" s="31" t="n">
        <v>4</v>
      </c>
      <c r="AY110" s="31" t="n">
        <v>1</v>
      </c>
      <c r="AZ110" s="31" t="n">
        <v>4</v>
      </c>
      <c r="BA110" s="31" t="n">
        <v>1</v>
      </c>
      <c r="BB110" s="35" t="n">
        <v>3</v>
      </c>
      <c r="BC110" s="22" t="n">
        <f aca="false">SUM(C110:BB110)</f>
        <v>63</v>
      </c>
    </row>
    <row r="111" s="1" customFormat="true" ht="11.25" hidden="false" customHeight="false" outlineLevel="0" collapsed="false">
      <c r="A111" s="22" t="s">
        <v>105</v>
      </c>
      <c r="B111" s="23"/>
      <c r="C111" s="30" t="n">
        <v>7</v>
      </c>
      <c r="D111" s="31" t="n">
        <v>6</v>
      </c>
      <c r="E111" s="31" t="n">
        <v>9</v>
      </c>
      <c r="F111" s="31" t="n">
        <v>10</v>
      </c>
      <c r="G111" s="31" t="n">
        <v>7</v>
      </c>
      <c r="H111" s="31" t="n">
        <v>3</v>
      </c>
      <c r="I111" s="31" t="n">
        <v>3</v>
      </c>
      <c r="J111" s="31" t="n">
        <v>8</v>
      </c>
      <c r="K111" s="31" t="n">
        <v>5</v>
      </c>
      <c r="L111" s="31" t="n">
        <v>3</v>
      </c>
      <c r="M111" s="31" t="n">
        <v>4</v>
      </c>
      <c r="N111" s="31" t="n">
        <v>2</v>
      </c>
      <c r="O111" s="31" t="n">
        <v>3</v>
      </c>
      <c r="P111" s="31" t="n">
        <v>3</v>
      </c>
      <c r="Q111" s="31" t="n">
        <v>2</v>
      </c>
      <c r="R111" s="26" t="n">
        <v>2</v>
      </c>
      <c r="S111" s="31" t="n">
        <v>2</v>
      </c>
      <c r="T111" s="31" t="n">
        <v>1</v>
      </c>
      <c r="U111" s="31" t="n">
        <v>3</v>
      </c>
      <c r="V111" s="32" t="n">
        <v>6</v>
      </c>
      <c r="W111" s="31" t="n">
        <v>3</v>
      </c>
      <c r="X111" s="31" t="n">
        <v>2</v>
      </c>
      <c r="Y111" s="31" t="n">
        <v>1</v>
      </c>
      <c r="Z111" s="31" t="n">
        <v>9</v>
      </c>
      <c r="AA111" s="31" t="n">
        <v>2</v>
      </c>
      <c r="AB111" s="31" t="n">
        <v>5</v>
      </c>
      <c r="AC111" s="31" t="n">
        <v>0</v>
      </c>
      <c r="AD111" s="31" t="n">
        <v>3</v>
      </c>
      <c r="AE111" s="31" t="n">
        <v>4</v>
      </c>
      <c r="AF111" s="31" t="n">
        <v>3</v>
      </c>
      <c r="AG111" s="31" t="n">
        <v>0</v>
      </c>
      <c r="AH111" s="31" t="n">
        <v>3</v>
      </c>
      <c r="AI111" s="31" t="n">
        <v>8</v>
      </c>
      <c r="AJ111" s="33" t="n">
        <v>0</v>
      </c>
      <c r="AK111" s="31" t="n">
        <v>8</v>
      </c>
      <c r="AL111" s="31" t="n">
        <v>8</v>
      </c>
      <c r="AM111" s="31" t="n">
        <v>9</v>
      </c>
      <c r="AN111" s="31" t="n">
        <v>3</v>
      </c>
      <c r="AO111" s="31" t="n">
        <v>12</v>
      </c>
      <c r="AP111" s="31" t="n">
        <v>17</v>
      </c>
      <c r="AQ111" s="31" t="n">
        <v>12</v>
      </c>
      <c r="AR111" s="31" t="n">
        <v>0</v>
      </c>
      <c r="AS111" s="31" t="n">
        <v>10</v>
      </c>
      <c r="AT111" s="31" t="n">
        <v>5</v>
      </c>
      <c r="AU111" s="31" t="n">
        <v>15</v>
      </c>
      <c r="AV111" s="31" t="n">
        <v>12</v>
      </c>
      <c r="AW111" s="31" t="n">
        <v>0</v>
      </c>
      <c r="AX111" s="31" t="n">
        <v>2</v>
      </c>
      <c r="AY111" s="31" t="n">
        <v>49</v>
      </c>
      <c r="AZ111" s="31" t="n">
        <v>1</v>
      </c>
      <c r="BA111" s="31" t="n">
        <v>6</v>
      </c>
      <c r="BB111" s="35" t="n">
        <v>3</v>
      </c>
      <c r="BC111" s="22" t="n">
        <f aca="false">SUM(C111:BB111)</f>
        <v>304</v>
      </c>
    </row>
    <row r="112" s="1" customFormat="true" ht="12" hidden="false" customHeight="false" outlineLevel="0" collapsed="false">
      <c r="A112" s="50" t="s">
        <v>106</v>
      </c>
      <c r="B112" s="51"/>
      <c r="C112" s="52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4" t="n">
        <v>0</v>
      </c>
      <c r="J112" s="53" t="n">
        <v>0</v>
      </c>
      <c r="K112" s="53" t="n">
        <v>1</v>
      </c>
      <c r="L112" s="53" t="n">
        <v>1</v>
      </c>
      <c r="M112" s="54" t="n">
        <v>0</v>
      </c>
      <c r="N112" s="54" t="n">
        <v>0</v>
      </c>
      <c r="O112" s="53" t="n">
        <v>1</v>
      </c>
      <c r="P112" s="53" t="n">
        <v>4</v>
      </c>
      <c r="Q112" s="54" t="n">
        <v>0</v>
      </c>
      <c r="R112" s="26" t="n">
        <v>2</v>
      </c>
      <c r="S112" s="53" t="n">
        <v>1</v>
      </c>
      <c r="T112" s="53" t="n">
        <v>1</v>
      </c>
      <c r="U112" s="53" t="n">
        <v>0</v>
      </c>
      <c r="V112" s="53" t="n">
        <v>0</v>
      </c>
      <c r="W112" s="54" t="n">
        <v>0</v>
      </c>
      <c r="X112" s="54" t="n">
        <v>0</v>
      </c>
      <c r="Y112" s="53" t="n">
        <v>0</v>
      </c>
      <c r="Z112" s="53" t="n">
        <v>0</v>
      </c>
      <c r="AA112" s="53" t="n">
        <v>1</v>
      </c>
      <c r="AB112" s="53" t="n">
        <v>1</v>
      </c>
      <c r="AC112" s="53" t="n">
        <v>3</v>
      </c>
      <c r="AD112" s="53" t="n">
        <v>1</v>
      </c>
      <c r="AE112" s="54" t="n">
        <v>0</v>
      </c>
      <c r="AF112" s="53" t="n">
        <v>2</v>
      </c>
      <c r="AG112" s="53" t="n">
        <v>6</v>
      </c>
      <c r="AH112" s="53" t="n">
        <v>1</v>
      </c>
      <c r="AI112" s="53" t="n">
        <v>3</v>
      </c>
      <c r="AJ112" s="53" t="n">
        <v>3</v>
      </c>
      <c r="AK112" s="53" t="n">
        <v>0</v>
      </c>
      <c r="AL112" s="53" t="n">
        <v>2</v>
      </c>
      <c r="AM112" s="53" t="n">
        <v>4</v>
      </c>
      <c r="AN112" s="53" t="n">
        <v>2</v>
      </c>
      <c r="AO112" s="53" t="n">
        <v>0</v>
      </c>
      <c r="AP112" s="53" t="n">
        <v>2</v>
      </c>
      <c r="AQ112" s="53" t="n">
        <v>1</v>
      </c>
      <c r="AR112" s="53" t="n">
        <v>8</v>
      </c>
      <c r="AS112" s="53" t="n">
        <v>2</v>
      </c>
      <c r="AT112" s="53" t="n">
        <v>3</v>
      </c>
      <c r="AU112" s="53" t="n">
        <v>0</v>
      </c>
      <c r="AV112" s="53" t="n">
        <v>9</v>
      </c>
      <c r="AW112" s="53" t="n">
        <v>0</v>
      </c>
      <c r="AX112" s="53" t="n">
        <v>6</v>
      </c>
      <c r="AY112" s="53" t="n">
        <v>4</v>
      </c>
      <c r="AZ112" s="53" t="n">
        <v>2</v>
      </c>
      <c r="BA112" s="53" t="n">
        <v>0</v>
      </c>
      <c r="BB112" s="55" t="n">
        <v>0</v>
      </c>
      <c r="BC112" s="22" t="n">
        <f aca="false">SUM(C112:BB112)</f>
        <v>77</v>
      </c>
    </row>
    <row r="113" s="1" customFormat="true" ht="12" hidden="false" customHeight="false" outlineLevel="0" collapsed="false">
      <c r="A113" s="56" t="s">
        <v>107</v>
      </c>
      <c r="B113" s="57"/>
      <c r="C113" s="58" t="n">
        <f aca="false">SUM(C10:C112)</f>
        <v>382</v>
      </c>
      <c r="D113" s="59" t="n">
        <f aca="false">SUM(D10:D112)</f>
        <v>379</v>
      </c>
      <c r="E113" s="59" t="n">
        <f aca="false">SUM(E10:E112)</f>
        <v>395</v>
      </c>
      <c r="F113" s="59" t="n">
        <f aca="false">SUM(F10:F112)</f>
        <v>392</v>
      </c>
      <c r="G113" s="59" t="n">
        <f aca="false">SUM(G10:G112)</f>
        <v>363</v>
      </c>
      <c r="H113" s="59" t="n">
        <f aca="false">SUM(H10:H112)</f>
        <v>405</v>
      </c>
      <c r="I113" s="59" t="n">
        <f aca="false">SUM(I10:I112)</f>
        <v>342</v>
      </c>
      <c r="J113" s="59" t="n">
        <f aca="false">SUM(J10:J112)</f>
        <v>415</v>
      </c>
      <c r="K113" s="59" t="n">
        <f aca="false">SUM(K10:K112)</f>
        <v>493</v>
      </c>
      <c r="L113" s="59" t="n">
        <f aca="false">SUM(L10:L112)</f>
        <v>515</v>
      </c>
      <c r="M113" s="59" t="n">
        <f aca="false">SUM(M10:M112)</f>
        <v>408</v>
      </c>
      <c r="N113" s="59" t="n">
        <f aca="false">SUM(N10:N112)</f>
        <v>398</v>
      </c>
      <c r="O113" s="59" t="n">
        <f aca="false">SUM(O10:O112)</f>
        <v>256</v>
      </c>
      <c r="P113" s="59" t="n">
        <f aca="false">SUM(P10:P112)</f>
        <v>425</v>
      </c>
      <c r="Q113" s="59" t="n">
        <f aca="false">SUM(Q10:Q112)</f>
        <v>286</v>
      </c>
      <c r="R113" s="59" t="n">
        <f aca="false">SUM(R10:R112)</f>
        <v>372</v>
      </c>
      <c r="S113" s="59" t="n">
        <f aca="false">SUM(S10:S112)</f>
        <v>355</v>
      </c>
      <c r="T113" s="59" t="n">
        <f aca="false">SUM(T10:T112)</f>
        <v>330</v>
      </c>
      <c r="U113" s="59" t="n">
        <f aca="false">SUM(U10:U112)</f>
        <v>330</v>
      </c>
      <c r="V113" s="59" t="n">
        <f aca="false">SUM(V10:V112)</f>
        <v>437</v>
      </c>
      <c r="W113" s="59" t="n">
        <f aca="false">SUM(W10:W112)</f>
        <v>370</v>
      </c>
      <c r="X113" s="59" t="n">
        <f aca="false">SUM(X10:X112)</f>
        <v>238</v>
      </c>
      <c r="Y113" s="59" t="n">
        <f aca="false">SUM(Y10:Y112)</f>
        <v>429</v>
      </c>
      <c r="Z113" s="59" t="n">
        <f aca="false">SUM(Z10:Z112)</f>
        <v>468</v>
      </c>
      <c r="AA113" s="59" t="n">
        <f aca="false">SUM(AA10:AA112)</f>
        <v>384</v>
      </c>
      <c r="AB113" s="59" t="n">
        <f aca="false">SUM(AB10:AB112)</f>
        <v>492</v>
      </c>
      <c r="AC113" s="59" t="n">
        <f aca="false">SUM(AC10:AC112)</f>
        <v>369</v>
      </c>
      <c r="AD113" s="59" t="n">
        <f aca="false">SUM(AD10:AD112)</f>
        <v>283</v>
      </c>
      <c r="AE113" s="59" t="n">
        <f aca="false">SUM(AE10:AE112)</f>
        <v>314</v>
      </c>
      <c r="AF113" s="59" t="n">
        <f aca="false">SUM(AF10:AF112)</f>
        <v>362</v>
      </c>
      <c r="AG113" s="59" t="n">
        <f aca="false">SUM(AG10:AG112)</f>
        <v>435</v>
      </c>
      <c r="AH113" s="59" t="n">
        <f aca="false">SUM(AH10:AH112)</f>
        <v>566</v>
      </c>
      <c r="AI113" s="59" t="n">
        <f aca="false">SUM(AI10:AI112)</f>
        <v>593</v>
      </c>
      <c r="AJ113" s="59" t="n">
        <f aca="false">SUM(AJ10:AJ112)</f>
        <v>712</v>
      </c>
      <c r="AK113" s="59" t="n">
        <f aca="false">SUM(AK10:AK112)</f>
        <v>629</v>
      </c>
      <c r="AL113" s="59" t="n">
        <f aca="false">SUM(AL10:AL112)</f>
        <v>543</v>
      </c>
      <c r="AM113" s="59" t="n">
        <f aca="false">SUM(AM10:AM112)</f>
        <v>829</v>
      </c>
      <c r="AN113" s="59" t="n">
        <v>646</v>
      </c>
      <c r="AO113" s="59" t="n">
        <v>482</v>
      </c>
      <c r="AP113" s="59" t="n">
        <v>484</v>
      </c>
      <c r="AQ113" s="59" t="n">
        <v>499</v>
      </c>
      <c r="AR113" s="59" t="n">
        <v>457</v>
      </c>
      <c r="AS113" s="59" t="n">
        <v>551</v>
      </c>
      <c r="AT113" s="59" t="n">
        <v>345</v>
      </c>
      <c r="AU113" s="59" t="n">
        <v>410</v>
      </c>
      <c r="AV113" s="59" t="n">
        <v>369</v>
      </c>
      <c r="AW113" s="59" t="n">
        <v>401</v>
      </c>
      <c r="AX113" s="59" t="n">
        <v>429</v>
      </c>
      <c r="AY113" s="59" t="n">
        <v>511</v>
      </c>
      <c r="AZ113" s="59" t="n">
        <v>430</v>
      </c>
      <c r="BA113" s="59" t="n">
        <v>317</v>
      </c>
      <c r="BB113" s="60" t="n">
        <f aca="false">SUM(BB10:BB112)</f>
        <v>312</v>
      </c>
      <c r="BC113" s="61" t="n">
        <f aca="false">SUM(C113:BB113)</f>
        <v>22337</v>
      </c>
    </row>
    <row r="114" s="1" customFormat="true" ht="11.25" hidden="false" customHeight="false" outlineLevel="0" collapsed="false">
      <c r="A114" s="62" t="s">
        <v>108</v>
      </c>
      <c r="Y114" s="63"/>
      <c r="Z114" s="63"/>
      <c r="AA114" s="63"/>
      <c r="AB114" s="63"/>
      <c r="AC114" s="63"/>
      <c r="AD114" s="63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</row>
    <row r="115" s="1" customFormat="true" ht="11.25" hidden="false" customHeight="false" outlineLevel="0" collapsed="false">
      <c r="A115" s="62" t="s">
        <v>109</v>
      </c>
      <c r="Y115" s="63"/>
      <c r="Z115" s="63"/>
      <c r="AA115" s="63"/>
      <c r="AB115" s="63"/>
      <c r="AC115" s="63"/>
      <c r="AD115" s="63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</row>
    <row r="116" s="1" customFormat="true" ht="11.25" hidden="false" customHeight="false" outlineLevel="0" collapsed="false">
      <c r="A116" s="62" t="s">
        <v>110</v>
      </c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</row>
    <row r="117" s="1" customFormat="true" ht="11.25" hidden="false" customHeight="false" outlineLevel="0" collapsed="false"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</row>
    <row r="118" s="1" customFormat="true" ht="11.25" hidden="false" customHeight="false" outlineLevel="0" collapsed="false"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</row>
    <row r="119" s="1" customFormat="true" ht="11.25" hidden="false" customHeight="false" outlineLevel="0" collapsed="false"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</row>
    <row r="120" s="1" customFormat="true" ht="11.25" hidden="false" customHeight="false" outlineLevel="0" collapsed="false"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</row>
    <row r="121" s="1" customFormat="true" ht="11.25" hidden="false" customHeight="false" outlineLevel="0" collapsed="false"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</row>
    <row r="122" s="1" customFormat="true" ht="11.25" hidden="false" customHeight="false" outlineLevel="0" collapsed="false"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</row>
    <row r="123" s="1" customFormat="true" ht="11.25" hidden="false" customHeight="false" outlineLevel="0" collapsed="false"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</row>
    <row r="124" s="1" customFormat="true" ht="11.25" hidden="false" customHeight="false" outlineLevel="0" collapsed="false"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</row>
    <row r="125" s="1" customFormat="true" ht="11.25" hidden="false" customHeight="false" outlineLevel="0" collapsed="false"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</row>
    <row r="126" customFormat="false" ht="12.75" hidden="false" customHeight="false" outlineLevel="0" collapsed="false"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5"/>
      <c r="AP126" s="65"/>
      <c r="AQ126" s="64"/>
      <c r="AR126" s="65"/>
      <c r="AS126" s="65"/>
      <c r="AT126" s="65"/>
      <c r="AU126" s="65"/>
      <c r="BA126" s="1"/>
      <c r="BB126" s="1"/>
      <c r="BC126" s="1"/>
    </row>
    <row r="127" customFormat="false" ht="12.75" hidden="false" customHeight="false" outlineLevel="0" collapsed="false"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5"/>
      <c r="AP127" s="65"/>
      <c r="AQ127" s="64"/>
      <c r="AR127" s="65"/>
      <c r="AS127" s="65"/>
      <c r="AT127" s="65"/>
      <c r="AU127" s="65"/>
      <c r="BA127" s="1"/>
      <c r="BB127" s="1"/>
      <c r="BC127" s="1"/>
    </row>
    <row r="128" customFormat="false" ht="12.75" hidden="false" customHeight="false" outlineLevel="0" collapsed="false"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5"/>
      <c r="AP128" s="65"/>
      <c r="AQ128" s="64"/>
      <c r="AR128" s="65"/>
      <c r="AS128" s="65"/>
      <c r="AT128" s="65"/>
      <c r="AU128" s="65"/>
      <c r="BA128" s="1"/>
      <c r="BB128" s="1"/>
      <c r="BC128" s="1"/>
    </row>
    <row r="129" customFormat="false" ht="12.75" hidden="false" customHeight="false" outlineLevel="0" collapsed="false"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5"/>
      <c r="AP129" s="65"/>
      <c r="AQ129" s="64"/>
      <c r="AR129" s="65"/>
      <c r="AS129" s="65"/>
      <c r="AT129" s="65"/>
      <c r="AU129" s="65"/>
      <c r="BA129" s="1"/>
      <c r="BB129" s="1"/>
      <c r="BC129" s="1"/>
    </row>
    <row r="130" customFormat="false" ht="12.75" hidden="false" customHeight="false" outlineLevel="0" collapsed="false"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5"/>
      <c r="AP130" s="65"/>
      <c r="AQ130" s="64"/>
      <c r="AR130" s="65"/>
      <c r="AS130" s="65"/>
      <c r="AT130" s="65"/>
      <c r="AU130" s="65"/>
      <c r="BA130" s="1"/>
      <c r="BB130" s="1"/>
      <c r="BC130" s="1"/>
    </row>
    <row r="131" customFormat="false" ht="12.75" hidden="false" customHeight="false" outlineLevel="0" collapsed="false"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5"/>
      <c r="AP131" s="65"/>
      <c r="AQ131" s="64"/>
      <c r="AR131" s="65"/>
      <c r="AS131" s="65"/>
      <c r="AT131" s="65"/>
      <c r="AU131" s="65"/>
      <c r="BA131" s="1"/>
      <c r="BB131" s="1"/>
      <c r="BC131" s="1"/>
    </row>
    <row r="132" customFormat="false" ht="12.75" hidden="false" customHeight="false" outlineLevel="0" collapsed="false"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5"/>
      <c r="AP132" s="65"/>
      <c r="AQ132" s="64"/>
      <c r="AR132" s="65"/>
      <c r="AS132" s="65"/>
      <c r="AT132" s="65"/>
      <c r="AU132" s="65"/>
      <c r="BA132" s="1"/>
      <c r="BB132" s="1"/>
      <c r="BC132" s="1"/>
    </row>
    <row r="133" customFormat="false" ht="12.75" hidden="false" customHeight="false" outlineLevel="0" collapsed="false"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5"/>
      <c r="AP133" s="65"/>
      <c r="AQ133" s="64"/>
      <c r="AR133" s="65"/>
      <c r="AS133" s="65"/>
      <c r="AT133" s="65"/>
      <c r="AU133" s="65"/>
      <c r="BA133" s="1"/>
      <c r="BB133" s="1"/>
      <c r="BC133" s="1"/>
    </row>
    <row r="134" customFormat="false" ht="12.75" hidden="false" customHeight="false" outlineLevel="0" collapsed="false"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5"/>
      <c r="AP134" s="65"/>
      <c r="AQ134" s="64"/>
      <c r="AR134" s="65"/>
      <c r="AS134" s="65"/>
      <c r="AT134" s="65"/>
      <c r="AU134" s="65"/>
    </row>
    <row r="135" customFormat="false" ht="12.75" hidden="false" customHeight="false" outlineLevel="0" collapsed="false"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5"/>
      <c r="AP135" s="65"/>
      <c r="AQ135" s="64"/>
      <c r="AR135" s="65"/>
      <c r="AS135" s="65"/>
      <c r="AT135" s="65"/>
      <c r="AU135" s="65"/>
    </row>
    <row r="136" customFormat="false" ht="12.75" hidden="false" customHeight="false" outlineLevel="0" collapsed="false"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5"/>
      <c r="AP136" s="65"/>
      <c r="AQ136" s="64"/>
      <c r="AR136" s="65"/>
      <c r="AS136" s="65"/>
      <c r="AT136" s="65"/>
      <c r="AU136" s="65"/>
    </row>
    <row r="137" customFormat="false" ht="12.75" hidden="false" customHeight="false" outlineLevel="0" collapsed="false"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5"/>
      <c r="AP137" s="65"/>
      <c r="AQ137" s="64"/>
      <c r="AR137" s="65"/>
      <c r="AS137" s="65"/>
      <c r="AT137" s="65"/>
      <c r="AU137" s="65"/>
    </row>
    <row r="138" customFormat="false" ht="12.75" hidden="false" customHeight="false" outlineLevel="0" collapsed="false"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5"/>
      <c r="AP138" s="65"/>
      <c r="AQ138" s="64"/>
      <c r="AR138" s="65"/>
      <c r="AS138" s="65"/>
      <c r="AT138" s="65"/>
      <c r="AU138" s="65"/>
    </row>
    <row r="139" customFormat="false" ht="12.75" hidden="false" customHeight="false" outlineLevel="0" collapsed="false"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5"/>
      <c r="AP139" s="65"/>
      <c r="AQ139" s="64"/>
      <c r="AR139" s="65"/>
      <c r="AS139" s="65"/>
      <c r="AT139" s="65"/>
      <c r="AU139" s="65"/>
    </row>
    <row r="140" customFormat="false" ht="12.75" hidden="false" customHeight="false" outlineLevel="0" collapsed="false"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5"/>
      <c r="AP140" s="65"/>
      <c r="AQ140" s="64"/>
      <c r="AR140" s="65"/>
      <c r="AS140" s="65"/>
      <c r="AT140" s="65"/>
      <c r="AU140" s="65"/>
    </row>
    <row r="141" customFormat="false" ht="12.75" hidden="false" customHeight="false" outlineLevel="0" collapsed="false"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0" collapsed="false"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0" collapsed="false"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0" collapsed="false"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0" collapsed="false"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0" collapsed="false"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false" customHeight="false" outlineLevel="0" collapsed="false"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false" customHeight="false" outlineLevel="0" collapsed="false"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0" collapsed="false"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0" collapsed="false"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0" collapsed="false"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0" collapsed="false"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</sheetData>
  <printOptions headings="true" gridLines="true" gridLinesSet="true" horizontalCentered="false" verticalCentered="false"/>
  <pageMargins left="0.0701388888888889" right="0.459722222222222" top="0.490277777777778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6:20:08Z</dcterms:created>
  <dc:creator>Maurício do Carmo</dc:creator>
  <dc:description/>
  <dc:language>en-US</dc:language>
  <cp:lastModifiedBy>user</cp:lastModifiedBy>
  <cp:lastPrinted>2003-04-29T14:31:02Z</cp:lastPrinted>
  <dcterms:modified xsi:type="dcterms:W3CDTF">2008-11-01T20:15:07Z</dcterms:modified>
  <cp:revision>0</cp:revision>
  <dc:subject/>
  <dc:title/>
</cp:coreProperties>
</file>