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XXI" sheetId="1" state="visible" r:id="rId2"/>
    <sheet name="DIRXXIGraf" sheetId="2" state="visible" r:id="rId3"/>
    <sheet name="Caçapava" sheetId="3" state="visible" r:id="rId4"/>
    <sheet name="Caragua" sheetId="4" state="visible" r:id="rId5"/>
    <sheet name="Igarata" sheetId="5" state="visible" r:id="rId6"/>
    <sheet name="Ilhabela" sheetId="6" state="visible" r:id="rId7"/>
    <sheet name="Jacareí" sheetId="7" state="visible" r:id="rId8"/>
    <sheet name="Jambeiro" sheetId="8" state="visible" r:id="rId9"/>
    <sheet name="Lobato" sheetId="9" state="visible" r:id="rId10"/>
    <sheet name="Paraibuna" sheetId="10" state="visible" r:id="rId11"/>
    <sheet name="Sta Branca" sheetId="11" state="visible" r:id="rId12"/>
    <sheet name="SJCampos" sheetId="12" state="visible" r:id="rId13"/>
    <sheet name="SSebastião" sheetId="13" state="visible" r:id="rId14"/>
    <sheet name="Ubatuba" sheetId="14" state="visible" r:id="rId15"/>
    <sheet name="TRIM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ANO: 2002</t>
  </si>
  <si>
    <t xml:space="preserve">MDDA da DIR XXI São José dos Campos</t>
  </si>
  <si>
    <t xml:space="preserve">Planilha 1 - Consolidação dos dados de MDDA por Município e Semanas Epidemiológicas - </t>
  </si>
  <si>
    <t xml:space="preserve">TOTAL DE DIARRÉIAS REGISTRADAS</t>
  </si>
  <si>
    <t xml:space="preserve">MUNICÍPIOS</t>
  </si>
  <si>
    <t xml:space="preserve">SEMANAS EPIDEMIOLÓGICAS</t>
  </si>
  <si>
    <t xml:space="preserve">CAÇAPAVA</t>
  </si>
  <si>
    <t xml:space="preserve">CARAGUATATUBA</t>
  </si>
  <si>
    <t xml:space="preserve">IGARATA</t>
  </si>
  <si>
    <t xml:space="preserve">ILHABELA</t>
  </si>
  <si>
    <t xml:space="preserve">JACAREI</t>
  </si>
  <si>
    <t xml:space="preserve">JAMBEIRO</t>
  </si>
  <si>
    <t xml:space="preserve">M.LOBATO</t>
  </si>
  <si>
    <t xml:space="preserve">PARAIBUNA</t>
  </si>
  <si>
    <t xml:space="preserve">STA.BRANCA</t>
  </si>
  <si>
    <t xml:space="preserve">SJCAMPOS</t>
  </si>
  <si>
    <t xml:space="preserve">S.SEBASTIÃO</t>
  </si>
  <si>
    <t xml:space="preserve">UBATUBA</t>
  </si>
  <si>
    <t xml:space="preserve">TOTAL</t>
  </si>
  <si>
    <t xml:space="preserve">Fonte: Divisão de Doenças de Transmissão Hídrica e Alimentar - CVE/SES-SP e DIR XXI</t>
  </si>
  <si>
    <t xml:space="preserve">COR ROSA - SE EM QUE OCORREU SURTOS DETECTADOS PELA MDDA</t>
  </si>
  <si>
    <t xml:space="preserve">COR AZUL - SEMANA EM QUE OS MUNICÍPIOS NÃO ENVIARAM OS DADOS </t>
  </si>
  <si>
    <t xml:space="preserve">Planilha 2 - Consolidação dos Dados de MDDA - Faixa Etária, Plano de Tratamento, Surtos Ocorridos e Investigados e Óbitos - </t>
  </si>
  <si>
    <t xml:space="preserve">TOTAL DAS DIARRÉIAS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,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3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!$A$2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!$B$20:$BA$20</c:f>
              <c:numCache>
                <c:formatCode>General</c:formatCode>
                <c:ptCount val="52"/>
                <c:pt idx="0">
                  <c:v>496</c:v>
                </c:pt>
                <c:pt idx="1">
                  <c:v>518</c:v>
                </c:pt>
                <c:pt idx="2">
                  <c:v>313</c:v>
                </c:pt>
                <c:pt idx="3">
                  <c:v>282</c:v>
                </c:pt>
                <c:pt idx="4">
                  <c:v>335</c:v>
                </c:pt>
                <c:pt idx="5">
                  <c:v>345</c:v>
                </c:pt>
                <c:pt idx="6">
                  <c:v>341</c:v>
                </c:pt>
                <c:pt idx="7">
                  <c:v>313</c:v>
                </c:pt>
                <c:pt idx="8">
                  <c:v>317</c:v>
                </c:pt>
                <c:pt idx="9">
                  <c:v>274</c:v>
                </c:pt>
                <c:pt idx="10">
                  <c:v>301</c:v>
                </c:pt>
                <c:pt idx="11">
                  <c:v>322</c:v>
                </c:pt>
                <c:pt idx="12">
                  <c:v>191</c:v>
                </c:pt>
                <c:pt idx="13">
                  <c:v>236</c:v>
                </c:pt>
                <c:pt idx="14">
                  <c:v>202</c:v>
                </c:pt>
                <c:pt idx="15">
                  <c:v>202</c:v>
                </c:pt>
                <c:pt idx="16">
                  <c:v>174</c:v>
                </c:pt>
                <c:pt idx="17">
                  <c:v>160</c:v>
                </c:pt>
                <c:pt idx="18">
                  <c:v>134</c:v>
                </c:pt>
                <c:pt idx="19">
                  <c:v>138</c:v>
                </c:pt>
                <c:pt idx="20">
                  <c:v>84</c:v>
                </c:pt>
                <c:pt idx="21">
                  <c:v>125</c:v>
                </c:pt>
                <c:pt idx="22">
                  <c:v>170</c:v>
                </c:pt>
                <c:pt idx="23">
                  <c:v>666</c:v>
                </c:pt>
                <c:pt idx="24">
                  <c:v>218</c:v>
                </c:pt>
                <c:pt idx="25">
                  <c:v>163</c:v>
                </c:pt>
                <c:pt idx="26">
                  <c:v>267</c:v>
                </c:pt>
                <c:pt idx="27">
                  <c:v>243</c:v>
                </c:pt>
                <c:pt idx="28">
                  <c:v>206</c:v>
                </c:pt>
                <c:pt idx="29">
                  <c:v>225</c:v>
                </c:pt>
                <c:pt idx="30">
                  <c:v>216</c:v>
                </c:pt>
                <c:pt idx="31">
                  <c:v>143</c:v>
                </c:pt>
                <c:pt idx="32">
                  <c:v>229</c:v>
                </c:pt>
                <c:pt idx="33">
                  <c:v>233</c:v>
                </c:pt>
                <c:pt idx="34">
                  <c:v>244</c:v>
                </c:pt>
                <c:pt idx="35">
                  <c:v>242</c:v>
                </c:pt>
                <c:pt idx="36">
                  <c:v>229</c:v>
                </c:pt>
                <c:pt idx="37">
                  <c:v>272</c:v>
                </c:pt>
                <c:pt idx="38">
                  <c:v>172</c:v>
                </c:pt>
                <c:pt idx="39">
                  <c:v>250</c:v>
                </c:pt>
                <c:pt idx="40">
                  <c:v>231</c:v>
                </c:pt>
                <c:pt idx="41">
                  <c:v>229</c:v>
                </c:pt>
                <c:pt idx="42">
                  <c:v>354</c:v>
                </c:pt>
                <c:pt idx="43">
                  <c:v>303</c:v>
                </c:pt>
                <c:pt idx="44">
                  <c:v>217</c:v>
                </c:pt>
                <c:pt idx="45">
                  <c:v>228</c:v>
                </c:pt>
                <c:pt idx="46">
                  <c:v>213</c:v>
                </c:pt>
                <c:pt idx="47">
                  <c:v>205</c:v>
                </c:pt>
                <c:pt idx="48">
                  <c:v>263</c:v>
                </c:pt>
                <c:pt idx="49">
                  <c:v>225</c:v>
                </c:pt>
                <c:pt idx="50">
                  <c:v>226</c:v>
                </c:pt>
                <c:pt idx="51">
                  <c:v>185</c:v>
                </c:pt>
              </c:numCache>
            </c:numRef>
          </c:val>
        </c:ser>
        <c:gapWidth val="150"/>
        <c:overlap val="0"/>
        <c:axId val="15063005"/>
        <c:axId val="41081"/>
      </c:barChart>
      <c:catAx>
        <c:axId val="15063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1"/>
        <c:crossesAt val="0"/>
        <c:auto val="1"/>
        <c:lblAlgn val="ctr"/>
        <c:lblOffset val="100"/>
        <c:noMultiLvlLbl val="0"/>
      </c:catAx>
      <c:valAx>
        <c:axId val="41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3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TA.BRANC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!$A$16</c:f>
              <c:strCache>
                <c:ptCount val="1"/>
                <c:pt idx="0">
                  <c:v>STA.BRAN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0636023"/>
        <c:axId val="43562807"/>
      </c:barChart>
      <c:catAx>
        <c:axId val="30636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2807"/>
        <c:crossesAt val="0"/>
        <c:auto val="1"/>
        <c:lblAlgn val="ctr"/>
        <c:lblOffset val="100"/>
        <c:noMultiLvlLbl val="0"/>
      </c:catAx>
      <c:valAx>
        <c:axId val="43562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6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 José dos Campo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!$A$17</c:f>
              <c:strCache>
                <c:ptCount val="1"/>
                <c:pt idx="0">
                  <c:v>SJCAMP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!$B$17:$BA$17</c:f>
              <c:numCache>
                <c:formatCode>General</c:formatCode>
                <c:ptCount val="52"/>
                <c:pt idx="0">
                  <c:v>14</c:v>
                </c:pt>
                <c:pt idx="1">
                  <c:v>20</c:v>
                </c:pt>
                <c:pt idx="2">
                  <c:v>14</c:v>
                </c:pt>
                <c:pt idx="3">
                  <c:v>19</c:v>
                </c:pt>
                <c:pt idx="4">
                  <c:v>12</c:v>
                </c:pt>
                <c:pt idx="5">
                  <c:v>20</c:v>
                </c:pt>
                <c:pt idx="6">
                  <c:v>13</c:v>
                </c:pt>
                <c:pt idx="7">
                  <c:v>21</c:v>
                </c:pt>
                <c:pt idx="8">
                  <c:v>23</c:v>
                </c:pt>
                <c:pt idx="9">
                  <c:v>28</c:v>
                </c:pt>
                <c:pt idx="10">
                  <c:v>24</c:v>
                </c:pt>
                <c:pt idx="11">
                  <c:v>16</c:v>
                </c:pt>
                <c:pt idx="12">
                  <c:v>14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7</c:v>
                </c:pt>
                <c:pt idx="17">
                  <c:v>12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2</c:v>
                </c:pt>
                <c:pt idx="22">
                  <c:v>14</c:v>
                </c:pt>
                <c:pt idx="23">
                  <c:v>459</c:v>
                </c:pt>
                <c:pt idx="24">
                  <c:v>13</c:v>
                </c:pt>
                <c:pt idx="25">
                  <c:v>21</c:v>
                </c:pt>
                <c:pt idx="26">
                  <c:v>25</c:v>
                </c:pt>
                <c:pt idx="27">
                  <c:v>13</c:v>
                </c:pt>
                <c:pt idx="28">
                  <c:v>11</c:v>
                </c:pt>
                <c:pt idx="29">
                  <c:v>16</c:v>
                </c:pt>
                <c:pt idx="30">
                  <c:v>15</c:v>
                </c:pt>
                <c:pt idx="31">
                  <c:v>13</c:v>
                </c:pt>
                <c:pt idx="32">
                  <c:v>14</c:v>
                </c:pt>
                <c:pt idx="33">
                  <c:v>27</c:v>
                </c:pt>
                <c:pt idx="34">
                  <c:v>25</c:v>
                </c:pt>
                <c:pt idx="35">
                  <c:v>18</c:v>
                </c:pt>
                <c:pt idx="36">
                  <c:v>1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7</c:v>
                </c:pt>
                <c:pt idx="41">
                  <c:v>5</c:v>
                </c:pt>
                <c:pt idx="42">
                  <c:v>143</c:v>
                </c:pt>
                <c:pt idx="43">
                  <c:v>136</c:v>
                </c:pt>
                <c:pt idx="44">
                  <c:v>5</c:v>
                </c:pt>
                <c:pt idx="45">
                  <c:v>10</c:v>
                </c:pt>
                <c:pt idx="46">
                  <c:v>17</c:v>
                </c:pt>
                <c:pt idx="47">
                  <c:v>22</c:v>
                </c:pt>
                <c:pt idx="48">
                  <c:v>15</c:v>
                </c:pt>
                <c:pt idx="49">
                  <c:v>23</c:v>
                </c:pt>
                <c:pt idx="50">
                  <c:v>8</c:v>
                </c:pt>
                <c:pt idx="51">
                  <c:v>8</c:v>
                </c:pt>
              </c:numCache>
            </c:numRef>
          </c:val>
        </c:ser>
        <c:gapWidth val="150"/>
        <c:overlap val="0"/>
        <c:axId val="59335855"/>
        <c:axId val="34140390"/>
      </c:barChart>
      <c:catAx>
        <c:axId val="59335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0390"/>
        <c:crossesAt val="0"/>
        <c:auto val="1"/>
        <c:lblAlgn val="ctr"/>
        <c:lblOffset val="100"/>
        <c:noMultiLvlLbl val="0"/>
      </c:catAx>
      <c:valAx>
        <c:axId val="34140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5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.SEBASTIÃ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!$A$18</c:f>
              <c:strCache>
                <c:ptCount val="1"/>
                <c:pt idx="0">
                  <c:v>S.SEBASTIÃ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4</c:v>
                </c:pt>
                <c:pt idx="33">
                  <c:v>2</c:v>
                </c:pt>
                <c:pt idx="34">
                  <c:v>4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9523342"/>
        <c:axId val="64860164"/>
      </c:barChart>
      <c:catAx>
        <c:axId val="59523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0164"/>
        <c:crossesAt val="0"/>
        <c:auto val="1"/>
        <c:lblAlgn val="ctr"/>
        <c:lblOffset val="100"/>
        <c:noMultiLvlLbl val="0"/>
      </c:catAx>
      <c:valAx>
        <c:axId val="64860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3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UBATUB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!$A$19</c:f>
              <c:strCache>
                <c:ptCount val="1"/>
                <c:pt idx="0">
                  <c:v>UBATU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!$B$19:$BA$19</c:f>
              <c:numCache>
                <c:formatCode>General</c:formatCode>
                <c:ptCount val="52"/>
                <c:pt idx="0">
                  <c:v>347</c:v>
                </c:pt>
                <c:pt idx="1">
                  <c:v>278</c:v>
                </c:pt>
                <c:pt idx="2">
                  <c:v>86</c:v>
                </c:pt>
                <c:pt idx="3">
                  <c:v>81</c:v>
                </c:pt>
                <c:pt idx="4">
                  <c:v>141</c:v>
                </c:pt>
                <c:pt idx="5">
                  <c:v>106</c:v>
                </c:pt>
                <c:pt idx="6">
                  <c:v>155</c:v>
                </c:pt>
                <c:pt idx="7">
                  <c:v>110</c:v>
                </c:pt>
                <c:pt idx="8">
                  <c:v>84</c:v>
                </c:pt>
                <c:pt idx="9">
                  <c:v>43</c:v>
                </c:pt>
                <c:pt idx="10">
                  <c:v>108</c:v>
                </c:pt>
                <c:pt idx="11">
                  <c:v>76</c:v>
                </c:pt>
                <c:pt idx="12">
                  <c:v>36</c:v>
                </c:pt>
                <c:pt idx="13">
                  <c:v>54</c:v>
                </c:pt>
                <c:pt idx="14">
                  <c:v>63</c:v>
                </c:pt>
                <c:pt idx="15">
                  <c:v>46</c:v>
                </c:pt>
                <c:pt idx="16">
                  <c:v>41</c:v>
                </c:pt>
                <c:pt idx="17">
                  <c:v>33</c:v>
                </c:pt>
                <c:pt idx="18">
                  <c:v>8</c:v>
                </c:pt>
                <c:pt idx="19">
                  <c:v>27</c:v>
                </c:pt>
                <c:pt idx="20">
                  <c:v>15</c:v>
                </c:pt>
                <c:pt idx="21">
                  <c:v>29</c:v>
                </c:pt>
                <c:pt idx="22">
                  <c:v>23</c:v>
                </c:pt>
                <c:pt idx="23">
                  <c:v>20</c:v>
                </c:pt>
                <c:pt idx="24">
                  <c:v>22</c:v>
                </c:pt>
                <c:pt idx="25">
                  <c:v>9</c:v>
                </c:pt>
                <c:pt idx="26">
                  <c:v>34</c:v>
                </c:pt>
                <c:pt idx="27">
                  <c:v>26</c:v>
                </c:pt>
                <c:pt idx="28">
                  <c:v>30</c:v>
                </c:pt>
                <c:pt idx="29">
                  <c:v>33</c:v>
                </c:pt>
                <c:pt idx="30">
                  <c:v>42</c:v>
                </c:pt>
                <c:pt idx="31">
                  <c:v>19</c:v>
                </c:pt>
                <c:pt idx="32">
                  <c:v>36</c:v>
                </c:pt>
                <c:pt idx="33">
                  <c:v>41</c:v>
                </c:pt>
                <c:pt idx="34">
                  <c:v>43</c:v>
                </c:pt>
                <c:pt idx="35">
                  <c:v>47</c:v>
                </c:pt>
                <c:pt idx="36">
                  <c:v>59</c:v>
                </c:pt>
                <c:pt idx="37">
                  <c:v>78</c:v>
                </c:pt>
                <c:pt idx="38">
                  <c:v>36</c:v>
                </c:pt>
                <c:pt idx="39">
                  <c:v>106</c:v>
                </c:pt>
                <c:pt idx="40">
                  <c:v>88</c:v>
                </c:pt>
                <c:pt idx="41">
                  <c:v>75</c:v>
                </c:pt>
                <c:pt idx="42">
                  <c:v>78</c:v>
                </c:pt>
                <c:pt idx="43">
                  <c:v>55</c:v>
                </c:pt>
                <c:pt idx="44">
                  <c:v>120</c:v>
                </c:pt>
                <c:pt idx="45">
                  <c:v>115</c:v>
                </c:pt>
                <c:pt idx="46">
                  <c:v>94</c:v>
                </c:pt>
                <c:pt idx="47">
                  <c:v>93</c:v>
                </c:pt>
                <c:pt idx="48">
                  <c:v>123</c:v>
                </c:pt>
                <c:pt idx="49">
                  <c:v>59</c:v>
                </c:pt>
                <c:pt idx="50">
                  <c:v>75</c:v>
                </c:pt>
                <c:pt idx="51">
                  <c:v>63</c:v>
                </c:pt>
              </c:numCache>
            </c:numRef>
          </c:val>
        </c:ser>
        <c:gapWidth val="150"/>
        <c:overlap val="0"/>
        <c:axId val="28937164"/>
        <c:axId val="46062190"/>
      </c:barChart>
      <c:catAx>
        <c:axId val="28937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2190"/>
        <c:crossesAt val="0"/>
        <c:auto val="1"/>
        <c:lblAlgn val="ctr"/>
        <c:lblOffset val="100"/>
        <c:noMultiLvlLbl val="0"/>
      </c:catAx>
      <c:valAx>
        <c:axId val="46062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7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or faixa etária e trimestre, DIR XX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!$A$93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B$92:$G$9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XI!$B$93:$G$93</c:f>
              <c:numCache>
                <c:formatCode>General</c:formatCode>
                <c:ptCount val="6"/>
                <c:pt idx="0">
                  <c:v>366</c:v>
                </c:pt>
                <c:pt idx="1">
                  <c:v>1545</c:v>
                </c:pt>
                <c:pt idx="2">
                  <c:v>664</c:v>
                </c:pt>
                <c:pt idx="3">
                  <c:v>1750</c:v>
                </c:pt>
                <c:pt idx="4">
                  <c:v>23</c:v>
                </c:pt>
                <c:pt idx="5">
                  <c:v>4348</c:v>
                </c:pt>
              </c:numCache>
            </c:numRef>
          </c:val>
        </c:ser>
        <c:ser>
          <c:idx val="1"/>
          <c:order val="1"/>
          <c:tx>
            <c:strRef>
              <c:f>ConsolidadoDIRXXI!$A$94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B$92:$G$9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XI!$B$94:$G$94</c:f>
              <c:numCache>
                <c:formatCode>General</c:formatCode>
                <c:ptCount val="6"/>
                <c:pt idx="0">
                  <c:v>265</c:v>
                </c:pt>
                <c:pt idx="1">
                  <c:v>876</c:v>
                </c:pt>
                <c:pt idx="2">
                  <c:v>417</c:v>
                </c:pt>
                <c:pt idx="3">
                  <c:v>1081</c:v>
                </c:pt>
                <c:pt idx="4">
                  <c:v>13</c:v>
                </c:pt>
                <c:pt idx="5">
                  <c:v>2672</c:v>
                </c:pt>
              </c:numCache>
            </c:numRef>
          </c:val>
        </c:ser>
        <c:ser>
          <c:idx val="2"/>
          <c:order val="2"/>
          <c:tx>
            <c:strRef>
              <c:f>ConsolidadoDIRXXI!$A$95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B$92:$G$9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XI!$B$95:$G$95</c:f>
              <c:numCache>
                <c:formatCode>General</c:formatCode>
                <c:ptCount val="6"/>
                <c:pt idx="0">
                  <c:v>340</c:v>
                </c:pt>
                <c:pt idx="1">
                  <c:v>1162</c:v>
                </c:pt>
                <c:pt idx="2">
                  <c:v>603</c:v>
                </c:pt>
                <c:pt idx="3">
                  <c:v>802</c:v>
                </c:pt>
                <c:pt idx="4">
                  <c:v>14</c:v>
                </c:pt>
                <c:pt idx="5">
                  <c:v>2921</c:v>
                </c:pt>
              </c:numCache>
            </c:numRef>
          </c:val>
        </c:ser>
        <c:ser>
          <c:idx val="3"/>
          <c:order val="3"/>
          <c:tx>
            <c:strRef>
              <c:f>ConsolidadoDIRXXI!$A$96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!$B$92:$G$9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XI!$B$96:$G$96</c:f>
              <c:numCache>
                <c:formatCode>General</c:formatCode>
                <c:ptCount val="6"/>
                <c:pt idx="0">
                  <c:v>356</c:v>
                </c:pt>
                <c:pt idx="1">
                  <c:v>1046</c:v>
                </c:pt>
                <c:pt idx="2">
                  <c:v>514</c:v>
                </c:pt>
                <c:pt idx="3">
                  <c:v>1180</c:v>
                </c:pt>
                <c:pt idx="4">
                  <c:v>34</c:v>
                </c:pt>
                <c:pt idx="5">
                  <c:v>3129</c:v>
                </c:pt>
              </c:numCache>
            </c:numRef>
          </c:val>
        </c:ser>
        <c:gapWidth val="150"/>
        <c:overlap val="0"/>
        <c:axId val="3324433"/>
        <c:axId val="17279628"/>
      </c:barChart>
      <c:catAx>
        <c:axId val="3324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9628"/>
        <c:crossesAt val="0"/>
        <c:auto val="1"/>
        <c:lblAlgn val="ctr"/>
        <c:lblOffset val="100"/>
        <c:noMultiLvlLbl val="0"/>
      </c:catAx>
      <c:valAx>
        <c:axId val="17279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AÇAPAV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!$A$8</c:f>
              <c:strCache>
                <c:ptCount val="1"/>
                <c:pt idx="0">
                  <c:v>CAÇAPA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!$B$8:$BA$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4</c:v>
                </c:pt>
                <c:pt idx="29">
                  <c:v>10</c:v>
                </c:pt>
                <c:pt idx="30">
                  <c:v>3</c:v>
                </c:pt>
                <c:pt idx="31">
                  <c:v>2</c:v>
                </c:pt>
                <c:pt idx="32">
                  <c:v>7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0</c:v>
                </c:pt>
                <c:pt idx="38">
                  <c:v>4</c:v>
                </c:pt>
                <c:pt idx="39">
                  <c:v>9</c:v>
                </c:pt>
                <c:pt idx="40">
                  <c:v>10</c:v>
                </c:pt>
                <c:pt idx="41">
                  <c:v>7</c:v>
                </c:pt>
                <c:pt idx="42">
                  <c:v>3</c:v>
                </c:pt>
                <c:pt idx="43">
                  <c:v>2</c:v>
                </c:pt>
                <c:pt idx="44">
                  <c:v>8</c:v>
                </c:pt>
                <c:pt idx="45">
                  <c:v>11</c:v>
                </c:pt>
                <c:pt idx="46">
                  <c:v>3</c:v>
                </c:pt>
                <c:pt idx="47">
                  <c:v>8</c:v>
                </c:pt>
                <c:pt idx="48">
                  <c:v>8</c:v>
                </c:pt>
                <c:pt idx="49">
                  <c:v>7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57417194"/>
        <c:axId val="65252079"/>
      </c:barChart>
      <c:catAx>
        <c:axId val="57417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2079"/>
        <c:crossesAt val="0"/>
        <c:auto val="1"/>
        <c:lblAlgn val="ctr"/>
        <c:lblOffset val="100"/>
        <c:noMultiLvlLbl val="0"/>
      </c:catAx>
      <c:valAx>
        <c:axId val="65252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7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araguatatub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!$A$9</c:f>
              <c:strCache>
                <c:ptCount val="1"/>
                <c:pt idx="0">
                  <c:v>CARAGUATATU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!$B$9:$BA$9</c:f>
              <c:numCache>
                <c:formatCode>General</c:formatCode>
                <c:ptCount val="52"/>
                <c:pt idx="0">
                  <c:v>74</c:v>
                </c:pt>
                <c:pt idx="1">
                  <c:v>141</c:v>
                </c:pt>
                <c:pt idx="2">
                  <c:v>121</c:v>
                </c:pt>
                <c:pt idx="3">
                  <c:v>97</c:v>
                </c:pt>
                <c:pt idx="4">
                  <c:v>110</c:v>
                </c:pt>
                <c:pt idx="5">
                  <c:v>99</c:v>
                </c:pt>
                <c:pt idx="6">
                  <c:v>83</c:v>
                </c:pt>
                <c:pt idx="7">
                  <c:v>71</c:v>
                </c:pt>
                <c:pt idx="8">
                  <c:v>77</c:v>
                </c:pt>
                <c:pt idx="9">
                  <c:v>62</c:v>
                </c:pt>
                <c:pt idx="10">
                  <c:v>63</c:v>
                </c:pt>
                <c:pt idx="11">
                  <c:v>111</c:v>
                </c:pt>
                <c:pt idx="12">
                  <c:v>65</c:v>
                </c:pt>
                <c:pt idx="13">
                  <c:v>84</c:v>
                </c:pt>
                <c:pt idx="14">
                  <c:v>43</c:v>
                </c:pt>
                <c:pt idx="15">
                  <c:v>42</c:v>
                </c:pt>
                <c:pt idx="16">
                  <c:v>41</c:v>
                </c:pt>
                <c:pt idx="17">
                  <c:v>36</c:v>
                </c:pt>
                <c:pt idx="18">
                  <c:v>48</c:v>
                </c:pt>
                <c:pt idx="19">
                  <c:v>22</c:v>
                </c:pt>
                <c:pt idx="20">
                  <c:v>12</c:v>
                </c:pt>
                <c:pt idx="21">
                  <c:v>41</c:v>
                </c:pt>
                <c:pt idx="22">
                  <c:v>44</c:v>
                </c:pt>
                <c:pt idx="23">
                  <c:v>98</c:v>
                </c:pt>
                <c:pt idx="24">
                  <c:v>90</c:v>
                </c:pt>
                <c:pt idx="25">
                  <c:v>52</c:v>
                </c:pt>
                <c:pt idx="26">
                  <c:v>96</c:v>
                </c:pt>
                <c:pt idx="27">
                  <c:v>82</c:v>
                </c:pt>
                <c:pt idx="28">
                  <c:v>84</c:v>
                </c:pt>
                <c:pt idx="29">
                  <c:v>98</c:v>
                </c:pt>
                <c:pt idx="30">
                  <c:v>81</c:v>
                </c:pt>
                <c:pt idx="31">
                  <c:v>50</c:v>
                </c:pt>
                <c:pt idx="32">
                  <c:v>39</c:v>
                </c:pt>
                <c:pt idx="33">
                  <c:v>29</c:v>
                </c:pt>
                <c:pt idx="34">
                  <c:v>34</c:v>
                </c:pt>
                <c:pt idx="35">
                  <c:v>41</c:v>
                </c:pt>
                <c:pt idx="36">
                  <c:v>40</c:v>
                </c:pt>
                <c:pt idx="37">
                  <c:v>48</c:v>
                </c:pt>
                <c:pt idx="38">
                  <c:v>35</c:v>
                </c:pt>
                <c:pt idx="39">
                  <c:v>26</c:v>
                </c:pt>
                <c:pt idx="40">
                  <c:v>43</c:v>
                </c:pt>
                <c:pt idx="41">
                  <c:v>33</c:v>
                </c:pt>
                <c:pt idx="42">
                  <c:v>41</c:v>
                </c:pt>
                <c:pt idx="43">
                  <c:v>46</c:v>
                </c:pt>
                <c:pt idx="44">
                  <c:v>13</c:v>
                </c:pt>
                <c:pt idx="45">
                  <c:v>35</c:v>
                </c:pt>
                <c:pt idx="46">
                  <c:v>39</c:v>
                </c:pt>
                <c:pt idx="47">
                  <c:v>29</c:v>
                </c:pt>
                <c:pt idx="48">
                  <c:v>66</c:v>
                </c:pt>
                <c:pt idx="49">
                  <c:v>69</c:v>
                </c:pt>
                <c:pt idx="50">
                  <c:v>72</c:v>
                </c:pt>
                <c:pt idx="51">
                  <c:v>28</c:v>
                </c:pt>
              </c:numCache>
            </c:numRef>
          </c:val>
        </c:ser>
        <c:gapWidth val="150"/>
        <c:overlap val="0"/>
        <c:axId val="5874761"/>
        <c:axId val="34265590"/>
      </c:barChart>
      <c:catAx>
        <c:axId val="5874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5590"/>
        <c:crossesAt val="0"/>
        <c:auto val="1"/>
        <c:lblAlgn val="ctr"/>
        <c:lblOffset val="100"/>
        <c:noMultiLvlLbl val="0"/>
      </c:catAx>
      <c:valAx>
        <c:axId val="34265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GARAT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!$A$10</c:f>
              <c:strCache>
                <c:ptCount val="1"/>
                <c:pt idx="0">
                  <c:v>IGARA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!$B$10:$BA$10</c:f>
              <c:numCache>
                <c:formatCode>General</c:formatCode>
                <c:ptCount val="52"/>
                <c:pt idx="0">
                  <c:v>9</c:v>
                </c:pt>
                <c:pt idx="1">
                  <c:v>3</c:v>
                </c:pt>
                <c:pt idx="2">
                  <c:v>10</c:v>
                </c:pt>
                <c:pt idx="3">
                  <c:v>6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2</c:v>
                </c:pt>
                <c:pt idx="9">
                  <c:v>8</c:v>
                </c:pt>
                <c:pt idx="10">
                  <c:v>5</c:v>
                </c:pt>
                <c:pt idx="11">
                  <c:v>1</c:v>
                </c:pt>
                <c:pt idx="12">
                  <c:v>4</c:v>
                </c:pt>
                <c:pt idx="13">
                  <c:v>7</c:v>
                </c:pt>
                <c:pt idx="14">
                  <c:v>3</c:v>
                </c:pt>
                <c:pt idx="15">
                  <c:v>9</c:v>
                </c:pt>
                <c:pt idx="16">
                  <c:v>2</c:v>
                </c:pt>
                <c:pt idx="17">
                  <c:v>3</c:v>
                </c:pt>
                <c:pt idx="18">
                  <c:v>7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9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7</c:v>
                </c:pt>
                <c:pt idx="28">
                  <c:v>8</c:v>
                </c:pt>
                <c:pt idx="29">
                  <c:v>3</c:v>
                </c:pt>
                <c:pt idx="30">
                  <c:v>4</c:v>
                </c:pt>
                <c:pt idx="31">
                  <c:v>12</c:v>
                </c:pt>
                <c:pt idx="32">
                  <c:v>7</c:v>
                </c:pt>
                <c:pt idx="33">
                  <c:v>17</c:v>
                </c:pt>
                <c:pt idx="34">
                  <c:v>10</c:v>
                </c:pt>
                <c:pt idx="35">
                  <c:v>6</c:v>
                </c:pt>
                <c:pt idx="36">
                  <c:v>6</c:v>
                </c:pt>
                <c:pt idx="37">
                  <c:v>10</c:v>
                </c:pt>
                <c:pt idx="38">
                  <c:v>8</c:v>
                </c:pt>
                <c:pt idx="39">
                  <c:v>7</c:v>
                </c:pt>
                <c:pt idx="40">
                  <c:v>5</c:v>
                </c:pt>
                <c:pt idx="41">
                  <c:v>14</c:v>
                </c:pt>
                <c:pt idx="42">
                  <c:v>10</c:v>
                </c:pt>
                <c:pt idx="43">
                  <c:v>5</c:v>
                </c:pt>
                <c:pt idx="44">
                  <c:v>6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1</c:v>
                </c:pt>
                <c:pt idx="50">
                  <c:v>2</c:v>
                </c:pt>
                <c:pt idx="51">
                  <c:v>8</c:v>
                </c:pt>
              </c:numCache>
            </c:numRef>
          </c:val>
        </c:ser>
        <c:gapWidth val="150"/>
        <c:overlap val="0"/>
        <c:axId val="10842892"/>
        <c:axId val="90916590"/>
      </c:barChart>
      <c:catAx>
        <c:axId val="10842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6590"/>
        <c:crossesAt val="0"/>
        <c:auto val="1"/>
        <c:lblAlgn val="ctr"/>
        <c:lblOffset val="100"/>
        <c:noMultiLvlLbl val="0"/>
      </c:catAx>
      <c:valAx>
        <c:axId val="90916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2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LHABEL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!$A$11</c:f>
              <c:strCache>
                <c:ptCount val="1"/>
                <c:pt idx="0">
                  <c:v>ILHABEL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!$B$11:$BA$11</c:f>
              <c:numCache>
                <c:formatCode>General</c:formatCode>
                <c:ptCount val="52"/>
                <c:pt idx="0">
                  <c:v>11</c:v>
                </c:pt>
                <c:pt idx="1">
                  <c:v>7</c:v>
                </c:pt>
                <c:pt idx="2">
                  <c:v>16</c:v>
                </c:pt>
                <c:pt idx="3">
                  <c:v>12</c:v>
                </c:pt>
                <c:pt idx="4">
                  <c:v>7</c:v>
                </c:pt>
                <c:pt idx="5">
                  <c:v>7</c:v>
                </c:pt>
                <c:pt idx="6">
                  <c:v>11</c:v>
                </c:pt>
                <c:pt idx="7">
                  <c:v>8</c:v>
                </c:pt>
                <c:pt idx="8">
                  <c:v>12</c:v>
                </c:pt>
                <c:pt idx="9">
                  <c:v>8</c:v>
                </c:pt>
                <c:pt idx="10">
                  <c:v>6</c:v>
                </c:pt>
                <c:pt idx="11">
                  <c:v>9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4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4</c:v>
                </c:pt>
                <c:pt idx="33">
                  <c:v>7</c:v>
                </c:pt>
                <c:pt idx="34">
                  <c:v>0</c:v>
                </c:pt>
                <c:pt idx="35">
                  <c:v>1</c:v>
                </c:pt>
                <c:pt idx="36">
                  <c:v>10</c:v>
                </c:pt>
                <c:pt idx="37">
                  <c:v>7</c:v>
                </c:pt>
                <c:pt idx="38">
                  <c:v>9</c:v>
                </c:pt>
                <c:pt idx="39">
                  <c:v>5</c:v>
                </c:pt>
                <c:pt idx="40">
                  <c:v>7</c:v>
                </c:pt>
                <c:pt idx="41">
                  <c:v>5</c:v>
                </c:pt>
                <c:pt idx="42">
                  <c:v>11</c:v>
                </c:pt>
                <c:pt idx="43">
                  <c:v>5</c:v>
                </c:pt>
                <c:pt idx="44">
                  <c:v>1</c:v>
                </c:pt>
                <c:pt idx="45">
                  <c:v>2</c:v>
                </c:pt>
                <c:pt idx="46">
                  <c:v>4</c:v>
                </c:pt>
                <c:pt idx="47">
                  <c:v>2</c:v>
                </c:pt>
                <c:pt idx="48">
                  <c:v>0</c:v>
                </c:pt>
                <c:pt idx="49">
                  <c:v>3</c:v>
                </c:pt>
                <c:pt idx="50">
                  <c:v>1</c:v>
                </c:pt>
                <c:pt idx="51">
                  <c:v>9</c:v>
                </c:pt>
              </c:numCache>
            </c:numRef>
          </c:val>
        </c:ser>
        <c:gapWidth val="150"/>
        <c:overlap val="0"/>
        <c:axId val="13230828"/>
        <c:axId val="62521890"/>
      </c:barChart>
      <c:catAx>
        <c:axId val="13230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1890"/>
        <c:crossesAt val="0"/>
        <c:auto val="1"/>
        <c:lblAlgn val="ctr"/>
        <c:lblOffset val="100"/>
        <c:noMultiLvlLbl val="0"/>
      </c:catAx>
      <c:valAx>
        <c:axId val="6252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0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JACARE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!$A$12</c:f>
              <c:strCache>
                <c:ptCount val="1"/>
                <c:pt idx="0">
                  <c:v>JACARE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!$B$12:$BA$12</c:f>
              <c:numCache>
                <c:formatCode>General</c:formatCode>
                <c:ptCount val="52"/>
                <c:pt idx="0">
                  <c:v>21</c:v>
                </c:pt>
                <c:pt idx="1">
                  <c:v>52</c:v>
                </c:pt>
                <c:pt idx="2">
                  <c:v>49</c:v>
                </c:pt>
                <c:pt idx="3">
                  <c:v>40</c:v>
                </c:pt>
                <c:pt idx="4">
                  <c:v>43</c:v>
                </c:pt>
                <c:pt idx="5">
                  <c:v>103</c:v>
                </c:pt>
                <c:pt idx="6">
                  <c:v>63</c:v>
                </c:pt>
                <c:pt idx="7">
                  <c:v>90</c:v>
                </c:pt>
                <c:pt idx="8">
                  <c:v>109</c:v>
                </c:pt>
                <c:pt idx="9">
                  <c:v>114</c:v>
                </c:pt>
                <c:pt idx="10">
                  <c:v>88</c:v>
                </c:pt>
                <c:pt idx="11">
                  <c:v>100</c:v>
                </c:pt>
                <c:pt idx="12">
                  <c:v>64</c:v>
                </c:pt>
                <c:pt idx="13">
                  <c:v>72</c:v>
                </c:pt>
                <c:pt idx="14">
                  <c:v>74</c:v>
                </c:pt>
                <c:pt idx="15">
                  <c:v>83</c:v>
                </c:pt>
                <c:pt idx="16">
                  <c:v>78</c:v>
                </c:pt>
                <c:pt idx="17">
                  <c:v>67</c:v>
                </c:pt>
                <c:pt idx="18">
                  <c:v>50</c:v>
                </c:pt>
                <c:pt idx="19">
                  <c:v>59</c:v>
                </c:pt>
                <c:pt idx="20">
                  <c:v>27</c:v>
                </c:pt>
                <c:pt idx="21">
                  <c:v>27</c:v>
                </c:pt>
                <c:pt idx="22">
                  <c:v>71</c:v>
                </c:pt>
                <c:pt idx="23">
                  <c:v>68</c:v>
                </c:pt>
                <c:pt idx="24">
                  <c:v>81</c:v>
                </c:pt>
                <c:pt idx="25">
                  <c:v>63</c:v>
                </c:pt>
                <c:pt idx="26">
                  <c:v>91</c:v>
                </c:pt>
                <c:pt idx="27">
                  <c:v>102</c:v>
                </c:pt>
                <c:pt idx="28">
                  <c:v>69</c:v>
                </c:pt>
                <c:pt idx="29">
                  <c:v>59</c:v>
                </c:pt>
                <c:pt idx="30">
                  <c:v>63</c:v>
                </c:pt>
                <c:pt idx="31">
                  <c:v>40</c:v>
                </c:pt>
                <c:pt idx="32">
                  <c:v>111</c:v>
                </c:pt>
                <c:pt idx="33">
                  <c:v>91</c:v>
                </c:pt>
                <c:pt idx="34">
                  <c:v>111</c:v>
                </c:pt>
                <c:pt idx="35">
                  <c:v>109</c:v>
                </c:pt>
                <c:pt idx="36">
                  <c:v>81</c:v>
                </c:pt>
                <c:pt idx="37">
                  <c:v>100</c:v>
                </c:pt>
                <c:pt idx="38">
                  <c:v>67</c:v>
                </c:pt>
                <c:pt idx="39">
                  <c:v>83</c:v>
                </c:pt>
                <c:pt idx="40">
                  <c:v>57</c:v>
                </c:pt>
                <c:pt idx="41">
                  <c:v>73</c:v>
                </c:pt>
                <c:pt idx="42">
                  <c:v>56</c:v>
                </c:pt>
                <c:pt idx="43">
                  <c:v>42</c:v>
                </c:pt>
                <c:pt idx="44">
                  <c:v>61</c:v>
                </c:pt>
                <c:pt idx="45">
                  <c:v>49</c:v>
                </c:pt>
                <c:pt idx="46">
                  <c:v>51</c:v>
                </c:pt>
                <c:pt idx="47">
                  <c:v>46</c:v>
                </c:pt>
                <c:pt idx="48">
                  <c:v>45</c:v>
                </c:pt>
                <c:pt idx="49">
                  <c:v>55</c:v>
                </c:pt>
                <c:pt idx="50">
                  <c:v>59</c:v>
                </c:pt>
                <c:pt idx="51">
                  <c:v>51</c:v>
                </c:pt>
              </c:numCache>
            </c:numRef>
          </c:val>
        </c:ser>
        <c:gapWidth val="150"/>
        <c:overlap val="0"/>
        <c:axId val="10608747"/>
        <c:axId val="58593764"/>
      </c:barChart>
      <c:catAx>
        <c:axId val="10608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3764"/>
        <c:crossesAt val="0"/>
        <c:auto val="1"/>
        <c:lblAlgn val="ctr"/>
        <c:lblOffset val="100"/>
        <c:noMultiLvlLbl val="0"/>
      </c:catAx>
      <c:valAx>
        <c:axId val="5859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8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JAMBEIR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!$A$13</c:f>
              <c:strCache>
                <c:ptCount val="1"/>
                <c:pt idx="0">
                  <c:v>JAMBEI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!$B$13:$BA$13</c:f>
              <c:numCache>
                <c:formatCode>General</c:formatCode>
                <c:ptCount val="52"/>
                <c:pt idx="0">
                  <c:v>12</c:v>
                </c:pt>
                <c:pt idx="1">
                  <c:v>7</c:v>
                </c:pt>
                <c:pt idx="2">
                  <c:v>6</c:v>
                </c:pt>
                <c:pt idx="3">
                  <c:v>9</c:v>
                </c:pt>
                <c:pt idx="4">
                  <c:v>3</c:v>
                </c:pt>
                <c:pt idx="5">
                  <c:v>0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9</c:v>
                </c:pt>
                <c:pt idx="10">
                  <c:v>4</c:v>
                </c:pt>
                <c:pt idx="11">
                  <c:v>6</c:v>
                </c:pt>
                <c:pt idx="12">
                  <c:v>4</c:v>
                </c:pt>
                <c:pt idx="13">
                  <c:v>5</c:v>
                </c:pt>
                <c:pt idx="14">
                  <c:v>3</c:v>
                </c:pt>
                <c:pt idx="15">
                  <c:v>5</c:v>
                </c:pt>
                <c:pt idx="16">
                  <c:v>0</c:v>
                </c:pt>
                <c:pt idx="17">
                  <c:v>3</c:v>
                </c:pt>
                <c:pt idx="18">
                  <c:v>3</c:v>
                </c:pt>
                <c:pt idx="19">
                  <c:v>6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4</c:v>
                </c:pt>
                <c:pt idx="26">
                  <c:v>1</c:v>
                </c:pt>
                <c:pt idx="27">
                  <c:v>4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8</c:v>
                </c:pt>
                <c:pt idx="36">
                  <c:v>3</c:v>
                </c:pt>
                <c:pt idx="37">
                  <c:v>8</c:v>
                </c:pt>
                <c:pt idx="38">
                  <c:v>13</c:v>
                </c:pt>
                <c:pt idx="39">
                  <c:v>3</c:v>
                </c:pt>
                <c:pt idx="40">
                  <c:v>6</c:v>
                </c:pt>
                <c:pt idx="41">
                  <c:v>4</c:v>
                </c:pt>
                <c:pt idx="42">
                  <c:v>1</c:v>
                </c:pt>
                <c:pt idx="43">
                  <c:v>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43685407"/>
        <c:axId val="56259787"/>
      </c:barChart>
      <c:catAx>
        <c:axId val="43685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9787"/>
        <c:crossesAt val="0"/>
        <c:auto val="1"/>
        <c:lblAlgn val="ctr"/>
        <c:lblOffset val="100"/>
        <c:noMultiLvlLbl val="0"/>
      </c:catAx>
      <c:valAx>
        <c:axId val="5625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5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onteiro Lob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!$A$14</c:f>
              <c:strCache>
                <c:ptCount val="1"/>
                <c:pt idx="0">
                  <c:v>M.LOBA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!$B$14:$BA$14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5</c:v>
                </c:pt>
                <c:pt idx="21">
                  <c:v>6</c:v>
                </c:pt>
                <c:pt idx="22">
                  <c:v>2</c:v>
                </c:pt>
                <c:pt idx="23">
                  <c:v>4</c:v>
                </c:pt>
                <c:pt idx="24">
                  <c:v>4</c:v>
                </c:pt>
                <c:pt idx="25">
                  <c:v>3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2</c:v>
                </c:pt>
                <c:pt idx="43">
                  <c:v>4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2185820"/>
        <c:axId val="97164354"/>
      </c:barChart>
      <c:catAx>
        <c:axId val="12185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4354"/>
        <c:crossesAt val="0"/>
        <c:auto val="1"/>
        <c:lblAlgn val="ctr"/>
        <c:lblOffset val="100"/>
        <c:noMultiLvlLbl val="0"/>
      </c:catAx>
      <c:valAx>
        <c:axId val="97164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5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ARAIBU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!$A$15</c:f>
              <c:strCache>
                <c:ptCount val="1"/>
                <c:pt idx="0">
                  <c:v>PARAIBU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!$B$15:$BA$15</c:f>
              <c:numCache>
                <c:formatCode>General</c:formatCode>
                <c:ptCount val="52"/>
                <c:pt idx="0">
                  <c:v>8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6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6</c:v>
                </c:pt>
                <c:pt idx="27">
                  <c:v>5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9</c:v>
                </c:pt>
                <c:pt idx="34">
                  <c:v>9</c:v>
                </c:pt>
                <c:pt idx="35">
                  <c:v>4</c:v>
                </c:pt>
                <c:pt idx="36">
                  <c:v>6</c:v>
                </c:pt>
                <c:pt idx="37">
                  <c:v>20</c:v>
                </c:pt>
                <c:pt idx="38">
                  <c:v>0</c:v>
                </c:pt>
                <c:pt idx="39">
                  <c:v>10</c:v>
                </c:pt>
                <c:pt idx="40">
                  <c:v>8</c:v>
                </c:pt>
                <c:pt idx="41">
                  <c:v>9</c:v>
                </c:pt>
                <c:pt idx="42">
                  <c:v>9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5</c:v>
                </c:pt>
                <c:pt idx="50">
                  <c:v>6</c:v>
                </c:pt>
                <c:pt idx="51">
                  <c:v>15</c:v>
                </c:pt>
              </c:numCache>
            </c:numRef>
          </c:val>
        </c:ser>
        <c:gapWidth val="150"/>
        <c:overlap val="0"/>
        <c:axId val="76116926"/>
        <c:axId val="93908158"/>
      </c:barChart>
      <c:catAx>
        <c:axId val="76116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8158"/>
        <c:crossesAt val="0"/>
        <c:auto val="1"/>
        <c:lblAlgn val="ctr"/>
        <c:lblOffset val="100"/>
        <c:noMultiLvlLbl val="0"/>
      </c:catAx>
      <c:valAx>
        <c:axId val="93908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6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2" min="2" style="0" width="6.7"/>
  </cols>
  <sheetData>
    <row r="1" s="1" customFormat="true" ht="12.75" hidden="false" customHeight="false" outlineLevel="0" collapsed="false">
      <c r="K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1" t="s">
        <v>2</v>
      </c>
      <c r="O4" s="1" t="s">
        <v>3</v>
      </c>
    </row>
    <row r="5" customFormat="false" ht="13.5" hidden="false" customHeight="false" outlineLevel="0" collapsed="false"/>
    <row r="6" s="7" customFormat="true" ht="13.5" hidden="false" customHeight="false" outlineLevel="0" collapsed="false">
      <c r="A6" s="2" t="s">
        <v>4</v>
      </c>
      <c r="B6" s="3"/>
      <c r="C6" s="4"/>
      <c r="D6" s="4"/>
      <c r="E6" s="4"/>
      <c r="F6" s="4"/>
      <c r="G6" s="4"/>
      <c r="H6" s="4" t="s">
        <v>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"/>
      <c r="BB6" s="6"/>
    </row>
    <row r="7" s="7" customFormat="true" ht="13.5" hidden="false" customHeight="false" outlineLevel="0" collapsed="false">
      <c r="A7" s="8"/>
      <c r="B7" s="9" t="n">
        <v>1</v>
      </c>
      <c r="C7" s="10" t="n">
        <v>2</v>
      </c>
      <c r="D7" s="10" t="n">
        <v>3</v>
      </c>
      <c r="E7" s="10" t="n">
        <v>4</v>
      </c>
      <c r="F7" s="9" t="n">
        <v>5</v>
      </c>
      <c r="G7" s="10" t="n">
        <v>6</v>
      </c>
      <c r="H7" s="10" t="n">
        <v>7</v>
      </c>
      <c r="I7" s="10" t="n">
        <v>8</v>
      </c>
      <c r="J7" s="9" t="n">
        <v>9</v>
      </c>
      <c r="K7" s="10" t="n">
        <v>10</v>
      </c>
      <c r="L7" s="10" t="n">
        <v>11</v>
      </c>
      <c r="M7" s="10" t="n">
        <v>12</v>
      </c>
      <c r="N7" s="9" t="n">
        <v>13</v>
      </c>
      <c r="O7" s="10" t="n">
        <v>14</v>
      </c>
      <c r="P7" s="10" t="n">
        <v>15</v>
      </c>
      <c r="Q7" s="10" t="n">
        <v>16</v>
      </c>
      <c r="R7" s="9" t="n">
        <v>17</v>
      </c>
      <c r="S7" s="10" t="n">
        <v>18</v>
      </c>
      <c r="T7" s="10" t="n">
        <v>19</v>
      </c>
      <c r="U7" s="10" t="n">
        <v>20</v>
      </c>
      <c r="V7" s="9" t="n">
        <v>21</v>
      </c>
      <c r="W7" s="10" t="n">
        <v>22</v>
      </c>
      <c r="X7" s="10" t="n">
        <v>23</v>
      </c>
      <c r="Y7" s="10" t="n">
        <v>24</v>
      </c>
      <c r="Z7" s="9" t="n">
        <v>25</v>
      </c>
      <c r="AA7" s="10" t="n">
        <v>26</v>
      </c>
      <c r="AB7" s="10" t="n">
        <v>27</v>
      </c>
      <c r="AC7" s="10" t="n">
        <v>28</v>
      </c>
      <c r="AD7" s="9" t="n">
        <v>29</v>
      </c>
      <c r="AE7" s="10" t="n">
        <v>30</v>
      </c>
      <c r="AF7" s="10" t="n">
        <v>31</v>
      </c>
      <c r="AG7" s="10" t="n">
        <v>32</v>
      </c>
      <c r="AH7" s="9" t="n">
        <v>33</v>
      </c>
      <c r="AI7" s="10" t="n">
        <v>34</v>
      </c>
      <c r="AJ7" s="10" t="n">
        <v>35</v>
      </c>
      <c r="AK7" s="10" t="n">
        <v>36</v>
      </c>
      <c r="AL7" s="9" t="n">
        <v>37</v>
      </c>
      <c r="AM7" s="10" t="n">
        <v>38</v>
      </c>
      <c r="AN7" s="10" t="n">
        <v>39</v>
      </c>
      <c r="AO7" s="10" t="n">
        <v>40</v>
      </c>
      <c r="AP7" s="9" t="n">
        <v>41</v>
      </c>
      <c r="AQ7" s="10" t="n">
        <v>42</v>
      </c>
      <c r="AR7" s="10" t="n">
        <v>43</v>
      </c>
      <c r="AS7" s="10" t="n">
        <v>44</v>
      </c>
      <c r="AT7" s="9" t="n">
        <v>45</v>
      </c>
      <c r="AU7" s="10" t="n">
        <v>46</v>
      </c>
      <c r="AV7" s="10" t="n">
        <v>47</v>
      </c>
      <c r="AW7" s="10" t="n">
        <v>48</v>
      </c>
      <c r="AX7" s="9" t="n">
        <v>49</v>
      </c>
      <c r="AY7" s="10" t="n">
        <v>50</v>
      </c>
      <c r="AZ7" s="10" t="n">
        <v>51</v>
      </c>
      <c r="BA7" s="11" t="n">
        <v>52</v>
      </c>
      <c r="BB7" s="12"/>
    </row>
    <row r="8" s="7" customFormat="true" ht="12.75" hidden="false" customHeight="false" outlineLevel="0" collapsed="false">
      <c r="A8" s="13" t="s">
        <v>6</v>
      </c>
      <c r="B8" s="14" t="n">
        <v>0</v>
      </c>
      <c r="C8" s="15" t="n">
        <v>1</v>
      </c>
      <c r="D8" s="15" t="n">
        <v>1</v>
      </c>
      <c r="E8" s="15" t="n">
        <v>5</v>
      </c>
      <c r="F8" s="15" t="n">
        <v>4</v>
      </c>
      <c r="G8" s="15" t="n">
        <v>4</v>
      </c>
      <c r="H8" s="15" t="n">
        <v>2</v>
      </c>
      <c r="I8" s="15" t="n">
        <v>0</v>
      </c>
      <c r="J8" s="15" t="n">
        <v>1</v>
      </c>
      <c r="K8" s="15" t="n">
        <v>0</v>
      </c>
      <c r="L8" s="15" t="n">
        <v>2</v>
      </c>
      <c r="M8" s="15" t="n">
        <v>2</v>
      </c>
      <c r="N8" s="15" t="n">
        <v>0</v>
      </c>
      <c r="O8" s="15" t="n">
        <v>1</v>
      </c>
      <c r="P8" s="15" t="n">
        <v>2</v>
      </c>
      <c r="Q8" s="15" t="n">
        <v>2</v>
      </c>
      <c r="R8" s="15" t="n">
        <v>1</v>
      </c>
      <c r="S8" s="15" t="n">
        <v>0</v>
      </c>
      <c r="T8" s="15" t="n">
        <v>1</v>
      </c>
      <c r="U8" s="15" t="n">
        <v>0</v>
      </c>
      <c r="V8" s="15" t="n">
        <v>1</v>
      </c>
      <c r="W8" s="15" t="n">
        <v>1</v>
      </c>
      <c r="X8" s="15" t="n">
        <v>0</v>
      </c>
      <c r="Y8" s="15" t="n">
        <v>4</v>
      </c>
      <c r="Z8" s="15" t="n">
        <v>0</v>
      </c>
      <c r="AA8" s="16" t="n">
        <v>0</v>
      </c>
      <c r="AB8" s="16" t="n">
        <v>2</v>
      </c>
      <c r="AC8" s="16" t="n">
        <v>2</v>
      </c>
      <c r="AD8" s="16" t="n">
        <v>4</v>
      </c>
      <c r="AE8" s="16" t="n">
        <v>10</v>
      </c>
      <c r="AF8" s="16" t="n">
        <v>3</v>
      </c>
      <c r="AG8" s="16" t="n">
        <v>2</v>
      </c>
      <c r="AH8" s="16" t="n">
        <v>7</v>
      </c>
      <c r="AI8" s="16" t="n">
        <v>7</v>
      </c>
      <c r="AJ8" s="16" t="n">
        <v>6</v>
      </c>
      <c r="AK8" s="16" t="n">
        <v>5</v>
      </c>
      <c r="AL8" s="16" t="n">
        <v>4</v>
      </c>
      <c r="AM8" s="16" t="n">
        <v>0</v>
      </c>
      <c r="AN8" s="16" t="n">
        <v>4</v>
      </c>
      <c r="AO8" s="16" t="n">
        <v>9</v>
      </c>
      <c r="AP8" s="16" t="n">
        <v>10</v>
      </c>
      <c r="AQ8" s="16" t="n">
        <v>7</v>
      </c>
      <c r="AR8" s="16" t="n">
        <v>3</v>
      </c>
      <c r="AS8" s="16" t="n">
        <v>2</v>
      </c>
      <c r="AT8" s="16" t="n">
        <v>8</v>
      </c>
      <c r="AU8" s="16" t="n">
        <v>11</v>
      </c>
      <c r="AV8" s="16" t="n">
        <v>3</v>
      </c>
      <c r="AW8" s="16" t="n">
        <v>8</v>
      </c>
      <c r="AX8" s="16" t="n">
        <v>8</v>
      </c>
      <c r="AY8" s="16" t="n">
        <v>7</v>
      </c>
      <c r="AZ8" s="16" t="n">
        <v>1</v>
      </c>
      <c r="BA8" s="17" t="n">
        <v>2</v>
      </c>
      <c r="BB8" s="18" t="n">
        <f aca="false">SUM(B8:BA8)</f>
        <v>170</v>
      </c>
    </row>
    <row r="9" s="7" customFormat="true" ht="12.75" hidden="false" customHeight="false" outlineLevel="0" collapsed="false">
      <c r="A9" s="13" t="s">
        <v>7</v>
      </c>
      <c r="B9" s="19" t="n">
        <v>74</v>
      </c>
      <c r="C9" s="20" t="n">
        <v>141</v>
      </c>
      <c r="D9" s="20" t="n">
        <v>121</v>
      </c>
      <c r="E9" s="20" t="n">
        <v>97</v>
      </c>
      <c r="F9" s="20" t="n">
        <v>110</v>
      </c>
      <c r="G9" s="20" t="n">
        <v>99</v>
      </c>
      <c r="H9" s="20" t="n">
        <v>83</v>
      </c>
      <c r="I9" s="20" t="n">
        <v>71</v>
      </c>
      <c r="J9" s="20" t="n">
        <v>77</v>
      </c>
      <c r="K9" s="20" t="n">
        <v>62</v>
      </c>
      <c r="L9" s="20" t="n">
        <v>63</v>
      </c>
      <c r="M9" s="20" t="n">
        <v>111</v>
      </c>
      <c r="N9" s="20" t="n">
        <v>65</v>
      </c>
      <c r="O9" s="20" t="n">
        <v>84</v>
      </c>
      <c r="P9" s="20" t="n">
        <v>43</v>
      </c>
      <c r="Q9" s="20" t="n">
        <v>42</v>
      </c>
      <c r="R9" s="20" t="n">
        <v>41</v>
      </c>
      <c r="S9" s="20" t="n">
        <v>36</v>
      </c>
      <c r="T9" s="20" t="n">
        <v>48</v>
      </c>
      <c r="U9" s="20" t="n">
        <v>22</v>
      </c>
      <c r="V9" s="20" t="n">
        <v>12</v>
      </c>
      <c r="W9" s="20" t="n">
        <v>41</v>
      </c>
      <c r="X9" s="20" t="n">
        <v>44</v>
      </c>
      <c r="Y9" s="20" t="n">
        <v>98</v>
      </c>
      <c r="Z9" s="20" t="n">
        <v>90</v>
      </c>
      <c r="AA9" s="21" t="n">
        <v>52</v>
      </c>
      <c r="AB9" s="21" t="n">
        <v>96</v>
      </c>
      <c r="AC9" s="21" t="n">
        <v>82</v>
      </c>
      <c r="AD9" s="21" t="n">
        <v>84</v>
      </c>
      <c r="AE9" s="21" t="n">
        <v>98</v>
      </c>
      <c r="AF9" s="21" t="n">
        <v>81</v>
      </c>
      <c r="AG9" s="21" t="n">
        <v>50</v>
      </c>
      <c r="AH9" s="21" t="n">
        <v>39</v>
      </c>
      <c r="AI9" s="21" t="n">
        <v>29</v>
      </c>
      <c r="AJ9" s="21" t="n">
        <v>34</v>
      </c>
      <c r="AK9" s="21" t="n">
        <v>41</v>
      </c>
      <c r="AL9" s="21" t="n">
        <v>40</v>
      </c>
      <c r="AM9" s="21" t="n">
        <v>48</v>
      </c>
      <c r="AN9" s="21" t="n">
        <v>35</v>
      </c>
      <c r="AO9" s="21" t="n">
        <v>26</v>
      </c>
      <c r="AP9" s="21" t="n">
        <v>43</v>
      </c>
      <c r="AQ9" s="21" t="n">
        <v>33</v>
      </c>
      <c r="AR9" s="21" t="n">
        <v>41</v>
      </c>
      <c r="AS9" s="21" t="n">
        <v>46</v>
      </c>
      <c r="AT9" s="21" t="n">
        <v>13</v>
      </c>
      <c r="AU9" s="21" t="n">
        <v>35</v>
      </c>
      <c r="AV9" s="21" t="n">
        <v>39</v>
      </c>
      <c r="AW9" s="21" t="n">
        <v>29</v>
      </c>
      <c r="AX9" s="21" t="n">
        <v>66</v>
      </c>
      <c r="AY9" s="21" t="n">
        <v>69</v>
      </c>
      <c r="AZ9" s="21" t="n">
        <v>72</v>
      </c>
      <c r="BA9" s="22" t="n">
        <v>28</v>
      </c>
      <c r="BB9" s="23" t="n">
        <f aca="false">SUM(B9:BA9)</f>
        <v>3124</v>
      </c>
    </row>
    <row r="10" s="7" customFormat="true" ht="12.75" hidden="false" customHeight="false" outlineLevel="0" collapsed="false">
      <c r="A10" s="13" t="s">
        <v>8</v>
      </c>
      <c r="B10" s="19" t="n">
        <v>9</v>
      </c>
      <c r="C10" s="20" t="n">
        <v>3</v>
      </c>
      <c r="D10" s="20" t="n">
        <v>10</v>
      </c>
      <c r="E10" s="20" t="n">
        <v>6</v>
      </c>
      <c r="F10" s="20" t="n">
        <v>5</v>
      </c>
      <c r="G10" s="20" t="n">
        <v>3</v>
      </c>
      <c r="H10" s="20" t="n">
        <v>5</v>
      </c>
      <c r="I10" s="20" t="n">
        <v>7</v>
      </c>
      <c r="J10" s="20" t="n">
        <v>2</v>
      </c>
      <c r="K10" s="20" t="n">
        <v>8</v>
      </c>
      <c r="L10" s="20" t="n">
        <v>5</v>
      </c>
      <c r="M10" s="20" t="n">
        <v>1</v>
      </c>
      <c r="N10" s="20" t="n">
        <v>4</v>
      </c>
      <c r="O10" s="20" t="n">
        <v>7</v>
      </c>
      <c r="P10" s="20" t="n">
        <v>3</v>
      </c>
      <c r="Q10" s="20" t="n">
        <v>9</v>
      </c>
      <c r="R10" s="20" t="n">
        <v>2</v>
      </c>
      <c r="S10" s="20" t="n">
        <v>3</v>
      </c>
      <c r="T10" s="20" t="n">
        <v>7</v>
      </c>
      <c r="U10" s="20" t="n">
        <v>7</v>
      </c>
      <c r="V10" s="20" t="n">
        <v>6</v>
      </c>
      <c r="W10" s="20" t="n">
        <v>5</v>
      </c>
      <c r="X10" s="20" t="n">
        <v>9</v>
      </c>
      <c r="Y10" s="20" t="n">
        <v>5</v>
      </c>
      <c r="Z10" s="20" t="n">
        <v>6</v>
      </c>
      <c r="AA10" s="21" t="n">
        <v>7</v>
      </c>
      <c r="AB10" s="21" t="n">
        <v>8</v>
      </c>
      <c r="AC10" s="21" t="n">
        <v>7</v>
      </c>
      <c r="AD10" s="21" t="n">
        <v>8</v>
      </c>
      <c r="AE10" s="21" t="n">
        <v>3</v>
      </c>
      <c r="AF10" s="21" t="n">
        <v>4</v>
      </c>
      <c r="AG10" s="21" t="n">
        <v>12</v>
      </c>
      <c r="AH10" s="21" t="n">
        <v>7</v>
      </c>
      <c r="AI10" s="21" t="n">
        <v>17</v>
      </c>
      <c r="AJ10" s="21" t="n">
        <v>10</v>
      </c>
      <c r="AK10" s="21" t="n">
        <v>6</v>
      </c>
      <c r="AL10" s="21" t="n">
        <v>6</v>
      </c>
      <c r="AM10" s="21" t="n">
        <v>10</v>
      </c>
      <c r="AN10" s="21" t="n">
        <v>8</v>
      </c>
      <c r="AO10" s="21" t="n">
        <v>7</v>
      </c>
      <c r="AP10" s="21" t="n">
        <v>5</v>
      </c>
      <c r="AQ10" s="21" t="n">
        <v>14</v>
      </c>
      <c r="AR10" s="21" t="n">
        <v>10</v>
      </c>
      <c r="AS10" s="21" t="n">
        <v>5</v>
      </c>
      <c r="AT10" s="21" t="n">
        <v>6</v>
      </c>
      <c r="AU10" s="21" t="n">
        <v>3</v>
      </c>
      <c r="AV10" s="21" t="n">
        <v>4</v>
      </c>
      <c r="AW10" s="21" t="n">
        <v>3</v>
      </c>
      <c r="AX10" s="21" t="n">
        <v>2</v>
      </c>
      <c r="AY10" s="21" t="n">
        <v>1</v>
      </c>
      <c r="AZ10" s="21" t="n">
        <v>2</v>
      </c>
      <c r="BA10" s="22" t="n">
        <v>8</v>
      </c>
      <c r="BB10" s="23" t="n">
        <f aca="false">SUM(B10:BA10)</f>
        <v>320</v>
      </c>
    </row>
    <row r="11" s="7" customFormat="true" ht="12.75" hidden="false" customHeight="false" outlineLevel="0" collapsed="false">
      <c r="A11" s="13" t="s">
        <v>9</v>
      </c>
      <c r="B11" s="19" t="n">
        <v>11</v>
      </c>
      <c r="C11" s="20" t="n">
        <v>7</v>
      </c>
      <c r="D11" s="20" t="n">
        <v>16</v>
      </c>
      <c r="E11" s="20" t="n">
        <v>12</v>
      </c>
      <c r="F11" s="20" t="n">
        <v>7</v>
      </c>
      <c r="G11" s="20" t="n">
        <v>7</v>
      </c>
      <c r="H11" s="20" t="n">
        <v>11</v>
      </c>
      <c r="I11" s="20" t="n">
        <v>8</v>
      </c>
      <c r="J11" s="20" t="n">
        <v>12</v>
      </c>
      <c r="K11" s="20" t="n">
        <v>8</v>
      </c>
      <c r="L11" s="20" t="n">
        <v>6</v>
      </c>
      <c r="M11" s="20" t="n">
        <v>9</v>
      </c>
      <c r="N11" s="20" t="n">
        <v>3</v>
      </c>
      <c r="O11" s="20" t="n">
        <v>0</v>
      </c>
      <c r="P11" s="20" t="n">
        <v>1</v>
      </c>
      <c r="Q11" s="20" t="n">
        <v>2</v>
      </c>
      <c r="R11" s="20" t="n">
        <v>2</v>
      </c>
      <c r="S11" s="20" t="n">
        <v>4</v>
      </c>
      <c r="T11" s="20" t="n">
        <v>3</v>
      </c>
      <c r="U11" s="20" t="n">
        <v>2</v>
      </c>
      <c r="V11" s="20" t="n">
        <v>2</v>
      </c>
      <c r="W11" s="20" t="n">
        <v>2</v>
      </c>
      <c r="X11" s="20" t="n">
        <v>1</v>
      </c>
      <c r="Y11" s="20" t="n">
        <v>3</v>
      </c>
      <c r="Z11" s="20" t="n">
        <v>1</v>
      </c>
      <c r="AA11" s="21" t="n">
        <v>4</v>
      </c>
      <c r="AB11" s="21" t="n">
        <v>1</v>
      </c>
      <c r="AC11" s="21" t="n">
        <v>2</v>
      </c>
      <c r="AD11" s="21" t="n">
        <v>0</v>
      </c>
      <c r="AE11" s="21" t="n">
        <v>2</v>
      </c>
      <c r="AF11" s="21" t="n">
        <v>2</v>
      </c>
      <c r="AG11" s="21" t="n">
        <v>0</v>
      </c>
      <c r="AH11" s="21" t="n">
        <v>4</v>
      </c>
      <c r="AI11" s="21" t="n">
        <v>7</v>
      </c>
      <c r="AJ11" s="21" t="n">
        <v>0</v>
      </c>
      <c r="AK11" s="21" t="n">
        <v>1</v>
      </c>
      <c r="AL11" s="21" t="n">
        <v>10</v>
      </c>
      <c r="AM11" s="21" t="n">
        <v>7</v>
      </c>
      <c r="AN11" s="21" t="n">
        <v>9</v>
      </c>
      <c r="AO11" s="21" t="n">
        <v>5</v>
      </c>
      <c r="AP11" s="21" t="n">
        <v>7</v>
      </c>
      <c r="AQ11" s="21" t="n">
        <v>5</v>
      </c>
      <c r="AR11" s="21" t="n">
        <v>11</v>
      </c>
      <c r="AS11" s="21" t="n">
        <v>5</v>
      </c>
      <c r="AT11" s="21" t="n">
        <v>1</v>
      </c>
      <c r="AU11" s="21" t="n">
        <v>2</v>
      </c>
      <c r="AV11" s="21" t="n">
        <v>4</v>
      </c>
      <c r="AW11" s="21" t="n">
        <v>2</v>
      </c>
      <c r="AX11" s="21" t="n">
        <v>0</v>
      </c>
      <c r="AY11" s="21" t="n">
        <v>3</v>
      </c>
      <c r="AZ11" s="21" t="n">
        <v>1</v>
      </c>
      <c r="BA11" s="22" t="n">
        <v>9</v>
      </c>
      <c r="BB11" s="23" t="n">
        <f aca="false">SUM(B11:BA11)</f>
        <v>244</v>
      </c>
    </row>
    <row r="12" s="7" customFormat="true" ht="12.75" hidden="false" customHeight="false" outlineLevel="0" collapsed="false">
      <c r="A12" s="13" t="s">
        <v>10</v>
      </c>
      <c r="B12" s="19" t="n">
        <v>21</v>
      </c>
      <c r="C12" s="20" t="n">
        <v>52</v>
      </c>
      <c r="D12" s="20" t="n">
        <v>49</v>
      </c>
      <c r="E12" s="20" t="n">
        <v>40</v>
      </c>
      <c r="F12" s="20" t="n">
        <v>43</v>
      </c>
      <c r="G12" s="20" t="n">
        <v>103</v>
      </c>
      <c r="H12" s="20" t="n">
        <v>63</v>
      </c>
      <c r="I12" s="20" t="n">
        <v>90</v>
      </c>
      <c r="J12" s="20" t="n">
        <v>109</v>
      </c>
      <c r="K12" s="20" t="n">
        <v>114</v>
      </c>
      <c r="L12" s="20" t="n">
        <v>88</v>
      </c>
      <c r="M12" s="20" t="n">
        <v>100</v>
      </c>
      <c r="N12" s="20" t="n">
        <v>64</v>
      </c>
      <c r="O12" s="20" t="n">
        <v>72</v>
      </c>
      <c r="P12" s="20" t="n">
        <v>74</v>
      </c>
      <c r="Q12" s="20" t="n">
        <v>83</v>
      </c>
      <c r="R12" s="20" t="n">
        <v>78</v>
      </c>
      <c r="S12" s="20" t="n">
        <v>67</v>
      </c>
      <c r="T12" s="20" t="n">
        <v>50</v>
      </c>
      <c r="U12" s="20" t="n">
        <v>59</v>
      </c>
      <c r="V12" s="20" t="n">
        <v>27</v>
      </c>
      <c r="W12" s="20" t="n">
        <v>27</v>
      </c>
      <c r="X12" s="20" t="n">
        <v>71</v>
      </c>
      <c r="Y12" s="20" t="n">
        <v>68</v>
      </c>
      <c r="Z12" s="20" t="n">
        <v>81</v>
      </c>
      <c r="AA12" s="21" t="n">
        <v>63</v>
      </c>
      <c r="AB12" s="21" t="n">
        <v>91</v>
      </c>
      <c r="AC12" s="21" t="n">
        <v>102</v>
      </c>
      <c r="AD12" s="21" t="n">
        <v>69</v>
      </c>
      <c r="AE12" s="21" t="n">
        <v>59</v>
      </c>
      <c r="AF12" s="21" t="n">
        <v>63</v>
      </c>
      <c r="AG12" s="21" t="n">
        <v>40</v>
      </c>
      <c r="AH12" s="21" t="n">
        <v>111</v>
      </c>
      <c r="AI12" s="21" t="n">
        <v>91</v>
      </c>
      <c r="AJ12" s="21" t="n">
        <v>111</v>
      </c>
      <c r="AK12" s="21" t="n">
        <v>109</v>
      </c>
      <c r="AL12" s="21" t="n">
        <v>81</v>
      </c>
      <c r="AM12" s="21" t="n">
        <v>100</v>
      </c>
      <c r="AN12" s="21" t="n">
        <v>67</v>
      </c>
      <c r="AO12" s="21" t="n">
        <v>83</v>
      </c>
      <c r="AP12" s="21" t="n">
        <v>57</v>
      </c>
      <c r="AQ12" s="21" t="n">
        <v>73</v>
      </c>
      <c r="AR12" s="21" t="n">
        <v>56</v>
      </c>
      <c r="AS12" s="21" t="n">
        <v>42</v>
      </c>
      <c r="AT12" s="21" t="n">
        <v>61</v>
      </c>
      <c r="AU12" s="21" t="n">
        <v>49</v>
      </c>
      <c r="AV12" s="21" t="n">
        <v>51</v>
      </c>
      <c r="AW12" s="21" t="n">
        <v>46</v>
      </c>
      <c r="AX12" s="21" t="n">
        <v>45</v>
      </c>
      <c r="AY12" s="21" t="n">
        <v>55</v>
      </c>
      <c r="AZ12" s="21" t="n">
        <v>59</v>
      </c>
      <c r="BA12" s="22" t="n">
        <v>51</v>
      </c>
      <c r="BB12" s="23" t="n">
        <f aca="false">SUM(B12:BA12)</f>
        <v>3578</v>
      </c>
    </row>
    <row r="13" s="7" customFormat="true" ht="12.75" hidden="false" customHeight="false" outlineLevel="0" collapsed="false">
      <c r="A13" s="13" t="s">
        <v>11</v>
      </c>
      <c r="B13" s="19" t="n">
        <v>12</v>
      </c>
      <c r="C13" s="20" t="n">
        <v>7</v>
      </c>
      <c r="D13" s="20" t="n">
        <v>6</v>
      </c>
      <c r="E13" s="20" t="n">
        <v>9</v>
      </c>
      <c r="F13" s="20" t="n">
        <v>3</v>
      </c>
      <c r="G13" s="20" t="n">
        <v>0</v>
      </c>
      <c r="H13" s="20" t="n">
        <v>4</v>
      </c>
      <c r="I13" s="20" t="n">
        <v>3</v>
      </c>
      <c r="J13" s="20" t="n">
        <v>4</v>
      </c>
      <c r="K13" s="20" t="n">
        <v>9</v>
      </c>
      <c r="L13" s="20" t="n">
        <v>4</v>
      </c>
      <c r="M13" s="20" t="n">
        <v>6</v>
      </c>
      <c r="N13" s="20" t="n">
        <v>4</v>
      </c>
      <c r="O13" s="20" t="n">
        <v>5</v>
      </c>
      <c r="P13" s="20" t="n">
        <v>3</v>
      </c>
      <c r="Q13" s="20" t="n">
        <v>5</v>
      </c>
      <c r="R13" s="20" t="n">
        <v>0</v>
      </c>
      <c r="S13" s="20" t="n">
        <v>3</v>
      </c>
      <c r="T13" s="20" t="n">
        <v>3</v>
      </c>
      <c r="U13" s="20" t="n">
        <v>6</v>
      </c>
      <c r="V13" s="20" t="n">
        <v>2</v>
      </c>
      <c r="W13" s="20" t="n">
        <v>1</v>
      </c>
      <c r="X13" s="20" t="n">
        <v>3</v>
      </c>
      <c r="Y13" s="20" t="n">
        <v>2</v>
      </c>
      <c r="Z13" s="20" t="n">
        <v>1</v>
      </c>
      <c r="AA13" s="21" t="n">
        <v>4</v>
      </c>
      <c r="AB13" s="21" t="n">
        <v>1</v>
      </c>
      <c r="AC13" s="21" t="n">
        <v>4</v>
      </c>
      <c r="AD13" s="21" t="n">
        <v>0</v>
      </c>
      <c r="AE13" s="21" t="n">
        <v>2</v>
      </c>
      <c r="AF13" s="21" t="n">
        <v>2</v>
      </c>
      <c r="AG13" s="21" t="n">
        <v>2</v>
      </c>
      <c r="AH13" s="21" t="n">
        <v>1</v>
      </c>
      <c r="AI13" s="21" t="n">
        <v>3</v>
      </c>
      <c r="AJ13" s="21" t="n">
        <v>1</v>
      </c>
      <c r="AK13" s="21" t="n">
        <v>8</v>
      </c>
      <c r="AL13" s="21" t="n">
        <v>3</v>
      </c>
      <c r="AM13" s="21" t="n">
        <v>8</v>
      </c>
      <c r="AN13" s="21" t="n">
        <v>13</v>
      </c>
      <c r="AO13" s="21" t="n">
        <v>3</v>
      </c>
      <c r="AP13" s="21" t="n">
        <v>6</v>
      </c>
      <c r="AQ13" s="21" t="n">
        <v>4</v>
      </c>
      <c r="AR13" s="21" t="n">
        <v>1</v>
      </c>
      <c r="AS13" s="21" t="n">
        <v>6</v>
      </c>
      <c r="AT13" s="21" t="n">
        <v>1</v>
      </c>
      <c r="AU13" s="21" t="n">
        <v>1</v>
      </c>
      <c r="AV13" s="21" t="n">
        <v>1</v>
      </c>
      <c r="AW13" s="21" t="n">
        <v>0</v>
      </c>
      <c r="AX13" s="21" t="n">
        <v>2</v>
      </c>
      <c r="AY13" s="21" t="n">
        <v>2</v>
      </c>
      <c r="AZ13" s="21" t="n">
        <v>1</v>
      </c>
      <c r="BA13" s="22" t="n">
        <v>1</v>
      </c>
      <c r="BB13" s="23" t="n">
        <f aca="false">SUM(B13:BA13)</f>
        <v>186</v>
      </c>
    </row>
    <row r="14" s="7" customFormat="true" ht="12.75" hidden="false" customHeight="false" outlineLevel="0" collapsed="false">
      <c r="A14" s="13" t="s">
        <v>12</v>
      </c>
      <c r="B14" s="19" t="n">
        <v>0</v>
      </c>
      <c r="C14" s="20" t="n">
        <v>1</v>
      </c>
      <c r="D14" s="20" t="n">
        <v>0</v>
      </c>
      <c r="E14" s="20" t="n">
        <v>0</v>
      </c>
      <c r="F14" s="20" t="n">
        <v>1</v>
      </c>
      <c r="G14" s="20" t="n">
        <v>1</v>
      </c>
      <c r="H14" s="20" t="n">
        <v>1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3</v>
      </c>
      <c r="V14" s="20" t="n">
        <v>5</v>
      </c>
      <c r="W14" s="20" t="n">
        <v>6</v>
      </c>
      <c r="X14" s="20" t="n">
        <v>2</v>
      </c>
      <c r="Y14" s="20" t="n">
        <v>4</v>
      </c>
      <c r="Z14" s="20" t="n">
        <v>4</v>
      </c>
      <c r="AA14" s="21" t="n">
        <v>3</v>
      </c>
      <c r="AB14" s="21" t="n">
        <v>3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3</v>
      </c>
      <c r="AR14" s="21" t="n">
        <v>2</v>
      </c>
      <c r="AS14" s="21" t="n">
        <v>4</v>
      </c>
      <c r="AT14" s="21" t="n">
        <v>0</v>
      </c>
      <c r="AU14" s="21" t="n">
        <v>2</v>
      </c>
      <c r="AV14" s="21" t="n">
        <v>0</v>
      </c>
      <c r="AW14" s="21" t="n">
        <v>2</v>
      </c>
      <c r="AX14" s="21" t="n">
        <v>0</v>
      </c>
      <c r="AY14" s="21" t="n">
        <v>0</v>
      </c>
      <c r="AZ14" s="21" t="n">
        <v>0</v>
      </c>
      <c r="BA14" s="22" t="n">
        <v>0</v>
      </c>
      <c r="BB14" s="23" t="n">
        <f aca="false">SUM(B14:BA14)</f>
        <v>47</v>
      </c>
    </row>
    <row r="15" s="7" customFormat="true" ht="12.75" hidden="false" customHeight="false" outlineLevel="0" collapsed="false">
      <c r="A15" s="13" t="s">
        <v>13</v>
      </c>
      <c r="B15" s="19" t="n">
        <v>8</v>
      </c>
      <c r="C15" s="20" t="n">
        <v>8</v>
      </c>
      <c r="D15" s="20" t="n">
        <v>10</v>
      </c>
      <c r="E15" s="20" t="n">
        <v>11</v>
      </c>
      <c r="F15" s="20" t="n">
        <v>6</v>
      </c>
      <c r="G15" s="20" t="n">
        <v>0</v>
      </c>
      <c r="H15" s="20" t="n">
        <v>1</v>
      </c>
      <c r="I15" s="20" t="n">
        <v>0</v>
      </c>
      <c r="J15" s="20" t="n">
        <v>4</v>
      </c>
      <c r="K15" s="20" t="n">
        <v>2</v>
      </c>
      <c r="L15" s="20" t="n">
        <v>0</v>
      </c>
      <c r="M15" s="20" t="n">
        <v>1</v>
      </c>
      <c r="N15" s="20" t="n">
        <v>1</v>
      </c>
      <c r="O15" s="20" t="n">
        <v>1</v>
      </c>
      <c r="P15" s="20" t="n">
        <v>1</v>
      </c>
      <c r="Q15" s="20" t="n">
        <v>1</v>
      </c>
      <c r="R15" s="20" t="n">
        <v>2</v>
      </c>
      <c r="S15" s="20" t="n">
        <v>2</v>
      </c>
      <c r="T15" s="20" t="n">
        <v>3</v>
      </c>
      <c r="U15" s="20" t="n">
        <v>0</v>
      </c>
      <c r="V15" s="20" t="n">
        <v>0</v>
      </c>
      <c r="W15" s="20" t="n">
        <v>0</v>
      </c>
      <c r="X15" s="20" t="n">
        <v>3</v>
      </c>
      <c r="Y15" s="20" t="n">
        <v>3</v>
      </c>
      <c r="Z15" s="20" t="n">
        <v>0</v>
      </c>
      <c r="AA15" s="21" t="n">
        <v>0</v>
      </c>
      <c r="AB15" s="21" t="n">
        <v>6</v>
      </c>
      <c r="AC15" s="21" t="n">
        <v>5</v>
      </c>
      <c r="AD15" s="21" t="n">
        <v>0</v>
      </c>
      <c r="AE15" s="21" t="n">
        <v>0</v>
      </c>
      <c r="AF15" s="21" t="n">
        <v>3</v>
      </c>
      <c r="AG15" s="21" t="n">
        <v>5</v>
      </c>
      <c r="AH15" s="21" t="n">
        <v>6</v>
      </c>
      <c r="AI15" s="21" t="n">
        <v>9</v>
      </c>
      <c r="AJ15" s="21" t="n">
        <v>9</v>
      </c>
      <c r="AK15" s="21" t="n">
        <v>4</v>
      </c>
      <c r="AL15" s="21" t="n">
        <v>6</v>
      </c>
      <c r="AM15" s="21" t="n">
        <v>20</v>
      </c>
      <c r="AN15" s="21" t="n">
        <v>0</v>
      </c>
      <c r="AO15" s="21" t="n">
        <v>10</v>
      </c>
      <c r="AP15" s="21" t="n">
        <v>8</v>
      </c>
      <c r="AQ15" s="21" t="n">
        <v>9</v>
      </c>
      <c r="AR15" s="21" t="n">
        <v>9</v>
      </c>
      <c r="AS15" s="21" t="n">
        <v>1</v>
      </c>
      <c r="AT15" s="21" t="n">
        <v>1</v>
      </c>
      <c r="AU15" s="21" t="n">
        <v>0</v>
      </c>
      <c r="AV15" s="21" t="n">
        <v>0</v>
      </c>
      <c r="AW15" s="21" t="n">
        <v>0</v>
      </c>
      <c r="AX15" s="21" t="n">
        <v>2</v>
      </c>
      <c r="AY15" s="21" t="n">
        <v>5</v>
      </c>
      <c r="AZ15" s="21" t="n">
        <v>6</v>
      </c>
      <c r="BA15" s="22" t="n">
        <v>15</v>
      </c>
      <c r="BB15" s="23" t="n">
        <f aca="false">SUM(B15:BA15)</f>
        <v>207</v>
      </c>
    </row>
    <row r="16" s="7" customFormat="true" ht="12.75" hidden="false" customHeight="false" outlineLevel="0" collapsed="false">
      <c r="A16" s="13" t="s">
        <v>14</v>
      </c>
      <c r="B16" s="19" t="n">
        <v>0</v>
      </c>
      <c r="C16" s="20" t="n">
        <v>0</v>
      </c>
      <c r="D16" s="20" t="n">
        <v>0</v>
      </c>
      <c r="E16" s="20" t="n">
        <v>2</v>
      </c>
      <c r="F16" s="20" t="n">
        <v>3</v>
      </c>
      <c r="G16" s="20" t="n">
        <v>2</v>
      </c>
      <c r="H16" s="20" t="n">
        <v>3</v>
      </c>
      <c r="I16" s="20" t="n">
        <v>3</v>
      </c>
      <c r="J16" s="20" t="n">
        <v>1</v>
      </c>
      <c r="K16" s="20" t="n">
        <v>0</v>
      </c>
      <c r="L16" s="20" t="n">
        <v>1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1</v>
      </c>
      <c r="W16" s="20" t="n">
        <v>1</v>
      </c>
      <c r="X16" s="20" t="n">
        <v>0</v>
      </c>
      <c r="Y16" s="20" t="n">
        <v>0</v>
      </c>
      <c r="Z16" s="20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2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1</v>
      </c>
      <c r="AK16" s="21" t="n">
        <v>1</v>
      </c>
      <c r="AL16" s="21" t="n">
        <v>0</v>
      </c>
      <c r="AM16" s="21" t="n">
        <v>0</v>
      </c>
      <c r="AN16" s="21" t="n">
        <v>0</v>
      </c>
      <c r="AO16" s="21" t="n">
        <v>1</v>
      </c>
      <c r="AP16" s="21" t="n">
        <v>0</v>
      </c>
      <c r="AQ16" s="21" t="n">
        <v>1</v>
      </c>
      <c r="AR16" s="21" t="n">
        <v>0</v>
      </c>
      <c r="AS16" s="21" t="n">
        <v>1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1</v>
      </c>
      <c r="AZ16" s="21" t="n">
        <v>1</v>
      </c>
      <c r="BA16" s="22" t="n">
        <v>0</v>
      </c>
      <c r="BB16" s="23" t="n">
        <f aca="false">SUM(B16:BA16)</f>
        <v>26</v>
      </c>
    </row>
    <row r="17" s="7" customFormat="true" ht="12.75" hidden="false" customHeight="false" outlineLevel="0" collapsed="false">
      <c r="A17" s="13" t="s">
        <v>15</v>
      </c>
      <c r="B17" s="24" t="n">
        <v>14</v>
      </c>
      <c r="C17" s="25" t="n">
        <v>20</v>
      </c>
      <c r="D17" s="25" t="n">
        <v>14</v>
      </c>
      <c r="E17" s="25" t="n">
        <v>19</v>
      </c>
      <c r="F17" s="25" t="n">
        <v>12</v>
      </c>
      <c r="G17" s="25" t="n">
        <v>20</v>
      </c>
      <c r="H17" s="25" t="n">
        <v>13</v>
      </c>
      <c r="I17" s="25" t="n">
        <v>21</v>
      </c>
      <c r="J17" s="25" t="n">
        <v>23</v>
      </c>
      <c r="K17" s="25" t="n">
        <v>28</v>
      </c>
      <c r="L17" s="25" t="n">
        <v>24</v>
      </c>
      <c r="M17" s="25" t="n">
        <v>16</v>
      </c>
      <c r="N17" s="25" t="n">
        <v>14</v>
      </c>
      <c r="O17" s="25" t="n">
        <v>12</v>
      </c>
      <c r="P17" s="25" t="n">
        <v>12</v>
      </c>
      <c r="Q17" s="25" t="n">
        <v>12</v>
      </c>
      <c r="R17" s="25" t="n">
        <v>7</v>
      </c>
      <c r="S17" s="25" t="n">
        <v>12</v>
      </c>
      <c r="T17" s="25" t="n">
        <v>11</v>
      </c>
      <c r="U17" s="25" t="n">
        <v>12</v>
      </c>
      <c r="V17" s="25" t="n">
        <v>13</v>
      </c>
      <c r="W17" s="25" t="n">
        <v>12</v>
      </c>
      <c r="X17" s="25" t="n">
        <v>14</v>
      </c>
      <c r="Y17" s="25" t="n">
        <v>459</v>
      </c>
      <c r="Z17" s="25" t="n">
        <v>13</v>
      </c>
      <c r="AA17" s="25" t="n">
        <v>21</v>
      </c>
      <c r="AB17" s="25" t="n">
        <v>25</v>
      </c>
      <c r="AC17" s="25" t="n">
        <v>13</v>
      </c>
      <c r="AD17" s="21" t="n">
        <v>11</v>
      </c>
      <c r="AE17" s="21" t="n">
        <v>16</v>
      </c>
      <c r="AF17" s="21" t="n">
        <v>15</v>
      </c>
      <c r="AG17" s="21" t="n">
        <v>13</v>
      </c>
      <c r="AH17" s="21" t="n">
        <v>14</v>
      </c>
      <c r="AI17" s="21" t="n">
        <v>27</v>
      </c>
      <c r="AJ17" s="21" t="n">
        <v>25</v>
      </c>
      <c r="AK17" s="21" t="n">
        <v>18</v>
      </c>
      <c r="AL17" s="21" t="n">
        <v>19</v>
      </c>
      <c r="AM17" s="21" t="n">
        <v>0</v>
      </c>
      <c r="AN17" s="21" t="n">
        <v>0</v>
      </c>
      <c r="AO17" s="21" t="n">
        <v>0</v>
      </c>
      <c r="AP17" s="21" t="n">
        <v>7</v>
      </c>
      <c r="AQ17" s="21" t="n">
        <v>5</v>
      </c>
      <c r="AR17" s="21" t="n">
        <v>143</v>
      </c>
      <c r="AS17" s="21" t="n">
        <v>136</v>
      </c>
      <c r="AT17" s="21" t="n">
        <v>5</v>
      </c>
      <c r="AU17" s="21" t="n">
        <v>10</v>
      </c>
      <c r="AV17" s="21" t="n">
        <v>17</v>
      </c>
      <c r="AW17" s="21" t="n">
        <v>22</v>
      </c>
      <c r="AX17" s="21" t="n">
        <v>15</v>
      </c>
      <c r="AY17" s="21" t="n">
        <v>23</v>
      </c>
      <c r="AZ17" s="21" t="n">
        <v>8</v>
      </c>
      <c r="BA17" s="22" t="n">
        <v>8</v>
      </c>
      <c r="BB17" s="23" t="n">
        <f aca="false">SUM(B17:BA17)</f>
        <v>1443</v>
      </c>
    </row>
    <row r="18" s="7" customFormat="true" ht="12.75" hidden="false" customHeight="false" outlineLevel="0" collapsed="false">
      <c r="A18" s="13" t="s">
        <v>16</v>
      </c>
      <c r="B18" s="24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1" t="n">
        <v>0</v>
      </c>
      <c r="AE18" s="21" t="n">
        <v>0</v>
      </c>
      <c r="AF18" s="21" t="n">
        <v>1</v>
      </c>
      <c r="AG18" s="21" t="n">
        <v>0</v>
      </c>
      <c r="AH18" s="21" t="n">
        <v>4</v>
      </c>
      <c r="AI18" s="21" t="n">
        <v>2</v>
      </c>
      <c r="AJ18" s="21" t="n">
        <v>4</v>
      </c>
      <c r="AK18" s="21" t="n">
        <v>2</v>
      </c>
      <c r="AL18" s="21" t="n">
        <v>1</v>
      </c>
      <c r="AM18" s="21" t="n">
        <v>1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1</v>
      </c>
      <c r="AU18" s="21" t="n">
        <v>0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2" t="n">
        <v>0</v>
      </c>
      <c r="BB18" s="23" t="n">
        <f aca="false">SUM(B18:BA18)</f>
        <v>16</v>
      </c>
    </row>
    <row r="19" s="7" customFormat="true" ht="13.5" hidden="false" customHeight="false" outlineLevel="0" collapsed="false">
      <c r="A19" s="13" t="s">
        <v>17</v>
      </c>
      <c r="B19" s="26" t="n">
        <v>347</v>
      </c>
      <c r="C19" s="27" t="n">
        <v>278</v>
      </c>
      <c r="D19" s="27" t="n">
        <v>86</v>
      </c>
      <c r="E19" s="27" t="n">
        <v>81</v>
      </c>
      <c r="F19" s="27" t="n">
        <v>141</v>
      </c>
      <c r="G19" s="27" t="n">
        <v>106</v>
      </c>
      <c r="H19" s="27" t="n">
        <v>155</v>
      </c>
      <c r="I19" s="27" t="n">
        <v>110</v>
      </c>
      <c r="J19" s="27" t="n">
        <v>84</v>
      </c>
      <c r="K19" s="27" t="n">
        <v>43</v>
      </c>
      <c r="L19" s="27" t="n">
        <v>108</v>
      </c>
      <c r="M19" s="27" t="n">
        <v>76</v>
      </c>
      <c r="N19" s="27" t="n">
        <v>36</v>
      </c>
      <c r="O19" s="27" t="n">
        <v>54</v>
      </c>
      <c r="P19" s="27" t="n">
        <v>63</v>
      </c>
      <c r="Q19" s="27" t="n">
        <v>46</v>
      </c>
      <c r="R19" s="27" t="n">
        <v>41</v>
      </c>
      <c r="S19" s="27" t="n">
        <v>33</v>
      </c>
      <c r="T19" s="27" t="n">
        <v>8</v>
      </c>
      <c r="U19" s="27" t="n">
        <v>27</v>
      </c>
      <c r="V19" s="27" t="n">
        <v>15</v>
      </c>
      <c r="W19" s="27" t="n">
        <v>29</v>
      </c>
      <c r="X19" s="27" t="n">
        <v>23</v>
      </c>
      <c r="Y19" s="27" t="n">
        <v>20</v>
      </c>
      <c r="Z19" s="27" t="n">
        <v>22</v>
      </c>
      <c r="AA19" s="28" t="n">
        <v>9</v>
      </c>
      <c r="AB19" s="28" t="n">
        <v>34</v>
      </c>
      <c r="AC19" s="28" t="n">
        <v>26</v>
      </c>
      <c r="AD19" s="28" t="n">
        <v>30</v>
      </c>
      <c r="AE19" s="28" t="n">
        <v>33</v>
      </c>
      <c r="AF19" s="28" t="n">
        <v>42</v>
      </c>
      <c r="AG19" s="28" t="n">
        <v>19</v>
      </c>
      <c r="AH19" s="28" t="n">
        <v>36</v>
      </c>
      <c r="AI19" s="28" t="n">
        <v>41</v>
      </c>
      <c r="AJ19" s="28" t="n">
        <v>43</v>
      </c>
      <c r="AK19" s="28" t="n">
        <v>47</v>
      </c>
      <c r="AL19" s="28" t="n">
        <v>59</v>
      </c>
      <c r="AM19" s="28" t="n">
        <v>78</v>
      </c>
      <c r="AN19" s="28" t="n">
        <v>36</v>
      </c>
      <c r="AO19" s="28" t="n">
        <v>106</v>
      </c>
      <c r="AP19" s="28" t="n">
        <v>88</v>
      </c>
      <c r="AQ19" s="28" t="n">
        <v>75</v>
      </c>
      <c r="AR19" s="28" t="n">
        <v>78</v>
      </c>
      <c r="AS19" s="28" t="n">
        <v>55</v>
      </c>
      <c r="AT19" s="28" t="n">
        <v>120</v>
      </c>
      <c r="AU19" s="28" t="n">
        <v>115</v>
      </c>
      <c r="AV19" s="28" t="n">
        <v>94</v>
      </c>
      <c r="AW19" s="28" t="n">
        <v>93</v>
      </c>
      <c r="AX19" s="28" t="n">
        <v>123</v>
      </c>
      <c r="AY19" s="28" t="n">
        <v>59</v>
      </c>
      <c r="AZ19" s="28" t="n">
        <v>75</v>
      </c>
      <c r="BA19" s="29" t="n">
        <v>63</v>
      </c>
      <c r="BB19" s="30" t="n">
        <f aca="false">SUM(B19:BA19)</f>
        <v>3709</v>
      </c>
    </row>
    <row r="20" s="35" customFormat="true" ht="13.5" hidden="false" customHeight="false" outlineLevel="0" collapsed="false">
      <c r="A20" s="31" t="s">
        <v>18</v>
      </c>
      <c r="B20" s="32" t="n">
        <f aca="false">SUM(B8:B19)</f>
        <v>496</v>
      </c>
      <c r="C20" s="32" t="n">
        <f aca="false">SUM(C8:C19)</f>
        <v>518</v>
      </c>
      <c r="D20" s="32" t="n">
        <f aca="false">SUM(D8:D19)</f>
        <v>313</v>
      </c>
      <c r="E20" s="32" t="n">
        <f aca="false">SUM(E8:E19)</f>
        <v>282</v>
      </c>
      <c r="F20" s="32" t="n">
        <f aca="false">SUM(F8:F19)</f>
        <v>335</v>
      </c>
      <c r="G20" s="32" t="n">
        <f aca="false">SUM(G8:G19)</f>
        <v>345</v>
      </c>
      <c r="H20" s="32" t="n">
        <f aca="false">SUM(H8:H19)</f>
        <v>341</v>
      </c>
      <c r="I20" s="32" t="n">
        <f aca="false">SUM(I8:I19)</f>
        <v>313</v>
      </c>
      <c r="J20" s="32" t="n">
        <f aca="false">SUM(J8:J19)</f>
        <v>317</v>
      </c>
      <c r="K20" s="32" t="n">
        <f aca="false">SUM(K8:K19)</f>
        <v>274</v>
      </c>
      <c r="L20" s="32" t="n">
        <f aca="false">SUM(L8:L19)</f>
        <v>301</v>
      </c>
      <c r="M20" s="32" t="n">
        <f aca="false">SUM(M8:M19)</f>
        <v>322</v>
      </c>
      <c r="N20" s="32" t="n">
        <f aca="false">SUM(N8:N19)</f>
        <v>191</v>
      </c>
      <c r="O20" s="32" t="n">
        <f aca="false">SUM(O8:O19)</f>
        <v>236</v>
      </c>
      <c r="P20" s="32" t="n">
        <f aca="false">SUM(P8:P19)</f>
        <v>202</v>
      </c>
      <c r="Q20" s="32" t="n">
        <f aca="false">SUM(Q8:Q19)</f>
        <v>202</v>
      </c>
      <c r="R20" s="32" t="n">
        <f aca="false">SUM(R8:R19)</f>
        <v>174</v>
      </c>
      <c r="S20" s="32" t="n">
        <f aca="false">SUM(S8:S19)</f>
        <v>160</v>
      </c>
      <c r="T20" s="32" t="n">
        <f aca="false">SUM(T8:T19)</f>
        <v>134</v>
      </c>
      <c r="U20" s="32" t="n">
        <f aca="false">SUM(U8:U19)</f>
        <v>138</v>
      </c>
      <c r="V20" s="32" t="n">
        <f aca="false">SUM(V8:V19)</f>
        <v>84</v>
      </c>
      <c r="W20" s="32" t="n">
        <f aca="false">SUM(W8:W19)</f>
        <v>125</v>
      </c>
      <c r="X20" s="32" t="n">
        <f aca="false">SUM(X8:X19)</f>
        <v>170</v>
      </c>
      <c r="Y20" s="32" t="n">
        <f aca="false">SUM(Y8:Y19)</f>
        <v>666</v>
      </c>
      <c r="Z20" s="32" t="n">
        <f aca="false">SUM(Z8:Z19)</f>
        <v>218</v>
      </c>
      <c r="AA20" s="32" t="n">
        <f aca="false">SUM(AA8:AA19)</f>
        <v>163</v>
      </c>
      <c r="AB20" s="32" t="n">
        <f aca="false">SUM(AB8:AB19)</f>
        <v>267</v>
      </c>
      <c r="AC20" s="32" t="n">
        <f aca="false">SUM(AC8:AC19)</f>
        <v>243</v>
      </c>
      <c r="AD20" s="32" t="n">
        <f aca="false">SUM(AD8:AD19)</f>
        <v>206</v>
      </c>
      <c r="AE20" s="32" t="n">
        <f aca="false">SUM(AE8:AE19)</f>
        <v>225</v>
      </c>
      <c r="AF20" s="32" t="n">
        <f aca="false">SUM(AF8:AF19)</f>
        <v>216</v>
      </c>
      <c r="AG20" s="32" t="n">
        <f aca="false">SUM(AG8:AG19)</f>
        <v>143</v>
      </c>
      <c r="AH20" s="32" t="n">
        <f aca="false">SUM(AH8:AH19)</f>
        <v>229</v>
      </c>
      <c r="AI20" s="32" t="n">
        <f aca="false">SUM(AI8:AI19)</f>
        <v>233</v>
      </c>
      <c r="AJ20" s="32" t="n">
        <f aca="false">SUM(AJ8:AJ19)</f>
        <v>244</v>
      </c>
      <c r="AK20" s="32" t="n">
        <f aca="false">SUM(AK8:AK19)</f>
        <v>242</v>
      </c>
      <c r="AL20" s="32" t="n">
        <f aca="false">SUM(AL8:AL19)</f>
        <v>229</v>
      </c>
      <c r="AM20" s="32" t="n">
        <f aca="false">SUM(AM8:AM19)</f>
        <v>272</v>
      </c>
      <c r="AN20" s="32" t="n">
        <f aca="false">SUM(AN8:AN19)</f>
        <v>172</v>
      </c>
      <c r="AO20" s="32" t="n">
        <f aca="false">SUM(AO8:AO19)</f>
        <v>250</v>
      </c>
      <c r="AP20" s="32" t="n">
        <f aca="false">SUM(AP8:AP19)</f>
        <v>231</v>
      </c>
      <c r="AQ20" s="32" t="n">
        <f aca="false">SUM(AQ8:AQ19)</f>
        <v>229</v>
      </c>
      <c r="AR20" s="32" t="n">
        <f aca="false">SUM(AR8:AR19)</f>
        <v>354</v>
      </c>
      <c r="AS20" s="32" t="n">
        <f aca="false">SUM(AS8:AS19)</f>
        <v>303</v>
      </c>
      <c r="AT20" s="32" t="n">
        <f aca="false">SUM(AT8:AT19)</f>
        <v>217</v>
      </c>
      <c r="AU20" s="32" t="n">
        <f aca="false">SUM(AU8:AU19)</f>
        <v>228</v>
      </c>
      <c r="AV20" s="32" t="n">
        <f aca="false">SUM(AV8:AV19)</f>
        <v>213</v>
      </c>
      <c r="AW20" s="32" t="n">
        <f aca="false">SUM(AW8:AW19)</f>
        <v>205</v>
      </c>
      <c r="AX20" s="32" t="n">
        <f aca="false">SUM(AX8:AX19)</f>
        <v>263</v>
      </c>
      <c r="AY20" s="32" t="n">
        <f aca="false">SUM(AY8:AY19)</f>
        <v>225</v>
      </c>
      <c r="AZ20" s="32" t="n">
        <f aca="false">SUM(AZ8:AZ19)</f>
        <v>226</v>
      </c>
      <c r="BA20" s="33" t="n">
        <f aca="false">SUM(BA8:BA19)</f>
        <v>185</v>
      </c>
      <c r="BB20" s="34" t="n">
        <f aca="false">SUM(B20:BA20)</f>
        <v>13070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A22" s="35"/>
    </row>
    <row r="23" customFormat="false" ht="12.75" hidden="false" customHeight="false" outlineLevel="0" collapsed="false">
      <c r="A23" s="36" t="s">
        <v>20</v>
      </c>
      <c r="B23" s="37"/>
      <c r="Q23" s="38"/>
      <c r="AA23" s="35"/>
    </row>
    <row r="24" customFormat="false" ht="12.75" hidden="false" customHeight="false" outlineLevel="0" collapsed="false">
      <c r="AA24" s="35"/>
    </row>
    <row r="25" s="1" customFormat="true" ht="12.75" hidden="false" customHeight="false" outlineLevel="0" collapsed="false">
      <c r="A25" s="39" t="s">
        <v>21</v>
      </c>
      <c r="Q25" s="40"/>
      <c r="AA25" s="35"/>
      <c r="AT25" s="35"/>
    </row>
    <row r="26" customFormat="false" ht="12.75" hidden="false" customHeight="false" outlineLevel="0" collapsed="false">
      <c r="AA26" s="35"/>
      <c r="AT26" s="35"/>
    </row>
    <row r="27" customFormat="false" ht="12.75" hidden="false" customHeight="false" outlineLevel="0" collapsed="false">
      <c r="AA27" s="35"/>
      <c r="AT27" s="35"/>
    </row>
    <row r="28" s="1" customFormat="true" ht="12.75" hidden="false" customHeight="false" outlineLevel="0" collapsed="false">
      <c r="A28" s="1" t="s">
        <v>22</v>
      </c>
      <c r="AA28" s="35"/>
      <c r="AT28" s="35"/>
    </row>
    <row r="29" s="1" customFormat="true" ht="13.5" hidden="false" customHeight="false" outlineLevel="0" collapsed="false">
      <c r="B29" s="1" t="s">
        <v>23</v>
      </c>
      <c r="AA29" s="35"/>
      <c r="AT29" s="35"/>
    </row>
    <row r="30" s="1" customFormat="true" ht="13.5" hidden="false" customHeight="false" outlineLevel="0" collapsed="false">
      <c r="A30" s="41"/>
      <c r="B30" s="2"/>
      <c r="C30" s="42" t="s">
        <v>24</v>
      </c>
      <c r="D30" s="42"/>
      <c r="E30" s="43"/>
      <c r="F30" s="42"/>
      <c r="G30" s="42"/>
      <c r="H30" s="2" t="s">
        <v>25</v>
      </c>
      <c r="I30" s="42"/>
      <c r="J30" s="42"/>
      <c r="K30" s="42"/>
      <c r="L30" s="6"/>
      <c r="M30" s="44" t="s">
        <v>26</v>
      </c>
      <c r="N30" s="6"/>
      <c r="O30" s="45"/>
      <c r="P30" s="46" t="s">
        <v>27</v>
      </c>
      <c r="Q30" s="42"/>
      <c r="R30" s="6"/>
      <c r="S30" s="2" t="s">
        <v>28</v>
      </c>
      <c r="T30" s="42"/>
      <c r="U30" s="6"/>
      <c r="AA30" s="35"/>
      <c r="AT30" s="35"/>
    </row>
    <row r="31" s="1" customFormat="true" ht="13.5" hidden="false" customHeight="false" outlineLevel="0" collapsed="false">
      <c r="A31" s="47" t="s">
        <v>29</v>
      </c>
      <c r="B31" s="48" t="s">
        <v>30</v>
      </c>
      <c r="C31" s="49" t="s">
        <v>31</v>
      </c>
      <c r="D31" s="49" t="s">
        <v>32</v>
      </c>
      <c r="E31" s="49" t="s">
        <v>33</v>
      </c>
      <c r="F31" s="49" t="s">
        <v>34</v>
      </c>
      <c r="G31" s="50" t="s">
        <v>35</v>
      </c>
      <c r="H31" s="51" t="s">
        <v>36</v>
      </c>
      <c r="I31" s="49" t="s">
        <v>37</v>
      </c>
      <c r="J31" s="49" t="s">
        <v>38</v>
      </c>
      <c r="K31" s="49" t="s">
        <v>34</v>
      </c>
      <c r="L31" s="52" t="s">
        <v>35</v>
      </c>
      <c r="M31" s="48" t="s">
        <v>39</v>
      </c>
      <c r="N31" s="52" t="s">
        <v>40</v>
      </c>
      <c r="O31" s="48" t="s">
        <v>41</v>
      </c>
      <c r="P31" s="49" t="s">
        <v>42</v>
      </c>
      <c r="Q31" s="49" t="s">
        <v>43</v>
      </c>
      <c r="R31" s="52" t="s">
        <v>35</v>
      </c>
      <c r="S31" s="48" t="s">
        <v>44</v>
      </c>
      <c r="T31" s="49" t="s">
        <v>45</v>
      </c>
      <c r="U31" s="50" t="s">
        <v>46</v>
      </c>
      <c r="AA31" s="35"/>
      <c r="AT31" s="35"/>
    </row>
    <row r="32" customFormat="false" ht="12.75" hidden="false" customHeight="false" outlineLevel="0" collapsed="false">
      <c r="A32" s="53" t="n">
        <v>1</v>
      </c>
      <c r="B32" s="54" t="n">
        <v>27</v>
      </c>
      <c r="C32" s="55" t="n">
        <v>137</v>
      </c>
      <c r="D32" s="55" t="n">
        <v>69</v>
      </c>
      <c r="E32" s="55" t="n">
        <v>261</v>
      </c>
      <c r="F32" s="55" t="n">
        <v>2</v>
      </c>
      <c r="G32" s="56" t="n">
        <v>496</v>
      </c>
      <c r="H32" s="54" t="n">
        <v>146</v>
      </c>
      <c r="I32" s="55" t="n">
        <v>99</v>
      </c>
      <c r="J32" s="55" t="n">
        <v>236</v>
      </c>
      <c r="K32" s="55" t="n">
        <v>15</v>
      </c>
      <c r="L32" s="56" t="n">
        <v>496</v>
      </c>
      <c r="M32" s="54" t="n">
        <v>0</v>
      </c>
      <c r="N32" s="56" t="n">
        <v>0</v>
      </c>
      <c r="O32" s="54"/>
      <c r="P32" s="55"/>
      <c r="Q32" s="55"/>
      <c r="R32" s="56"/>
      <c r="S32" s="54" t="n">
        <v>47</v>
      </c>
      <c r="T32" s="55"/>
      <c r="U32" s="57" t="n">
        <v>47</v>
      </c>
      <c r="AA32" s="35"/>
    </row>
    <row r="33" customFormat="false" ht="12.75" hidden="false" customHeight="false" outlineLevel="0" collapsed="false">
      <c r="A33" s="53" t="n">
        <v>2</v>
      </c>
      <c r="B33" s="58" t="n">
        <v>24</v>
      </c>
      <c r="C33" s="59" t="n">
        <v>156</v>
      </c>
      <c r="D33" s="59" t="n">
        <v>77</v>
      </c>
      <c r="E33" s="59" t="n">
        <v>259</v>
      </c>
      <c r="F33" s="59" t="n">
        <v>2</v>
      </c>
      <c r="G33" s="60" t="n">
        <v>518</v>
      </c>
      <c r="H33" s="58" t="n">
        <v>184</v>
      </c>
      <c r="I33" s="59" t="n">
        <v>91</v>
      </c>
      <c r="J33" s="59" t="n">
        <v>211</v>
      </c>
      <c r="K33" s="59" t="n">
        <v>32</v>
      </c>
      <c r="L33" s="60" t="n">
        <v>518</v>
      </c>
      <c r="M33" s="58" t="n">
        <v>0</v>
      </c>
      <c r="N33" s="60" t="n">
        <v>0</v>
      </c>
      <c r="O33" s="58"/>
      <c r="P33" s="59"/>
      <c r="Q33" s="59"/>
      <c r="R33" s="60"/>
      <c r="S33" s="58" t="n">
        <v>47</v>
      </c>
      <c r="T33" s="59"/>
      <c r="U33" s="61" t="n">
        <v>47</v>
      </c>
      <c r="AA33" s="35"/>
    </row>
    <row r="34" customFormat="false" ht="12.75" hidden="false" customHeight="false" outlineLevel="0" collapsed="false">
      <c r="A34" s="53" t="n">
        <v>3</v>
      </c>
      <c r="B34" s="58" t="n">
        <v>25</v>
      </c>
      <c r="C34" s="59" t="n">
        <v>103</v>
      </c>
      <c r="D34" s="59" t="n">
        <v>43</v>
      </c>
      <c r="E34" s="59" t="n">
        <v>140</v>
      </c>
      <c r="F34" s="59" t="n">
        <v>2</v>
      </c>
      <c r="G34" s="60" t="n">
        <v>313</v>
      </c>
      <c r="H34" s="58" t="n">
        <v>141</v>
      </c>
      <c r="I34" s="59" t="n">
        <v>59</v>
      </c>
      <c r="J34" s="59" t="n">
        <v>96</v>
      </c>
      <c r="K34" s="59" t="n">
        <v>17</v>
      </c>
      <c r="L34" s="60" t="n">
        <v>313</v>
      </c>
      <c r="M34" s="58" t="n">
        <v>0</v>
      </c>
      <c r="N34" s="60" t="n">
        <v>0</v>
      </c>
      <c r="O34" s="58"/>
      <c r="P34" s="59"/>
      <c r="Q34" s="59"/>
      <c r="R34" s="60"/>
      <c r="S34" s="58" t="n">
        <v>47</v>
      </c>
      <c r="T34" s="59"/>
      <c r="U34" s="61" t="n">
        <v>47</v>
      </c>
      <c r="AA34" s="35"/>
    </row>
    <row r="35" customFormat="false" ht="12.75" hidden="false" customHeight="false" outlineLevel="0" collapsed="false">
      <c r="A35" s="53" t="n">
        <v>4</v>
      </c>
      <c r="B35" s="58" t="n">
        <v>33</v>
      </c>
      <c r="C35" s="59" t="n">
        <v>100</v>
      </c>
      <c r="D35" s="59" t="n">
        <v>35</v>
      </c>
      <c r="E35" s="59" t="n">
        <v>110</v>
      </c>
      <c r="F35" s="59" t="n">
        <v>4</v>
      </c>
      <c r="G35" s="60" t="n">
        <v>282</v>
      </c>
      <c r="H35" s="58" t="n">
        <v>137</v>
      </c>
      <c r="I35" s="59" t="n">
        <v>67</v>
      </c>
      <c r="J35" s="59" t="n">
        <v>55</v>
      </c>
      <c r="K35" s="59" t="n">
        <v>23</v>
      </c>
      <c r="L35" s="60" t="n">
        <v>282</v>
      </c>
      <c r="M35" s="58" t="n">
        <v>0</v>
      </c>
      <c r="N35" s="60" t="n">
        <v>0</v>
      </c>
      <c r="O35" s="58"/>
      <c r="P35" s="59"/>
      <c r="Q35" s="59"/>
      <c r="R35" s="60"/>
      <c r="S35" s="58" t="n">
        <v>47</v>
      </c>
      <c r="T35" s="59"/>
      <c r="U35" s="61" t="n">
        <v>47</v>
      </c>
      <c r="AA35" s="35"/>
    </row>
    <row r="36" customFormat="false" ht="12.75" hidden="false" customHeight="false" outlineLevel="0" collapsed="false">
      <c r="A36" s="53" t="n">
        <v>5</v>
      </c>
      <c r="B36" s="58" t="n">
        <v>41</v>
      </c>
      <c r="C36" s="59" t="n">
        <v>103</v>
      </c>
      <c r="D36" s="59" t="n">
        <v>53</v>
      </c>
      <c r="E36" s="59" t="n">
        <v>136</v>
      </c>
      <c r="F36" s="59" t="n">
        <v>2</v>
      </c>
      <c r="G36" s="60" t="n">
        <v>335</v>
      </c>
      <c r="H36" s="58" t="n">
        <v>162</v>
      </c>
      <c r="I36" s="59" t="n">
        <v>78</v>
      </c>
      <c r="J36" s="59" t="n">
        <v>83</v>
      </c>
      <c r="K36" s="59" t="n">
        <v>12</v>
      </c>
      <c r="L36" s="60" t="n">
        <v>335</v>
      </c>
      <c r="M36" s="58" t="n">
        <v>0</v>
      </c>
      <c r="N36" s="60" t="n">
        <v>0</v>
      </c>
      <c r="O36" s="58"/>
      <c r="P36" s="59"/>
      <c r="Q36" s="59"/>
      <c r="R36" s="60"/>
      <c r="S36" s="58" t="n">
        <v>47</v>
      </c>
      <c r="T36" s="59"/>
      <c r="U36" s="61" t="n">
        <v>47</v>
      </c>
      <c r="AA36" s="35"/>
    </row>
    <row r="37" customFormat="false" ht="12.75" hidden="false" customHeight="false" outlineLevel="0" collapsed="false">
      <c r="A37" s="53" t="n">
        <v>6</v>
      </c>
      <c r="B37" s="58" t="n">
        <v>42</v>
      </c>
      <c r="C37" s="59" t="n">
        <v>140</v>
      </c>
      <c r="D37" s="59" t="n">
        <v>46</v>
      </c>
      <c r="E37" s="59" t="n">
        <v>116</v>
      </c>
      <c r="F37" s="59" t="n">
        <v>1</v>
      </c>
      <c r="G37" s="60" t="n">
        <v>345</v>
      </c>
      <c r="H37" s="58" t="n">
        <v>185</v>
      </c>
      <c r="I37" s="59" t="n">
        <v>64</v>
      </c>
      <c r="J37" s="59" t="n">
        <v>73</v>
      </c>
      <c r="K37" s="59" t="n">
        <v>23</v>
      </c>
      <c r="L37" s="60" t="n">
        <v>345</v>
      </c>
      <c r="M37" s="58" t="n">
        <v>0</v>
      </c>
      <c r="N37" s="60" t="n">
        <v>0</v>
      </c>
      <c r="O37" s="58"/>
      <c r="P37" s="59"/>
      <c r="Q37" s="59"/>
      <c r="R37" s="60"/>
      <c r="S37" s="58" t="n">
        <v>47</v>
      </c>
      <c r="T37" s="59"/>
      <c r="U37" s="61" t="n">
        <v>47</v>
      </c>
      <c r="AA37" s="35"/>
    </row>
    <row r="38" customFormat="false" ht="12.75" hidden="false" customHeight="false" outlineLevel="0" collapsed="false">
      <c r="A38" s="53" t="n">
        <v>7</v>
      </c>
      <c r="B38" s="58" t="n">
        <v>26</v>
      </c>
      <c r="C38" s="59" t="n">
        <v>101</v>
      </c>
      <c r="D38" s="59" t="n">
        <v>40</v>
      </c>
      <c r="E38" s="59" t="n">
        <v>173</v>
      </c>
      <c r="F38" s="59" t="n">
        <v>1</v>
      </c>
      <c r="G38" s="60" t="n">
        <v>341</v>
      </c>
      <c r="H38" s="58" t="n">
        <v>172</v>
      </c>
      <c r="I38" s="59" t="n">
        <v>66</v>
      </c>
      <c r="J38" s="59" t="n">
        <v>90</v>
      </c>
      <c r="K38" s="59" t="n">
        <v>13</v>
      </c>
      <c r="L38" s="60" t="n">
        <v>341</v>
      </c>
      <c r="M38" s="58" t="n">
        <v>0</v>
      </c>
      <c r="N38" s="60" t="n">
        <v>0</v>
      </c>
      <c r="O38" s="58"/>
      <c r="P38" s="59"/>
      <c r="Q38" s="59"/>
      <c r="R38" s="60"/>
      <c r="S38" s="58" t="n">
        <v>47</v>
      </c>
      <c r="T38" s="59"/>
      <c r="U38" s="61" t="n">
        <v>47</v>
      </c>
      <c r="AA38" s="35"/>
    </row>
    <row r="39" customFormat="false" ht="12.75" hidden="false" customHeight="false" outlineLevel="0" collapsed="false">
      <c r="A39" s="53" t="n">
        <v>8</v>
      </c>
      <c r="B39" s="58" t="n">
        <v>21</v>
      </c>
      <c r="C39" s="59" t="n">
        <v>132</v>
      </c>
      <c r="D39" s="59" t="n">
        <v>37</v>
      </c>
      <c r="E39" s="59" t="n">
        <v>122</v>
      </c>
      <c r="F39" s="59" t="n">
        <v>1</v>
      </c>
      <c r="G39" s="60" t="n">
        <v>313</v>
      </c>
      <c r="H39" s="58" t="n">
        <v>179</v>
      </c>
      <c r="I39" s="59" t="n">
        <v>57</v>
      </c>
      <c r="J39" s="59" t="n">
        <v>56</v>
      </c>
      <c r="K39" s="59" t="n">
        <v>21</v>
      </c>
      <c r="L39" s="60" t="n">
        <v>313</v>
      </c>
      <c r="M39" s="58" t="n">
        <v>0</v>
      </c>
      <c r="N39" s="60" t="n">
        <v>0</v>
      </c>
      <c r="O39" s="58"/>
      <c r="P39" s="59"/>
      <c r="Q39" s="59"/>
      <c r="R39" s="60"/>
      <c r="S39" s="58" t="n">
        <v>47</v>
      </c>
      <c r="T39" s="59"/>
      <c r="U39" s="61" t="n">
        <v>47</v>
      </c>
      <c r="AA39" s="35"/>
    </row>
    <row r="40" customFormat="false" ht="12.75" hidden="false" customHeight="false" outlineLevel="0" collapsed="false">
      <c r="A40" s="53" t="n">
        <v>9</v>
      </c>
      <c r="B40" s="58" t="n">
        <v>42</v>
      </c>
      <c r="C40" s="59" t="n">
        <v>127</v>
      </c>
      <c r="D40" s="59" t="n">
        <v>58</v>
      </c>
      <c r="E40" s="59" t="n">
        <v>88</v>
      </c>
      <c r="F40" s="59" t="n">
        <v>2</v>
      </c>
      <c r="G40" s="60" t="n">
        <v>317</v>
      </c>
      <c r="H40" s="58" t="n">
        <v>172</v>
      </c>
      <c r="I40" s="59" t="n">
        <v>56</v>
      </c>
      <c r="J40" s="59" t="n">
        <v>62</v>
      </c>
      <c r="K40" s="59" t="n">
        <v>27</v>
      </c>
      <c r="L40" s="60" t="n">
        <v>317</v>
      </c>
      <c r="M40" s="58" t="n">
        <v>0</v>
      </c>
      <c r="N40" s="60" t="n">
        <v>0</v>
      </c>
      <c r="O40" s="58"/>
      <c r="P40" s="59"/>
      <c r="Q40" s="59"/>
      <c r="R40" s="60"/>
      <c r="S40" s="58" t="n">
        <v>47</v>
      </c>
      <c r="T40" s="59"/>
      <c r="U40" s="61" t="n">
        <v>47</v>
      </c>
      <c r="AA40" s="35"/>
    </row>
    <row r="41" customFormat="false" ht="12.75" hidden="false" customHeight="false" outlineLevel="0" collapsed="false">
      <c r="A41" s="53" t="n">
        <v>10</v>
      </c>
      <c r="B41" s="58" t="n">
        <v>16</v>
      </c>
      <c r="C41" s="59" t="n">
        <v>124</v>
      </c>
      <c r="D41" s="59" t="n">
        <v>60</v>
      </c>
      <c r="E41" s="59" t="n">
        <v>74</v>
      </c>
      <c r="F41" s="59" t="n">
        <v>0</v>
      </c>
      <c r="G41" s="60" t="n">
        <v>274</v>
      </c>
      <c r="H41" s="58" t="n">
        <v>164</v>
      </c>
      <c r="I41" s="59" t="n">
        <v>48</v>
      </c>
      <c r="J41" s="59" t="n">
        <v>34</v>
      </c>
      <c r="K41" s="59" t="n">
        <v>28</v>
      </c>
      <c r="L41" s="60" t="n">
        <v>274</v>
      </c>
      <c r="M41" s="58" t="n">
        <v>0</v>
      </c>
      <c r="N41" s="60" t="n">
        <v>0</v>
      </c>
      <c r="O41" s="58"/>
      <c r="P41" s="59"/>
      <c r="Q41" s="59"/>
      <c r="R41" s="60"/>
      <c r="S41" s="58" t="n">
        <v>47</v>
      </c>
      <c r="T41" s="59"/>
      <c r="U41" s="61" t="n">
        <v>47</v>
      </c>
      <c r="AA41" s="35"/>
    </row>
    <row r="42" customFormat="false" ht="12.75" hidden="false" customHeight="false" outlineLevel="0" collapsed="false">
      <c r="A42" s="53" t="n">
        <v>11</v>
      </c>
      <c r="B42" s="58" t="n">
        <v>31</v>
      </c>
      <c r="C42" s="59" t="n">
        <v>120</v>
      </c>
      <c r="D42" s="59" t="n">
        <v>49</v>
      </c>
      <c r="E42" s="59" t="n">
        <v>101</v>
      </c>
      <c r="F42" s="59" t="n">
        <v>0</v>
      </c>
      <c r="G42" s="60" t="n">
        <v>301</v>
      </c>
      <c r="H42" s="58" t="n">
        <v>177</v>
      </c>
      <c r="I42" s="59" t="n">
        <v>45</v>
      </c>
      <c r="J42" s="59" t="n">
        <v>55</v>
      </c>
      <c r="K42" s="59" t="n">
        <v>24</v>
      </c>
      <c r="L42" s="60" t="n">
        <v>301</v>
      </c>
      <c r="M42" s="58" t="n">
        <v>0</v>
      </c>
      <c r="N42" s="60" t="n">
        <v>0</v>
      </c>
      <c r="O42" s="58"/>
      <c r="P42" s="59"/>
      <c r="Q42" s="59"/>
      <c r="R42" s="60"/>
      <c r="S42" s="58" t="n">
        <v>47</v>
      </c>
      <c r="T42" s="59"/>
      <c r="U42" s="61" t="n">
        <v>47</v>
      </c>
      <c r="AA42" s="35"/>
    </row>
    <row r="43" customFormat="false" ht="12.75" hidden="false" customHeight="false" outlineLevel="0" collapsed="false">
      <c r="A43" s="53" t="n">
        <v>12</v>
      </c>
      <c r="B43" s="58" t="n">
        <v>26</v>
      </c>
      <c r="C43" s="59" t="n">
        <v>131</v>
      </c>
      <c r="D43" s="59" t="n">
        <v>52</v>
      </c>
      <c r="E43" s="59" t="n">
        <v>108</v>
      </c>
      <c r="F43" s="59" t="n">
        <v>5</v>
      </c>
      <c r="G43" s="60" t="n">
        <v>322</v>
      </c>
      <c r="H43" s="58" t="n">
        <v>175</v>
      </c>
      <c r="I43" s="59" t="n">
        <v>63</v>
      </c>
      <c r="J43" s="59" t="n">
        <v>68</v>
      </c>
      <c r="K43" s="59" t="n">
        <v>16</v>
      </c>
      <c r="L43" s="60" t="n">
        <v>322</v>
      </c>
      <c r="M43" s="58" t="n">
        <v>0</v>
      </c>
      <c r="N43" s="60" t="n">
        <v>0</v>
      </c>
      <c r="O43" s="58"/>
      <c r="P43" s="59"/>
      <c r="Q43" s="59"/>
      <c r="R43" s="60"/>
      <c r="S43" s="58" t="n">
        <v>47</v>
      </c>
      <c r="T43" s="59"/>
      <c r="U43" s="61" t="n">
        <v>47</v>
      </c>
      <c r="AA43" s="35"/>
    </row>
    <row r="44" customFormat="false" ht="12.75" hidden="false" customHeight="false" outlineLevel="0" collapsed="false">
      <c r="A44" s="53" t="n">
        <v>13</v>
      </c>
      <c r="B44" s="58" t="n">
        <v>12</v>
      </c>
      <c r="C44" s="59" t="n">
        <v>71</v>
      </c>
      <c r="D44" s="59" t="n">
        <v>45</v>
      </c>
      <c r="E44" s="59" t="n">
        <v>62</v>
      </c>
      <c r="F44" s="59" t="n">
        <v>1</v>
      </c>
      <c r="G44" s="60" t="n">
        <v>191</v>
      </c>
      <c r="H44" s="58" t="n">
        <v>105</v>
      </c>
      <c r="I44" s="59" t="n">
        <v>37</v>
      </c>
      <c r="J44" s="59" t="n">
        <v>35</v>
      </c>
      <c r="K44" s="59" t="n">
        <v>14</v>
      </c>
      <c r="L44" s="60" t="n">
        <v>191</v>
      </c>
      <c r="M44" s="58" t="n">
        <v>0</v>
      </c>
      <c r="N44" s="60" t="n">
        <v>0</v>
      </c>
      <c r="O44" s="58"/>
      <c r="P44" s="59"/>
      <c r="Q44" s="59"/>
      <c r="R44" s="60"/>
      <c r="S44" s="58" t="n">
        <v>47</v>
      </c>
      <c r="T44" s="59"/>
      <c r="U44" s="61" t="n">
        <v>47</v>
      </c>
      <c r="AA44" s="35"/>
    </row>
    <row r="45" customFormat="false" ht="12.75" hidden="false" customHeight="false" outlineLevel="0" collapsed="false">
      <c r="A45" s="53" t="n">
        <v>14</v>
      </c>
      <c r="B45" s="58" t="n">
        <v>24</v>
      </c>
      <c r="C45" s="59" t="n">
        <v>86</v>
      </c>
      <c r="D45" s="59" t="n">
        <v>36</v>
      </c>
      <c r="E45" s="59" t="n">
        <v>89</v>
      </c>
      <c r="F45" s="59" t="n">
        <v>1</v>
      </c>
      <c r="G45" s="60" t="n">
        <v>236</v>
      </c>
      <c r="H45" s="58" t="n">
        <v>128</v>
      </c>
      <c r="I45" s="59" t="n">
        <v>45</v>
      </c>
      <c r="J45" s="59" t="n">
        <v>46</v>
      </c>
      <c r="K45" s="59" t="n">
        <v>17</v>
      </c>
      <c r="L45" s="60" t="n">
        <v>236</v>
      </c>
      <c r="M45" s="58" t="n">
        <v>0</v>
      </c>
      <c r="N45" s="60" t="n">
        <v>0</v>
      </c>
      <c r="O45" s="58"/>
      <c r="P45" s="59"/>
      <c r="Q45" s="59"/>
      <c r="R45" s="60"/>
      <c r="S45" s="58" t="n">
        <v>47</v>
      </c>
      <c r="T45" s="59"/>
      <c r="U45" s="61" t="n">
        <v>47</v>
      </c>
      <c r="AA45" s="35"/>
    </row>
    <row r="46" customFormat="false" ht="12.75" hidden="false" customHeight="false" outlineLevel="0" collapsed="false">
      <c r="A46" s="53" t="n">
        <v>15</v>
      </c>
      <c r="B46" s="58" t="n">
        <v>11</v>
      </c>
      <c r="C46" s="59" t="n">
        <v>85</v>
      </c>
      <c r="D46" s="59" t="n">
        <v>42</v>
      </c>
      <c r="E46" s="59" t="n">
        <v>63</v>
      </c>
      <c r="F46" s="59" t="n">
        <v>1</v>
      </c>
      <c r="G46" s="60" t="n">
        <v>202</v>
      </c>
      <c r="H46" s="58" t="n">
        <v>131</v>
      </c>
      <c r="I46" s="59" t="n">
        <v>26</v>
      </c>
      <c r="J46" s="59" t="n">
        <v>33</v>
      </c>
      <c r="K46" s="59" t="n">
        <v>12</v>
      </c>
      <c r="L46" s="60" t="n">
        <v>202</v>
      </c>
      <c r="M46" s="58" t="n">
        <v>0</v>
      </c>
      <c r="N46" s="60" t="n">
        <v>0</v>
      </c>
      <c r="O46" s="58"/>
      <c r="P46" s="59"/>
      <c r="Q46" s="59"/>
      <c r="R46" s="60"/>
      <c r="S46" s="58" t="n">
        <v>47</v>
      </c>
      <c r="T46" s="59"/>
      <c r="U46" s="61" t="n">
        <v>47</v>
      </c>
      <c r="AA46" s="35"/>
    </row>
    <row r="47" customFormat="false" ht="12.75" hidden="false" customHeight="false" outlineLevel="0" collapsed="false">
      <c r="A47" s="53" t="n">
        <v>16</v>
      </c>
      <c r="B47" s="58" t="n">
        <v>22</v>
      </c>
      <c r="C47" s="59" t="n">
        <v>87</v>
      </c>
      <c r="D47" s="59" t="n">
        <v>36</v>
      </c>
      <c r="E47" s="59" t="n">
        <v>57</v>
      </c>
      <c r="F47" s="59" t="n">
        <v>0</v>
      </c>
      <c r="G47" s="60" t="n">
        <v>202</v>
      </c>
      <c r="H47" s="58" t="n">
        <v>133</v>
      </c>
      <c r="I47" s="59" t="n">
        <v>33</v>
      </c>
      <c r="J47" s="59" t="n">
        <v>23</v>
      </c>
      <c r="K47" s="59" t="n">
        <v>13</v>
      </c>
      <c r="L47" s="60" t="n">
        <v>202</v>
      </c>
      <c r="M47" s="58" t="n">
        <v>0</v>
      </c>
      <c r="N47" s="60" t="n">
        <v>0</v>
      </c>
      <c r="O47" s="58"/>
      <c r="P47" s="59"/>
      <c r="Q47" s="59"/>
      <c r="R47" s="60"/>
      <c r="S47" s="58" t="n">
        <v>47</v>
      </c>
      <c r="T47" s="59"/>
      <c r="U47" s="61" t="n">
        <v>47</v>
      </c>
      <c r="AA47" s="35"/>
    </row>
    <row r="48" customFormat="false" ht="12.75" hidden="false" customHeight="false" outlineLevel="0" collapsed="false">
      <c r="A48" s="53" t="n">
        <v>17</v>
      </c>
      <c r="B48" s="58" t="n">
        <v>24</v>
      </c>
      <c r="C48" s="59" t="n">
        <v>69</v>
      </c>
      <c r="D48" s="59" t="n">
        <v>32</v>
      </c>
      <c r="E48" s="59" t="n">
        <v>46</v>
      </c>
      <c r="F48" s="59" t="n">
        <v>3</v>
      </c>
      <c r="G48" s="60" t="n">
        <v>174</v>
      </c>
      <c r="H48" s="58" t="n">
        <v>114</v>
      </c>
      <c r="I48" s="59" t="n">
        <v>27</v>
      </c>
      <c r="J48" s="59" t="n">
        <v>26</v>
      </c>
      <c r="K48" s="59" t="n">
        <v>7</v>
      </c>
      <c r="L48" s="60" t="n">
        <v>174</v>
      </c>
      <c r="M48" s="58" t="n">
        <v>0</v>
      </c>
      <c r="N48" s="60" t="n">
        <v>0</v>
      </c>
      <c r="O48" s="58"/>
      <c r="P48" s="59"/>
      <c r="Q48" s="59"/>
      <c r="R48" s="60"/>
      <c r="S48" s="58" t="n">
        <v>47</v>
      </c>
      <c r="T48" s="59"/>
      <c r="U48" s="61" t="n">
        <v>47</v>
      </c>
      <c r="AA48" s="35"/>
    </row>
    <row r="49" customFormat="false" ht="12.75" hidden="false" customHeight="false" outlineLevel="0" collapsed="false">
      <c r="A49" s="53" t="n">
        <v>18</v>
      </c>
      <c r="B49" s="58" t="n">
        <v>21</v>
      </c>
      <c r="C49" s="59" t="n">
        <v>61</v>
      </c>
      <c r="D49" s="59" t="n">
        <v>33</v>
      </c>
      <c r="E49" s="59" t="n">
        <v>44</v>
      </c>
      <c r="F49" s="59" t="n">
        <v>1</v>
      </c>
      <c r="G49" s="60" t="n">
        <v>160</v>
      </c>
      <c r="H49" s="58" t="n">
        <v>103</v>
      </c>
      <c r="I49" s="59" t="n">
        <v>27</v>
      </c>
      <c r="J49" s="59" t="n">
        <v>18</v>
      </c>
      <c r="K49" s="59" t="n">
        <v>12</v>
      </c>
      <c r="L49" s="60" t="n">
        <v>160</v>
      </c>
      <c r="M49" s="58" t="n">
        <v>0</v>
      </c>
      <c r="N49" s="60" t="n">
        <v>0</v>
      </c>
      <c r="O49" s="58"/>
      <c r="P49" s="59"/>
      <c r="Q49" s="59"/>
      <c r="R49" s="60"/>
      <c r="S49" s="58" t="n">
        <v>47</v>
      </c>
      <c r="T49" s="59"/>
      <c r="U49" s="61" t="n">
        <v>47</v>
      </c>
      <c r="AA49" s="35"/>
    </row>
    <row r="50" customFormat="false" ht="12.75" hidden="false" customHeight="false" outlineLevel="0" collapsed="false">
      <c r="A50" s="53" t="n">
        <v>19</v>
      </c>
      <c r="B50" s="58" t="n">
        <v>16</v>
      </c>
      <c r="C50" s="59" t="n">
        <v>52</v>
      </c>
      <c r="D50" s="59" t="n">
        <v>28</v>
      </c>
      <c r="E50" s="59" t="n">
        <v>37</v>
      </c>
      <c r="F50" s="59" t="n">
        <v>1</v>
      </c>
      <c r="G50" s="60" t="n">
        <v>134</v>
      </c>
      <c r="H50" s="58" t="n">
        <v>85</v>
      </c>
      <c r="I50" s="59" t="n">
        <v>25</v>
      </c>
      <c r="J50" s="59" t="n">
        <v>12</v>
      </c>
      <c r="K50" s="59" t="n">
        <v>12</v>
      </c>
      <c r="L50" s="60" t="n">
        <v>134</v>
      </c>
      <c r="M50" s="58" t="n">
        <v>0</v>
      </c>
      <c r="N50" s="60" t="n">
        <v>0</v>
      </c>
      <c r="O50" s="58"/>
      <c r="P50" s="59"/>
      <c r="Q50" s="59"/>
      <c r="R50" s="60"/>
      <c r="S50" s="58" t="n">
        <v>47</v>
      </c>
      <c r="T50" s="59"/>
      <c r="U50" s="61" t="n">
        <v>47</v>
      </c>
      <c r="AA50" s="35"/>
    </row>
    <row r="51" customFormat="false" ht="12.75" hidden="false" customHeight="false" outlineLevel="0" collapsed="false">
      <c r="A51" s="53" t="n">
        <v>20</v>
      </c>
      <c r="B51" s="58" t="n">
        <v>20</v>
      </c>
      <c r="C51" s="59" t="n">
        <v>57</v>
      </c>
      <c r="D51" s="59" t="n">
        <v>34</v>
      </c>
      <c r="E51" s="59" t="n">
        <v>26</v>
      </c>
      <c r="F51" s="59" t="n">
        <v>1</v>
      </c>
      <c r="G51" s="60" t="n">
        <v>138</v>
      </c>
      <c r="H51" s="58" t="n">
        <v>96</v>
      </c>
      <c r="I51" s="59" t="n">
        <v>20</v>
      </c>
      <c r="J51" s="59" t="n">
        <v>10</v>
      </c>
      <c r="K51" s="59" t="n">
        <v>12</v>
      </c>
      <c r="L51" s="60" t="n">
        <v>138</v>
      </c>
      <c r="M51" s="58" t="n">
        <v>0</v>
      </c>
      <c r="N51" s="60" t="n">
        <v>0</v>
      </c>
      <c r="O51" s="58"/>
      <c r="P51" s="59"/>
      <c r="Q51" s="59"/>
      <c r="R51" s="60"/>
      <c r="S51" s="58" t="n">
        <v>47</v>
      </c>
      <c r="T51" s="59"/>
      <c r="U51" s="61" t="n">
        <v>47</v>
      </c>
      <c r="AA51" s="35"/>
    </row>
    <row r="52" customFormat="false" ht="12.75" hidden="false" customHeight="false" outlineLevel="0" collapsed="false">
      <c r="A52" s="53" t="n">
        <v>21</v>
      </c>
      <c r="B52" s="58" t="n">
        <v>13</v>
      </c>
      <c r="C52" s="59" t="n">
        <v>26</v>
      </c>
      <c r="D52" s="59" t="n">
        <v>19</v>
      </c>
      <c r="E52" s="59" t="n">
        <v>25</v>
      </c>
      <c r="F52" s="59" t="n">
        <v>1</v>
      </c>
      <c r="G52" s="60" t="n">
        <v>84</v>
      </c>
      <c r="H52" s="58" t="n">
        <v>57</v>
      </c>
      <c r="I52" s="59" t="n">
        <v>7</v>
      </c>
      <c r="J52" s="59" t="n">
        <v>7</v>
      </c>
      <c r="K52" s="59" t="n">
        <v>13</v>
      </c>
      <c r="L52" s="60" t="n">
        <v>84</v>
      </c>
      <c r="M52" s="58" t="n">
        <v>0</v>
      </c>
      <c r="N52" s="60" t="n">
        <v>0</v>
      </c>
      <c r="O52" s="58"/>
      <c r="P52" s="59"/>
      <c r="Q52" s="59"/>
      <c r="R52" s="60"/>
      <c r="S52" s="58" t="n">
        <v>47</v>
      </c>
      <c r="T52" s="59"/>
      <c r="U52" s="61" t="n">
        <v>47</v>
      </c>
      <c r="AA52" s="35"/>
    </row>
    <row r="53" customFormat="false" ht="12.75" hidden="false" customHeight="false" outlineLevel="0" collapsed="false">
      <c r="A53" s="53" t="n">
        <v>22</v>
      </c>
      <c r="B53" s="58" t="n">
        <v>11</v>
      </c>
      <c r="C53" s="59" t="n">
        <v>52</v>
      </c>
      <c r="D53" s="59" t="n">
        <v>15</v>
      </c>
      <c r="E53" s="59" t="n">
        <v>46</v>
      </c>
      <c r="F53" s="59" t="n">
        <v>1</v>
      </c>
      <c r="G53" s="60" t="n">
        <v>125</v>
      </c>
      <c r="H53" s="58" t="n">
        <v>69</v>
      </c>
      <c r="I53" s="59" t="n">
        <v>23</v>
      </c>
      <c r="J53" s="59" t="n">
        <v>20</v>
      </c>
      <c r="K53" s="59" t="n">
        <v>13</v>
      </c>
      <c r="L53" s="60" t="n">
        <v>125</v>
      </c>
      <c r="M53" s="58" t="n">
        <v>0</v>
      </c>
      <c r="N53" s="60" t="n">
        <v>0</v>
      </c>
      <c r="O53" s="58"/>
      <c r="P53" s="59"/>
      <c r="Q53" s="59"/>
      <c r="R53" s="60"/>
      <c r="S53" s="58" t="n">
        <v>47</v>
      </c>
      <c r="T53" s="59"/>
      <c r="U53" s="61" t="n">
        <v>47</v>
      </c>
      <c r="AA53" s="35"/>
    </row>
    <row r="54" customFormat="false" ht="12.75" hidden="false" customHeight="false" outlineLevel="0" collapsed="false">
      <c r="A54" s="53" t="n">
        <v>23</v>
      </c>
      <c r="B54" s="58" t="s">
        <v>47</v>
      </c>
      <c r="C54" s="59" t="n">
        <v>68</v>
      </c>
      <c r="D54" s="59" t="n">
        <v>36</v>
      </c>
      <c r="E54" s="59" t="n">
        <v>45</v>
      </c>
      <c r="F54" s="59" t="n">
        <v>1</v>
      </c>
      <c r="G54" s="60" t="n">
        <v>170</v>
      </c>
      <c r="H54" s="58" t="n">
        <v>111</v>
      </c>
      <c r="I54" s="59" t="n">
        <v>15</v>
      </c>
      <c r="J54" s="59" t="n">
        <v>30</v>
      </c>
      <c r="K54" s="59" t="n">
        <v>14</v>
      </c>
      <c r="L54" s="60" t="n">
        <v>170</v>
      </c>
      <c r="M54" s="58" t="n">
        <v>0</v>
      </c>
      <c r="N54" s="60" t="n">
        <v>0</v>
      </c>
      <c r="O54" s="58"/>
      <c r="P54" s="59"/>
      <c r="Q54" s="59"/>
      <c r="R54" s="60"/>
      <c r="S54" s="58" t="n">
        <v>47</v>
      </c>
      <c r="T54" s="59"/>
      <c r="U54" s="61" t="n">
        <v>47</v>
      </c>
      <c r="AA54" s="35"/>
    </row>
    <row r="55" customFormat="false" ht="12.75" hidden="false" customHeight="false" outlineLevel="0" collapsed="false">
      <c r="A55" s="53" t="n">
        <v>24</v>
      </c>
      <c r="B55" s="58" t="n">
        <v>38</v>
      </c>
      <c r="C55" s="59" t="n">
        <v>83</v>
      </c>
      <c r="D55" s="59" t="n">
        <v>39</v>
      </c>
      <c r="E55" s="59" t="n">
        <v>504</v>
      </c>
      <c r="F55" s="59" t="n">
        <v>2</v>
      </c>
      <c r="G55" s="60" t="n">
        <v>666</v>
      </c>
      <c r="H55" s="58" t="n">
        <v>600</v>
      </c>
      <c r="I55" s="59" t="n">
        <v>24</v>
      </c>
      <c r="J55" s="59" t="n">
        <v>31</v>
      </c>
      <c r="K55" s="59" t="n">
        <v>11</v>
      </c>
      <c r="L55" s="60" t="n">
        <v>666</v>
      </c>
      <c r="M55" s="58" t="n">
        <v>0</v>
      </c>
      <c r="N55" s="60" t="n">
        <v>0</v>
      </c>
      <c r="O55" s="58"/>
      <c r="P55" s="59"/>
      <c r="Q55" s="59"/>
      <c r="R55" s="60"/>
      <c r="S55" s="58" t="n">
        <v>47</v>
      </c>
      <c r="T55" s="59"/>
      <c r="U55" s="61" t="n">
        <v>47</v>
      </c>
    </row>
    <row r="56" customFormat="false" ht="12.75" hidden="false" customHeight="false" outlineLevel="0" collapsed="false">
      <c r="A56" s="53" t="n">
        <v>25</v>
      </c>
      <c r="B56" s="58" t="n">
        <v>38</v>
      </c>
      <c r="C56" s="59" t="n">
        <v>92</v>
      </c>
      <c r="D56" s="59" t="n">
        <v>38</v>
      </c>
      <c r="E56" s="59" t="n">
        <v>50</v>
      </c>
      <c r="F56" s="59" t="n">
        <v>0</v>
      </c>
      <c r="G56" s="60" t="n">
        <v>218</v>
      </c>
      <c r="H56" s="58" t="n">
        <v>141</v>
      </c>
      <c r="I56" s="59" t="n">
        <v>30</v>
      </c>
      <c r="J56" s="59" t="n">
        <v>34</v>
      </c>
      <c r="K56" s="59" t="n">
        <v>13</v>
      </c>
      <c r="L56" s="60" t="n">
        <v>218</v>
      </c>
      <c r="M56" s="58" t="n">
        <v>0</v>
      </c>
      <c r="N56" s="60" t="n">
        <v>0</v>
      </c>
      <c r="O56" s="58"/>
      <c r="P56" s="59"/>
      <c r="Q56" s="59"/>
      <c r="R56" s="60"/>
      <c r="S56" s="58" t="n">
        <v>47</v>
      </c>
      <c r="T56" s="59"/>
      <c r="U56" s="61" t="n">
        <v>47</v>
      </c>
    </row>
    <row r="57" customFormat="false" ht="12.75" hidden="false" customHeight="false" outlineLevel="0" collapsed="false">
      <c r="A57" s="53" t="n">
        <v>26</v>
      </c>
      <c r="B57" s="58" t="n">
        <v>27</v>
      </c>
      <c r="C57" s="59" t="n">
        <v>58</v>
      </c>
      <c r="D57" s="59" t="n">
        <v>29</v>
      </c>
      <c r="E57" s="59" t="n">
        <v>49</v>
      </c>
      <c r="F57" s="59" t="n">
        <v>0</v>
      </c>
      <c r="G57" s="60" t="n">
        <v>163</v>
      </c>
      <c r="H57" s="58" t="n">
        <v>97</v>
      </c>
      <c r="I57" s="59" t="n">
        <v>24</v>
      </c>
      <c r="J57" s="59" t="n">
        <v>21</v>
      </c>
      <c r="K57" s="59" t="n">
        <v>21</v>
      </c>
      <c r="L57" s="60" t="n">
        <v>163</v>
      </c>
      <c r="M57" s="58" t="n">
        <v>0</v>
      </c>
      <c r="N57" s="60" t="n">
        <v>0</v>
      </c>
      <c r="O57" s="58"/>
      <c r="P57" s="59"/>
      <c r="Q57" s="59"/>
      <c r="R57" s="60"/>
      <c r="S57" s="58" t="n">
        <v>47</v>
      </c>
      <c r="T57" s="59"/>
      <c r="U57" s="61" t="n">
        <v>47</v>
      </c>
    </row>
    <row r="58" customFormat="false" ht="12.75" hidden="false" customHeight="false" outlineLevel="0" collapsed="false">
      <c r="A58" s="53" t="n">
        <v>27</v>
      </c>
      <c r="B58" s="58" t="n">
        <v>42</v>
      </c>
      <c r="C58" s="59" t="n">
        <v>103</v>
      </c>
      <c r="D58" s="59" t="n">
        <v>53</v>
      </c>
      <c r="E58" s="59" t="n">
        <v>69</v>
      </c>
      <c r="F58" s="59" t="n">
        <v>0</v>
      </c>
      <c r="G58" s="60" t="n">
        <v>267</v>
      </c>
      <c r="H58" s="58" t="n">
        <v>182</v>
      </c>
      <c r="I58" s="59" t="n">
        <v>17</v>
      </c>
      <c r="J58" s="59" t="n">
        <v>43</v>
      </c>
      <c r="K58" s="59" t="n">
        <v>25</v>
      </c>
      <c r="L58" s="60" t="n">
        <v>267</v>
      </c>
      <c r="M58" s="58" t="n">
        <v>0</v>
      </c>
      <c r="N58" s="60" t="n">
        <v>0</v>
      </c>
      <c r="O58" s="58"/>
      <c r="P58" s="59"/>
      <c r="Q58" s="59"/>
      <c r="R58" s="60"/>
      <c r="S58" s="58" t="n">
        <v>47</v>
      </c>
      <c r="T58" s="59"/>
      <c r="U58" s="61" t="n">
        <v>47</v>
      </c>
    </row>
    <row r="59" customFormat="false" ht="12.75" hidden="false" customHeight="false" outlineLevel="0" collapsed="false">
      <c r="A59" s="53" t="n">
        <v>28</v>
      </c>
      <c r="B59" s="58" t="n">
        <v>42</v>
      </c>
      <c r="C59" s="59" t="n">
        <v>83</v>
      </c>
      <c r="D59" s="59" t="n">
        <v>61</v>
      </c>
      <c r="E59" s="59" t="n">
        <v>57</v>
      </c>
      <c r="F59" s="59" t="n">
        <v>0</v>
      </c>
      <c r="G59" s="60" t="n">
        <v>243</v>
      </c>
      <c r="H59" s="58" t="n">
        <v>172</v>
      </c>
      <c r="I59" s="59" t="n">
        <v>16</v>
      </c>
      <c r="J59" s="59" t="n">
        <v>42</v>
      </c>
      <c r="K59" s="59" t="n">
        <v>13</v>
      </c>
      <c r="L59" s="60" t="n">
        <v>243</v>
      </c>
      <c r="M59" s="58" t="n">
        <v>0</v>
      </c>
      <c r="N59" s="60" t="n">
        <v>0</v>
      </c>
      <c r="O59" s="58"/>
      <c r="P59" s="59"/>
      <c r="Q59" s="59"/>
      <c r="R59" s="60"/>
      <c r="S59" s="58" t="n">
        <v>47</v>
      </c>
      <c r="T59" s="59"/>
      <c r="U59" s="61" t="n">
        <v>47</v>
      </c>
    </row>
    <row r="60" customFormat="false" ht="12.75" hidden="false" customHeight="false" outlineLevel="0" collapsed="false">
      <c r="A60" s="53" t="n">
        <v>29</v>
      </c>
      <c r="B60" s="58" t="n">
        <v>28</v>
      </c>
      <c r="C60" s="59" t="n">
        <v>78</v>
      </c>
      <c r="D60" s="59" t="n">
        <v>44</v>
      </c>
      <c r="E60" s="59" t="n">
        <v>56</v>
      </c>
      <c r="F60" s="59" t="n">
        <v>0</v>
      </c>
      <c r="G60" s="60" t="n">
        <v>206</v>
      </c>
      <c r="H60" s="58" t="n">
        <v>143</v>
      </c>
      <c r="I60" s="59" t="n">
        <v>13</v>
      </c>
      <c r="J60" s="59" t="n">
        <v>38</v>
      </c>
      <c r="K60" s="59" t="n">
        <v>12</v>
      </c>
      <c r="L60" s="60" t="n">
        <v>206</v>
      </c>
      <c r="M60" s="58" t="n">
        <v>0</v>
      </c>
      <c r="N60" s="60" t="n">
        <v>0</v>
      </c>
      <c r="O60" s="58"/>
      <c r="P60" s="59"/>
      <c r="Q60" s="59"/>
      <c r="R60" s="60"/>
      <c r="S60" s="58" t="n">
        <v>47</v>
      </c>
      <c r="T60" s="59"/>
      <c r="U60" s="61" t="n">
        <v>47</v>
      </c>
    </row>
    <row r="61" customFormat="false" ht="12.75" hidden="false" customHeight="false" outlineLevel="0" collapsed="false">
      <c r="A61" s="53" t="n">
        <v>30</v>
      </c>
      <c r="B61" s="58" t="n">
        <v>35</v>
      </c>
      <c r="C61" s="59" t="n">
        <v>85</v>
      </c>
      <c r="D61" s="59" t="n">
        <v>32</v>
      </c>
      <c r="E61" s="59" t="n">
        <v>67</v>
      </c>
      <c r="F61" s="59" t="n">
        <v>6</v>
      </c>
      <c r="G61" s="60" t="n">
        <v>225</v>
      </c>
      <c r="H61" s="58" t="n">
        <v>146</v>
      </c>
      <c r="I61" s="59" t="n">
        <v>22</v>
      </c>
      <c r="J61" s="59" t="n">
        <v>40</v>
      </c>
      <c r="K61" s="59" t="n">
        <v>17</v>
      </c>
      <c r="L61" s="60" t="n">
        <v>225</v>
      </c>
      <c r="M61" s="58" t="n">
        <v>0</v>
      </c>
      <c r="N61" s="60" t="n">
        <v>0</v>
      </c>
      <c r="O61" s="58"/>
      <c r="P61" s="59"/>
      <c r="Q61" s="59"/>
      <c r="R61" s="60"/>
      <c r="S61" s="58" t="n">
        <v>47</v>
      </c>
      <c r="T61" s="59"/>
      <c r="U61" s="61" t="n">
        <v>47</v>
      </c>
    </row>
    <row r="62" customFormat="false" ht="12.75" hidden="false" customHeight="false" outlineLevel="0" collapsed="false">
      <c r="A62" s="53" t="n">
        <v>31</v>
      </c>
      <c r="B62" s="58" t="n">
        <v>23</v>
      </c>
      <c r="C62" s="59" t="n">
        <v>97</v>
      </c>
      <c r="D62" s="59" t="n">
        <v>41</v>
      </c>
      <c r="E62" s="59" t="n">
        <v>55</v>
      </c>
      <c r="F62" s="59" t="n">
        <v>0</v>
      </c>
      <c r="G62" s="60" t="n">
        <v>216</v>
      </c>
      <c r="H62" s="58" t="n">
        <v>146</v>
      </c>
      <c r="I62" s="59" t="n">
        <v>25</v>
      </c>
      <c r="J62" s="59" t="n">
        <v>30</v>
      </c>
      <c r="K62" s="59" t="n">
        <v>15</v>
      </c>
      <c r="L62" s="60" t="n">
        <v>216</v>
      </c>
      <c r="M62" s="58" t="n">
        <v>0</v>
      </c>
      <c r="N62" s="60" t="n">
        <v>0</v>
      </c>
      <c r="O62" s="58"/>
      <c r="P62" s="59"/>
      <c r="Q62" s="59"/>
      <c r="R62" s="60"/>
      <c r="S62" s="58" t="n">
        <v>47</v>
      </c>
      <c r="T62" s="59"/>
      <c r="U62" s="61" t="n">
        <v>47</v>
      </c>
    </row>
    <row r="63" customFormat="false" ht="12.75" hidden="false" customHeight="false" outlineLevel="0" collapsed="false">
      <c r="A63" s="53" t="n">
        <v>32</v>
      </c>
      <c r="B63" s="58" t="n">
        <v>13</v>
      </c>
      <c r="C63" s="59" t="n">
        <v>59</v>
      </c>
      <c r="D63" s="59" t="n">
        <v>21</v>
      </c>
      <c r="E63" s="59" t="n">
        <v>50</v>
      </c>
      <c r="F63" s="59" t="n">
        <v>0</v>
      </c>
      <c r="G63" s="60" t="n">
        <v>143</v>
      </c>
      <c r="H63" s="58" t="n">
        <v>93</v>
      </c>
      <c r="I63" s="59" t="n">
        <v>17</v>
      </c>
      <c r="J63" s="59" t="n">
        <v>20</v>
      </c>
      <c r="K63" s="59" t="n">
        <v>13</v>
      </c>
      <c r="L63" s="60" t="n">
        <v>143</v>
      </c>
      <c r="M63" s="58" t="n">
        <v>0</v>
      </c>
      <c r="N63" s="60" t="n">
        <v>0</v>
      </c>
      <c r="O63" s="58"/>
      <c r="P63" s="59"/>
      <c r="Q63" s="59"/>
      <c r="R63" s="60"/>
      <c r="S63" s="58" t="n">
        <v>47</v>
      </c>
      <c r="T63" s="59"/>
      <c r="U63" s="61" t="n">
        <v>47</v>
      </c>
    </row>
    <row r="64" customFormat="false" ht="12.75" hidden="false" customHeight="false" outlineLevel="0" collapsed="false">
      <c r="A64" s="53" t="n">
        <v>33</v>
      </c>
      <c r="B64" s="58" t="n">
        <v>15</v>
      </c>
      <c r="C64" s="59" t="n">
        <v>114</v>
      </c>
      <c r="D64" s="59" t="n">
        <v>44</v>
      </c>
      <c r="E64" s="59" t="n">
        <v>56</v>
      </c>
      <c r="F64" s="59" t="n">
        <v>0</v>
      </c>
      <c r="G64" s="60" t="n">
        <v>229</v>
      </c>
      <c r="H64" s="58" t="n">
        <v>151</v>
      </c>
      <c r="I64" s="59" t="n">
        <v>21</v>
      </c>
      <c r="J64" s="59" t="n">
        <v>43</v>
      </c>
      <c r="K64" s="59" t="n">
        <v>14</v>
      </c>
      <c r="L64" s="60" t="n">
        <v>229</v>
      </c>
      <c r="M64" s="58" t="n">
        <v>0</v>
      </c>
      <c r="N64" s="60" t="n">
        <v>0</v>
      </c>
      <c r="O64" s="58"/>
      <c r="P64" s="59"/>
      <c r="Q64" s="59"/>
      <c r="R64" s="60"/>
      <c r="S64" s="58" t="n">
        <v>47</v>
      </c>
      <c r="T64" s="59"/>
      <c r="U64" s="61" t="n">
        <v>47</v>
      </c>
    </row>
    <row r="65" customFormat="false" ht="12.75" hidden="false" customHeight="false" outlineLevel="0" collapsed="false">
      <c r="A65" s="53" t="n">
        <v>34</v>
      </c>
      <c r="B65" s="58" t="n">
        <v>15</v>
      </c>
      <c r="C65" s="59" t="n">
        <v>103</v>
      </c>
      <c r="D65" s="59" t="n">
        <v>42</v>
      </c>
      <c r="E65" s="59" t="n">
        <v>70</v>
      </c>
      <c r="F65" s="59" t="n">
        <v>3</v>
      </c>
      <c r="G65" s="60" t="n">
        <v>233</v>
      </c>
      <c r="H65" s="58" t="n">
        <v>143</v>
      </c>
      <c r="I65" s="59" t="n">
        <v>23</v>
      </c>
      <c r="J65" s="59" t="n">
        <v>39</v>
      </c>
      <c r="K65" s="59" t="n">
        <v>28</v>
      </c>
      <c r="L65" s="60" t="n">
        <v>233</v>
      </c>
      <c r="M65" s="58" t="n">
        <v>0</v>
      </c>
      <c r="N65" s="60" t="n">
        <v>0</v>
      </c>
      <c r="O65" s="58"/>
      <c r="P65" s="59"/>
      <c r="Q65" s="59"/>
      <c r="R65" s="60"/>
      <c r="S65" s="58" t="n">
        <v>47</v>
      </c>
      <c r="T65" s="59"/>
      <c r="U65" s="61" t="n">
        <v>47</v>
      </c>
    </row>
    <row r="66" customFormat="false" ht="12.75" hidden="false" customHeight="false" outlineLevel="0" collapsed="false">
      <c r="A66" s="53" t="n">
        <v>35</v>
      </c>
      <c r="B66" s="58" t="n">
        <v>31</v>
      </c>
      <c r="C66" s="59" t="n">
        <v>88</v>
      </c>
      <c r="D66" s="59" t="n">
        <v>61</v>
      </c>
      <c r="E66" s="59" t="n">
        <v>64</v>
      </c>
      <c r="F66" s="59" t="n">
        <v>0</v>
      </c>
      <c r="G66" s="60" t="n">
        <v>244</v>
      </c>
      <c r="H66" s="58" t="n">
        <v>156</v>
      </c>
      <c r="I66" s="59" t="n">
        <v>23</v>
      </c>
      <c r="J66" s="59" t="n">
        <v>40</v>
      </c>
      <c r="K66" s="59" t="n">
        <v>25</v>
      </c>
      <c r="L66" s="60" t="n">
        <v>244</v>
      </c>
      <c r="M66" s="58" t="n">
        <v>0</v>
      </c>
      <c r="N66" s="60" t="n">
        <v>0</v>
      </c>
      <c r="O66" s="58"/>
      <c r="P66" s="59"/>
      <c r="Q66" s="59"/>
      <c r="R66" s="60"/>
      <c r="S66" s="58" t="n">
        <v>47</v>
      </c>
      <c r="T66" s="59"/>
      <c r="U66" s="61" t="n">
        <v>47</v>
      </c>
    </row>
    <row r="67" customFormat="false" ht="12.75" hidden="false" customHeight="false" outlineLevel="0" collapsed="false">
      <c r="A67" s="53" t="n">
        <v>36</v>
      </c>
      <c r="B67" s="58" t="n">
        <v>22</v>
      </c>
      <c r="C67" s="59" t="n">
        <v>96</v>
      </c>
      <c r="D67" s="59" t="n">
        <v>53</v>
      </c>
      <c r="E67" s="59" t="n">
        <v>71</v>
      </c>
      <c r="F67" s="59" t="n">
        <v>0</v>
      </c>
      <c r="G67" s="60" t="n">
        <v>242</v>
      </c>
      <c r="H67" s="58" t="n">
        <v>137</v>
      </c>
      <c r="I67" s="59" t="n">
        <v>34</v>
      </c>
      <c r="J67" s="59" t="n">
        <v>53</v>
      </c>
      <c r="K67" s="59" t="n">
        <v>18</v>
      </c>
      <c r="L67" s="60" t="n">
        <v>242</v>
      </c>
      <c r="M67" s="58" t="n">
        <v>0</v>
      </c>
      <c r="N67" s="60" t="n">
        <v>0</v>
      </c>
      <c r="O67" s="58"/>
      <c r="P67" s="59"/>
      <c r="Q67" s="59"/>
      <c r="R67" s="60"/>
      <c r="S67" s="58" t="n">
        <v>47</v>
      </c>
      <c r="T67" s="59"/>
      <c r="U67" s="61" t="n">
        <v>47</v>
      </c>
    </row>
    <row r="68" customFormat="false" ht="12.75" hidden="false" customHeight="false" outlineLevel="0" collapsed="false">
      <c r="A68" s="53" t="n">
        <v>37</v>
      </c>
      <c r="B68" s="58" t="n">
        <v>33</v>
      </c>
      <c r="C68" s="59" t="n">
        <v>87</v>
      </c>
      <c r="D68" s="59" t="n">
        <v>58</v>
      </c>
      <c r="E68" s="59" t="n">
        <v>46</v>
      </c>
      <c r="F68" s="59" t="n">
        <v>5</v>
      </c>
      <c r="G68" s="60" t="n">
        <v>229</v>
      </c>
      <c r="H68" s="58" t="n">
        <v>146</v>
      </c>
      <c r="I68" s="59" t="n">
        <v>33</v>
      </c>
      <c r="J68" s="59" t="n">
        <v>31</v>
      </c>
      <c r="K68" s="59" t="n">
        <v>19</v>
      </c>
      <c r="L68" s="60" t="n">
        <v>229</v>
      </c>
      <c r="M68" s="58" t="n">
        <v>0</v>
      </c>
      <c r="N68" s="60" t="n">
        <v>0</v>
      </c>
      <c r="O68" s="58"/>
      <c r="P68" s="59"/>
      <c r="Q68" s="59"/>
      <c r="R68" s="60"/>
      <c r="S68" s="58" t="n">
        <v>47</v>
      </c>
      <c r="T68" s="59"/>
      <c r="U68" s="61" t="n">
        <v>47</v>
      </c>
    </row>
    <row r="69" customFormat="false" ht="12.75" hidden="false" customHeight="false" outlineLevel="0" collapsed="false">
      <c r="A69" s="53" t="n">
        <v>38</v>
      </c>
      <c r="B69" s="58" t="n">
        <v>31</v>
      </c>
      <c r="C69" s="59" t="n">
        <v>98</v>
      </c>
      <c r="D69" s="59" t="n">
        <v>56</v>
      </c>
      <c r="E69" s="59" t="n">
        <v>87</v>
      </c>
      <c r="F69" s="59" t="n">
        <v>0</v>
      </c>
      <c r="G69" s="60" t="n">
        <v>272</v>
      </c>
      <c r="H69" s="58" t="n">
        <v>161</v>
      </c>
      <c r="I69" s="59" t="n">
        <v>47</v>
      </c>
      <c r="J69" s="59" t="n">
        <v>63</v>
      </c>
      <c r="K69" s="59" t="n">
        <v>1</v>
      </c>
      <c r="L69" s="60" t="n">
        <v>272</v>
      </c>
      <c r="M69" s="58" t="n">
        <v>0</v>
      </c>
      <c r="N69" s="60" t="n">
        <v>0</v>
      </c>
      <c r="O69" s="58"/>
      <c r="P69" s="59"/>
      <c r="Q69" s="59"/>
      <c r="R69" s="60"/>
      <c r="S69" s="58" t="n">
        <v>47</v>
      </c>
      <c r="T69" s="59"/>
      <c r="U69" s="61" t="n">
        <v>47</v>
      </c>
    </row>
    <row r="70" customFormat="false" ht="12.75" hidden="false" customHeight="false" outlineLevel="0" collapsed="false">
      <c r="A70" s="53" t="n">
        <v>39</v>
      </c>
      <c r="B70" s="58" t="n">
        <v>10</v>
      </c>
      <c r="C70" s="59" t="n">
        <v>71</v>
      </c>
      <c r="D70" s="59" t="n">
        <v>37</v>
      </c>
      <c r="E70" s="59" t="n">
        <v>54</v>
      </c>
      <c r="F70" s="59" t="n">
        <v>0</v>
      </c>
      <c r="G70" s="60" t="n">
        <v>172</v>
      </c>
      <c r="H70" s="58" t="n">
        <v>106</v>
      </c>
      <c r="I70" s="59" t="n">
        <v>39</v>
      </c>
      <c r="J70" s="59" t="n">
        <v>27</v>
      </c>
      <c r="K70" s="59" t="n">
        <v>0</v>
      </c>
      <c r="L70" s="60" t="n">
        <v>172</v>
      </c>
      <c r="M70" s="58" t="n">
        <v>0</v>
      </c>
      <c r="N70" s="60" t="n">
        <v>0</v>
      </c>
      <c r="O70" s="58"/>
      <c r="P70" s="59"/>
      <c r="Q70" s="59"/>
      <c r="R70" s="60"/>
      <c r="S70" s="58" t="n">
        <v>47</v>
      </c>
      <c r="T70" s="59"/>
      <c r="U70" s="61" t="n">
        <v>47</v>
      </c>
    </row>
    <row r="71" customFormat="false" ht="12.75" hidden="false" customHeight="false" outlineLevel="0" collapsed="false">
      <c r="A71" s="53" t="n">
        <v>40</v>
      </c>
      <c r="B71" s="58" t="n">
        <v>38</v>
      </c>
      <c r="C71" s="59" t="n">
        <v>99</v>
      </c>
      <c r="D71" s="59" t="n">
        <v>44</v>
      </c>
      <c r="E71" s="59" t="n">
        <v>68</v>
      </c>
      <c r="F71" s="59" t="n">
        <v>1</v>
      </c>
      <c r="G71" s="60" t="n">
        <v>250</v>
      </c>
      <c r="H71" s="58" t="n">
        <v>152</v>
      </c>
      <c r="I71" s="59" t="n">
        <v>49</v>
      </c>
      <c r="J71" s="59" t="n">
        <v>49</v>
      </c>
      <c r="K71" s="59" t="n">
        <v>0</v>
      </c>
      <c r="L71" s="60" t="n">
        <v>250</v>
      </c>
      <c r="M71" s="58" t="n">
        <v>0</v>
      </c>
      <c r="N71" s="60" t="n">
        <v>0</v>
      </c>
      <c r="O71" s="58"/>
      <c r="P71" s="59"/>
      <c r="Q71" s="59"/>
      <c r="R71" s="60"/>
      <c r="S71" s="58" t="n">
        <v>47</v>
      </c>
      <c r="T71" s="59"/>
      <c r="U71" s="61" t="n">
        <v>47</v>
      </c>
    </row>
    <row r="72" customFormat="false" ht="12.75" hidden="false" customHeight="false" outlineLevel="0" collapsed="false">
      <c r="A72" s="53" t="n">
        <v>41</v>
      </c>
      <c r="B72" s="58" t="n">
        <v>25</v>
      </c>
      <c r="C72" s="59" t="n">
        <v>90</v>
      </c>
      <c r="D72" s="59" t="n">
        <v>39</v>
      </c>
      <c r="E72" s="59" t="n">
        <v>77</v>
      </c>
      <c r="F72" s="59" t="n">
        <v>0</v>
      </c>
      <c r="G72" s="60" t="n">
        <v>231</v>
      </c>
      <c r="H72" s="58" t="n">
        <v>138</v>
      </c>
      <c r="I72" s="59" t="n">
        <v>28</v>
      </c>
      <c r="J72" s="59" t="n">
        <v>61</v>
      </c>
      <c r="K72" s="59" t="n">
        <v>4</v>
      </c>
      <c r="L72" s="60" t="n">
        <v>231</v>
      </c>
      <c r="M72" s="58" t="n">
        <v>0</v>
      </c>
      <c r="N72" s="60" t="n">
        <v>0</v>
      </c>
      <c r="O72" s="58"/>
      <c r="P72" s="59"/>
      <c r="Q72" s="59"/>
      <c r="R72" s="60"/>
      <c r="S72" s="58" t="n">
        <v>47</v>
      </c>
      <c r="T72" s="59"/>
      <c r="U72" s="61" t="n">
        <v>47</v>
      </c>
    </row>
    <row r="73" customFormat="false" ht="12.75" hidden="false" customHeight="false" outlineLevel="0" collapsed="false">
      <c r="A73" s="53" t="n">
        <v>42</v>
      </c>
      <c r="B73" s="58" t="n">
        <v>19</v>
      </c>
      <c r="C73" s="59" t="n">
        <v>92</v>
      </c>
      <c r="D73" s="59" t="n">
        <v>47</v>
      </c>
      <c r="E73" s="59" t="n">
        <v>51</v>
      </c>
      <c r="F73" s="59" t="n">
        <v>20</v>
      </c>
      <c r="G73" s="60" t="n">
        <v>229</v>
      </c>
      <c r="H73" s="58" t="n">
        <v>142</v>
      </c>
      <c r="I73" s="59" t="n">
        <v>56</v>
      </c>
      <c r="J73" s="59" t="n">
        <v>29</v>
      </c>
      <c r="K73" s="59" t="n">
        <v>2</v>
      </c>
      <c r="L73" s="60" t="n">
        <v>229</v>
      </c>
      <c r="M73" s="58" t="n">
        <v>0</v>
      </c>
      <c r="N73" s="60" t="n">
        <v>0</v>
      </c>
      <c r="O73" s="58"/>
      <c r="P73" s="59"/>
      <c r="Q73" s="59"/>
      <c r="R73" s="60"/>
      <c r="S73" s="58" t="n">
        <v>47</v>
      </c>
      <c r="T73" s="59"/>
      <c r="U73" s="61" t="n">
        <v>47</v>
      </c>
    </row>
    <row r="74" customFormat="false" ht="12.75" hidden="false" customHeight="false" outlineLevel="0" collapsed="false">
      <c r="A74" s="53" t="n">
        <v>43</v>
      </c>
      <c r="B74" s="58" t="n">
        <v>20</v>
      </c>
      <c r="C74" s="59" t="n">
        <v>81</v>
      </c>
      <c r="D74" s="59" t="n">
        <v>44</v>
      </c>
      <c r="E74" s="59" t="n">
        <v>209</v>
      </c>
      <c r="F74" s="59" t="n">
        <v>0</v>
      </c>
      <c r="G74" s="60" t="n">
        <v>354</v>
      </c>
      <c r="H74" s="58" t="n">
        <v>274</v>
      </c>
      <c r="I74" s="59" t="n">
        <v>38</v>
      </c>
      <c r="J74" s="59" t="n">
        <v>42</v>
      </c>
      <c r="K74" s="59" t="n">
        <v>0</v>
      </c>
      <c r="L74" s="60" t="n">
        <v>354</v>
      </c>
      <c r="M74" s="58" t="n">
        <v>1</v>
      </c>
      <c r="N74" s="60" t="n">
        <v>1</v>
      </c>
      <c r="O74" s="58"/>
      <c r="P74" s="59"/>
      <c r="Q74" s="59"/>
      <c r="R74" s="60"/>
      <c r="S74" s="58" t="n">
        <v>47</v>
      </c>
      <c r="T74" s="59"/>
      <c r="U74" s="61" t="n">
        <v>47</v>
      </c>
    </row>
    <row r="75" customFormat="false" ht="12.75" hidden="false" customHeight="false" outlineLevel="0" collapsed="false">
      <c r="A75" s="53" t="n">
        <v>44</v>
      </c>
      <c r="B75" s="58" t="n">
        <v>18</v>
      </c>
      <c r="C75" s="59" t="n">
        <v>64</v>
      </c>
      <c r="D75" s="59" t="n">
        <v>28</v>
      </c>
      <c r="E75" s="59" t="n">
        <v>193</v>
      </c>
      <c r="F75" s="59" t="n">
        <v>0</v>
      </c>
      <c r="G75" s="60" t="n">
        <v>303</v>
      </c>
      <c r="H75" s="58" t="n">
        <v>228</v>
      </c>
      <c r="I75" s="59" t="n">
        <v>36</v>
      </c>
      <c r="J75" s="59" t="n">
        <v>39</v>
      </c>
      <c r="K75" s="59" t="n">
        <v>0</v>
      </c>
      <c r="L75" s="60" t="n">
        <v>303</v>
      </c>
      <c r="M75" s="58" t="n">
        <v>0</v>
      </c>
      <c r="N75" s="60" t="n">
        <v>0</v>
      </c>
      <c r="O75" s="58"/>
      <c r="P75" s="59"/>
      <c r="Q75" s="59"/>
      <c r="R75" s="60"/>
      <c r="S75" s="58" t="n">
        <v>47</v>
      </c>
      <c r="T75" s="59"/>
      <c r="U75" s="61" t="n">
        <v>47</v>
      </c>
    </row>
    <row r="76" customFormat="false" ht="12.75" hidden="false" customHeight="false" outlineLevel="0" collapsed="false">
      <c r="A76" s="53" t="n">
        <v>45</v>
      </c>
      <c r="B76" s="58" t="n">
        <v>25</v>
      </c>
      <c r="C76" s="59" t="n">
        <v>88</v>
      </c>
      <c r="D76" s="59" t="n">
        <v>46</v>
      </c>
      <c r="E76" s="59" t="n">
        <v>56</v>
      </c>
      <c r="F76" s="59" t="n">
        <v>2</v>
      </c>
      <c r="G76" s="60" t="n">
        <v>217</v>
      </c>
      <c r="H76" s="58" t="n">
        <v>145</v>
      </c>
      <c r="I76" s="59" t="n">
        <v>32</v>
      </c>
      <c r="J76" s="59" t="n">
        <v>35</v>
      </c>
      <c r="K76" s="59" t="n">
        <v>5</v>
      </c>
      <c r="L76" s="60" t="n">
        <v>217</v>
      </c>
      <c r="M76" s="58" t="n">
        <v>0</v>
      </c>
      <c r="N76" s="60" t="n">
        <v>0</v>
      </c>
      <c r="O76" s="58"/>
      <c r="P76" s="59"/>
      <c r="Q76" s="59"/>
      <c r="R76" s="60"/>
      <c r="S76" s="58" t="n">
        <v>47</v>
      </c>
      <c r="T76" s="59"/>
      <c r="U76" s="61" t="n">
        <v>47</v>
      </c>
    </row>
    <row r="77" customFormat="false" ht="12.75" hidden="false" customHeight="false" outlineLevel="0" collapsed="false">
      <c r="A77" s="53" t="n">
        <v>46</v>
      </c>
      <c r="B77" s="58" t="n">
        <v>36</v>
      </c>
      <c r="C77" s="59" t="n">
        <v>78</v>
      </c>
      <c r="D77" s="59" t="n">
        <v>26</v>
      </c>
      <c r="E77" s="59" t="n">
        <v>86</v>
      </c>
      <c r="F77" s="59" t="n">
        <v>2</v>
      </c>
      <c r="G77" s="60" t="n">
        <v>228</v>
      </c>
      <c r="H77" s="58" t="n">
        <v>155</v>
      </c>
      <c r="I77" s="59" t="n">
        <v>43</v>
      </c>
      <c r="J77" s="59" t="n">
        <v>30</v>
      </c>
      <c r="K77" s="59" t="n">
        <v>0</v>
      </c>
      <c r="L77" s="60" t="n">
        <v>228</v>
      </c>
      <c r="M77" s="58" t="n">
        <v>0</v>
      </c>
      <c r="N77" s="60" t="n">
        <v>0</v>
      </c>
      <c r="O77" s="58"/>
      <c r="P77" s="59"/>
      <c r="Q77" s="59"/>
      <c r="R77" s="60"/>
      <c r="S77" s="58" t="n">
        <v>47</v>
      </c>
      <c r="T77" s="59"/>
      <c r="U77" s="61" t="n">
        <v>47</v>
      </c>
    </row>
    <row r="78" customFormat="false" ht="12.75" hidden="false" customHeight="false" outlineLevel="0" collapsed="false">
      <c r="A78" s="53" t="n">
        <v>47</v>
      </c>
      <c r="B78" s="58" t="n">
        <v>24</v>
      </c>
      <c r="C78" s="59" t="n">
        <v>77</v>
      </c>
      <c r="D78" s="59" t="n">
        <v>40</v>
      </c>
      <c r="E78" s="59" t="n">
        <v>69</v>
      </c>
      <c r="F78" s="59" t="n">
        <v>3</v>
      </c>
      <c r="G78" s="60" t="n">
        <v>213</v>
      </c>
      <c r="H78" s="58" t="n">
        <v>145</v>
      </c>
      <c r="I78" s="59" t="n">
        <v>41</v>
      </c>
      <c r="J78" s="59" t="n">
        <v>27</v>
      </c>
      <c r="K78" s="59" t="n">
        <v>0</v>
      </c>
      <c r="L78" s="60" t="n">
        <v>213</v>
      </c>
      <c r="M78" s="58" t="n">
        <v>0</v>
      </c>
      <c r="N78" s="60" t="n">
        <v>0</v>
      </c>
      <c r="O78" s="58"/>
      <c r="P78" s="59"/>
      <c r="Q78" s="59"/>
      <c r="R78" s="60"/>
      <c r="S78" s="58" t="n">
        <v>47</v>
      </c>
      <c r="T78" s="59"/>
      <c r="U78" s="61" t="n">
        <v>47</v>
      </c>
    </row>
    <row r="79" customFormat="false" ht="12.75" hidden="false" customHeight="false" outlineLevel="0" collapsed="false">
      <c r="A79" s="53" t="n">
        <v>48</v>
      </c>
      <c r="B79" s="58" t="n">
        <v>24</v>
      </c>
      <c r="C79" s="59" t="n">
        <v>77</v>
      </c>
      <c r="D79" s="59" t="n">
        <v>43</v>
      </c>
      <c r="E79" s="59" t="n">
        <v>60</v>
      </c>
      <c r="F79" s="59" t="n">
        <v>1</v>
      </c>
      <c r="G79" s="60" t="n">
        <v>205</v>
      </c>
      <c r="H79" s="58" t="n">
        <v>136</v>
      </c>
      <c r="I79" s="59" t="n">
        <v>24</v>
      </c>
      <c r="J79" s="59" t="n">
        <v>31</v>
      </c>
      <c r="K79" s="59" t="n">
        <v>14</v>
      </c>
      <c r="L79" s="60" t="n">
        <v>205</v>
      </c>
      <c r="M79" s="58" t="n">
        <v>0</v>
      </c>
      <c r="N79" s="60" t="n">
        <v>0</v>
      </c>
      <c r="O79" s="58"/>
      <c r="P79" s="59"/>
      <c r="Q79" s="59"/>
      <c r="R79" s="60"/>
      <c r="S79" s="58" t="n">
        <v>47</v>
      </c>
      <c r="T79" s="59"/>
      <c r="U79" s="61" t="n">
        <v>47</v>
      </c>
    </row>
    <row r="80" customFormat="false" ht="12.75" hidden="false" customHeight="false" outlineLevel="0" collapsed="false">
      <c r="A80" s="53" t="n">
        <v>49</v>
      </c>
      <c r="B80" s="58" t="n">
        <v>41</v>
      </c>
      <c r="C80" s="59" t="n">
        <v>89</v>
      </c>
      <c r="D80" s="59" t="n">
        <v>39</v>
      </c>
      <c r="E80" s="59" t="n">
        <v>93</v>
      </c>
      <c r="F80" s="59" t="n">
        <v>1</v>
      </c>
      <c r="G80" s="60" t="n">
        <v>263</v>
      </c>
      <c r="H80" s="58" t="n">
        <v>204</v>
      </c>
      <c r="I80" s="59" t="n">
        <v>10</v>
      </c>
      <c r="J80" s="59" t="n">
        <v>37</v>
      </c>
      <c r="K80" s="59" t="n">
        <v>12</v>
      </c>
      <c r="L80" s="60" t="n">
        <v>263</v>
      </c>
      <c r="M80" s="58" t="n">
        <v>0</v>
      </c>
      <c r="N80" s="60" t="n">
        <v>0</v>
      </c>
      <c r="O80" s="58"/>
      <c r="P80" s="59"/>
      <c r="Q80" s="59"/>
      <c r="R80" s="60"/>
      <c r="S80" s="58" t="n">
        <v>47</v>
      </c>
      <c r="T80" s="59"/>
      <c r="U80" s="61" t="n">
        <v>47</v>
      </c>
    </row>
    <row r="81" customFormat="false" ht="12.75" hidden="false" customHeight="false" outlineLevel="0" collapsed="false">
      <c r="A81" s="53" t="n">
        <v>50</v>
      </c>
      <c r="B81" s="58" t="n">
        <v>31</v>
      </c>
      <c r="C81" s="59" t="n">
        <v>74</v>
      </c>
      <c r="D81" s="59" t="n">
        <v>38</v>
      </c>
      <c r="E81" s="59" t="n">
        <v>80</v>
      </c>
      <c r="F81" s="59" t="n">
        <v>2</v>
      </c>
      <c r="G81" s="60" t="n">
        <v>225</v>
      </c>
      <c r="H81" s="58" t="n">
        <v>156</v>
      </c>
      <c r="I81" s="59" t="n">
        <v>26</v>
      </c>
      <c r="J81" s="59" t="n">
        <v>36</v>
      </c>
      <c r="K81" s="59" t="n">
        <v>7</v>
      </c>
      <c r="L81" s="60" t="n">
        <v>225</v>
      </c>
      <c r="M81" s="58" t="n">
        <v>0</v>
      </c>
      <c r="N81" s="60" t="n">
        <v>0</v>
      </c>
      <c r="O81" s="58"/>
      <c r="P81" s="59"/>
      <c r="Q81" s="59"/>
      <c r="R81" s="60"/>
      <c r="S81" s="58" t="n">
        <v>47</v>
      </c>
      <c r="T81" s="59"/>
      <c r="U81" s="61" t="n">
        <v>47</v>
      </c>
    </row>
    <row r="82" customFormat="false" ht="12.75" hidden="false" customHeight="false" outlineLevel="0" collapsed="false">
      <c r="A82" s="53" t="n">
        <v>51</v>
      </c>
      <c r="B82" s="58" t="n">
        <v>32</v>
      </c>
      <c r="C82" s="59" t="n">
        <v>82</v>
      </c>
      <c r="D82" s="59" t="n">
        <v>46</v>
      </c>
      <c r="E82" s="59" t="n">
        <v>65</v>
      </c>
      <c r="F82" s="59" t="n">
        <v>2</v>
      </c>
      <c r="G82" s="60" t="n">
        <v>226</v>
      </c>
      <c r="H82" s="58" t="n">
        <v>170</v>
      </c>
      <c r="I82" s="59" t="n">
        <v>15</v>
      </c>
      <c r="J82" s="59" t="n">
        <v>39</v>
      </c>
      <c r="K82" s="59" t="n">
        <v>2</v>
      </c>
      <c r="L82" s="60" t="n">
        <v>226</v>
      </c>
      <c r="M82" s="58" t="n">
        <v>0</v>
      </c>
      <c r="N82" s="60" t="n">
        <v>0</v>
      </c>
      <c r="O82" s="58"/>
      <c r="P82" s="59"/>
      <c r="Q82" s="59"/>
      <c r="R82" s="60"/>
      <c r="S82" s="58" t="n">
        <v>47</v>
      </c>
      <c r="T82" s="59"/>
      <c r="U82" s="61" t="n">
        <v>47</v>
      </c>
    </row>
    <row r="83" customFormat="false" ht="13.5" hidden="false" customHeight="false" outlineLevel="0" collapsed="false">
      <c r="A83" s="53" t="n">
        <v>52</v>
      </c>
      <c r="B83" s="62" t="n">
        <v>23</v>
      </c>
      <c r="C83" s="63" t="n">
        <v>55</v>
      </c>
      <c r="D83" s="63" t="n">
        <v>34</v>
      </c>
      <c r="E83" s="63" t="n">
        <v>73</v>
      </c>
      <c r="F83" s="63" t="n">
        <v>0</v>
      </c>
      <c r="G83" s="64" t="n">
        <v>185</v>
      </c>
      <c r="H83" s="62" t="n">
        <v>115</v>
      </c>
      <c r="I83" s="63" t="n">
        <v>21</v>
      </c>
      <c r="J83" s="63" t="n">
        <v>49</v>
      </c>
      <c r="K83" s="63" t="n">
        <v>0</v>
      </c>
      <c r="L83" s="64" t="n">
        <v>185</v>
      </c>
      <c r="M83" s="58" t="n">
        <v>0</v>
      </c>
      <c r="N83" s="60" t="n">
        <v>0</v>
      </c>
      <c r="O83" s="62"/>
      <c r="P83" s="63"/>
      <c r="Q83" s="63"/>
      <c r="R83" s="64"/>
      <c r="S83" s="62" t="n">
        <v>47</v>
      </c>
      <c r="T83" s="63"/>
      <c r="U83" s="65" t="n">
        <v>47</v>
      </c>
    </row>
    <row r="84" customFormat="false" ht="13.5" hidden="false" customHeight="false" outlineLevel="0" collapsed="false">
      <c r="A84" s="66" t="s">
        <v>18</v>
      </c>
      <c r="B84" s="67" t="n">
        <f aca="false">SUM(B32:B83)</f>
        <v>1327</v>
      </c>
      <c r="C84" s="67" t="n">
        <f aca="false">SUM(C32:C83)</f>
        <v>4629</v>
      </c>
      <c r="D84" s="67" t="n">
        <f aca="false">SUM(D32:D83)</f>
        <v>2198</v>
      </c>
      <c r="E84" s="67" t="n">
        <f aca="false">SUM(E32:E83)</f>
        <v>4813</v>
      </c>
      <c r="F84" s="67" t="n">
        <f aca="false">SUM(F32:F83)</f>
        <v>84</v>
      </c>
      <c r="G84" s="67" t="n">
        <f aca="false">SUM(G32:G83)</f>
        <v>13070</v>
      </c>
      <c r="H84" s="67" t="n">
        <f aca="false">SUM(H32:H83)</f>
        <v>8006</v>
      </c>
      <c r="I84" s="67" t="n">
        <f aca="false">SUM(I32:I83)</f>
        <v>1905</v>
      </c>
      <c r="J84" s="67" t="n">
        <f aca="false">SUM(J32:J83)</f>
        <v>2478</v>
      </c>
      <c r="K84" s="67" t="n">
        <f aca="false">SUM(K32:K83)</f>
        <v>681</v>
      </c>
      <c r="L84" s="67" t="n">
        <f aca="false">SUM(L32:L83)</f>
        <v>13070</v>
      </c>
      <c r="M84" s="67" t="n">
        <f aca="false">SUM(M32:M83)</f>
        <v>1</v>
      </c>
      <c r="N84" s="67" t="n">
        <f aca="false">SUM(N32:N83)</f>
        <v>1</v>
      </c>
      <c r="O84" s="67" t="n">
        <f aca="false">SUM(O32:O83)</f>
        <v>0</v>
      </c>
      <c r="P84" s="67" t="n">
        <f aca="false">SUM(P32:P83)</f>
        <v>0</v>
      </c>
      <c r="Q84" s="67" t="n">
        <f aca="false">SUM(Q32:Q83)</f>
        <v>0</v>
      </c>
      <c r="R84" s="68" t="n">
        <f aca="false">SUM(R32:R83)</f>
        <v>0</v>
      </c>
      <c r="S84" s="69" t="n">
        <v>47</v>
      </c>
      <c r="T84" s="70"/>
      <c r="U84" s="71" t="n">
        <v>47</v>
      </c>
    </row>
    <row r="86" customFormat="false" ht="12.75" hidden="false" customHeight="false" outlineLevel="0" collapsed="false">
      <c r="A86" s="1"/>
      <c r="B86" s="1" t="s">
        <v>48</v>
      </c>
      <c r="C86" s="1" t="s">
        <v>49</v>
      </c>
      <c r="D86" s="1"/>
      <c r="E86" s="1"/>
      <c r="F86" s="1" t="s">
        <v>50</v>
      </c>
      <c r="G86" s="1" t="s">
        <v>51</v>
      </c>
      <c r="H86" s="1"/>
      <c r="J86" s="1" t="s">
        <v>52</v>
      </c>
      <c r="K86" s="1" t="s">
        <v>53</v>
      </c>
      <c r="N86" s="1" t="s">
        <v>54</v>
      </c>
      <c r="O86" s="1" t="s">
        <v>55</v>
      </c>
      <c r="P86" s="1"/>
      <c r="Q86" s="1" t="s">
        <v>56</v>
      </c>
      <c r="R86" s="1" t="s">
        <v>57</v>
      </c>
      <c r="S86" s="1"/>
    </row>
    <row r="87" customFormat="false" ht="12.75" hidden="false" customHeight="false" outlineLevel="0" collapsed="false">
      <c r="N87" s="1" t="s">
        <v>58</v>
      </c>
      <c r="O87" s="1"/>
      <c r="P87" s="1" t="s">
        <v>59</v>
      </c>
      <c r="Q87" s="1"/>
      <c r="R87" s="1"/>
      <c r="S87" s="1"/>
    </row>
    <row r="89" s="1" customFormat="true" ht="12.75" hidden="false" customHeight="false" outlineLevel="0" collapsed="false">
      <c r="A89" s="1" t="s">
        <v>60</v>
      </c>
    </row>
    <row r="90" s="1" customFormat="true" ht="13.5" hidden="false" customHeight="false" outlineLevel="0" collapsed="false">
      <c r="B90" s="1" t="s">
        <v>23</v>
      </c>
    </row>
    <row r="91" s="1" customFormat="true" ht="13.5" hidden="false" customHeight="false" outlineLevel="0" collapsed="false">
      <c r="A91" s="41"/>
      <c r="B91" s="2"/>
      <c r="C91" s="42" t="s">
        <v>24</v>
      </c>
      <c r="D91" s="42"/>
      <c r="E91" s="43"/>
      <c r="F91" s="42"/>
      <c r="G91" s="42"/>
      <c r="H91" s="2" t="s">
        <v>25</v>
      </c>
      <c r="I91" s="42"/>
      <c r="J91" s="42"/>
      <c r="K91" s="42"/>
      <c r="L91" s="6"/>
      <c r="M91" s="44" t="s">
        <v>26</v>
      </c>
      <c r="N91" s="6"/>
      <c r="O91" s="45"/>
      <c r="P91" s="46" t="s">
        <v>27</v>
      </c>
      <c r="Q91" s="42"/>
      <c r="R91" s="6"/>
      <c r="S91" s="2" t="s">
        <v>28</v>
      </c>
      <c r="T91" s="42"/>
      <c r="U91" s="6"/>
    </row>
    <row r="92" s="1" customFormat="true" ht="13.5" hidden="false" customHeight="false" outlineLevel="0" collapsed="false">
      <c r="A92" s="47" t="s">
        <v>61</v>
      </c>
      <c r="B92" s="48" t="s">
        <v>30</v>
      </c>
      <c r="C92" s="49" t="s">
        <v>31</v>
      </c>
      <c r="D92" s="49" t="s">
        <v>32</v>
      </c>
      <c r="E92" s="49" t="s">
        <v>33</v>
      </c>
      <c r="F92" s="49" t="s">
        <v>34</v>
      </c>
      <c r="G92" s="52" t="s">
        <v>35</v>
      </c>
      <c r="H92" s="48" t="s">
        <v>36</v>
      </c>
      <c r="I92" s="49" t="s">
        <v>37</v>
      </c>
      <c r="J92" s="49" t="s">
        <v>38</v>
      </c>
      <c r="K92" s="49" t="s">
        <v>34</v>
      </c>
      <c r="L92" s="52" t="s">
        <v>35</v>
      </c>
      <c r="M92" s="48" t="s">
        <v>39</v>
      </c>
      <c r="N92" s="52" t="s">
        <v>40</v>
      </c>
      <c r="O92" s="48" t="s">
        <v>41</v>
      </c>
      <c r="P92" s="49" t="s">
        <v>42</v>
      </c>
      <c r="Q92" s="49" t="s">
        <v>43</v>
      </c>
      <c r="R92" s="50" t="s">
        <v>35</v>
      </c>
      <c r="S92" s="48" t="s">
        <v>44</v>
      </c>
      <c r="T92" s="49" t="s">
        <v>45</v>
      </c>
      <c r="U92" s="50" t="s">
        <v>46</v>
      </c>
    </row>
    <row r="93" customFormat="false" ht="12.75" hidden="false" customHeight="false" outlineLevel="0" collapsed="false">
      <c r="A93" s="72" t="s">
        <v>62</v>
      </c>
      <c r="B93" s="73" t="n">
        <f aca="false">SUM(B32:B44)</f>
        <v>366</v>
      </c>
      <c r="C93" s="74" t="n">
        <f aca="false">SUM(C32:C44)</f>
        <v>1545</v>
      </c>
      <c r="D93" s="74" t="n">
        <f aca="false">SUM(D32:D44)</f>
        <v>664</v>
      </c>
      <c r="E93" s="74" t="n">
        <f aca="false">SUM(E32:E44)</f>
        <v>1750</v>
      </c>
      <c r="F93" s="74" t="n">
        <f aca="false">SUM(F32:F44)</f>
        <v>23</v>
      </c>
      <c r="G93" s="74" t="n">
        <f aca="false">SUM(G32:G44)</f>
        <v>4348</v>
      </c>
      <c r="H93" s="75" t="n">
        <f aca="false">SUM(H32:H44)</f>
        <v>2099</v>
      </c>
      <c r="I93" s="76" t="n">
        <f aca="false">SUM(I32:I44)</f>
        <v>830</v>
      </c>
      <c r="J93" s="76" t="n">
        <f aca="false">SUM(J32:J44)</f>
        <v>1154</v>
      </c>
      <c r="K93" s="76" t="n">
        <f aca="false">SUM(K32:K44)</f>
        <v>265</v>
      </c>
      <c r="L93" s="76" t="n">
        <f aca="false">SUM(L32:L44)</f>
        <v>4348</v>
      </c>
      <c r="M93" s="76" t="n">
        <f aca="false">SUM(M32:M44)</f>
        <v>0</v>
      </c>
      <c r="N93" s="76" t="n">
        <f aca="false">SUM(N32:N44)</f>
        <v>0</v>
      </c>
      <c r="O93" s="76" t="n">
        <f aca="false">SUM(O32:O44)</f>
        <v>0</v>
      </c>
      <c r="P93" s="76" t="n">
        <f aca="false">SUM(P32:P44)</f>
        <v>0</v>
      </c>
      <c r="Q93" s="76" t="n">
        <f aca="false">SUM(Q32:Q44)</f>
        <v>0</v>
      </c>
      <c r="R93" s="76" t="n">
        <f aca="false">SUM(R32:R44)</f>
        <v>0</v>
      </c>
      <c r="S93" s="54" t="n">
        <v>47</v>
      </c>
      <c r="T93" s="55" t="n">
        <v>38</v>
      </c>
      <c r="U93" s="57" t="n">
        <v>38</v>
      </c>
    </row>
    <row r="94" customFormat="false" ht="12.75" hidden="false" customHeight="false" outlineLevel="0" collapsed="false">
      <c r="A94" s="77" t="s">
        <v>63</v>
      </c>
      <c r="B94" s="78" t="n">
        <f aca="false">SUM(B45:B57)</f>
        <v>265</v>
      </c>
      <c r="C94" s="79" t="n">
        <f aca="false">SUM(C45:C57)</f>
        <v>876</v>
      </c>
      <c r="D94" s="79" t="n">
        <f aca="false">SUM(D45:D57)</f>
        <v>417</v>
      </c>
      <c r="E94" s="79" t="n">
        <f aca="false">SUM(E45:E57)</f>
        <v>1081</v>
      </c>
      <c r="F94" s="79" t="n">
        <f aca="false">SUM(F45:F57)</f>
        <v>13</v>
      </c>
      <c r="G94" s="79" t="n">
        <f aca="false">SUM(G45:G57)</f>
        <v>2672</v>
      </c>
      <c r="H94" s="80" t="n">
        <f aca="false">SUM(H45:H57)</f>
        <v>1865</v>
      </c>
      <c r="I94" s="81" t="n">
        <f aca="false">SUM(I45:I57)</f>
        <v>326</v>
      </c>
      <c r="J94" s="81" t="n">
        <f aca="false">SUM(J45:J57)</f>
        <v>311</v>
      </c>
      <c r="K94" s="81" t="n">
        <f aca="false">SUM(K45:K57)</f>
        <v>170</v>
      </c>
      <c r="L94" s="81" t="n">
        <f aca="false">SUM(L45:L57)</f>
        <v>2672</v>
      </c>
      <c r="M94" s="81" t="n">
        <f aca="false">SUM(M45:M57)</f>
        <v>0</v>
      </c>
      <c r="N94" s="81" t="n">
        <f aca="false">SUM(N45:N57)</f>
        <v>0</v>
      </c>
      <c r="O94" s="81" t="n">
        <f aca="false">SUM(O45:O57)</f>
        <v>0</v>
      </c>
      <c r="P94" s="81" t="n">
        <f aca="false">SUM(P45:P57)</f>
        <v>0</v>
      </c>
      <c r="Q94" s="81" t="n">
        <f aca="false">SUM(Q45:Q57)</f>
        <v>0</v>
      </c>
      <c r="R94" s="81" t="n">
        <f aca="false">SUM(R45:R57)</f>
        <v>0</v>
      </c>
      <c r="S94" s="58" t="n">
        <v>47</v>
      </c>
      <c r="T94" s="59" t="n">
        <v>38</v>
      </c>
      <c r="U94" s="61" t="n">
        <v>38</v>
      </c>
    </row>
    <row r="95" customFormat="false" ht="12.75" hidden="false" customHeight="false" outlineLevel="0" collapsed="false">
      <c r="A95" s="77" t="s">
        <v>64</v>
      </c>
      <c r="B95" s="78" t="n">
        <f aca="false">SUM(B58:B70)</f>
        <v>340</v>
      </c>
      <c r="C95" s="79" t="n">
        <f aca="false">SUM(C58:C70)</f>
        <v>1162</v>
      </c>
      <c r="D95" s="79" t="n">
        <f aca="false">SUM(D58:D70)</f>
        <v>603</v>
      </c>
      <c r="E95" s="79" t="n">
        <f aca="false">SUM(E58:E70)</f>
        <v>802</v>
      </c>
      <c r="F95" s="79" t="n">
        <f aca="false">SUM(F58:F70)</f>
        <v>14</v>
      </c>
      <c r="G95" s="79" t="n">
        <f aca="false">SUM(G58:G70)</f>
        <v>2921</v>
      </c>
      <c r="H95" s="80" t="n">
        <f aca="false">SUM(H58:H70)</f>
        <v>1882</v>
      </c>
      <c r="I95" s="81" t="n">
        <f aca="false">SUM(I58:I70)</f>
        <v>330</v>
      </c>
      <c r="J95" s="81" t="n">
        <f aca="false">SUM(J58:J70)</f>
        <v>509</v>
      </c>
      <c r="K95" s="81" t="n">
        <f aca="false">SUM(K58:K70)</f>
        <v>200</v>
      </c>
      <c r="L95" s="81" t="n">
        <f aca="false">SUM(L58:L70)</f>
        <v>2921</v>
      </c>
      <c r="M95" s="81" t="n">
        <f aca="false">SUM(M58:M70)</f>
        <v>0</v>
      </c>
      <c r="N95" s="81" t="n">
        <f aca="false">SUM(N58:N70)</f>
        <v>0</v>
      </c>
      <c r="O95" s="81" t="n">
        <f aca="false">SUM(O58:O70)</f>
        <v>0</v>
      </c>
      <c r="P95" s="81" t="n">
        <f aca="false">SUM(P58:P70)</f>
        <v>0</v>
      </c>
      <c r="Q95" s="81" t="n">
        <f aca="false">SUM(Q58:Q70)</f>
        <v>0</v>
      </c>
      <c r="R95" s="81" t="n">
        <f aca="false">SUM(R58:R70)</f>
        <v>0</v>
      </c>
      <c r="S95" s="58" t="n">
        <v>47</v>
      </c>
      <c r="T95" s="59" t="n">
        <v>38</v>
      </c>
      <c r="U95" s="61" t="n">
        <v>38</v>
      </c>
    </row>
    <row r="96" customFormat="false" ht="13.5" hidden="false" customHeight="false" outlineLevel="0" collapsed="false">
      <c r="A96" s="47" t="s">
        <v>65</v>
      </c>
      <c r="B96" s="82" t="n">
        <f aca="false">SUM(B71:B83)</f>
        <v>356</v>
      </c>
      <c r="C96" s="83" t="n">
        <f aca="false">SUM(C71:C83)</f>
        <v>1046</v>
      </c>
      <c r="D96" s="83" t="n">
        <f aca="false">SUM(D71:D83)</f>
        <v>514</v>
      </c>
      <c r="E96" s="83" t="n">
        <f aca="false">SUM(E71:E83)</f>
        <v>1180</v>
      </c>
      <c r="F96" s="83" t="n">
        <f aca="false">SUM(F71:F83)</f>
        <v>34</v>
      </c>
      <c r="G96" s="84" t="n">
        <f aca="false">SUM(G71:G83)</f>
        <v>3129</v>
      </c>
      <c r="H96" s="85" t="n">
        <f aca="false">SUM(H71:H83)</f>
        <v>2160</v>
      </c>
      <c r="I96" s="86" t="n">
        <f aca="false">SUM(I71:I83)</f>
        <v>419</v>
      </c>
      <c r="J96" s="86" t="n">
        <f aca="false">SUM(J71:J83)</f>
        <v>504</v>
      </c>
      <c r="K96" s="86" t="n">
        <f aca="false">SUM(K71:K83)</f>
        <v>46</v>
      </c>
      <c r="L96" s="86" t="n">
        <f aca="false">SUM(L71:L83)</f>
        <v>3129</v>
      </c>
      <c r="M96" s="86" t="n">
        <f aca="false">SUM(M71:M83)</f>
        <v>1</v>
      </c>
      <c r="N96" s="86" t="n">
        <f aca="false">SUM(N71:N83)</f>
        <v>1</v>
      </c>
      <c r="O96" s="86" t="n">
        <f aca="false">SUM(O71:O83)</f>
        <v>0</v>
      </c>
      <c r="P96" s="86" t="n">
        <f aca="false">SUM(P71:P83)</f>
        <v>0</v>
      </c>
      <c r="Q96" s="86" t="n">
        <f aca="false">SUM(Q71:Q83)</f>
        <v>0</v>
      </c>
      <c r="R96" s="86" t="n">
        <f aca="false">SUM(R71:R83)</f>
        <v>0</v>
      </c>
      <c r="S96" s="62" t="n">
        <v>47</v>
      </c>
      <c r="T96" s="63" t="n">
        <v>38</v>
      </c>
      <c r="U96" s="65" t="n">
        <v>38</v>
      </c>
    </row>
    <row r="97" customFormat="false" ht="13.5" hidden="false" customHeight="false" outlineLevel="0" collapsed="false">
      <c r="A97" s="66" t="s">
        <v>18</v>
      </c>
      <c r="B97" s="87" t="n">
        <f aca="false">SUM(B93:B96)</f>
        <v>1327</v>
      </c>
      <c r="C97" s="87" t="n">
        <f aca="false">SUM(C93:C96)</f>
        <v>4629</v>
      </c>
      <c r="D97" s="87" t="n">
        <f aca="false">SUM(D93:D96)</f>
        <v>2198</v>
      </c>
      <c r="E97" s="87" t="n">
        <f aca="false">SUM(E93:E96)</f>
        <v>4813</v>
      </c>
      <c r="F97" s="87" t="n">
        <f aca="false">SUM(F93:F96)</f>
        <v>84</v>
      </c>
      <c r="G97" s="88" t="n">
        <f aca="false">SUM(G93:G96)</f>
        <v>13070</v>
      </c>
      <c r="H97" s="67" t="n">
        <f aca="false">SUM(H93:H96)</f>
        <v>8006</v>
      </c>
      <c r="I97" s="87" t="n">
        <f aca="false">SUM(I93:I96)</f>
        <v>1905</v>
      </c>
      <c r="J97" s="87" t="n">
        <f aca="false">SUM(J93:J96)</f>
        <v>2478</v>
      </c>
      <c r="K97" s="87" t="n">
        <f aca="false">SUM(K93:K96)</f>
        <v>681</v>
      </c>
      <c r="L97" s="87" t="n">
        <f aca="false">SUM(L93:L96)</f>
        <v>13070</v>
      </c>
      <c r="M97" s="87" t="n">
        <f aca="false">SUM(M93:M96)</f>
        <v>1</v>
      </c>
      <c r="N97" s="87" t="n">
        <f aca="false">SUM(N93:N96)</f>
        <v>1</v>
      </c>
      <c r="O97" s="87" t="n">
        <f aca="false">SUM(O93:O96)</f>
        <v>0</v>
      </c>
      <c r="P97" s="87" t="n">
        <f aca="false">SUM(P93:P96)</f>
        <v>0</v>
      </c>
      <c r="Q97" s="87" t="n">
        <f aca="false">SUM(Q93:Q96)</f>
        <v>0</v>
      </c>
      <c r="R97" s="87" t="n">
        <f aca="false">SUM(R93:R96)</f>
        <v>0</v>
      </c>
      <c r="S97" s="69" t="n">
        <v>47</v>
      </c>
      <c r="T97" s="70" t="n">
        <v>38</v>
      </c>
      <c r="U97" s="71" t="n">
        <v>38</v>
      </c>
    </row>
    <row r="98" customFormat="false" ht="12.75" hidden="false" customHeight="false" outlineLevel="0" collapsed="false">
      <c r="R98" s="35"/>
      <c r="S98" s="35"/>
      <c r="T98" s="35"/>
      <c r="U98" s="35"/>
      <c r="V98" s="35"/>
    </row>
    <row r="99" customFormat="false" ht="12.75" hidden="false" customHeight="false" outlineLevel="0" collapsed="false">
      <c r="A99" s="1"/>
      <c r="B99" s="1" t="s">
        <v>48</v>
      </c>
      <c r="C99" s="1" t="s">
        <v>49</v>
      </c>
      <c r="D99" s="1"/>
      <c r="E99" s="1"/>
      <c r="F99" s="1" t="s">
        <v>50</v>
      </c>
      <c r="G99" s="1" t="s">
        <v>51</v>
      </c>
      <c r="H99" s="1"/>
      <c r="J99" s="1" t="s">
        <v>52</v>
      </c>
      <c r="K99" s="1" t="s">
        <v>53</v>
      </c>
      <c r="N99" s="1" t="s">
        <v>54</v>
      </c>
      <c r="O99" s="1" t="s">
        <v>55</v>
      </c>
      <c r="P99" s="1"/>
      <c r="Q99" s="1" t="s">
        <v>56</v>
      </c>
      <c r="R99" s="1" t="s">
        <v>57</v>
      </c>
      <c r="S99" s="1"/>
    </row>
    <row r="100" customFormat="false" ht="12.75" hidden="false" customHeight="false" outlineLevel="0" collapsed="false">
      <c r="N100" s="1" t="s">
        <v>58</v>
      </c>
      <c r="O100" s="1"/>
      <c r="P100" s="1" t="s">
        <v>59</v>
      </c>
      <c r="Q100" s="1"/>
      <c r="R100" s="1"/>
      <c r="S100" s="1"/>
    </row>
    <row r="101" customFormat="false" ht="12.75" hidden="false" customHeight="false" outlineLevel="0" collapsed="false">
      <c r="R101" s="35"/>
      <c r="S101" s="35"/>
      <c r="T101" s="35"/>
      <c r="U101" s="35"/>
      <c r="V101" s="35"/>
    </row>
    <row r="102" s="35" customFormat="true" ht="12.75" hidden="false" customHeight="false" outlineLevel="0" collapsed="false">
      <c r="A102" s="89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</row>
    <row r="103" s="35" customFormat="true" ht="12.75" hidden="false" customHeight="false" outlineLevel="0" collapsed="false">
      <c r="A103" s="89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</row>
    <row r="104" s="35" customFormat="true" ht="12.75" hidden="false" customHeight="false" outlineLevel="0" collapsed="false">
      <c r="A104" s="89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</row>
    <row r="105" s="35" customFormat="true" ht="12.75" hidden="false" customHeight="false" outlineLevel="0" collapsed="false">
      <c r="A105" s="89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</row>
    <row r="106" s="35" customFormat="true" ht="12.75" hidden="false" customHeight="false" outlineLevel="0" collapsed="false">
      <c r="A106" s="89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</row>
    <row r="107" s="35" customFormat="true" ht="12.75" hidden="false" customHeight="false" outlineLevel="0" collapsed="false">
      <c r="A107" s="89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</row>
    <row r="108" s="35" customFormat="true" ht="12.75" hidden="false" customHeight="false" outlineLevel="0" collapsed="false"/>
    <row r="109" s="35" customFormat="true" ht="12.75" hidden="false" customHeight="false" outlineLevel="0" collapsed="false"/>
    <row r="110" s="35" customFormat="true" ht="12.75" hidden="false" customHeight="false" outlineLevel="0" collapsed="false">
      <c r="A110" s="36"/>
      <c r="B110" s="91"/>
      <c r="Q110" s="91"/>
    </row>
    <row r="111" s="35" customFormat="true" ht="12.75" hidden="false" customHeight="false" outlineLevel="0" collapsed="false"/>
    <row r="112" s="7" customFormat="true" ht="12.75" hidden="false" customHeight="false" outlineLevel="0" collapsed="false">
      <c r="Q112" s="92"/>
    </row>
    <row r="113" s="35" customFormat="true" ht="12.75" hidden="false" customHeight="false" outlineLevel="0" collapsed="false"/>
    <row r="114" s="3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user</cp:lastModifiedBy>
  <cp:lastPrinted>2003-04-16T16:52:36Z</cp:lastPrinted>
  <dcterms:modified xsi:type="dcterms:W3CDTF">2008-10-28T12:33:05Z</dcterms:modified>
  <cp:revision>0</cp:revision>
  <dc:subject/>
  <dc:title/>
</cp:coreProperties>
</file>