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VI" sheetId="1" state="visible" r:id="rId2"/>
    <sheet name="DIRXVIGraf" sheetId="2" state="visible" r:id="rId3"/>
    <sheet name="A Marcondes" sheetId="3" state="visible" r:id="rId4"/>
    <sheet name="A Machado" sheetId="4" state="visible" r:id="rId5"/>
    <sheet name="Anhumas" sheetId="5" state="visible" r:id="rId6"/>
    <sheet name="Caiabu" sheetId="6" state="visible" r:id="rId7"/>
    <sheet name="Caiuá" sheetId="7" state="visible" r:id="rId8"/>
    <sheet name="Dracena" sheetId="8" state="visible" r:id="rId9"/>
    <sheet name="Emilianopolis" sheetId="9" state="visible" r:id="rId10"/>
    <sheet name="Estrela N" sheetId="10" state="visible" r:id="rId11"/>
    <sheet name="E Cunha Pta" sheetId="11" state="visible" r:id="rId12"/>
    <sheet name="Flora Rica" sheetId="12" state="visible" r:id="rId13"/>
    <sheet name="Iepe" sheetId="13" state="visible" r:id="rId14"/>
    <sheet name="Indiana" sheetId="14" state="visible" r:id="rId15"/>
    <sheet name="Irapuru" sheetId="15" state="visible" r:id="rId16"/>
    <sheet name="J Ramalho" sheetId="16" state="visible" r:id="rId17"/>
    <sheet name="Junqueiropolis" sheetId="17" state="visible" r:id="rId18"/>
    <sheet name="Marabá Pta" sheetId="18" state="visible" r:id="rId19"/>
    <sheet name="Martinopolis" sheetId="19" state="visible" r:id="rId20"/>
    <sheet name="Mirante Paran" sheetId="20" state="visible" r:id="rId21"/>
    <sheet name="Monte Castelo" sheetId="21" state="visible" r:id="rId22"/>
    <sheet name="Nantes" sheetId="22" state="visible" r:id="rId23"/>
    <sheet name="Narandiba" sheetId="23" state="visible" r:id="rId24"/>
    <sheet name="N Guatapor" sheetId="24" state="visible" r:id="rId25"/>
    <sheet name="Ouro Verde" sheetId="25" state="visible" r:id="rId26"/>
    <sheet name="Panorama" sheetId="26" state="visible" r:id="rId27"/>
    <sheet name="Pauliceia" sheetId="27" state="visible" r:id="rId28"/>
    <sheet name="Piquerobi" sheetId="28" state="visible" r:id="rId29"/>
    <sheet name="Pirapozinho" sheetId="29" state="visible" r:id="rId30"/>
    <sheet name="P Bernardes" sheetId="30" state="visible" r:id="rId31"/>
    <sheet name="P Epitácio" sheetId="31" state="visible" r:id="rId32"/>
    <sheet name="P Prudente" sheetId="32" state="visible" r:id="rId33"/>
    <sheet name="P Venceslau" sheetId="33" state="visible" r:id="rId34"/>
    <sheet name="Quatá" sheetId="34" state="visible" r:id="rId35"/>
    <sheet name="Rancharia" sheetId="35" state="visible" r:id="rId36"/>
    <sheet name="R Feijó" sheetId="36" state="visible" r:id="rId37"/>
    <sheet name="R Indios" sheetId="37" state="visible" r:id="rId38"/>
    <sheet name="Rosana" sheetId="38" state="visible" r:id="rId39"/>
    <sheet name="Sandovalina" sheetId="39" state="visible" r:id="rId40"/>
    <sheet name="S Mercedes" sheetId="40" state="visible" r:id="rId41"/>
    <sheet name="S Anastacio" sheetId="41" state="visible" r:id="rId42"/>
    <sheet name="S Expedito" sheetId="42" state="visible" r:id="rId43"/>
    <sheet name="SJPalho" sheetId="43" state="visible" r:id="rId44"/>
    <sheet name="Taciba" sheetId="44" state="visible" r:id="rId45"/>
    <sheet name="Tarabaí" sheetId="45" state="visible" r:id="rId46"/>
    <sheet name="T Sampaio" sheetId="46" state="visible" r:id="rId47"/>
    <sheet name="Tupi Pta" sheetId="47" state="visible" r:id="rId48"/>
    <sheet name="TRIM" sheetId="48" state="visible" r:id="rId49"/>
    <sheet name="Plan2" sheetId="49" state="visible" r:id="rId50"/>
    <sheet name="Plan3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ANO: 2002</t>
  </si>
  <si>
    <t xml:space="preserve">MDDA da DIR: DIR XVI - Presidente Prudente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lfredo Marcondes</t>
  </si>
  <si>
    <t xml:space="preserve">Álvares Machado</t>
  </si>
  <si>
    <t xml:space="preserve">Anhumas</t>
  </si>
  <si>
    <t xml:space="preserve">Caiabu</t>
  </si>
  <si>
    <t xml:space="preserve">Caiuá</t>
  </si>
  <si>
    <t xml:space="preserve">Dracena</t>
  </si>
  <si>
    <t xml:space="preserve">Emilianópolis</t>
  </si>
  <si>
    <t xml:space="preserve">Estrela do Norte</t>
  </si>
  <si>
    <t xml:space="preserve">Euclides da Cunha Paulista</t>
  </si>
  <si>
    <t xml:space="preserve">Flora Rica</t>
  </si>
  <si>
    <t xml:space="preserve">Iepê</t>
  </si>
  <si>
    <t xml:space="preserve">Indiana</t>
  </si>
  <si>
    <t xml:space="preserve">João Ramalho</t>
  </si>
  <si>
    <t xml:space="preserve">Junqueirópolis</t>
  </si>
  <si>
    <t xml:space="preserve">Marabá Paulista</t>
  </si>
  <si>
    <t xml:space="preserve">Martinóplis</t>
  </si>
  <si>
    <t xml:space="preserve">Mirante do Paranapanema</t>
  </si>
  <si>
    <t xml:space="preserve">Monte Castelo</t>
  </si>
  <si>
    <t xml:space="preserve">Nantes</t>
  </si>
  <si>
    <t xml:space="preserve">Narandiba</t>
  </si>
  <si>
    <t xml:space="preserve">Nova Guataporanga</t>
  </si>
  <si>
    <t xml:space="preserve">Ouro Verde</t>
  </si>
  <si>
    <t xml:space="preserve">Panorama</t>
  </si>
  <si>
    <t xml:space="preserve">Paulicéia</t>
  </si>
  <si>
    <t xml:space="preserve">Piquerobi</t>
  </si>
  <si>
    <t xml:space="preserve">Pirapozinho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Quatá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a Mercedes</t>
  </si>
  <si>
    <t xml:space="preserve">Santo Anastácio</t>
  </si>
  <si>
    <t xml:space="preserve">Santo Expedito</t>
  </si>
  <si>
    <t xml:space="preserve">São João do Pau'd Alho</t>
  </si>
  <si>
    <t xml:space="preserve">Taciba</t>
  </si>
  <si>
    <t xml:space="preserve">Tarabaí</t>
  </si>
  <si>
    <t xml:space="preserve">Teodoro Sampaio</t>
  </si>
  <si>
    <t xml:space="preserve">Tupi Paulista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XV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5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52:$BA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6</c:v>
                </c:pt>
                <c:pt idx="10">
                  <c:v>142</c:v>
                </c:pt>
                <c:pt idx="11">
                  <c:v>152</c:v>
                </c:pt>
                <c:pt idx="12">
                  <c:v>104</c:v>
                </c:pt>
                <c:pt idx="13">
                  <c:v>142</c:v>
                </c:pt>
                <c:pt idx="14">
                  <c:v>122</c:v>
                </c:pt>
                <c:pt idx="15">
                  <c:v>103</c:v>
                </c:pt>
                <c:pt idx="16">
                  <c:v>78</c:v>
                </c:pt>
                <c:pt idx="17">
                  <c:v>83</c:v>
                </c:pt>
                <c:pt idx="18">
                  <c:v>70</c:v>
                </c:pt>
                <c:pt idx="19">
                  <c:v>0</c:v>
                </c:pt>
                <c:pt idx="20">
                  <c:v>7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5</c:v>
                </c:pt>
                <c:pt idx="26">
                  <c:v>150</c:v>
                </c:pt>
                <c:pt idx="27">
                  <c:v>93</c:v>
                </c:pt>
                <c:pt idx="28">
                  <c:v>0</c:v>
                </c:pt>
                <c:pt idx="29">
                  <c:v>125</c:v>
                </c:pt>
                <c:pt idx="30">
                  <c:v>157</c:v>
                </c:pt>
                <c:pt idx="31">
                  <c:v>17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8</c:v>
                </c:pt>
                <c:pt idx="37">
                  <c:v>192</c:v>
                </c:pt>
                <c:pt idx="38">
                  <c:v>153</c:v>
                </c:pt>
                <c:pt idx="39">
                  <c:v>153</c:v>
                </c:pt>
                <c:pt idx="40">
                  <c:v>151</c:v>
                </c:pt>
                <c:pt idx="41">
                  <c:v>127</c:v>
                </c:pt>
                <c:pt idx="42">
                  <c:v>107</c:v>
                </c:pt>
                <c:pt idx="43">
                  <c:v>74</c:v>
                </c:pt>
                <c:pt idx="44">
                  <c:v>71</c:v>
                </c:pt>
                <c:pt idx="45">
                  <c:v>85</c:v>
                </c:pt>
                <c:pt idx="46">
                  <c:v>0</c:v>
                </c:pt>
                <c:pt idx="47">
                  <c:v>0</c:v>
                </c:pt>
                <c:pt idx="48">
                  <c:v>77</c:v>
                </c:pt>
                <c:pt idx="49">
                  <c:v>98</c:v>
                </c:pt>
                <c:pt idx="50">
                  <c:v>101</c:v>
                </c:pt>
                <c:pt idx="51">
                  <c:v>98</c:v>
                </c:pt>
              </c:numCache>
            </c:numRef>
          </c:val>
        </c:ser>
        <c:gapWidth val="150"/>
        <c:overlap val="0"/>
        <c:axId val="77896244"/>
        <c:axId val="84102787"/>
      </c:barChart>
      <c:catAx>
        <c:axId val="7789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2787"/>
        <c:crossesAt val="0"/>
        <c:auto val="1"/>
        <c:lblAlgn val="ctr"/>
        <c:lblOffset val="100"/>
        <c:noMultiLvlLbl val="0"/>
      </c:catAx>
      <c:valAx>
        <c:axId val="8410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6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uclides da Cunha Paulis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6</c:f>
              <c:strCache>
                <c:ptCount val="1"/>
                <c:pt idx="0">
                  <c:v>Euclides da Cunha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7</c:v>
                </c:pt>
                <c:pt idx="13">
                  <c:v>12</c:v>
                </c:pt>
                <c:pt idx="14">
                  <c:v>12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</c:v>
                </c:pt>
                <c:pt idx="19">
                  <c:v>0</c:v>
                </c:pt>
                <c:pt idx="20">
                  <c:v>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8</c:v>
                </c:pt>
                <c:pt idx="26">
                  <c:v>9</c:v>
                </c:pt>
                <c:pt idx="27">
                  <c:v>8</c:v>
                </c:pt>
                <c:pt idx="28">
                  <c:v>0</c:v>
                </c:pt>
                <c:pt idx="29">
                  <c:v>5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1</c:v>
                </c:pt>
                <c:pt idx="37">
                  <c:v>7</c:v>
                </c:pt>
                <c:pt idx="38">
                  <c:v>26</c:v>
                </c:pt>
                <c:pt idx="39">
                  <c:v>15</c:v>
                </c:pt>
                <c:pt idx="40">
                  <c:v>14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3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6</c:v>
                </c:pt>
                <c:pt idx="50">
                  <c:v>10</c:v>
                </c:pt>
                <c:pt idx="51">
                  <c:v>14</c:v>
                </c:pt>
              </c:numCache>
            </c:numRef>
          </c:val>
        </c:ser>
        <c:gapWidth val="150"/>
        <c:overlap val="0"/>
        <c:axId val="72507583"/>
        <c:axId val="20227379"/>
      </c:barChart>
      <c:catAx>
        <c:axId val="7250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7379"/>
        <c:crossesAt val="0"/>
        <c:auto val="1"/>
        <c:lblAlgn val="ctr"/>
        <c:lblOffset val="100"/>
        <c:noMultiLvlLbl val="0"/>
      </c:catAx>
      <c:valAx>
        <c:axId val="2022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Flora Ric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7</c:f>
              <c:strCache>
                <c:ptCount val="1"/>
                <c:pt idx="0">
                  <c:v>Flora 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7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268974"/>
        <c:axId val="37418830"/>
      </c:barChart>
      <c:catAx>
        <c:axId val="5426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8830"/>
        <c:crossesAt val="0"/>
        <c:auto val="1"/>
        <c:lblAlgn val="ctr"/>
        <c:lblOffset val="100"/>
        <c:noMultiLvlLbl val="0"/>
      </c:catAx>
      <c:valAx>
        <c:axId val="3741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8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epê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8</c:f>
              <c:strCache>
                <c:ptCount val="1"/>
                <c:pt idx="0">
                  <c:v>Iep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6</c:v>
                </c:pt>
                <c:pt idx="12">
                  <c:v>8</c:v>
                </c:pt>
                <c:pt idx="13">
                  <c:v>3</c:v>
                </c:pt>
                <c:pt idx="14">
                  <c:v>4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7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7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051689"/>
        <c:axId val="64395911"/>
      </c:barChart>
      <c:catAx>
        <c:axId val="7905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5911"/>
        <c:crossesAt val="0"/>
        <c:auto val="1"/>
        <c:lblAlgn val="ctr"/>
        <c:lblOffset val="100"/>
        <c:noMultiLvlLbl val="0"/>
      </c:catAx>
      <c:valAx>
        <c:axId val="6439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ndia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9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626876"/>
        <c:axId val="61071846"/>
      </c:barChart>
      <c:catAx>
        <c:axId val="13626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1846"/>
        <c:crossesAt val="0"/>
        <c:auto val="1"/>
        <c:lblAlgn val="ctr"/>
        <c:lblOffset val="100"/>
        <c:noMultiLvlLbl val="0"/>
      </c:catAx>
      <c:valAx>
        <c:axId val="6107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6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rapur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558677"/>
        <c:axId val="55863302"/>
      </c:barChart>
      <c:catAx>
        <c:axId val="9255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3302"/>
        <c:crossesAt val="0"/>
        <c:auto val="1"/>
        <c:lblAlgn val="ctr"/>
        <c:lblOffset val="100"/>
        <c:noMultiLvlLbl val="0"/>
      </c:catAx>
      <c:valAx>
        <c:axId val="5586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8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oão Ramal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0</c:f>
              <c:strCache>
                <c:ptCount val="1"/>
                <c:pt idx="0">
                  <c:v>João Rama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5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065347"/>
        <c:axId val="99471982"/>
      </c:barChart>
      <c:catAx>
        <c:axId val="2306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1982"/>
        <c:crossesAt val="0"/>
        <c:auto val="1"/>
        <c:lblAlgn val="ctr"/>
        <c:lblOffset val="100"/>
        <c:noMultiLvlLbl val="0"/>
      </c:catAx>
      <c:valAx>
        <c:axId val="9947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unqueir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1</c:f>
              <c:strCache>
                <c:ptCount val="1"/>
                <c:pt idx="0">
                  <c:v>Junqueir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15</c:v>
                </c:pt>
                <c:pt idx="11">
                  <c:v>18</c:v>
                </c:pt>
                <c:pt idx="12">
                  <c:v>10</c:v>
                </c:pt>
                <c:pt idx="13">
                  <c:v>19</c:v>
                </c:pt>
                <c:pt idx="14">
                  <c:v>16</c:v>
                </c:pt>
                <c:pt idx="15">
                  <c:v>14</c:v>
                </c:pt>
                <c:pt idx="16">
                  <c:v>13</c:v>
                </c:pt>
                <c:pt idx="17">
                  <c:v>6</c:v>
                </c:pt>
                <c:pt idx="18">
                  <c:v>6</c:v>
                </c:pt>
                <c:pt idx="19">
                  <c:v>0</c:v>
                </c:pt>
                <c:pt idx="20">
                  <c:v>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6</c:v>
                </c:pt>
                <c:pt idx="26">
                  <c:v>19</c:v>
                </c:pt>
                <c:pt idx="27">
                  <c:v>8</c:v>
                </c:pt>
                <c:pt idx="28">
                  <c:v>0</c:v>
                </c:pt>
                <c:pt idx="29">
                  <c:v>11</c:v>
                </c:pt>
                <c:pt idx="30">
                  <c:v>7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10</c:v>
                </c:pt>
                <c:pt idx="38">
                  <c:v>7</c:v>
                </c:pt>
                <c:pt idx="39">
                  <c:v>6</c:v>
                </c:pt>
                <c:pt idx="40">
                  <c:v>0</c:v>
                </c:pt>
                <c:pt idx="41">
                  <c:v>18</c:v>
                </c:pt>
                <c:pt idx="42">
                  <c:v>12</c:v>
                </c:pt>
                <c:pt idx="43">
                  <c:v>12</c:v>
                </c:pt>
                <c:pt idx="44">
                  <c:v>9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9</c:v>
                </c:pt>
                <c:pt idx="50">
                  <c:v>11</c:v>
                </c:pt>
                <c:pt idx="51">
                  <c:v>13</c:v>
                </c:pt>
              </c:numCache>
            </c:numRef>
          </c:val>
        </c:ser>
        <c:gapWidth val="150"/>
        <c:overlap val="0"/>
        <c:axId val="2128361"/>
        <c:axId val="25543120"/>
      </c:barChart>
      <c:catAx>
        <c:axId val="212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3120"/>
        <c:crossesAt val="0"/>
        <c:auto val="1"/>
        <c:lblAlgn val="ctr"/>
        <c:lblOffset val="100"/>
        <c:noMultiLvlLbl val="0"/>
      </c:catAx>
      <c:valAx>
        <c:axId val="2554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arabá Paulis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2</c:f>
              <c:strCache>
                <c:ptCount val="1"/>
                <c:pt idx="0">
                  <c:v>Marabá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13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4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443081"/>
        <c:axId val="49191885"/>
      </c:barChart>
      <c:catAx>
        <c:axId val="37443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1885"/>
        <c:crossesAt val="0"/>
        <c:auto val="1"/>
        <c:lblAlgn val="ctr"/>
        <c:lblOffset val="100"/>
        <c:noMultiLvlLbl val="0"/>
      </c:catAx>
      <c:valAx>
        <c:axId val="4919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3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artinóp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3</c:f>
              <c:strCache>
                <c:ptCount val="1"/>
                <c:pt idx="0">
                  <c:v>Martinóp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8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7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7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7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7</c:v>
                </c:pt>
                <c:pt idx="42">
                  <c:v>2</c:v>
                </c:pt>
                <c:pt idx="43">
                  <c:v>3</c:v>
                </c:pt>
                <c:pt idx="44">
                  <c:v>8</c:v>
                </c:pt>
                <c:pt idx="45">
                  <c:v>1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4242405"/>
        <c:axId val="48894468"/>
      </c:barChart>
      <c:catAx>
        <c:axId val="7424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4468"/>
        <c:crossesAt val="0"/>
        <c:auto val="1"/>
        <c:lblAlgn val="ctr"/>
        <c:lblOffset val="100"/>
        <c:noMultiLvlLbl val="0"/>
      </c:catAx>
      <c:valAx>
        <c:axId val="4889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2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irante do Paranapanem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4</c:f>
              <c:strCache>
                <c:ptCount val="1"/>
                <c:pt idx="0">
                  <c:v>Mirante do Paranapane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4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12736333"/>
        <c:axId val="70001642"/>
      </c:barChart>
      <c:catAx>
        <c:axId val="1273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1642"/>
        <c:crossesAt val="0"/>
        <c:auto val="1"/>
        <c:lblAlgn val="ctr"/>
        <c:lblOffset val="100"/>
        <c:noMultiLvlLbl val="0"/>
      </c:catAx>
      <c:valAx>
        <c:axId val="7000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6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lfredo Marcond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8</c:f>
              <c:strCache>
                <c:ptCount val="1"/>
                <c:pt idx="0">
                  <c:v>Alfredo Marcon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4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0</c:v>
                </c:pt>
                <c:pt idx="40">
                  <c:v>7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157741"/>
        <c:axId val="579748"/>
      </c:barChart>
      <c:catAx>
        <c:axId val="9915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48"/>
        <c:crossesAt val="0"/>
        <c:auto val="1"/>
        <c:lblAlgn val="ctr"/>
        <c:lblOffset val="100"/>
        <c:noMultiLvlLbl val="0"/>
      </c:catAx>
      <c:valAx>
        <c:axId val="57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7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nte Castel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5</c:f>
              <c:strCache>
                <c:ptCount val="1"/>
                <c:pt idx="0">
                  <c:v>Monte Castel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304927"/>
        <c:axId val="81025586"/>
      </c:barChart>
      <c:catAx>
        <c:axId val="2230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5586"/>
        <c:crossesAt val="0"/>
        <c:auto val="1"/>
        <c:lblAlgn val="ctr"/>
        <c:lblOffset val="100"/>
        <c:noMultiLvlLbl val="0"/>
      </c:catAx>
      <c:valAx>
        <c:axId val="8102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4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ant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6</c:f>
              <c:strCache>
                <c:ptCount val="1"/>
                <c:pt idx="0">
                  <c:v>Na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9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0839173"/>
        <c:axId val="99114916"/>
      </c:barChart>
      <c:catAx>
        <c:axId val="9083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916"/>
        <c:crossesAt val="0"/>
        <c:auto val="1"/>
        <c:lblAlgn val="ctr"/>
        <c:lblOffset val="100"/>
        <c:noMultiLvlLbl val="0"/>
      </c:catAx>
      <c:valAx>
        <c:axId val="9911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9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arandi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7</c:f>
              <c:strCache>
                <c:ptCount val="1"/>
                <c:pt idx="0">
                  <c:v>Narand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281063"/>
        <c:axId val="14701131"/>
      </c:barChart>
      <c:catAx>
        <c:axId val="6428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1131"/>
        <c:crossesAt val="0"/>
        <c:auto val="1"/>
        <c:lblAlgn val="ctr"/>
        <c:lblOffset val="100"/>
        <c:noMultiLvlLbl val="0"/>
      </c:catAx>
      <c:valAx>
        <c:axId val="1470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ova Guataporang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8</c:f>
              <c:strCache>
                <c:ptCount val="1"/>
                <c:pt idx="0">
                  <c:v>Nova Guatapora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5017299"/>
        <c:axId val="12077215"/>
      </c:barChart>
      <c:catAx>
        <c:axId val="3501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7215"/>
        <c:crossesAt val="0"/>
        <c:auto val="1"/>
        <c:lblAlgn val="ctr"/>
        <c:lblOffset val="100"/>
        <c:noMultiLvlLbl val="0"/>
      </c:catAx>
      <c:valAx>
        <c:axId val="1207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7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Ouro Verd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29</c:f>
              <c:strCache>
                <c:ptCount val="1"/>
                <c:pt idx="0">
                  <c:v>Ouro Ver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005327"/>
        <c:axId val="11612669"/>
      </c:barChart>
      <c:catAx>
        <c:axId val="1900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2669"/>
        <c:crossesAt val="0"/>
        <c:auto val="1"/>
        <c:lblAlgn val="ctr"/>
        <c:lblOffset val="100"/>
        <c:noMultiLvlLbl val="0"/>
      </c:catAx>
      <c:valAx>
        <c:axId val="1161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5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anoram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0</c:f>
              <c:strCache>
                <c:ptCount val="1"/>
                <c:pt idx="0">
                  <c:v>Panora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5</c:v>
                </c:pt>
                <c:pt idx="30">
                  <c:v>0</c:v>
                </c:pt>
                <c:pt idx="31">
                  <c:v>1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4</c:v>
                </c:pt>
                <c:pt idx="37">
                  <c:v>16</c:v>
                </c:pt>
                <c:pt idx="38">
                  <c:v>2</c:v>
                </c:pt>
                <c:pt idx="39">
                  <c:v>3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989997"/>
        <c:axId val="79674015"/>
      </c:barChart>
      <c:catAx>
        <c:axId val="2798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4015"/>
        <c:crossesAt val="0"/>
        <c:auto val="1"/>
        <c:lblAlgn val="ctr"/>
        <c:lblOffset val="100"/>
        <c:noMultiLvlLbl val="0"/>
      </c:catAx>
      <c:valAx>
        <c:axId val="7967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9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aulicé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1</c:f>
              <c:strCache>
                <c:ptCount val="1"/>
                <c:pt idx="0">
                  <c:v>Paulicé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4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692903"/>
        <c:axId val="97519883"/>
      </c:barChart>
      <c:catAx>
        <c:axId val="4969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9883"/>
        <c:crossesAt val="0"/>
        <c:auto val="1"/>
        <c:lblAlgn val="ctr"/>
        <c:lblOffset val="100"/>
        <c:noMultiLvlLbl val="0"/>
      </c:catAx>
      <c:valAx>
        <c:axId val="9751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2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querob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2</c:f>
              <c:strCache>
                <c:ptCount val="1"/>
                <c:pt idx="0">
                  <c:v>Piquero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556701"/>
        <c:axId val="74885748"/>
      </c:barChart>
      <c:catAx>
        <c:axId val="6055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5748"/>
        <c:crossesAt val="0"/>
        <c:auto val="1"/>
        <c:lblAlgn val="ctr"/>
        <c:lblOffset val="100"/>
        <c:noMultiLvlLbl val="0"/>
      </c:catAx>
      <c:valAx>
        <c:axId val="7488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6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pozin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3</c:f>
              <c:strCache>
                <c:ptCount val="1"/>
                <c:pt idx="0">
                  <c:v>Pirapozin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1</c:v>
                </c:pt>
                <c:pt idx="31">
                  <c:v>2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066539"/>
        <c:axId val="11151258"/>
      </c:barChart>
      <c:catAx>
        <c:axId val="8606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1258"/>
        <c:crossesAt val="0"/>
        <c:auto val="1"/>
        <c:lblAlgn val="ctr"/>
        <c:lblOffset val="100"/>
        <c:noMultiLvlLbl val="0"/>
      </c:catAx>
      <c:valAx>
        <c:axId val="1115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6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residente Bernard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4</c:f>
              <c:strCache>
                <c:ptCount val="1"/>
                <c:pt idx="0">
                  <c:v>Presidente Bernar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8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0</c:v>
                </c:pt>
                <c:pt idx="27">
                  <c:v>5</c:v>
                </c:pt>
                <c:pt idx="28">
                  <c:v>0</c:v>
                </c:pt>
                <c:pt idx="29">
                  <c:v>14</c:v>
                </c:pt>
                <c:pt idx="30">
                  <c:v>4</c:v>
                </c:pt>
                <c:pt idx="31">
                  <c:v>1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9</c:v>
                </c:pt>
                <c:pt idx="37">
                  <c:v>4</c:v>
                </c:pt>
                <c:pt idx="38">
                  <c:v>5</c:v>
                </c:pt>
                <c:pt idx="39">
                  <c:v>7</c:v>
                </c:pt>
                <c:pt idx="40">
                  <c:v>7</c:v>
                </c:pt>
                <c:pt idx="41">
                  <c:v>5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423921"/>
        <c:axId val="86074636"/>
      </c:barChart>
      <c:catAx>
        <c:axId val="7942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4636"/>
        <c:crossesAt val="0"/>
        <c:auto val="1"/>
        <c:lblAlgn val="ctr"/>
        <c:lblOffset val="100"/>
        <c:noMultiLvlLbl val="0"/>
      </c:catAx>
      <c:valAx>
        <c:axId val="8607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3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Álvares Machad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9</c:f>
              <c:strCache>
                <c:ptCount val="1"/>
                <c:pt idx="0">
                  <c:v>Álvares Mach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4</c:v>
                </c:pt>
                <c:pt idx="11">
                  <c:v>16</c:v>
                </c:pt>
                <c:pt idx="12">
                  <c:v>7</c:v>
                </c:pt>
                <c:pt idx="13">
                  <c:v>10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4</c:v>
                </c:pt>
                <c:pt idx="18">
                  <c:v>9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5</c:v>
                </c:pt>
                <c:pt idx="28">
                  <c:v>0</c:v>
                </c:pt>
                <c:pt idx="29">
                  <c:v>15</c:v>
                </c:pt>
                <c:pt idx="30">
                  <c:v>5</c:v>
                </c:pt>
                <c:pt idx="31">
                  <c:v>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1</c:v>
                </c:pt>
                <c:pt idx="37">
                  <c:v>12</c:v>
                </c:pt>
                <c:pt idx="38">
                  <c:v>7</c:v>
                </c:pt>
                <c:pt idx="39">
                  <c:v>7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522762"/>
        <c:axId val="95466641"/>
      </c:barChart>
      <c:catAx>
        <c:axId val="1552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6641"/>
        <c:crossesAt val="0"/>
        <c:auto val="1"/>
        <c:lblAlgn val="ctr"/>
        <c:lblOffset val="100"/>
        <c:noMultiLvlLbl val="0"/>
      </c:catAx>
      <c:valAx>
        <c:axId val="9546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2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residente Epitáci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5</c:f>
              <c:strCache>
                <c:ptCount val="1"/>
                <c:pt idx="0">
                  <c:v>Presidente Epitá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7</c:v>
                </c:pt>
                <c:pt idx="10">
                  <c:v>39</c:v>
                </c:pt>
                <c:pt idx="11">
                  <c:v>44</c:v>
                </c:pt>
                <c:pt idx="12">
                  <c:v>37</c:v>
                </c:pt>
                <c:pt idx="13">
                  <c:v>26</c:v>
                </c:pt>
                <c:pt idx="14">
                  <c:v>36</c:v>
                </c:pt>
                <c:pt idx="15">
                  <c:v>21</c:v>
                </c:pt>
                <c:pt idx="16">
                  <c:v>12</c:v>
                </c:pt>
                <c:pt idx="17">
                  <c:v>14</c:v>
                </c:pt>
                <c:pt idx="18">
                  <c:v>18</c:v>
                </c:pt>
                <c:pt idx="19">
                  <c:v>0</c:v>
                </c:pt>
                <c:pt idx="20">
                  <c:v>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2</c:v>
                </c:pt>
                <c:pt idx="26">
                  <c:v>22</c:v>
                </c:pt>
                <c:pt idx="27">
                  <c:v>13</c:v>
                </c:pt>
                <c:pt idx="28">
                  <c:v>0</c:v>
                </c:pt>
                <c:pt idx="29">
                  <c:v>20</c:v>
                </c:pt>
                <c:pt idx="30">
                  <c:v>28</c:v>
                </c:pt>
                <c:pt idx="31">
                  <c:v>4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5</c:v>
                </c:pt>
                <c:pt idx="37">
                  <c:v>74</c:v>
                </c:pt>
                <c:pt idx="38">
                  <c:v>42</c:v>
                </c:pt>
                <c:pt idx="39">
                  <c:v>41</c:v>
                </c:pt>
                <c:pt idx="40">
                  <c:v>31</c:v>
                </c:pt>
                <c:pt idx="41">
                  <c:v>45</c:v>
                </c:pt>
                <c:pt idx="42">
                  <c:v>25</c:v>
                </c:pt>
                <c:pt idx="43">
                  <c:v>17</c:v>
                </c:pt>
                <c:pt idx="44">
                  <c:v>17</c:v>
                </c:pt>
                <c:pt idx="45">
                  <c:v>37</c:v>
                </c:pt>
                <c:pt idx="46">
                  <c:v>0</c:v>
                </c:pt>
                <c:pt idx="47">
                  <c:v>0</c:v>
                </c:pt>
                <c:pt idx="48">
                  <c:v>29</c:v>
                </c:pt>
                <c:pt idx="49">
                  <c:v>31</c:v>
                </c:pt>
                <c:pt idx="50">
                  <c:v>28</c:v>
                </c:pt>
                <c:pt idx="51">
                  <c:v>40</c:v>
                </c:pt>
              </c:numCache>
            </c:numRef>
          </c:val>
        </c:ser>
        <c:gapWidth val="150"/>
        <c:overlap val="0"/>
        <c:axId val="32737718"/>
        <c:axId val="66736142"/>
      </c:barChart>
      <c:catAx>
        <c:axId val="3273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6142"/>
        <c:crossesAt val="0"/>
        <c:auto val="1"/>
        <c:lblAlgn val="ctr"/>
        <c:lblOffset val="100"/>
        <c:noMultiLvlLbl val="0"/>
      </c:catAx>
      <c:valAx>
        <c:axId val="66736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7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residente Prudent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6</c:f>
              <c:strCache>
                <c:ptCount val="1"/>
                <c:pt idx="0">
                  <c:v>Presidente Prud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9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2</c:v>
                </c:pt>
                <c:pt idx="26">
                  <c:v>13</c:v>
                </c:pt>
                <c:pt idx="27">
                  <c:v>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444376"/>
        <c:axId val="26570964"/>
      </c:barChart>
      <c:catAx>
        <c:axId val="7844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0964"/>
        <c:crossesAt val="0"/>
        <c:auto val="1"/>
        <c:lblAlgn val="ctr"/>
        <c:lblOffset val="100"/>
        <c:noMultiLvlLbl val="0"/>
      </c:catAx>
      <c:valAx>
        <c:axId val="2657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4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residente Vencesla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7</c:f>
              <c:strCache>
                <c:ptCount val="1"/>
                <c:pt idx="0">
                  <c:v>Presidente Vencesla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7:$BA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589738"/>
        <c:axId val="94676454"/>
      </c:barChart>
      <c:catAx>
        <c:axId val="5958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6454"/>
        <c:crossesAt val="0"/>
        <c:auto val="1"/>
        <c:lblAlgn val="ctr"/>
        <c:lblOffset val="100"/>
        <c:noMultiLvlLbl val="0"/>
      </c:catAx>
      <c:valAx>
        <c:axId val="9467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9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Quatá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8</c:f>
              <c:strCache>
                <c:ptCount val="1"/>
                <c:pt idx="0">
                  <c:v>Quat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403143"/>
        <c:axId val="19632619"/>
      </c:barChart>
      <c:catAx>
        <c:axId val="7040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2619"/>
        <c:crossesAt val="0"/>
        <c:auto val="1"/>
        <c:lblAlgn val="ctr"/>
        <c:lblOffset val="100"/>
        <c:noMultiLvlLbl val="0"/>
      </c:catAx>
      <c:valAx>
        <c:axId val="1963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3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anchar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39</c:f>
              <c:strCache>
                <c:ptCount val="1"/>
                <c:pt idx="0">
                  <c:v>Rancha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</c:v>
                </c:pt>
                <c:pt idx="10">
                  <c:v>19</c:v>
                </c:pt>
                <c:pt idx="11">
                  <c:v>14</c:v>
                </c:pt>
                <c:pt idx="12">
                  <c:v>4</c:v>
                </c:pt>
                <c:pt idx="13">
                  <c:v>7</c:v>
                </c:pt>
                <c:pt idx="14">
                  <c:v>13</c:v>
                </c:pt>
                <c:pt idx="15">
                  <c:v>14</c:v>
                </c:pt>
                <c:pt idx="16">
                  <c:v>8</c:v>
                </c:pt>
                <c:pt idx="17">
                  <c:v>5</c:v>
                </c:pt>
                <c:pt idx="18">
                  <c:v>6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9</c:v>
                </c:pt>
                <c:pt idx="27">
                  <c:v>9</c:v>
                </c:pt>
                <c:pt idx="28">
                  <c:v>0</c:v>
                </c:pt>
                <c:pt idx="29">
                  <c:v>5</c:v>
                </c:pt>
                <c:pt idx="30">
                  <c:v>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6</c:v>
                </c:pt>
                <c:pt idx="37">
                  <c:v>11</c:v>
                </c:pt>
                <c:pt idx="38">
                  <c:v>13</c:v>
                </c:pt>
                <c:pt idx="39">
                  <c:v>15</c:v>
                </c:pt>
                <c:pt idx="40">
                  <c:v>15</c:v>
                </c:pt>
                <c:pt idx="41">
                  <c:v>6</c:v>
                </c:pt>
                <c:pt idx="42">
                  <c:v>21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8</c:v>
                </c:pt>
                <c:pt idx="50">
                  <c:v>11</c:v>
                </c:pt>
                <c:pt idx="51">
                  <c:v>14</c:v>
                </c:pt>
              </c:numCache>
            </c:numRef>
          </c:val>
        </c:ser>
        <c:gapWidth val="150"/>
        <c:overlap val="0"/>
        <c:axId val="50385081"/>
        <c:axId val="46592196"/>
      </c:barChart>
      <c:catAx>
        <c:axId val="5038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2196"/>
        <c:crossesAt val="0"/>
        <c:auto val="1"/>
        <c:lblAlgn val="ctr"/>
        <c:lblOffset val="100"/>
        <c:noMultiLvlLbl val="0"/>
      </c:catAx>
      <c:valAx>
        <c:axId val="4659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5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egente Feijó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0</c:f>
              <c:strCache>
                <c:ptCount val="1"/>
                <c:pt idx="0">
                  <c:v>Regente Feij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508677"/>
        <c:axId val="35354749"/>
      </c:barChart>
      <c:catAx>
        <c:axId val="5550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4749"/>
        <c:crossesAt val="0"/>
        <c:auto val="1"/>
        <c:lblAlgn val="ctr"/>
        <c:lblOffset val="100"/>
        <c:noMultiLvlLbl val="0"/>
      </c:catAx>
      <c:valAx>
        <c:axId val="3535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8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ibeirão dos Índi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1</c:f>
              <c:strCache>
                <c:ptCount val="1"/>
                <c:pt idx="0">
                  <c:v>Ribeirão dos Índi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657078"/>
        <c:axId val="89334202"/>
      </c:barChart>
      <c:catAx>
        <c:axId val="2765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4202"/>
        <c:crossesAt val="0"/>
        <c:auto val="1"/>
        <c:lblAlgn val="ctr"/>
        <c:lblOffset val="100"/>
        <c:noMultiLvlLbl val="0"/>
      </c:catAx>
      <c:valAx>
        <c:axId val="8933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7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osa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2</c:f>
              <c:strCache>
                <c:ptCount val="1"/>
                <c:pt idx="0">
                  <c:v>Ros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9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6</c:v>
                </c:pt>
                <c:pt idx="17">
                  <c:v>9</c:v>
                </c:pt>
                <c:pt idx="18">
                  <c:v>8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2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4</c:v>
                </c:pt>
                <c:pt idx="38">
                  <c:v>7</c:v>
                </c:pt>
                <c:pt idx="39">
                  <c:v>2</c:v>
                </c:pt>
                <c:pt idx="40">
                  <c:v>7</c:v>
                </c:pt>
                <c:pt idx="41">
                  <c:v>4</c:v>
                </c:pt>
                <c:pt idx="42">
                  <c:v>0</c:v>
                </c:pt>
                <c:pt idx="43">
                  <c:v>2</c:v>
                </c:pt>
                <c:pt idx="44">
                  <c:v>5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6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69385141"/>
        <c:axId val="66911989"/>
      </c:barChart>
      <c:catAx>
        <c:axId val="6938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989"/>
        <c:crossesAt val="0"/>
        <c:auto val="1"/>
        <c:lblAlgn val="ctr"/>
        <c:lblOffset val="100"/>
        <c:noMultiLvlLbl val="0"/>
      </c:catAx>
      <c:valAx>
        <c:axId val="6691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5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doval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3</c:f>
              <c:strCache>
                <c:ptCount val="1"/>
                <c:pt idx="0">
                  <c:v>Sandoval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488061"/>
        <c:axId val="65869143"/>
      </c:barChart>
      <c:catAx>
        <c:axId val="3048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143"/>
        <c:crossesAt val="0"/>
        <c:auto val="1"/>
        <c:lblAlgn val="ctr"/>
        <c:lblOffset val="100"/>
        <c:noMultiLvlLbl val="0"/>
      </c:catAx>
      <c:valAx>
        <c:axId val="6586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8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a Merced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4</c:f>
              <c:strCache>
                <c:ptCount val="1"/>
                <c:pt idx="0">
                  <c:v>Santa Merce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4:$BA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394834"/>
        <c:axId val="66110424"/>
      </c:barChart>
      <c:catAx>
        <c:axId val="5639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0424"/>
        <c:crossesAt val="0"/>
        <c:auto val="1"/>
        <c:lblAlgn val="ctr"/>
        <c:lblOffset val="100"/>
        <c:noMultiLvlLbl val="0"/>
      </c:catAx>
      <c:valAx>
        <c:axId val="6611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4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nhum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0</c:f>
              <c:strCache>
                <c:ptCount val="1"/>
                <c:pt idx="0">
                  <c:v>Anhum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3</c:v>
                </c:pt>
                <c:pt idx="28">
                  <c:v>0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5</c:v>
                </c:pt>
                <c:pt idx="43">
                  <c:v>5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618060"/>
        <c:axId val="46539662"/>
      </c:barChart>
      <c:catAx>
        <c:axId val="5761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662"/>
        <c:crossesAt val="0"/>
        <c:auto val="1"/>
        <c:lblAlgn val="ctr"/>
        <c:lblOffset val="100"/>
        <c:noMultiLvlLbl val="0"/>
      </c:catAx>
      <c:valAx>
        <c:axId val="4653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8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o Anastáci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5</c:f>
              <c:strCache>
                <c:ptCount val="1"/>
                <c:pt idx="0">
                  <c:v>Santo Anastác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1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7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728783"/>
        <c:axId val="18851174"/>
      </c:barChart>
      <c:catAx>
        <c:axId val="3972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1174"/>
        <c:crossesAt val="0"/>
        <c:auto val="1"/>
        <c:lblAlgn val="ctr"/>
        <c:lblOffset val="100"/>
        <c:noMultiLvlLbl val="0"/>
      </c:catAx>
      <c:valAx>
        <c:axId val="1885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o Expedit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6</c:f>
              <c:strCache>
                <c:ptCount val="1"/>
                <c:pt idx="0">
                  <c:v>Santo Expedi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84393"/>
        <c:axId val="21479519"/>
      </c:barChart>
      <c:catAx>
        <c:axId val="658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519"/>
        <c:crossesAt val="0"/>
        <c:auto val="1"/>
        <c:lblAlgn val="ctr"/>
        <c:lblOffset val="100"/>
        <c:noMultiLvlLbl val="0"/>
      </c:catAx>
      <c:valAx>
        <c:axId val="2147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ão João do Pau'd Al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7</c:f>
              <c:strCache>
                <c:ptCount val="1"/>
                <c:pt idx="0">
                  <c:v>São João do Pau'd A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213122"/>
        <c:axId val="95863013"/>
      </c:barChart>
      <c:catAx>
        <c:axId val="7721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013"/>
        <c:crossesAt val="0"/>
        <c:auto val="1"/>
        <c:lblAlgn val="ctr"/>
        <c:lblOffset val="100"/>
        <c:noMultiLvlLbl val="0"/>
      </c:catAx>
      <c:valAx>
        <c:axId val="9586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3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ci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8</c:f>
              <c:strCache>
                <c:ptCount val="1"/>
                <c:pt idx="0">
                  <c:v>Tac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714191"/>
        <c:axId val="71332808"/>
      </c:barChart>
      <c:catAx>
        <c:axId val="5071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2808"/>
        <c:crossesAt val="0"/>
        <c:auto val="1"/>
        <c:lblAlgn val="ctr"/>
        <c:lblOffset val="100"/>
        <c:noMultiLvlLbl val="0"/>
      </c:catAx>
      <c:valAx>
        <c:axId val="7133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4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raba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49</c:f>
              <c:strCache>
                <c:ptCount val="1"/>
                <c:pt idx="0">
                  <c:v>Tarab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8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10</c:v>
                </c:pt>
                <c:pt idx="40">
                  <c:v>4</c:v>
                </c:pt>
                <c:pt idx="41">
                  <c:v>4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6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10919051"/>
        <c:axId val="52799406"/>
      </c:barChart>
      <c:catAx>
        <c:axId val="1091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9406"/>
        <c:crossesAt val="0"/>
        <c:auto val="1"/>
        <c:lblAlgn val="ctr"/>
        <c:lblOffset val="100"/>
        <c:noMultiLvlLbl val="0"/>
      </c:catAx>
      <c:valAx>
        <c:axId val="5279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9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eodoro Sampai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50</c:f>
              <c:strCache>
                <c:ptCount val="1"/>
                <c:pt idx="0">
                  <c:v>Teodoro Sampa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50:$BA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0</c:v>
                </c:pt>
                <c:pt idx="44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2</c:v>
                </c:pt>
                <c:pt idx="49">
                  <c:v>10</c:v>
                </c:pt>
                <c:pt idx="50">
                  <c:v>11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87257358"/>
        <c:axId val="83592304"/>
      </c:barChart>
      <c:catAx>
        <c:axId val="8725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304"/>
        <c:crossesAt val="0"/>
        <c:auto val="1"/>
        <c:lblAlgn val="ctr"/>
        <c:lblOffset val="100"/>
        <c:noMultiLvlLbl val="0"/>
      </c:catAx>
      <c:valAx>
        <c:axId val="8359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7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upi Paulis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51</c:f>
              <c:strCache>
                <c:ptCount val="1"/>
                <c:pt idx="0">
                  <c:v>Tupi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51:$BA$5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21672"/>
        <c:axId val="35729532"/>
      </c:barChart>
      <c:catAx>
        <c:axId val="892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9532"/>
        <c:crossesAt val="0"/>
        <c:auto val="1"/>
        <c:lblAlgn val="ctr"/>
        <c:lblOffset val="100"/>
        <c:noMultiLvlLbl val="0"/>
      </c:catAx>
      <c:valAx>
        <c:axId val="3572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gundo faixa etária e trimestre, DIR XV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2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!$B$121:$G$12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!$B$122:$G$122</c:f>
              <c:numCache>
                <c:formatCode>General</c:formatCode>
                <c:ptCount val="6"/>
                <c:pt idx="0">
                  <c:v>69</c:v>
                </c:pt>
                <c:pt idx="1">
                  <c:v>175</c:v>
                </c:pt>
                <c:pt idx="2">
                  <c:v>83</c:v>
                </c:pt>
                <c:pt idx="3">
                  <c:v>200</c:v>
                </c:pt>
                <c:pt idx="4">
                  <c:v>7</c:v>
                </c:pt>
                <c:pt idx="5">
                  <c:v>534</c:v>
                </c:pt>
              </c:numCache>
            </c:numRef>
          </c:val>
        </c:ser>
        <c:ser>
          <c:idx val="1"/>
          <c:order val="1"/>
          <c:tx>
            <c:strRef>
              <c:f>ConsolidadoDIRXVI!$A$12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!$B$121:$G$12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!$B$123:$G$123</c:f>
              <c:numCache>
                <c:formatCode>General</c:formatCode>
                <c:ptCount val="6"/>
                <c:pt idx="0">
                  <c:v>78</c:v>
                </c:pt>
                <c:pt idx="1">
                  <c:v>261</c:v>
                </c:pt>
                <c:pt idx="2">
                  <c:v>119</c:v>
                </c:pt>
                <c:pt idx="3">
                  <c:v>324</c:v>
                </c:pt>
                <c:pt idx="4">
                  <c:v>4</c:v>
                </c:pt>
                <c:pt idx="5">
                  <c:v>786</c:v>
                </c:pt>
              </c:numCache>
            </c:numRef>
          </c:val>
        </c:ser>
        <c:ser>
          <c:idx val="2"/>
          <c:order val="2"/>
          <c:tx>
            <c:strRef>
              <c:f>ConsolidadoDIRXVI!$A$12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!$B$121:$G$12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!$B$124:$G$124</c:f>
              <c:numCache>
                <c:formatCode>General</c:formatCode>
                <c:ptCount val="6"/>
                <c:pt idx="0">
                  <c:v>169</c:v>
                </c:pt>
                <c:pt idx="1">
                  <c:v>459</c:v>
                </c:pt>
                <c:pt idx="2">
                  <c:v>212</c:v>
                </c:pt>
                <c:pt idx="3">
                  <c:v>397</c:v>
                </c:pt>
                <c:pt idx="4">
                  <c:v>11</c:v>
                </c:pt>
                <c:pt idx="5">
                  <c:v>1248</c:v>
                </c:pt>
              </c:numCache>
            </c:numRef>
          </c:val>
        </c:ser>
        <c:ser>
          <c:idx val="3"/>
          <c:order val="3"/>
          <c:tx>
            <c:strRef>
              <c:f>ConsolidadoDIRXVI!$A$12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!$B$121:$G$12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!$B$125:$G$125</c:f>
              <c:numCache>
                <c:formatCode>General</c:formatCode>
                <c:ptCount val="6"/>
                <c:pt idx="0">
                  <c:v>173</c:v>
                </c:pt>
                <c:pt idx="1">
                  <c:v>358</c:v>
                </c:pt>
                <c:pt idx="2">
                  <c:v>154</c:v>
                </c:pt>
                <c:pt idx="3">
                  <c:v>451</c:v>
                </c:pt>
                <c:pt idx="4">
                  <c:v>6</c:v>
                </c:pt>
                <c:pt idx="5">
                  <c:v>1142</c:v>
                </c:pt>
              </c:numCache>
            </c:numRef>
          </c:val>
        </c:ser>
        <c:gapWidth val="150"/>
        <c:overlap val="0"/>
        <c:axId val="93456904"/>
        <c:axId val="13561311"/>
      </c:barChart>
      <c:catAx>
        <c:axId val="9345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1311"/>
        <c:crossesAt val="0"/>
        <c:auto val="1"/>
        <c:lblAlgn val="ctr"/>
        <c:lblOffset val="100"/>
        <c:noMultiLvlLbl val="0"/>
      </c:catAx>
      <c:valAx>
        <c:axId val="1356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90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iab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1</c:f>
              <c:strCache>
                <c:ptCount val="1"/>
                <c:pt idx="0">
                  <c:v>Caiab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1</c:v>
                </c:pt>
                <c:pt idx="28">
                  <c:v>0</c:v>
                </c:pt>
                <c:pt idx="29">
                  <c:v>8</c:v>
                </c:pt>
                <c:pt idx="30">
                  <c:v>6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143278"/>
        <c:axId val="44573107"/>
      </c:barChart>
      <c:catAx>
        <c:axId val="3814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3107"/>
        <c:crossesAt val="0"/>
        <c:auto val="1"/>
        <c:lblAlgn val="ctr"/>
        <c:lblOffset val="100"/>
        <c:noMultiLvlLbl val="0"/>
      </c:catAx>
      <c:valAx>
        <c:axId val="4457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3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iuá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2</c:f>
              <c:strCache>
                <c:ptCount val="1"/>
                <c:pt idx="0">
                  <c:v>Caiu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617146"/>
        <c:axId val="69921549"/>
      </c:barChart>
      <c:catAx>
        <c:axId val="71617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1549"/>
        <c:crossesAt val="0"/>
        <c:auto val="1"/>
        <c:lblAlgn val="ctr"/>
        <c:lblOffset val="100"/>
        <c:noMultiLvlLbl val="0"/>
      </c:catAx>
      <c:valAx>
        <c:axId val="6992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7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race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3</c:f>
              <c:strCache>
                <c:ptCount val="1"/>
                <c:pt idx="0">
                  <c:v>Drace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9</c:v>
                </c:pt>
                <c:pt idx="12">
                  <c:v>5</c:v>
                </c:pt>
                <c:pt idx="13">
                  <c:v>9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7</c:v>
                </c:pt>
                <c:pt idx="27">
                  <c:v>2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3</c:v>
                </c:pt>
                <c:pt idx="40">
                  <c:v>5</c:v>
                </c:pt>
                <c:pt idx="41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8394476"/>
        <c:axId val="84867520"/>
      </c:barChart>
      <c:catAx>
        <c:axId val="7839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7520"/>
        <c:crossesAt val="0"/>
        <c:auto val="1"/>
        <c:lblAlgn val="ctr"/>
        <c:lblOffset val="100"/>
        <c:noMultiLvlLbl val="0"/>
      </c:catAx>
      <c:valAx>
        <c:axId val="8486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4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milian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4</c:f>
              <c:strCache>
                <c:ptCount val="1"/>
                <c:pt idx="0">
                  <c:v>Emilia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707995"/>
        <c:axId val="76269303"/>
      </c:barChart>
      <c:catAx>
        <c:axId val="2370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303"/>
        <c:crossesAt val="0"/>
        <c:auto val="1"/>
        <c:lblAlgn val="ctr"/>
        <c:lblOffset val="100"/>
        <c:noMultiLvlLbl val="0"/>
      </c:catAx>
      <c:valAx>
        <c:axId val="7626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7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strela do Nort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!$A$15</c:f>
              <c:strCache>
                <c:ptCount val="1"/>
                <c:pt idx="0">
                  <c:v>Estrela do Nor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1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088706"/>
        <c:axId val="57928480"/>
      </c:barChart>
      <c:catAx>
        <c:axId val="2408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8480"/>
        <c:crossesAt val="0"/>
        <c:auto val="1"/>
        <c:lblAlgn val="ctr"/>
        <c:lblOffset val="100"/>
        <c:noMultiLvlLbl val="0"/>
      </c:catAx>
      <c:valAx>
        <c:axId val="5792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8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  <c r="M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 t="s">
        <v>6</v>
      </c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  <c r="X7" s="10" t="n">
        <v>23</v>
      </c>
      <c r="Y7" s="10" t="n">
        <v>24</v>
      </c>
      <c r="Z7" s="10" t="n">
        <v>25</v>
      </c>
      <c r="AA7" s="10" t="n">
        <v>26</v>
      </c>
      <c r="AB7" s="10" t="n">
        <v>27</v>
      </c>
      <c r="AC7" s="10" t="n">
        <v>28</v>
      </c>
      <c r="AD7" s="10" t="n">
        <v>29</v>
      </c>
      <c r="AE7" s="10" t="n">
        <v>30</v>
      </c>
      <c r="AF7" s="10" t="n">
        <v>31</v>
      </c>
      <c r="AG7" s="10" t="n">
        <v>32</v>
      </c>
      <c r="AH7" s="10" t="n">
        <v>33</v>
      </c>
      <c r="AI7" s="10" t="n">
        <v>34</v>
      </c>
      <c r="AJ7" s="10" t="n">
        <v>35</v>
      </c>
      <c r="AK7" s="10" t="n">
        <v>36</v>
      </c>
      <c r="AL7" s="10" t="n">
        <v>37</v>
      </c>
      <c r="AM7" s="10" t="n">
        <v>38</v>
      </c>
      <c r="AN7" s="10" t="n">
        <v>39</v>
      </c>
      <c r="AO7" s="10" t="n">
        <v>40</v>
      </c>
      <c r="AP7" s="10" t="n">
        <v>41</v>
      </c>
      <c r="AQ7" s="10" t="n">
        <v>42</v>
      </c>
      <c r="AR7" s="10" t="n">
        <v>43</v>
      </c>
      <c r="AS7" s="10" t="n">
        <v>44</v>
      </c>
      <c r="AT7" s="10" t="n">
        <v>45</v>
      </c>
      <c r="AU7" s="10" t="n">
        <v>46</v>
      </c>
      <c r="AV7" s="10" t="n">
        <v>47</v>
      </c>
      <c r="AW7" s="10" t="n">
        <v>48</v>
      </c>
      <c r="AX7" s="10" t="n">
        <v>49</v>
      </c>
      <c r="AY7" s="10" t="n">
        <v>50</v>
      </c>
      <c r="AZ7" s="10" t="n">
        <v>51</v>
      </c>
      <c r="BA7" s="11" t="n">
        <v>52</v>
      </c>
      <c r="BB7" s="12"/>
    </row>
    <row r="8" s="7" customFormat="true" ht="12.75" hidden="false" customHeight="false" outlineLevel="0" collapsed="false">
      <c r="A8" s="0" t="s">
        <v>7</v>
      </c>
      <c r="B8" s="13" t="n">
        <v>0</v>
      </c>
      <c r="C8" s="14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3</v>
      </c>
      <c r="R8" s="14" t="n">
        <v>0</v>
      </c>
      <c r="S8" s="14" t="n">
        <v>2</v>
      </c>
      <c r="T8" s="14" t="n">
        <v>0</v>
      </c>
      <c r="U8" s="14" t="n">
        <v>0</v>
      </c>
      <c r="V8" s="14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8" t="n">
        <v>1</v>
      </c>
      <c r="AB8" s="18" t="n">
        <v>0</v>
      </c>
      <c r="AC8" s="18" t="n">
        <v>0</v>
      </c>
      <c r="AD8" s="18" t="n">
        <v>0</v>
      </c>
      <c r="AE8" s="18" t="n">
        <v>2</v>
      </c>
      <c r="AF8" s="18" t="n">
        <v>4</v>
      </c>
      <c r="AG8" s="18" t="n">
        <v>3</v>
      </c>
      <c r="AH8" s="18" t="n">
        <v>0</v>
      </c>
      <c r="AI8" s="18" t="n">
        <v>0</v>
      </c>
      <c r="AJ8" s="18" t="n">
        <v>0</v>
      </c>
      <c r="AK8" s="18" t="n">
        <v>0</v>
      </c>
      <c r="AL8" s="19" t="n">
        <v>3</v>
      </c>
      <c r="AM8" s="18" t="n">
        <v>4</v>
      </c>
      <c r="AN8" s="18" t="n">
        <v>2</v>
      </c>
      <c r="AO8" s="18" t="n">
        <v>0</v>
      </c>
      <c r="AP8" s="18" t="n">
        <v>7</v>
      </c>
      <c r="AQ8" s="18" t="n">
        <v>2</v>
      </c>
      <c r="AR8" s="18" t="n">
        <v>1</v>
      </c>
      <c r="AS8" s="18" t="n">
        <v>0</v>
      </c>
      <c r="AT8" s="18" t="n">
        <v>3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20" t="n">
        <v>0</v>
      </c>
      <c r="BA8" s="21" t="n">
        <v>0</v>
      </c>
      <c r="BB8" s="22" t="n">
        <f aca="false">SUM(B8:BA8)</f>
        <v>37</v>
      </c>
    </row>
    <row r="9" s="7" customFormat="true" ht="12.75" hidden="false" customHeight="false" outlineLevel="0" collapsed="false">
      <c r="A9" s="0" t="s">
        <v>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7" t="n">
        <v>6</v>
      </c>
      <c r="L9" s="17" t="n">
        <v>4</v>
      </c>
      <c r="M9" s="17" t="n">
        <v>16</v>
      </c>
      <c r="N9" s="17" t="n">
        <v>7</v>
      </c>
      <c r="O9" s="17" t="n">
        <v>10</v>
      </c>
      <c r="P9" s="17" t="n">
        <v>3</v>
      </c>
      <c r="Q9" s="17" t="n">
        <v>5</v>
      </c>
      <c r="R9" s="17" t="n">
        <v>3</v>
      </c>
      <c r="S9" s="17" t="n">
        <v>4</v>
      </c>
      <c r="T9" s="17" t="n">
        <v>9</v>
      </c>
      <c r="U9" s="17" t="n">
        <v>0</v>
      </c>
      <c r="V9" s="17" t="n">
        <v>5</v>
      </c>
      <c r="W9" s="17" t="n">
        <v>0</v>
      </c>
      <c r="X9" s="17" t="n">
        <v>0</v>
      </c>
      <c r="Y9" s="17" t="n">
        <v>0</v>
      </c>
      <c r="Z9" s="17" t="n">
        <v>0</v>
      </c>
      <c r="AA9" s="15" t="n">
        <v>4</v>
      </c>
      <c r="AB9" s="15" t="n">
        <v>2</v>
      </c>
      <c r="AC9" s="15" t="n">
        <v>5</v>
      </c>
      <c r="AD9" s="15" t="n">
        <v>0</v>
      </c>
      <c r="AE9" s="15" t="n">
        <v>15</v>
      </c>
      <c r="AF9" s="15" t="n">
        <v>5</v>
      </c>
      <c r="AG9" s="15" t="n">
        <v>14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21</v>
      </c>
      <c r="AM9" s="15" t="n">
        <v>12</v>
      </c>
      <c r="AN9" s="15" t="n">
        <v>7</v>
      </c>
      <c r="AO9" s="15" t="n">
        <v>7</v>
      </c>
      <c r="AP9" s="15" t="n">
        <v>4</v>
      </c>
      <c r="AQ9" s="15" t="n">
        <v>4</v>
      </c>
      <c r="AR9" s="15" t="n">
        <v>4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0</v>
      </c>
      <c r="AX9" s="15" t="n">
        <v>0</v>
      </c>
      <c r="AY9" s="15" t="n">
        <v>0</v>
      </c>
      <c r="AZ9" s="23" t="n">
        <v>0</v>
      </c>
      <c r="BA9" s="23" t="n">
        <v>0</v>
      </c>
      <c r="BB9" s="24" t="n">
        <f aca="false">SUM(B9:BA9)</f>
        <v>177</v>
      </c>
    </row>
    <row r="10" s="7" customFormat="true" ht="12.75" hidden="false" customHeight="false" outlineLevel="0" collapsed="false">
      <c r="A10" s="0" t="s">
        <v>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5" t="n">
        <v>0</v>
      </c>
      <c r="AB10" s="15" t="n">
        <v>5</v>
      </c>
      <c r="AC10" s="15" t="n">
        <v>3</v>
      </c>
      <c r="AD10" s="15" t="n">
        <v>0</v>
      </c>
      <c r="AE10" s="15" t="n">
        <v>3</v>
      </c>
      <c r="AF10" s="15" t="n">
        <v>3</v>
      </c>
      <c r="AG10" s="15" t="n">
        <v>1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2</v>
      </c>
      <c r="AM10" s="15" t="n">
        <v>1</v>
      </c>
      <c r="AN10" s="15" t="n">
        <v>2</v>
      </c>
      <c r="AO10" s="15" t="n">
        <v>1</v>
      </c>
      <c r="AP10" s="15" t="n">
        <v>1</v>
      </c>
      <c r="AQ10" s="15" t="n">
        <v>3</v>
      </c>
      <c r="AR10" s="15" t="n">
        <v>5</v>
      </c>
      <c r="AS10" s="15" t="n">
        <v>5</v>
      </c>
      <c r="AT10" s="15" t="n">
        <v>1</v>
      </c>
      <c r="AU10" s="15" t="n">
        <v>0</v>
      </c>
      <c r="AV10" s="15" t="n">
        <v>0</v>
      </c>
      <c r="AW10" s="15" t="n">
        <v>0</v>
      </c>
      <c r="AX10" s="15" t="n">
        <v>1</v>
      </c>
      <c r="AY10" s="15" t="n">
        <v>1</v>
      </c>
      <c r="AZ10" s="23" t="n">
        <v>2</v>
      </c>
      <c r="BA10" s="23" t="n">
        <v>0</v>
      </c>
      <c r="BB10" s="24" t="n">
        <f aca="false">SUM(B10:BA10)</f>
        <v>40</v>
      </c>
    </row>
    <row r="11" s="7" customFormat="true" ht="12.75" hidden="false" customHeight="false" outlineLevel="0" collapsed="false">
      <c r="A11" s="0" t="s">
        <v>1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7" t="n">
        <v>2</v>
      </c>
      <c r="L11" s="17" t="n">
        <v>0</v>
      </c>
      <c r="M11" s="17" t="n">
        <v>1</v>
      </c>
      <c r="N11" s="17" t="n">
        <v>1</v>
      </c>
      <c r="O11" s="17" t="n">
        <v>0</v>
      </c>
      <c r="P11" s="17" t="n">
        <v>3</v>
      </c>
      <c r="Q11" s="17" t="n">
        <v>2</v>
      </c>
      <c r="R11" s="17" t="n">
        <v>3</v>
      </c>
      <c r="S11" s="17" t="n">
        <v>1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5" t="n">
        <v>2</v>
      </c>
      <c r="AB11" s="15" t="n">
        <v>5</v>
      </c>
      <c r="AC11" s="15" t="n">
        <v>1</v>
      </c>
      <c r="AD11" s="15" t="n">
        <v>0</v>
      </c>
      <c r="AE11" s="15" t="n">
        <v>8</v>
      </c>
      <c r="AF11" s="15" t="n">
        <v>6</v>
      </c>
      <c r="AG11" s="15" t="n">
        <v>2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1</v>
      </c>
      <c r="AO11" s="15" t="n">
        <v>1</v>
      </c>
      <c r="AP11" s="15" t="n">
        <v>3</v>
      </c>
      <c r="AQ11" s="15" t="n">
        <v>2</v>
      </c>
      <c r="AR11" s="15" t="n">
        <v>1</v>
      </c>
      <c r="AS11" s="15" t="n">
        <v>4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23" t="n">
        <v>0</v>
      </c>
      <c r="BA11" s="23" t="n">
        <v>0</v>
      </c>
      <c r="BB11" s="24" t="n">
        <f aca="false">SUM(B11:BA11)</f>
        <v>49</v>
      </c>
    </row>
    <row r="12" s="7" customFormat="true" ht="12.75" hidden="false" customHeight="false" outlineLevel="0" collapsed="false">
      <c r="A12" s="0" t="s">
        <v>11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7" t="n">
        <v>0</v>
      </c>
      <c r="L12" s="17" t="n">
        <v>8</v>
      </c>
      <c r="M12" s="17" t="n">
        <v>8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5" t="n">
        <v>0</v>
      </c>
      <c r="AB12" s="15" t="n">
        <v>1</v>
      </c>
      <c r="AC12" s="15" t="n">
        <v>0</v>
      </c>
      <c r="AD12" s="15" t="n">
        <v>0</v>
      </c>
      <c r="AE12" s="15" t="n">
        <v>2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2</v>
      </c>
      <c r="AZ12" s="23" t="n">
        <v>0</v>
      </c>
      <c r="BA12" s="23" t="n">
        <v>0</v>
      </c>
      <c r="BB12" s="24" t="n">
        <f aca="false">SUM(B12:BA12)</f>
        <v>22</v>
      </c>
    </row>
    <row r="13" s="7" customFormat="true" ht="12.75" hidden="false" customHeight="false" outlineLevel="0" collapsed="false">
      <c r="A13" s="0" t="s">
        <v>1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7" t="n">
        <v>6</v>
      </c>
      <c r="L13" s="17" t="n">
        <v>0</v>
      </c>
      <c r="M13" s="17" t="n">
        <v>9</v>
      </c>
      <c r="N13" s="17" t="n">
        <v>5</v>
      </c>
      <c r="O13" s="17" t="n">
        <v>9</v>
      </c>
      <c r="P13" s="17" t="n">
        <v>3</v>
      </c>
      <c r="Q13" s="17" t="n">
        <v>3</v>
      </c>
      <c r="R13" s="17" t="n">
        <v>1</v>
      </c>
      <c r="S13" s="17" t="n">
        <v>3</v>
      </c>
      <c r="T13" s="17" t="n">
        <v>2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5" t="n">
        <v>4</v>
      </c>
      <c r="AB13" s="15" t="n">
        <v>7</v>
      </c>
      <c r="AC13" s="15" t="n">
        <v>2</v>
      </c>
      <c r="AD13" s="15" t="n">
        <v>0</v>
      </c>
      <c r="AE13" s="15" t="n">
        <v>4</v>
      </c>
      <c r="AF13" s="15" t="n">
        <v>1</v>
      </c>
      <c r="AG13" s="15" t="n">
        <v>4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5</v>
      </c>
      <c r="AM13" s="15" t="n">
        <v>4</v>
      </c>
      <c r="AN13" s="15" t="n">
        <v>5</v>
      </c>
      <c r="AO13" s="15" t="n">
        <v>3</v>
      </c>
      <c r="AP13" s="15" t="n">
        <v>5</v>
      </c>
      <c r="AQ13" s="15" t="n">
        <v>3</v>
      </c>
      <c r="AR13" s="15" t="n">
        <v>3</v>
      </c>
      <c r="AS13" s="15" t="n">
        <v>0</v>
      </c>
      <c r="AT13" s="15" t="n">
        <v>0</v>
      </c>
      <c r="AU13" s="15" t="n">
        <v>1</v>
      </c>
      <c r="AV13" s="15" t="n">
        <v>0</v>
      </c>
      <c r="AW13" s="15" t="n">
        <v>0</v>
      </c>
      <c r="AX13" s="15" t="n">
        <v>1</v>
      </c>
      <c r="AY13" s="15" t="n">
        <v>1</v>
      </c>
      <c r="AZ13" s="23" t="n">
        <v>1</v>
      </c>
      <c r="BA13" s="23" t="n">
        <v>0</v>
      </c>
      <c r="BB13" s="24" t="n">
        <f aca="false">SUM(B13:BA13)</f>
        <v>95</v>
      </c>
    </row>
    <row r="14" s="7" customFormat="true" ht="12.75" hidden="false" customHeight="false" outlineLevel="0" collapsed="false">
      <c r="A14" s="0" t="s">
        <v>1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23" t="n">
        <v>0</v>
      </c>
      <c r="BA14" s="23" t="n">
        <v>0</v>
      </c>
      <c r="BB14" s="24" t="n">
        <f aca="false">SUM(B14:BA14)</f>
        <v>0</v>
      </c>
    </row>
    <row r="15" s="7" customFormat="true" ht="12.75" hidden="false" customHeight="false" outlineLevel="0" collapsed="false">
      <c r="A15" s="0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5" t="n">
        <v>2</v>
      </c>
      <c r="AB15" s="15" t="n">
        <v>1</v>
      </c>
      <c r="AC15" s="15" t="n">
        <v>0</v>
      </c>
      <c r="AD15" s="15" t="n">
        <v>0</v>
      </c>
      <c r="AE15" s="15" t="n">
        <v>1</v>
      </c>
      <c r="AF15" s="15" t="n">
        <v>3</v>
      </c>
      <c r="AG15" s="15" t="n">
        <v>1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3</v>
      </c>
      <c r="AN15" s="15" t="n">
        <v>3</v>
      </c>
      <c r="AO15" s="15" t="n">
        <v>4</v>
      </c>
      <c r="AP15" s="15" t="n">
        <v>2</v>
      </c>
      <c r="AQ15" s="15" t="n">
        <v>0</v>
      </c>
      <c r="AR15" s="15" t="n">
        <v>1</v>
      </c>
      <c r="AS15" s="15" t="n">
        <v>1</v>
      </c>
      <c r="AT15" s="15" t="n">
        <v>0</v>
      </c>
      <c r="AU15" s="15" t="n">
        <v>2</v>
      </c>
      <c r="AV15" s="15" t="n">
        <v>0</v>
      </c>
      <c r="AW15" s="15" t="n">
        <v>0</v>
      </c>
      <c r="AX15" s="15" t="n">
        <v>1</v>
      </c>
      <c r="AY15" s="15" t="n">
        <v>2</v>
      </c>
      <c r="AZ15" s="23" t="n">
        <v>0</v>
      </c>
      <c r="BA15" s="23" t="n">
        <v>0</v>
      </c>
      <c r="BB15" s="24" t="n">
        <f aca="false">SUM(B15:BA15)</f>
        <v>37</v>
      </c>
    </row>
    <row r="16" s="7" customFormat="true" ht="12.75" hidden="false" customHeight="false" outlineLevel="0" collapsed="false">
      <c r="A16" s="0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7" t="n">
        <v>0</v>
      </c>
      <c r="L16" s="17" t="n">
        <v>0</v>
      </c>
      <c r="M16" s="17" t="n">
        <v>6</v>
      </c>
      <c r="N16" s="17" t="n">
        <v>7</v>
      </c>
      <c r="O16" s="17" t="n">
        <v>12</v>
      </c>
      <c r="P16" s="17" t="n">
        <v>12</v>
      </c>
      <c r="Q16" s="17" t="n">
        <v>8</v>
      </c>
      <c r="R16" s="17" t="n">
        <v>9</v>
      </c>
      <c r="S16" s="17" t="n">
        <v>10</v>
      </c>
      <c r="T16" s="17" t="n">
        <v>1</v>
      </c>
      <c r="U16" s="17" t="n">
        <v>0</v>
      </c>
      <c r="V16" s="17" t="n">
        <v>8</v>
      </c>
      <c r="W16" s="17" t="n">
        <v>0</v>
      </c>
      <c r="X16" s="17" t="n">
        <v>0</v>
      </c>
      <c r="Y16" s="17" t="n">
        <v>0</v>
      </c>
      <c r="Z16" s="17" t="n">
        <v>0</v>
      </c>
      <c r="AA16" s="15" t="n">
        <v>8</v>
      </c>
      <c r="AB16" s="15" t="n">
        <v>9</v>
      </c>
      <c r="AC16" s="15" t="n">
        <v>8</v>
      </c>
      <c r="AD16" s="15" t="n">
        <v>0</v>
      </c>
      <c r="AE16" s="15" t="n">
        <v>5</v>
      </c>
      <c r="AF16" s="15" t="n">
        <v>5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11</v>
      </c>
      <c r="AM16" s="15" t="n">
        <v>7</v>
      </c>
      <c r="AN16" s="15" t="n">
        <v>26</v>
      </c>
      <c r="AO16" s="15" t="n">
        <v>15</v>
      </c>
      <c r="AP16" s="15" t="n">
        <v>14</v>
      </c>
      <c r="AQ16" s="15" t="n">
        <v>5</v>
      </c>
      <c r="AR16" s="15" t="n">
        <v>6</v>
      </c>
      <c r="AS16" s="15" t="n">
        <v>5</v>
      </c>
      <c r="AT16" s="15" t="n">
        <v>3</v>
      </c>
      <c r="AU16" s="15" t="n">
        <v>4</v>
      </c>
      <c r="AV16" s="15" t="n">
        <v>0</v>
      </c>
      <c r="AW16" s="15" t="n">
        <v>0</v>
      </c>
      <c r="AX16" s="15" t="n">
        <v>7</v>
      </c>
      <c r="AY16" s="15" t="n">
        <v>6</v>
      </c>
      <c r="AZ16" s="23" t="n">
        <v>10</v>
      </c>
      <c r="BA16" s="23" t="n">
        <v>14</v>
      </c>
      <c r="BB16" s="24" t="n">
        <f aca="false">SUM(B16:BA16)</f>
        <v>241</v>
      </c>
    </row>
    <row r="17" s="7" customFormat="true" ht="12.75" hidden="false" customHeight="false" outlineLevel="0" collapsed="false">
      <c r="A17" s="0" t="s">
        <v>1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7" t="n">
        <v>3</v>
      </c>
      <c r="L17" s="17" t="n">
        <v>1</v>
      </c>
      <c r="M17" s="17" t="n">
        <v>1</v>
      </c>
      <c r="N17" s="17" t="n">
        <v>3</v>
      </c>
      <c r="O17" s="17" t="n">
        <v>0</v>
      </c>
      <c r="P17" s="17" t="n">
        <v>1</v>
      </c>
      <c r="Q17" s="17" t="n">
        <v>1</v>
      </c>
      <c r="R17" s="17" t="n">
        <v>1</v>
      </c>
      <c r="S17" s="17" t="n">
        <v>0</v>
      </c>
      <c r="T17" s="17" t="n">
        <v>4</v>
      </c>
      <c r="U17" s="17" t="n">
        <v>0</v>
      </c>
      <c r="V17" s="17" t="n">
        <v>1</v>
      </c>
      <c r="W17" s="17" t="n">
        <v>0</v>
      </c>
      <c r="X17" s="17" t="n">
        <v>0</v>
      </c>
      <c r="Y17" s="17" t="n">
        <v>0</v>
      </c>
      <c r="Z17" s="17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5</v>
      </c>
      <c r="AF17" s="15" t="n">
        <v>7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3</v>
      </c>
      <c r="AM17" s="15" t="n">
        <v>3</v>
      </c>
      <c r="AN17" s="15" t="n">
        <v>0</v>
      </c>
      <c r="AO17" s="15" t="n">
        <v>1</v>
      </c>
      <c r="AP17" s="15" t="n">
        <v>3</v>
      </c>
      <c r="AQ17" s="15" t="n">
        <v>0</v>
      </c>
      <c r="AR17" s="15" t="n">
        <v>1</v>
      </c>
      <c r="AS17" s="15" t="n">
        <v>1</v>
      </c>
      <c r="AT17" s="15" t="n">
        <v>1</v>
      </c>
      <c r="AU17" s="15" t="n">
        <v>1</v>
      </c>
      <c r="AV17" s="15" t="n">
        <v>0</v>
      </c>
      <c r="AW17" s="15" t="n">
        <v>0</v>
      </c>
      <c r="AX17" s="15" t="n">
        <v>0</v>
      </c>
      <c r="AY17" s="15" t="n">
        <v>2</v>
      </c>
      <c r="AZ17" s="23" t="n">
        <v>0</v>
      </c>
      <c r="BA17" s="23" t="n">
        <v>0</v>
      </c>
      <c r="BB17" s="24" t="n">
        <f aca="false">SUM(B17:BA17)</f>
        <v>45</v>
      </c>
    </row>
    <row r="18" s="7" customFormat="true" ht="12.75" hidden="false" customHeight="false" outlineLevel="0" collapsed="false">
      <c r="A18" s="0" t="s">
        <v>1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7" t="n">
        <v>7</v>
      </c>
      <c r="L18" s="17" t="n">
        <v>18</v>
      </c>
      <c r="M18" s="17" t="n">
        <v>6</v>
      </c>
      <c r="N18" s="17" t="n">
        <v>8</v>
      </c>
      <c r="O18" s="17" t="n">
        <v>3</v>
      </c>
      <c r="P18" s="17" t="n">
        <v>4</v>
      </c>
      <c r="Q18" s="17" t="n">
        <v>0</v>
      </c>
      <c r="R18" s="17" t="n">
        <v>4</v>
      </c>
      <c r="S18" s="17" t="n">
        <v>0</v>
      </c>
      <c r="T18" s="17" t="n">
        <v>0</v>
      </c>
      <c r="U18" s="17" t="n">
        <v>0</v>
      </c>
      <c r="V18" s="17" t="n">
        <v>5</v>
      </c>
      <c r="W18" s="17" t="n">
        <v>0</v>
      </c>
      <c r="X18" s="17" t="n">
        <v>0</v>
      </c>
      <c r="Y18" s="17" t="n">
        <v>0</v>
      </c>
      <c r="Z18" s="17" t="n">
        <v>0</v>
      </c>
      <c r="AA18" s="15" t="n">
        <v>4</v>
      </c>
      <c r="AB18" s="15" t="n">
        <v>7</v>
      </c>
      <c r="AC18" s="15" t="n">
        <v>3</v>
      </c>
      <c r="AD18" s="15" t="n">
        <v>0</v>
      </c>
      <c r="AE18" s="15" t="n">
        <v>2</v>
      </c>
      <c r="AF18" s="15" t="n">
        <v>7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6</v>
      </c>
      <c r="AM18" s="15" t="n">
        <v>4</v>
      </c>
      <c r="AN18" s="15" t="n">
        <v>3</v>
      </c>
      <c r="AO18" s="15" t="n">
        <v>0</v>
      </c>
      <c r="AP18" s="15" t="n">
        <v>1</v>
      </c>
      <c r="AQ18" s="15" t="n">
        <v>3</v>
      </c>
      <c r="AR18" s="15" t="n">
        <v>3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/>
      <c r="AY18" s="15" t="n">
        <v>1</v>
      </c>
      <c r="AZ18" s="23" t="n">
        <v>3</v>
      </c>
      <c r="BA18" s="23" t="n">
        <v>0</v>
      </c>
      <c r="BB18" s="24" t="n">
        <f aca="false">SUM(B18:BA18)</f>
        <v>102</v>
      </c>
    </row>
    <row r="19" s="7" customFormat="true" ht="12.75" hidden="false" customHeight="false" outlineLevel="0" collapsed="false">
      <c r="A19" s="0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2</v>
      </c>
      <c r="AN19" s="15" t="n">
        <v>0</v>
      </c>
      <c r="AO19" s="15" t="n">
        <v>3</v>
      </c>
      <c r="AP19" s="15" t="n">
        <v>0</v>
      </c>
      <c r="AQ19" s="15" t="n">
        <v>0</v>
      </c>
      <c r="AR19" s="15" t="n">
        <v>0</v>
      </c>
      <c r="AS19" s="15" t="n">
        <v>2</v>
      </c>
      <c r="AT19" s="15" t="n">
        <v>2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23" t="n">
        <v>0</v>
      </c>
      <c r="BA19" s="23" t="n">
        <v>0</v>
      </c>
      <c r="BB19" s="24" t="n">
        <f aca="false">SUM(B19:BA19)</f>
        <v>12</v>
      </c>
    </row>
    <row r="20" s="27" customFormat="true" ht="12.75" hidden="false" customHeight="false" outlineLevel="0" collapsed="false">
      <c r="A20" s="0" t="s">
        <v>19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2</v>
      </c>
      <c r="P20" s="15" t="n">
        <v>2</v>
      </c>
      <c r="Q20" s="15" t="n">
        <v>1</v>
      </c>
      <c r="R20" s="15" t="n">
        <v>0</v>
      </c>
      <c r="S20" s="15" t="n">
        <v>4</v>
      </c>
      <c r="T20" s="15" t="n">
        <v>1</v>
      </c>
      <c r="U20" s="17" t="n">
        <v>0</v>
      </c>
      <c r="V20" s="15" t="n">
        <v>1</v>
      </c>
      <c r="W20" s="17" t="n">
        <v>0</v>
      </c>
      <c r="X20" s="17" t="n">
        <v>0</v>
      </c>
      <c r="Y20" s="17" t="n">
        <v>0</v>
      </c>
      <c r="Z20" s="17" t="n">
        <v>0</v>
      </c>
      <c r="AA20" s="25" t="n">
        <v>0</v>
      </c>
      <c r="AB20" s="25" t="n">
        <v>0</v>
      </c>
      <c r="AC20" s="25" t="n">
        <v>0</v>
      </c>
      <c r="AD20" s="15" t="n">
        <v>0</v>
      </c>
      <c r="AE20" s="25" t="n">
        <v>0</v>
      </c>
      <c r="AF20" s="25" t="n">
        <v>5</v>
      </c>
      <c r="AG20" s="25" t="n">
        <v>3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25" t="n">
        <v>1</v>
      </c>
      <c r="AN20" s="25" t="n">
        <v>0</v>
      </c>
      <c r="AO20" s="25" t="n">
        <v>1</v>
      </c>
      <c r="AP20" s="25" t="n">
        <v>1</v>
      </c>
      <c r="AQ20" s="25" t="n">
        <v>3</v>
      </c>
      <c r="AR20" s="25" t="n">
        <v>3</v>
      </c>
      <c r="AS20" s="25" t="n">
        <v>0</v>
      </c>
      <c r="AT20" s="25" t="n">
        <v>0</v>
      </c>
      <c r="AU20" s="25" t="n">
        <v>0</v>
      </c>
      <c r="AV20" s="15" t="n">
        <v>0</v>
      </c>
      <c r="AW20" s="15" t="n">
        <v>0</v>
      </c>
      <c r="AX20" s="25" t="n">
        <v>0</v>
      </c>
      <c r="AY20" s="25" t="n">
        <v>0</v>
      </c>
      <c r="AZ20" s="26" t="n">
        <v>2</v>
      </c>
      <c r="BA20" s="23" t="n">
        <v>0</v>
      </c>
      <c r="BB20" s="24" t="n">
        <f aca="false">SUM(B20:BA20)</f>
        <v>30</v>
      </c>
    </row>
    <row r="21" s="27" customFormat="true" ht="12.75" hidden="false" customHeight="false" outlineLevel="0" collapsed="false">
      <c r="A21" s="0" t="s">
        <v>2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3</v>
      </c>
      <c r="L21" s="15" t="n">
        <v>15</v>
      </c>
      <c r="M21" s="15" t="n">
        <v>18</v>
      </c>
      <c r="N21" s="15" t="n">
        <v>10</v>
      </c>
      <c r="O21" s="15" t="n">
        <v>19</v>
      </c>
      <c r="P21" s="15" t="n">
        <v>16</v>
      </c>
      <c r="Q21" s="15" t="n">
        <v>14</v>
      </c>
      <c r="R21" s="15" t="n">
        <v>13</v>
      </c>
      <c r="S21" s="15" t="n">
        <v>6</v>
      </c>
      <c r="T21" s="15" t="n">
        <v>6</v>
      </c>
      <c r="U21" s="17" t="n">
        <v>0</v>
      </c>
      <c r="V21" s="15" t="n">
        <v>8</v>
      </c>
      <c r="W21" s="17" t="n">
        <v>0</v>
      </c>
      <c r="X21" s="17" t="n">
        <v>0</v>
      </c>
      <c r="Y21" s="17" t="n">
        <v>0</v>
      </c>
      <c r="Z21" s="17" t="n">
        <v>0</v>
      </c>
      <c r="AA21" s="25" t="n">
        <v>16</v>
      </c>
      <c r="AB21" s="25" t="n">
        <v>19</v>
      </c>
      <c r="AC21" s="25" t="n">
        <v>8</v>
      </c>
      <c r="AD21" s="15" t="n">
        <v>0</v>
      </c>
      <c r="AE21" s="25" t="n">
        <v>11</v>
      </c>
      <c r="AF21" s="25" t="n">
        <v>7</v>
      </c>
      <c r="AG21" s="25" t="n">
        <v>7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6</v>
      </c>
      <c r="AM21" s="25" t="n">
        <v>10</v>
      </c>
      <c r="AN21" s="25" t="n">
        <v>7</v>
      </c>
      <c r="AO21" s="25" t="n">
        <v>6</v>
      </c>
      <c r="AP21" s="25" t="n">
        <v>0</v>
      </c>
      <c r="AQ21" s="25" t="n">
        <v>18</v>
      </c>
      <c r="AR21" s="25" t="n">
        <v>12</v>
      </c>
      <c r="AS21" s="25" t="n">
        <v>12</v>
      </c>
      <c r="AT21" s="25" t="n">
        <v>9</v>
      </c>
      <c r="AU21" s="25" t="n">
        <v>5</v>
      </c>
      <c r="AV21" s="15" t="n">
        <v>0</v>
      </c>
      <c r="AW21" s="15" t="n">
        <v>0</v>
      </c>
      <c r="AX21" s="25" t="n">
        <v>4</v>
      </c>
      <c r="AY21" s="25" t="n">
        <v>9</v>
      </c>
      <c r="AZ21" s="26" t="n">
        <v>11</v>
      </c>
      <c r="BA21" s="23" t="n">
        <v>13</v>
      </c>
      <c r="BB21" s="24" t="n">
        <f aca="false">SUM(B21:BA21)</f>
        <v>328</v>
      </c>
    </row>
    <row r="22" s="27" customFormat="true" ht="12.75" hidden="false" customHeight="false" outlineLevel="0" collapsed="false">
      <c r="A22" s="0" t="s">
        <v>2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3</v>
      </c>
      <c r="M22" s="15" t="n">
        <v>2</v>
      </c>
      <c r="N22" s="15" t="n">
        <v>1</v>
      </c>
      <c r="O22" s="15" t="n">
        <v>1</v>
      </c>
      <c r="P22" s="15" t="n">
        <v>4</v>
      </c>
      <c r="Q22" s="15" t="n">
        <v>3</v>
      </c>
      <c r="R22" s="15" t="n">
        <v>3</v>
      </c>
      <c r="S22" s="15" t="n">
        <v>0</v>
      </c>
      <c r="T22" s="15" t="n">
        <v>2</v>
      </c>
      <c r="U22" s="17" t="n">
        <v>0</v>
      </c>
      <c r="V22" s="15" t="n">
        <v>1</v>
      </c>
      <c r="W22" s="17" t="n">
        <v>0</v>
      </c>
      <c r="X22" s="17" t="n">
        <v>0</v>
      </c>
      <c r="Y22" s="17" t="n">
        <v>0</v>
      </c>
      <c r="Z22" s="17" t="n">
        <v>0</v>
      </c>
      <c r="AA22" s="25" t="n">
        <v>1</v>
      </c>
      <c r="AB22" s="25" t="n">
        <v>2</v>
      </c>
      <c r="AC22" s="25" t="n">
        <v>0</v>
      </c>
      <c r="AD22" s="15" t="n">
        <v>0</v>
      </c>
      <c r="AE22" s="25" t="n">
        <v>0</v>
      </c>
      <c r="AF22" s="25" t="n">
        <v>0</v>
      </c>
      <c r="AG22" s="25" t="n">
        <v>1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4</v>
      </c>
      <c r="AM22" s="25" t="n">
        <v>4</v>
      </c>
      <c r="AN22" s="25" t="n">
        <v>4</v>
      </c>
      <c r="AO22" s="25" t="n">
        <v>3</v>
      </c>
      <c r="AP22" s="25" t="n">
        <v>13</v>
      </c>
      <c r="AQ22" s="25" t="n">
        <v>1</v>
      </c>
      <c r="AR22" s="25" t="n">
        <v>4</v>
      </c>
      <c r="AS22" s="25" t="n">
        <v>0</v>
      </c>
      <c r="AT22" s="25" t="n">
        <v>0</v>
      </c>
      <c r="AU22" s="25" t="n">
        <v>1</v>
      </c>
      <c r="AV22" s="15" t="n">
        <v>0</v>
      </c>
      <c r="AW22" s="15" t="n">
        <v>0</v>
      </c>
      <c r="AX22" s="25" t="n">
        <v>4</v>
      </c>
      <c r="AY22" s="25" t="n">
        <v>4</v>
      </c>
      <c r="AZ22" s="26" t="n">
        <v>2</v>
      </c>
      <c r="BA22" s="23" t="n">
        <v>0</v>
      </c>
      <c r="BB22" s="24" t="n">
        <f aca="false">SUM(B22:BA22)</f>
        <v>69</v>
      </c>
    </row>
    <row r="23" s="27" customFormat="true" ht="12.75" hidden="false" customHeight="false" outlineLevel="0" collapsed="false">
      <c r="A23" s="0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5</v>
      </c>
      <c r="L23" s="15" t="n">
        <v>3</v>
      </c>
      <c r="M23" s="15" t="n">
        <v>6</v>
      </c>
      <c r="N23" s="15" t="n">
        <v>1</v>
      </c>
      <c r="O23" s="15" t="n">
        <v>2</v>
      </c>
      <c r="P23" s="15" t="n">
        <v>1</v>
      </c>
      <c r="Q23" s="15" t="n">
        <v>6</v>
      </c>
      <c r="R23" s="15" t="n">
        <v>8</v>
      </c>
      <c r="S23" s="15" t="n">
        <v>3</v>
      </c>
      <c r="T23" s="15" t="n">
        <v>2</v>
      </c>
      <c r="U23" s="17" t="n">
        <v>0</v>
      </c>
      <c r="V23" s="15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25" t="n">
        <v>3</v>
      </c>
      <c r="AB23" s="25" t="n">
        <v>7</v>
      </c>
      <c r="AC23" s="25" t="n">
        <v>3</v>
      </c>
      <c r="AD23" s="15" t="n">
        <v>0</v>
      </c>
      <c r="AE23" s="25" t="n">
        <v>2</v>
      </c>
      <c r="AF23" s="25" t="n">
        <v>7</v>
      </c>
      <c r="AG23" s="25" t="n">
        <v>1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6</v>
      </c>
      <c r="AM23" s="25" t="n">
        <v>7</v>
      </c>
      <c r="AN23" s="25" t="n">
        <v>2</v>
      </c>
      <c r="AO23" s="25" t="n">
        <v>2</v>
      </c>
      <c r="AP23" s="25" t="n">
        <v>3</v>
      </c>
      <c r="AQ23" s="25" t="n">
        <v>7</v>
      </c>
      <c r="AR23" s="25" t="n">
        <v>2</v>
      </c>
      <c r="AS23" s="25" t="n">
        <v>3</v>
      </c>
      <c r="AT23" s="25" t="n">
        <v>8</v>
      </c>
      <c r="AU23" s="25" t="n">
        <v>10</v>
      </c>
      <c r="AV23" s="15" t="n">
        <v>0</v>
      </c>
      <c r="AW23" s="15" t="n">
        <v>0</v>
      </c>
      <c r="AX23" s="25" t="n">
        <v>2</v>
      </c>
      <c r="AY23" s="25" t="n">
        <v>3</v>
      </c>
      <c r="AZ23" s="26" t="n">
        <v>3</v>
      </c>
      <c r="BA23" s="23" t="n">
        <v>2</v>
      </c>
      <c r="BB23" s="24" t="n">
        <f aca="false">SUM(B23:BA23)</f>
        <v>120</v>
      </c>
    </row>
    <row r="24" s="27" customFormat="true" ht="12.75" hidden="false" customHeight="false" outlineLevel="0" collapsed="false">
      <c r="A24" s="0" t="s">
        <v>23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</v>
      </c>
      <c r="L24" s="15" t="n">
        <v>0</v>
      </c>
      <c r="M24" s="15" t="n">
        <v>0</v>
      </c>
      <c r="N24" s="15" t="n">
        <v>1</v>
      </c>
      <c r="O24" s="15" t="n">
        <v>4</v>
      </c>
      <c r="P24" s="15" t="n">
        <v>2</v>
      </c>
      <c r="Q24" s="15" t="n">
        <v>0</v>
      </c>
      <c r="R24" s="15" t="n">
        <v>0</v>
      </c>
      <c r="S24" s="15" t="n">
        <v>1</v>
      </c>
      <c r="T24" s="15" t="n">
        <v>0</v>
      </c>
      <c r="U24" s="17" t="n">
        <v>0</v>
      </c>
      <c r="V24" s="15" t="n">
        <v>1</v>
      </c>
      <c r="W24" s="17" t="n">
        <v>0</v>
      </c>
      <c r="X24" s="17" t="n">
        <v>0</v>
      </c>
      <c r="Y24" s="17" t="n">
        <v>0</v>
      </c>
      <c r="Z24" s="17" t="n">
        <v>0</v>
      </c>
      <c r="AA24" s="25" t="n">
        <v>3</v>
      </c>
      <c r="AB24" s="25" t="n">
        <v>0</v>
      </c>
      <c r="AC24" s="25" t="n">
        <v>4</v>
      </c>
      <c r="AD24" s="15" t="n">
        <v>0</v>
      </c>
      <c r="AE24" s="25" t="n">
        <v>1</v>
      </c>
      <c r="AF24" s="25" t="n">
        <v>2</v>
      </c>
      <c r="AG24" s="25" t="n">
        <v>2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4</v>
      </c>
      <c r="AM24" s="25" t="n">
        <v>2</v>
      </c>
      <c r="AN24" s="25" t="n">
        <v>4</v>
      </c>
      <c r="AO24" s="25" t="n">
        <v>5</v>
      </c>
      <c r="AP24" s="25" t="n">
        <v>6</v>
      </c>
      <c r="AQ24" s="25" t="n">
        <v>0</v>
      </c>
      <c r="AR24" s="25" t="n">
        <v>2</v>
      </c>
      <c r="AS24" s="25" t="n">
        <v>2</v>
      </c>
      <c r="AT24" s="25" t="n">
        <v>1</v>
      </c>
      <c r="AU24" s="25" t="n">
        <v>1</v>
      </c>
      <c r="AV24" s="15" t="n">
        <v>0</v>
      </c>
      <c r="AW24" s="15" t="n">
        <v>0</v>
      </c>
      <c r="AX24" s="25" t="n">
        <v>1</v>
      </c>
      <c r="AY24" s="25" t="n">
        <v>3</v>
      </c>
      <c r="AZ24" s="26" t="n">
        <v>4</v>
      </c>
      <c r="BA24" s="23" t="n">
        <v>5</v>
      </c>
      <c r="BB24" s="24" t="n">
        <f aca="false">SUM(B24:BA24)</f>
        <v>63</v>
      </c>
    </row>
    <row r="25" s="27" customFormat="true" ht="12.75" hidden="false" customHeight="false" outlineLevel="0" collapsed="false">
      <c r="A25" s="0" t="s">
        <v>24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7" t="n">
        <v>0</v>
      </c>
      <c r="V25" s="15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25" t="n">
        <v>0</v>
      </c>
      <c r="AB25" s="25" t="n">
        <v>1</v>
      </c>
      <c r="AC25" s="25" t="n">
        <v>6</v>
      </c>
      <c r="AD25" s="15" t="n">
        <v>0</v>
      </c>
      <c r="AE25" s="25" t="n">
        <v>1</v>
      </c>
      <c r="AF25" s="25" t="n">
        <v>1</v>
      </c>
      <c r="AG25" s="25" t="n">
        <v>1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1</v>
      </c>
      <c r="AT25" s="25" t="n">
        <v>0</v>
      </c>
      <c r="AU25" s="25" t="n">
        <v>0</v>
      </c>
      <c r="AV25" s="15" t="n">
        <v>0</v>
      </c>
      <c r="AW25" s="15" t="n">
        <v>0</v>
      </c>
      <c r="AX25" s="25" t="n">
        <v>1</v>
      </c>
      <c r="AY25" s="25" t="n">
        <v>1</v>
      </c>
      <c r="AZ25" s="26" t="n">
        <v>0</v>
      </c>
      <c r="BA25" s="23" t="n">
        <v>0</v>
      </c>
      <c r="BB25" s="24" t="n">
        <f aca="false">SUM(B25:BA25)</f>
        <v>13</v>
      </c>
    </row>
    <row r="26" s="27" customFormat="true" ht="12.75" hidden="false" customHeight="false" outlineLevel="0" collapsed="false">
      <c r="A26" s="0" t="s">
        <v>2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7" t="n">
        <v>0</v>
      </c>
      <c r="V26" s="15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25" t="n">
        <v>0</v>
      </c>
      <c r="AB26" s="25" t="n">
        <v>0</v>
      </c>
      <c r="AC26" s="25" t="n">
        <v>0</v>
      </c>
      <c r="AD26" s="15" t="n">
        <v>0</v>
      </c>
      <c r="AE26" s="25" t="n">
        <v>9</v>
      </c>
      <c r="AF26" s="25" t="n">
        <v>0</v>
      </c>
      <c r="AG26" s="25" t="n">
        <v>2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25" t="n">
        <v>2</v>
      </c>
      <c r="AN26" s="25" t="n">
        <v>2</v>
      </c>
      <c r="AO26" s="25" t="n">
        <v>2</v>
      </c>
      <c r="AP26" s="25" t="n">
        <v>1</v>
      </c>
      <c r="AQ26" s="25" t="n">
        <v>0</v>
      </c>
      <c r="AR26" s="25" t="n">
        <v>0</v>
      </c>
      <c r="AS26" s="25" t="n">
        <v>1</v>
      </c>
      <c r="AT26" s="25" t="n">
        <v>0</v>
      </c>
      <c r="AU26" s="25" t="n">
        <v>0</v>
      </c>
      <c r="AV26" s="15" t="n">
        <v>0</v>
      </c>
      <c r="AW26" s="15" t="n">
        <v>0</v>
      </c>
      <c r="AX26" s="25" t="n">
        <v>0</v>
      </c>
      <c r="AY26" s="25" t="n">
        <v>0</v>
      </c>
      <c r="AZ26" s="26" t="n">
        <v>0</v>
      </c>
      <c r="BA26" s="23" t="n">
        <v>1</v>
      </c>
      <c r="BB26" s="24" t="n">
        <f aca="false">SUM(B26:BA26)</f>
        <v>20</v>
      </c>
    </row>
    <row r="27" s="27" customFormat="true" ht="12.75" hidden="false" customHeight="false" outlineLevel="0" collapsed="false">
      <c r="A27" s="0" t="s">
        <v>26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5</v>
      </c>
      <c r="L27" s="15" t="n">
        <v>0</v>
      </c>
      <c r="M27" s="15" t="n">
        <v>0</v>
      </c>
      <c r="N27" s="15" t="n">
        <v>0</v>
      </c>
      <c r="O27" s="15" t="n">
        <v>2</v>
      </c>
      <c r="P27" s="15" t="n">
        <v>2</v>
      </c>
      <c r="Q27" s="15" t="n">
        <v>2</v>
      </c>
      <c r="R27" s="15" t="n">
        <v>1</v>
      </c>
      <c r="S27" s="15" t="n">
        <v>3</v>
      </c>
      <c r="T27" s="15" t="n">
        <v>0</v>
      </c>
      <c r="U27" s="17" t="n">
        <v>0</v>
      </c>
      <c r="V27" s="15" t="n">
        <v>4</v>
      </c>
      <c r="W27" s="17" t="n">
        <v>0</v>
      </c>
      <c r="X27" s="17" t="n">
        <v>0</v>
      </c>
      <c r="Y27" s="17" t="n">
        <v>0</v>
      </c>
      <c r="Z27" s="17" t="n">
        <v>0</v>
      </c>
      <c r="AA27" s="25" t="n">
        <v>4</v>
      </c>
      <c r="AB27" s="25" t="n">
        <v>1</v>
      </c>
      <c r="AC27" s="25" t="n">
        <v>0</v>
      </c>
      <c r="AD27" s="15" t="n">
        <v>0</v>
      </c>
      <c r="AE27" s="25" t="n">
        <v>1</v>
      </c>
      <c r="AF27" s="25" t="n">
        <v>0</v>
      </c>
      <c r="AG27" s="25" t="n">
        <v>3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2</v>
      </c>
      <c r="AS27" s="25" t="n">
        <v>0</v>
      </c>
      <c r="AT27" s="25" t="n">
        <v>0</v>
      </c>
      <c r="AU27" s="25" t="n">
        <v>3</v>
      </c>
      <c r="AV27" s="15" t="n">
        <v>0</v>
      </c>
      <c r="AW27" s="15" t="n">
        <v>0</v>
      </c>
      <c r="AX27" s="25" t="n">
        <v>0</v>
      </c>
      <c r="AY27" s="25" t="n">
        <v>0</v>
      </c>
      <c r="AZ27" s="26" t="n">
        <v>0</v>
      </c>
      <c r="BA27" s="23" t="n">
        <v>0</v>
      </c>
      <c r="BB27" s="24" t="n">
        <f aca="false">SUM(B27:BA27)</f>
        <v>34</v>
      </c>
    </row>
    <row r="28" s="27" customFormat="true" ht="12.75" hidden="false" customHeight="false" outlineLevel="0" collapsed="false">
      <c r="A28" s="0" t="s">
        <v>27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8</v>
      </c>
      <c r="T28" s="15" t="n">
        <v>0</v>
      </c>
      <c r="U28" s="17" t="n">
        <v>0</v>
      </c>
      <c r="V28" s="15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25" t="n">
        <v>0</v>
      </c>
      <c r="AB28" s="25" t="n">
        <v>0</v>
      </c>
      <c r="AC28" s="25" t="n">
        <v>0</v>
      </c>
      <c r="AD28" s="15" t="n">
        <v>0</v>
      </c>
      <c r="AE28" s="25" t="n">
        <v>0</v>
      </c>
      <c r="AF28" s="25" t="n">
        <v>0</v>
      </c>
      <c r="AG28" s="2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15" t="n">
        <v>0</v>
      </c>
      <c r="AW28" s="15" t="n">
        <v>0</v>
      </c>
      <c r="AX28" s="25" t="n">
        <v>0</v>
      </c>
      <c r="AY28" s="25" t="n">
        <v>0</v>
      </c>
      <c r="AZ28" s="26" t="n">
        <v>0</v>
      </c>
      <c r="BA28" s="23" t="n">
        <v>0</v>
      </c>
      <c r="BB28" s="24" t="n">
        <f aca="false">SUM(B28:BA28)</f>
        <v>8</v>
      </c>
    </row>
    <row r="29" s="27" customFormat="true" ht="12.75" hidden="false" customHeight="false" outlineLevel="0" collapsed="false">
      <c r="A29" s="0" t="s">
        <v>2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3</v>
      </c>
      <c r="U29" s="17" t="n">
        <v>0</v>
      </c>
      <c r="V29" s="15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25" t="n">
        <v>0</v>
      </c>
      <c r="AB29" s="25" t="n">
        <v>0</v>
      </c>
      <c r="AC29" s="25" t="n">
        <v>0</v>
      </c>
      <c r="AD29" s="15" t="n">
        <v>0</v>
      </c>
      <c r="AE29" s="28" t="n">
        <v>0</v>
      </c>
      <c r="AF29" s="28" t="n">
        <v>0</v>
      </c>
      <c r="AG29" s="28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2</v>
      </c>
      <c r="AV29" s="15" t="n">
        <v>0</v>
      </c>
      <c r="AW29" s="15" t="n">
        <v>0</v>
      </c>
      <c r="AX29" s="28" t="n">
        <v>0</v>
      </c>
      <c r="AY29" s="28" t="n">
        <v>0</v>
      </c>
      <c r="AZ29" s="29" t="n">
        <v>0</v>
      </c>
      <c r="BA29" s="23" t="n">
        <v>0</v>
      </c>
      <c r="BB29" s="24" t="n">
        <f aca="false">SUM(B29:BA29)</f>
        <v>7</v>
      </c>
    </row>
    <row r="30" s="27" customFormat="true" ht="12.75" hidden="false" customHeight="false" outlineLevel="0" collapsed="false">
      <c r="A30" s="0" t="s">
        <v>29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2</v>
      </c>
      <c r="L30" s="15" t="n">
        <v>7</v>
      </c>
      <c r="M30" s="15" t="n">
        <v>0</v>
      </c>
      <c r="N30" s="15" t="n">
        <v>0</v>
      </c>
      <c r="O30" s="15" t="n">
        <v>1</v>
      </c>
      <c r="P30" s="15" t="n">
        <v>0</v>
      </c>
      <c r="Q30" s="15" t="n">
        <v>1</v>
      </c>
      <c r="R30" s="15" t="n">
        <v>0</v>
      </c>
      <c r="S30" s="15" t="n">
        <v>0</v>
      </c>
      <c r="T30" s="15" t="n">
        <v>2</v>
      </c>
      <c r="U30" s="17" t="n">
        <v>0</v>
      </c>
      <c r="V30" s="15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28" t="n">
        <v>0</v>
      </c>
      <c r="AB30" s="28" t="n">
        <v>1</v>
      </c>
      <c r="AC30" s="28" t="n">
        <v>2</v>
      </c>
      <c r="AD30" s="15" t="n">
        <v>0</v>
      </c>
      <c r="AE30" s="25" t="n">
        <v>5</v>
      </c>
      <c r="AF30" s="25" t="n">
        <v>0</v>
      </c>
      <c r="AG30" s="25" t="n">
        <v>1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24</v>
      </c>
      <c r="AM30" s="25" t="n">
        <v>16</v>
      </c>
      <c r="AN30" s="25" t="n">
        <v>2</v>
      </c>
      <c r="AO30" s="25" t="n">
        <v>3</v>
      </c>
      <c r="AP30" s="25" t="n">
        <v>5</v>
      </c>
      <c r="AQ30" s="25" t="n">
        <v>0</v>
      </c>
      <c r="AR30" s="25" t="n">
        <v>0</v>
      </c>
      <c r="AS30" s="25" t="n">
        <v>0</v>
      </c>
      <c r="AT30" s="25" t="n">
        <v>1</v>
      </c>
      <c r="AU30" s="25" t="n">
        <v>0</v>
      </c>
      <c r="AV30" s="15" t="n">
        <v>0</v>
      </c>
      <c r="AW30" s="15" t="n">
        <v>0</v>
      </c>
      <c r="AX30" s="25" t="n">
        <v>0</v>
      </c>
      <c r="AY30" s="25" t="n">
        <v>0</v>
      </c>
      <c r="AZ30" s="26" t="n">
        <v>4</v>
      </c>
      <c r="BA30" s="23" t="n">
        <v>0</v>
      </c>
      <c r="BB30" s="24" t="n">
        <f aca="false">SUM(B30:BA30)</f>
        <v>86</v>
      </c>
    </row>
    <row r="31" s="27" customFormat="true" ht="12.75" hidden="false" customHeight="false" outlineLevel="0" collapsed="false">
      <c r="A31" s="0" t="s">
        <v>30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7" t="n">
        <v>0</v>
      </c>
      <c r="V31" s="15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25" t="n">
        <v>14</v>
      </c>
      <c r="AB31" s="25" t="n">
        <v>7</v>
      </c>
      <c r="AC31" s="25" t="n">
        <v>0</v>
      </c>
      <c r="AD31" s="15" t="n">
        <v>0</v>
      </c>
      <c r="AE31" s="25" t="n">
        <v>0</v>
      </c>
      <c r="AF31" s="25" t="n">
        <v>4</v>
      </c>
      <c r="AG31" s="25" t="n">
        <v>5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25" t="n">
        <v>0</v>
      </c>
      <c r="AN31" s="25" t="n">
        <v>0</v>
      </c>
      <c r="AO31" s="25" t="n">
        <v>3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15" t="n">
        <v>0</v>
      </c>
      <c r="AW31" s="15" t="n">
        <v>0</v>
      </c>
      <c r="AX31" s="25" t="n">
        <v>0</v>
      </c>
      <c r="AY31" s="25" t="n">
        <v>0</v>
      </c>
      <c r="AZ31" s="26" t="n">
        <v>0</v>
      </c>
      <c r="BA31" s="23" t="n">
        <v>0</v>
      </c>
      <c r="BB31" s="24" t="n">
        <f aca="false">SUM(B31:BA31)</f>
        <v>33</v>
      </c>
    </row>
    <row r="32" s="27" customFormat="true" ht="12.75" hidden="false" customHeight="false" outlineLevel="0" collapsed="false">
      <c r="A32" s="0" t="s">
        <v>31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1</v>
      </c>
      <c r="R32" s="15" t="n">
        <v>0</v>
      </c>
      <c r="S32" s="15" t="n">
        <v>0</v>
      </c>
      <c r="T32" s="15" t="n">
        <v>0</v>
      </c>
      <c r="U32" s="17" t="n">
        <v>0</v>
      </c>
      <c r="V32" s="15" t="n">
        <v>2</v>
      </c>
      <c r="W32" s="17" t="n">
        <v>0</v>
      </c>
      <c r="X32" s="17" t="n">
        <v>0</v>
      </c>
      <c r="Y32" s="17" t="n">
        <v>0</v>
      </c>
      <c r="Z32" s="17" t="n">
        <v>0</v>
      </c>
      <c r="AA32" s="25" t="n">
        <v>1</v>
      </c>
      <c r="AB32" s="25" t="n">
        <v>0</v>
      </c>
      <c r="AC32" s="25" t="n">
        <v>0</v>
      </c>
      <c r="AD32" s="15" t="n">
        <v>0</v>
      </c>
      <c r="AE32" s="25" t="n">
        <v>1</v>
      </c>
      <c r="AF32" s="25" t="n">
        <v>0</v>
      </c>
      <c r="AG32" s="2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15" t="n">
        <v>0</v>
      </c>
      <c r="AW32" s="15" t="n">
        <v>0</v>
      </c>
      <c r="AX32" s="25" t="n">
        <v>0</v>
      </c>
      <c r="AY32" s="25" t="n">
        <v>0</v>
      </c>
      <c r="AZ32" s="26" t="n">
        <v>0</v>
      </c>
      <c r="BA32" s="23" t="n">
        <v>0</v>
      </c>
      <c r="BB32" s="24" t="n">
        <f aca="false">SUM(B32:BA32)</f>
        <v>5</v>
      </c>
    </row>
    <row r="33" s="27" customFormat="true" ht="12.75" hidden="false" customHeight="false" outlineLevel="0" collapsed="false">
      <c r="A33" s="0" t="s">
        <v>32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7" t="n">
        <v>0</v>
      </c>
      <c r="V33" s="15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25" t="n">
        <v>0</v>
      </c>
      <c r="AB33" s="25" t="n">
        <v>0</v>
      </c>
      <c r="AC33" s="25" t="n">
        <v>0</v>
      </c>
      <c r="AD33" s="15" t="n">
        <v>0</v>
      </c>
      <c r="AE33" s="25" t="n">
        <v>0</v>
      </c>
      <c r="AF33" s="25" t="n">
        <v>31</v>
      </c>
      <c r="AG33" s="25" t="n">
        <v>26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25" t="n">
        <v>0</v>
      </c>
      <c r="AN33" s="25" t="n">
        <v>3</v>
      </c>
      <c r="AO33" s="25" t="n">
        <v>5</v>
      </c>
      <c r="AP33" s="25" t="n">
        <v>6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15" t="n">
        <v>0</v>
      </c>
      <c r="AW33" s="15" t="n">
        <v>0</v>
      </c>
      <c r="AX33" s="25" t="n">
        <v>0</v>
      </c>
      <c r="AY33" s="25" t="n">
        <v>2</v>
      </c>
      <c r="AZ33" s="26" t="n">
        <v>0</v>
      </c>
      <c r="BA33" s="23" t="n">
        <v>0</v>
      </c>
      <c r="BB33" s="24" t="n">
        <f aca="false">SUM(B33:BA33)</f>
        <v>74</v>
      </c>
    </row>
    <row r="34" s="27" customFormat="true" ht="12.75" hidden="false" customHeight="false" outlineLevel="0" collapsed="false">
      <c r="A34" s="0" t="s">
        <v>33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7</v>
      </c>
      <c r="L34" s="15" t="n">
        <v>3</v>
      </c>
      <c r="M34" s="15" t="n">
        <v>3</v>
      </c>
      <c r="N34" s="15" t="n">
        <v>8</v>
      </c>
      <c r="O34" s="15" t="n">
        <v>3</v>
      </c>
      <c r="P34" s="15" t="n">
        <v>1</v>
      </c>
      <c r="Q34" s="15" t="n">
        <v>3</v>
      </c>
      <c r="R34" s="15" t="n">
        <v>0</v>
      </c>
      <c r="S34" s="15" t="n">
        <v>2</v>
      </c>
      <c r="T34" s="15" t="n">
        <v>0</v>
      </c>
      <c r="U34" s="17" t="n">
        <v>0</v>
      </c>
      <c r="V34" s="15" t="n">
        <v>2</v>
      </c>
      <c r="W34" s="17" t="n">
        <v>0</v>
      </c>
      <c r="X34" s="17" t="n">
        <v>0</v>
      </c>
      <c r="Y34" s="17" t="n">
        <v>0</v>
      </c>
      <c r="Z34" s="17" t="n">
        <v>0</v>
      </c>
      <c r="AA34" s="25" t="n">
        <v>3</v>
      </c>
      <c r="AB34" s="25" t="n">
        <v>10</v>
      </c>
      <c r="AC34" s="25" t="n">
        <v>5</v>
      </c>
      <c r="AD34" s="15" t="n">
        <v>0</v>
      </c>
      <c r="AE34" s="25" t="n">
        <v>14</v>
      </c>
      <c r="AF34" s="25" t="n">
        <v>4</v>
      </c>
      <c r="AG34" s="25" t="n">
        <v>11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9</v>
      </c>
      <c r="AM34" s="25" t="n">
        <v>4</v>
      </c>
      <c r="AN34" s="25" t="n">
        <v>5</v>
      </c>
      <c r="AO34" s="25" t="n">
        <v>7</v>
      </c>
      <c r="AP34" s="25" t="n">
        <v>7</v>
      </c>
      <c r="AQ34" s="25" t="n">
        <v>5</v>
      </c>
      <c r="AR34" s="25" t="n">
        <v>3</v>
      </c>
      <c r="AS34" s="25" t="n">
        <v>2</v>
      </c>
      <c r="AT34" s="25" t="n">
        <v>1</v>
      </c>
      <c r="AU34" s="25" t="n">
        <v>3</v>
      </c>
      <c r="AV34" s="15" t="n">
        <v>0</v>
      </c>
      <c r="AW34" s="15" t="n">
        <v>0</v>
      </c>
      <c r="AX34" s="25" t="n">
        <v>2</v>
      </c>
      <c r="AY34" s="25" t="n">
        <v>0</v>
      </c>
      <c r="AZ34" s="26" t="n">
        <v>1</v>
      </c>
      <c r="BA34" s="23" t="n">
        <v>0</v>
      </c>
      <c r="BB34" s="24" t="n">
        <f aca="false">SUM(B34:BA34)</f>
        <v>128</v>
      </c>
    </row>
    <row r="35" s="27" customFormat="true" ht="12.75" hidden="false" customHeight="false" outlineLevel="0" collapsed="false">
      <c r="A35" s="0" t="s">
        <v>34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37</v>
      </c>
      <c r="L35" s="15" t="n">
        <v>39</v>
      </c>
      <c r="M35" s="15" t="n">
        <v>44</v>
      </c>
      <c r="N35" s="15" t="n">
        <v>37</v>
      </c>
      <c r="O35" s="15" t="n">
        <v>26</v>
      </c>
      <c r="P35" s="15" t="n">
        <v>36</v>
      </c>
      <c r="Q35" s="15" t="n">
        <v>21</v>
      </c>
      <c r="R35" s="15" t="n">
        <v>12</v>
      </c>
      <c r="S35" s="15" t="n">
        <v>14</v>
      </c>
      <c r="T35" s="15" t="n">
        <v>18</v>
      </c>
      <c r="U35" s="17" t="n">
        <v>0</v>
      </c>
      <c r="V35" s="15" t="n">
        <v>24</v>
      </c>
      <c r="W35" s="17" t="n">
        <v>0</v>
      </c>
      <c r="X35" s="17" t="n">
        <v>0</v>
      </c>
      <c r="Y35" s="17" t="n">
        <v>0</v>
      </c>
      <c r="Z35" s="17" t="n">
        <v>0</v>
      </c>
      <c r="AA35" s="25" t="n">
        <v>22</v>
      </c>
      <c r="AB35" s="25" t="n">
        <v>22</v>
      </c>
      <c r="AC35" s="25" t="n">
        <v>13</v>
      </c>
      <c r="AD35" s="15" t="n">
        <v>0</v>
      </c>
      <c r="AE35" s="25" t="n">
        <v>20</v>
      </c>
      <c r="AF35" s="25" t="n">
        <v>28</v>
      </c>
      <c r="AG35" s="25" t="n">
        <v>49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65</v>
      </c>
      <c r="AM35" s="25" t="n">
        <v>74</v>
      </c>
      <c r="AN35" s="25" t="n">
        <v>42</v>
      </c>
      <c r="AO35" s="25" t="n">
        <v>41</v>
      </c>
      <c r="AP35" s="25" t="n">
        <v>31</v>
      </c>
      <c r="AQ35" s="25" t="n">
        <v>45</v>
      </c>
      <c r="AR35" s="25" t="n">
        <v>25</v>
      </c>
      <c r="AS35" s="25" t="n">
        <v>17</v>
      </c>
      <c r="AT35" s="25" t="n">
        <v>17</v>
      </c>
      <c r="AU35" s="25" t="n">
        <v>37</v>
      </c>
      <c r="AV35" s="15" t="n">
        <v>0</v>
      </c>
      <c r="AW35" s="15" t="n">
        <v>0</v>
      </c>
      <c r="AX35" s="25" t="n">
        <v>29</v>
      </c>
      <c r="AY35" s="25" t="n">
        <v>31</v>
      </c>
      <c r="AZ35" s="26" t="n">
        <v>28</v>
      </c>
      <c r="BA35" s="23" t="n">
        <v>40</v>
      </c>
      <c r="BB35" s="24" t="n">
        <f aca="false">SUM(B35:BA35)</f>
        <v>984</v>
      </c>
    </row>
    <row r="36" s="27" customFormat="true" ht="12.75" hidden="false" customHeight="false" outlineLevel="0" collapsed="false">
      <c r="A36" s="0" t="s">
        <v>35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19</v>
      </c>
      <c r="P36" s="15" t="n">
        <v>5</v>
      </c>
      <c r="Q36" s="15" t="n">
        <v>0</v>
      </c>
      <c r="R36" s="15" t="n">
        <v>0</v>
      </c>
      <c r="S36" s="15" t="n">
        <v>0</v>
      </c>
      <c r="T36" s="15" t="n">
        <v>0</v>
      </c>
      <c r="U36" s="17" t="n">
        <v>0</v>
      </c>
      <c r="V36" s="15" t="n">
        <v>1</v>
      </c>
      <c r="W36" s="17" t="n">
        <v>0</v>
      </c>
      <c r="X36" s="17" t="n">
        <v>0</v>
      </c>
      <c r="Y36" s="17" t="n">
        <v>0</v>
      </c>
      <c r="Z36" s="17" t="n">
        <v>0</v>
      </c>
      <c r="AA36" s="25" t="n">
        <v>12</v>
      </c>
      <c r="AB36" s="25" t="n">
        <v>13</v>
      </c>
      <c r="AC36" s="25" t="n">
        <v>8</v>
      </c>
      <c r="AD36" s="15" t="n">
        <v>0</v>
      </c>
      <c r="AE36" s="25" t="n">
        <v>0</v>
      </c>
      <c r="AF36" s="25" t="n">
        <v>0</v>
      </c>
      <c r="AG36" s="2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2</v>
      </c>
      <c r="AM36" s="25" t="n">
        <v>0</v>
      </c>
      <c r="AN36" s="25" t="n">
        <v>0</v>
      </c>
      <c r="AO36" s="25" t="n">
        <v>0</v>
      </c>
      <c r="AP36" s="25" t="n">
        <v>1</v>
      </c>
      <c r="AQ36" s="25" t="n">
        <v>2</v>
      </c>
      <c r="AR36" s="25" t="n">
        <v>1</v>
      </c>
      <c r="AS36" s="25" t="n">
        <v>0</v>
      </c>
      <c r="AT36" s="25" t="n">
        <v>0</v>
      </c>
      <c r="AU36" s="25" t="n">
        <v>0</v>
      </c>
      <c r="AV36" s="15" t="n">
        <v>0</v>
      </c>
      <c r="AW36" s="15" t="n">
        <v>0</v>
      </c>
      <c r="AX36" s="25" t="n">
        <v>0</v>
      </c>
      <c r="AY36" s="25" t="n">
        <v>0</v>
      </c>
      <c r="AZ36" s="26" t="n">
        <v>0</v>
      </c>
      <c r="BA36" s="23" t="n">
        <v>0</v>
      </c>
      <c r="BB36" s="24" t="n">
        <f aca="false">SUM(B36:BA36)</f>
        <v>65</v>
      </c>
    </row>
    <row r="37" s="27" customFormat="true" ht="12.75" hidden="false" customHeight="false" outlineLevel="0" collapsed="false">
      <c r="A37" s="0" t="s">
        <v>36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7" t="n">
        <v>0</v>
      </c>
      <c r="V37" s="15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25" t="n">
        <v>0</v>
      </c>
      <c r="AB37" s="25" t="n">
        <v>0</v>
      </c>
      <c r="AC37" s="25" t="n">
        <v>0</v>
      </c>
      <c r="AD37" s="15" t="n">
        <v>0</v>
      </c>
      <c r="AE37" s="25" t="n">
        <v>4</v>
      </c>
      <c r="AF37" s="25" t="n">
        <v>4</v>
      </c>
      <c r="AG37" s="2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3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15" t="n">
        <v>0</v>
      </c>
      <c r="AW37" s="15" t="n">
        <v>0</v>
      </c>
      <c r="AX37" s="25" t="n">
        <v>0</v>
      </c>
      <c r="AY37" s="25" t="n">
        <v>0</v>
      </c>
      <c r="AZ37" s="26" t="n">
        <v>0</v>
      </c>
      <c r="BA37" s="23" t="n">
        <v>0</v>
      </c>
      <c r="BB37" s="24" t="n">
        <f aca="false">SUM(B37:BA37)</f>
        <v>11</v>
      </c>
    </row>
    <row r="38" s="27" customFormat="true" ht="12.75" hidden="false" customHeight="false" outlineLevel="0" collapsed="false">
      <c r="A38" s="0" t="s">
        <v>37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5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7" t="n">
        <v>0</v>
      </c>
      <c r="V38" s="15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25" t="n">
        <v>0</v>
      </c>
      <c r="AB38" s="25" t="n">
        <v>0</v>
      </c>
      <c r="AC38" s="25" t="n">
        <v>0</v>
      </c>
      <c r="AD38" s="15" t="n">
        <v>0</v>
      </c>
      <c r="AE38" s="25" t="n">
        <v>0</v>
      </c>
      <c r="AF38" s="25" t="n">
        <v>0</v>
      </c>
      <c r="AG38" s="2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15" t="n">
        <v>0</v>
      </c>
      <c r="AW38" s="15" t="n">
        <v>0</v>
      </c>
      <c r="AX38" s="25" t="n">
        <v>0</v>
      </c>
      <c r="AY38" s="25" t="n">
        <v>0</v>
      </c>
      <c r="AZ38" s="26" t="n">
        <v>0</v>
      </c>
      <c r="BA38" s="23" t="n">
        <v>0</v>
      </c>
      <c r="BB38" s="24" t="n">
        <f aca="false">SUM(B38:BA38)</f>
        <v>6</v>
      </c>
    </row>
    <row r="39" s="27" customFormat="true" ht="12.75" hidden="false" customHeight="false" outlineLevel="0" collapsed="false">
      <c r="A39" s="0" t="s">
        <v>38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7</v>
      </c>
      <c r="L39" s="15" t="n">
        <v>19</v>
      </c>
      <c r="M39" s="15" t="n">
        <v>14</v>
      </c>
      <c r="N39" s="15" t="n">
        <v>4</v>
      </c>
      <c r="O39" s="15" t="n">
        <v>7</v>
      </c>
      <c r="P39" s="15" t="n">
        <v>13</v>
      </c>
      <c r="Q39" s="15" t="n">
        <v>14</v>
      </c>
      <c r="R39" s="15" t="n">
        <v>8</v>
      </c>
      <c r="S39" s="15" t="n">
        <v>5</v>
      </c>
      <c r="T39" s="15" t="n">
        <v>6</v>
      </c>
      <c r="U39" s="17" t="n">
        <v>0</v>
      </c>
      <c r="V39" s="15" t="n">
        <v>6</v>
      </c>
      <c r="W39" s="17" t="n">
        <v>0</v>
      </c>
      <c r="X39" s="17" t="n">
        <v>0</v>
      </c>
      <c r="Y39" s="17" t="n">
        <v>0</v>
      </c>
      <c r="Z39" s="17" t="n">
        <v>0</v>
      </c>
      <c r="AA39" s="25" t="n">
        <v>0</v>
      </c>
      <c r="AB39" s="25" t="n">
        <v>9</v>
      </c>
      <c r="AC39" s="25" t="n">
        <v>9</v>
      </c>
      <c r="AD39" s="15" t="n">
        <v>0</v>
      </c>
      <c r="AE39" s="25" t="n">
        <v>5</v>
      </c>
      <c r="AF39" s="25" t="n">
        <v>14</v>
      </c>
      <c r="AG39" s="2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16</v>
      </c>
      <c r="AM39" s="25" t="n">
        <v>11</v>
      </c>
      <c r="AN39" s="25" t="n">
        <v>13</v>
      </c>
      <c r="AO39" s="25" t="n">
        <v>15</v>
      </c>
      <c r="AP39" s="25" t="n">
        <v>15</v>
      </c>
      <c r="AQ39" s="25" t="n">
        <v>6</v>
      </c>
      <c r="AR39" s="25" t="n">
        <v>21</v>
      </c>
      <c r="AS39" s="25" t="n">
        <v>0</v>
      </c>
      <c r="AT39" s="25" t="n">
        <v>7</v>
      </c>
      <c r="AU39" s="25" t="n">
        <v>0</v>
      </c>
      <c r="AV39" s="15" t="n">
        <v>0</v>
      </c>
      <c r="AW39" s="15" t="n">
        <v>0</v>
      </c>
      <c r="AX39" s="25" t="n">
        <v>7</v>
      </c>
      <c r="AY39" s="25" t="n">
        <v>8</v>
      </c>
      <c r="AZ39" s="26" t="n">
        <v>11</v>
      </c>
      <c r="BA39" s="23" t="n">
        <v>14</v>
      </c>
      <c r="BB39" s="24" t="n">
        <f aca="false">SUM(B39:BA39)</f>
        <v>294</v>
      </c>
    </row>
    <row r="40" s="27" customFormat="true" ht="12.75" hidden="false" customHeight="false" outlineLevel="0" collapsed="false">
      <c r="A40" s="0" t="s">
        <v>39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7" t="n">
        <v>0</v>
      </c>
      <c r="V40" s="15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25" t="n">
        <v>0</v>
      </c>
      <c r="AB40" s="25" t="n">
        <v>0</v>
      </c>
      <c r="AC40" s="25" t="n">
        <v>0</v>
      </c>
      <c r="AD40" s="15" t="n">
        <v>0</v>
      </c>
      <c r="AE40" s="25" t="n">
        <v>0</v>
      </c>
      <c r="AF40" s="25" t="n">
        <v>0</v>
      </c>
      <c r="AG40" s="2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15" t="n">
        <v>0</v>
      </c>
      <c r="AW40" s="15" t="n">
        <v>0</v>
      </c>
      <c r="AX40" s="25" t="n">
        <v>0</v>
      </c>
      <c r="AY40" s="25" t="n">
        <v>1</v>
      </c>
      <c r="AZ40" s="26" t="n">
        <v>0</v>
      </c>
      <c r="BA40" s="23" t="n">
        <v>0</v>
      </c>
      <c r="BB40" s="24" t="n">
        <f aca="false">SUM(B40:BA40)</f>
        <v>1</v>
      </c>
    </row>
    <row r="41" s="27" customFormat="true" ht="12.75" hidden="false" customHeight="false" outlineLevel="0" collapsed="false">
      <c r="A41" s="0" t="s">
        <v>40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8</v>
      </c>
      <c r="L41" s="15" t="n">
        <v>1</v>
      </c>
      <c r="M41" s="15" t="n">
        <v>1</v>
      </c>
      <c r="N41" s="15" t="n">
        <v>0</v>
      </c>
      <c r="O41" s="15" t="n">
        <v>5</v>
      </c>
      <c r="P41" s="15" t="n">
        <v>2</v>
      </c>
      <c r="Q41" s="15" t="n">
        <v>0</v>
      </c>
      <c r="R41" s="15" t="n">
        <v>2</v>
      </c>
      <c r="S41" s="15" t="n">
        <v>0</v>
      </c>
      <c r="T41" s="15" t="n">
        <v>2</v>
      </c>
      <c r="U41" s="17" t="n">
        <v>0</v>
      </c>
      <c r="V41" s="15" t="n">
        <v>1</v>
      </c>
      <c r="W41" s="17" t="n">
        <v>0</v>
      </c>
      <c r="X41" s="17" t="n">
        <v>0</v>
      </c>
      <c r="Y41" s="17" t="n">
        <v>0</v>
      </c>
      <c r="Z41" s="17" t="n">
        <v>0</v>
      </c>
      <c r="AA41" s="25" t="n">
        <v>2</v>
      </c>
      <c r="AB41" s="25" t="n">
        <v>5</v>
      </c>
      <c r="AC41" s="25" t="n">
        <v>6</v>
      </c>
      <c r="AD41" s="15" t="n">
        <v>0</v>
      </c>
      <c r="AE41" s="25" t="n">
        <v>0</v>
      </c>
      <c r="AF41" s="25" t="n">
        <v>0</v>
      </c>
      <c r="AG41" s="25" t="n">
        <v>1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25" t="n">
        <v>3</v>
      </c>
      <c r="AN41" s="25" t="n">
        <v>3</v>
      </c>
      <c r="AO41" s="25" t="n">
        <v>5</v>
      </c>
      <c r="AP41" s="25" t="n">
        <v>5</v>
      </c>
      <c r="AQ41" s="25" t="n">
        <v>2</v>
      </c>
      <c r="AR41" s="25" t="n">
        <v>2</v>
      </c>
      <c r="AS41" s="25" t="n">
        <v>1</v>
      </c>
      <c r="AT41" s="25" t="n">
        <v>3</v>
      </c>
      <c r="AU41" s="25" t="n">
        <v>1</v>
      </c>
      <c r="AV41" s="15" t="n">
        <v>0</v>
      </c>
      <c r="AW41" s="15" t="n">
        <v>0</v>
      </c>
      <c r="AX41" s="25" t="n">
        <v>0</v>
      </c>
      <c r="AY41" s="25" t="n">
        <v>1</v>
      </c>
      <c r="AZ41" s="26" t="n">
        <v>4</v>
      </c>
      <c r="BA41" s="23" t="n">
        <v>0</v>
      </c>
      <c r="BB41" s="24" t="n">
        <f aca="false">SUM(B41:BA41)</f>
        <v>66</v>
      </c>
    </row>
    <row r="42" s="27" customFormat="true" ht="12.75" hidden="false" customHeight="false" outlineLevel="0" collapsed="false">
      <c r="A42" s="0" t="s">
        <v>41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4</v>
      </c>
      <c r="L42" s="15" t="n">
        <v>9</v>
      </c>
      <c r="M42" s="15" t="n">
        <v>1</v>
      </c>
      <c r="N42" s="15" t="n">
        <v>3</v>
      </c>
      <c r="O42" s="15" t="n">
        <v>5</v>
      </c>
      <c r="P42" s="15" t="n">
        <v>3</v>
      </c>
      <c r="Q42" s="15" t="n">
        <v>6</v>
      </c>
      <c r="R42" s="15" t="n">
        <v>6</v>
      </c>
      <c r="S42" s="15" t="n">
        <v>9</v>
      </c>
      <c r="T42" s="15" t="n">
        <v>8</v>
      </c>
      <c r="U42" s="17" t="n">
        <v>0</v>
      </c>
      <c r="V42" s="15" t="n">
        <v>2</v>
      </c>
      <c r="W42" s="17" t="n">
        <v>0</v>
      </c>
      <c r="X42" s="17" t="n">
        <v>0</v>
      </c>
      <c r="Y42" s="17" t="n">
        <v>0</v>
      </c>
      <c r="Z42" s="17" t="n">
        <v>0</v>
      </c>
      <c r="AA42" s="25" t="n">
        <v>5</v>
      </c>
      <c r="AB42" s="25" t="n">
        <v>2</v>
      </c>
      <c r="AC42" s="25" t="n">
        <v>4</v>
      </c>
      <c r="AD42" s="15" t="n">
        <v>0</v>
      </c>
      <c r="AE42" s="25" t="n">
        <v>0</v>
      </c>
      <c r="AF42" s="25" t="n">
        <v>2</v>
      </c>
      <c r="AG42" s="25" t="n">
        <v>3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5</v>
      </c>
      <c r="AM42" s="25" t="n">
        <v>4</v>
      </c>
      <c r="AN42" s="25" t="n">
        <v>7</v>
      </c>
      <c r="AO42" s="25" t="n">
        <v>2</v>
      </c>
      <c r="AP42" s="25" t="n">
        <v>7</v>
      </c>
      <c r="AQ42" s="25" t="n">
        <v>4</v>
      </c>
      <c r="AR42" s="25" t="n">
        <v>0</v>
      </c>
      <c r="AS42" s="25" t="n">
        <v>2</v>
      </c>
      <c r="AT42" s="25" t="n">
        <v>5</v>
      </c>
      <c r="AU42" s="25" t="n">
        <v>4</v>
      </c>
      <c r="AV42" s="15" t="n">
        <v>0</v>
      </c>
      <c r="AW42" s="15" t="n">
        <v>0</v>
      </c>
      <c r="AX42" s="25" t="n">
        <v>4</v>
      </c>
      <c r="AY42" s="25" t="n">
        <v>6</v>
      </c>
      <c r="AZ42" s="26" t="n">
        <v>3</v>
      </c>
      <c r="BA42" s="23" t="n">
        <v>1</v>
      </c>
      <c r="BB42" s="24" t="n">
        <f aca="false">SUM(B42:BA42)</f>
        <v>126</v>
      </c>
    </row>
    <row r="43" s="27" customFormat="true" ht="12.75" hidden="false" customHeight="false" outlineLevel="0" collapsed="false">
      <c r="A43" s="0" t="s">
        <v>42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5" t="n">
        <v>1</v>
      </c>
      <c r="N43" s="15" t="n">
        <v>0</v>
      </c>
      <c r="O43" s="15" t="n">
        <v>2</v>
      </c>
      <c r="P43" s="15" t="n">
        <v>1</v>
      </c>
      <c r="Q43" s="15" t="n">
        <v>1</v>
      </c>
      <c r="R43" s="15" t="n">
        <v>0</v>
      </c>
      <c r="S43" s="15" t="n">
        <v>0</v>
      </c>
      <c r="T43" s="15" t="n">
        <v>0</v>
      </c>
      <c r="U43" s="17" t="n">
        <v>0</v>
      </c>
      <c r="V43" s="15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25" t="n">
        <v>4</v>
      </c>
      <c r="AB43" s="25" t="n">
        <v>7</v>
      </c>
      <c r="AC43" s="25" t="n">
        <v>1</v>
      </c>
      <c r="AD43" s="15" t="n">
        <v>0</v>
      </c>
      <c r="AE43" s="25" t="n">
        <v>0</v>
      </c>
      <c r="AF43" s="25" t="n">
        <v>1</v>
      </c>
      <c r="AG43" s="25" t="n">
        <v>1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25" t="n">
        <v>1</v>
      </c>
      <c r="AN43" s="25" t="n">
        <v>1</v>
      </c>
      <c r="AO43" s="25" t="n">
        <v>0</v>
      </c>
      <c r="AP43" s="25" t="n">
        <v>0</v>
      </c>
      <c r="AQ43" s="25" t="n">
        <v>1</v>
      </c>
      <c r="AR43" s="25" t="n">
        <v>0</v>
      </c>
      <c r="AS43" s="25" t="n">
        <v>0</v>
      </c>
      <c r="AT43" s="25" t="n">
        <v>0</v>
      </c>
      <c r="AU43" s="25" t="n">
        <v>0</v>
      </c>
      <c r="AV43" s="15" t="n">
        <v>0</v>
      </c>
      <c r="AW43" s="15" t="n">
        <v>0</v>
      </c>
      <c r="AX43" s="25" t="n">
        <v>0</v>
      </c>
      <c r="AY43" s="25" t="n">
        <v>0</v>
      </c>
      <c r="AZ43" s="26" t="n">
        <v>0</v>
      </c>
      <c r="BA43" s="23" t="n">
        <v>0</v>
      </c>
      <c r="BB43" s="24" t="n">
        <f aca="false">SUM(B43:BA43)</f>
        <v>23</v>
      </c>
    </row>
    <row r="44" s="27" customFormat="true" ht="12.75" hidden="false" customHeight="false" outlineLevel="0" collapsed="false">
      <c r="A44" s="0" t="s">
        <v>43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7" t="n">
        <v>0</v>
      </c>
      <c r="V44" s="15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25" t="n">
        <v>0</v>
      </c>
      <c r="AB44" s="25" t="n">
        <v>0</v>
      </c>
      <c r="AC44" s="25" t="n">
        <v>0</v>
      </c>
      <c r="AD44" s="15" t="n">
        <v>0</v>
      </c>
      <c r="AE44" s="25" t="n">
        <v>0</v>
      </c>
      <c r="AF44" s="25" t="n">
        <v>0</v>
      </c>
      <c r="AG44" s="2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15" t="n">
        <v>0</v>
      </c>
      <c r="AW44" s="15" t="n">
        <v>0</v>
      </c>
      <c r="AX44" s="25" t="n">
        <v>0</v>
      </c>
      <c r="AY44" s="25" t="n">
        <v>0</v>
      </c>
      <c r="AZ44" s="26" t="n">
        <v>0</v>
      </c>
      <c r="BA44" s="23" t="n">
        <v>0</v>
      </c>
      <c r="BB44" s="24" t="n">
        <f aca="false">SUM(B44:BA44)</f>
        <v>0</v>
      </c>
    </row>
    <row r="45" s="27" customFormat="true" ht="12.75" hidden="false" customHeight="false" outlineLevel="0" collapsed="false">
      <c r="A45" s="0" t="s">
        <v>44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1</v>
      </c>
      <c r="L45" s="15" t="n">
        <v>3</v>
      </c>
      <c r="M45" s="15" t="n">
        <v>3</v>
      </c>
      <c r="N45" s="15" t="n">
        <v>0</v>
      </c>
      <c r="O45" s="15" t="n">
        <v>3</v>
      </c>
      <c r="P45" s="15" t="n">
        <v>3</v>
      </c>
      <c r="Q45" s="15" t="n">
        <v>5</v>
      </c>
      <c r="R45" s="15" t="n">
        <v>0</v>
      </c>
      <c r="S45" s="15" t="n">
        <v>0</v>
      </c>
      <c r="T45" s="15" t="n">
        <v>0</v>
      </c>
      <c r="U45" s="17" t="n">
        <v>0</v>
      </c>
      <c r="V45" s="15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25" t="n">
        <v>0</v>
      </c>
      <c r="AB45" s="25" t="n">
        <v>4</v>
      </c>
      <c r="AC45" s="25" t="n">
        <v>0</v>
      </c>
      <c r="AD45" s="15" t="n">
        <v>0</v>
      </c>
      <c r="AE45" s="25" t="n">
        <v>3</v>
      </c>
      <c r="AF45" s="25" t="n">
        <v>1</v>
      </c>
      <c r="AG45" s="25" t="n">
        <v>5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6</v>
      </c>
      <c r="AM45" s="25" t="n">
        <v>7</v>
      </c>
      <c r="AN45" s="25" t="n">
        <v>6</v>
      </c>
      <c r="AO45" s="25" t="n">
        <v>6</v>
      </c>
      <c r="AP45" s="25" t="n">
        <v>4</v>
      </c>
      <c r="AQ45" s="25" t="n">
        <v>4</v>
      </c>
      <c r="AR45" s="25" t="n">
        <v>0</v>
      </c>
      <c r="AS45" s="25" t="n">
        <v>3</v>
      </c>
      <c r="AT45" s="25" t="n">
        <v>3</v>
      </c>
      <c r="AU45" s="25" t="n">
        <v>0</v>
      </c>
      <c r="AV45" s="15" t="n">
        <v>0</v>
      </c>
      <c r="AW45" s="15" t="n">
        <v>0</v>
      </c>
      <c r="AX45" s="25" t="n">
        <v>0</v>
      </c>
      <c r="AY45" s="25" t="n">
        <v>0</v>
      </c>
      <c r="AZ45" s="26" t="n">
        <v>0</v>
      </c>
      <c r="BA45" s="23" t="n">
        <v>0</v>
      </c>
      <c r="BB45" s="24" t="n">
        <f aca="false">SUM(B45:BA45)</f>
        <v>71</v>
      </c>
    </row>
    <row r="46" s="27" customFormat="true" ht="12.75" hidden="false" customHeight="false" outlineLevel="0" collapsed="false">
      <c r="A46" s="0" t="s">
        <v>45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7" t="n">
        <v>0</v>
      </c>
      <c r="V46" s="15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25" t="n">
        <v>0</v>
      </c>
      <c r="AB46" s="25" t="n">
        <v>0</v>
      </c>
      <c r="AC46" s="25" t="n">
        <v>0</v>
      </c>
      <c r="AD46" s="15" t="n">
        <v>0</v>
      </c>
      <c r="AE46" s="25" t="n">
        <v>0</v>
      </c>
      <c r="AF46" s="25" t="n">
        <v>0</v>
      </c>
      <c r="AG46" s="2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15" t="n">
        <v>0</v>
      </c>
      <c r="AW46" s="15" t="n">
        <v>0</v>
      </c>
      <c r="AX46" s="25" t="n">
        <v>0</v>
      </c>
      <c r="AY46" s="25" t="n">
        <v>0</v>
      </c>
      <c r="AZ46" s="26" t="n">
        <v>0</v>
      </c>
      <c r="BA46" s="23" t="n">
        <v>0</v>
      </c>
      <c r="BB46" s="24" t="n">
        <f aca="false">SUM(B46:BA46)</f>
        <v>0</v>
      </c>
    </row>
    <row r="47" s="27" customFormat="true" ht="12.75" hidden="false" customHeight="false" outlineLevel="0" collapsed="false">
      <c r="A47" s="0" t="s">
        <v>46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7" t="n">
        <v>0</v>
      </c>
      <c r="V47" s="15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25" t="n">
        <v>0</v>
      </c>
      <c r="AB47" s="25" t="n">
        <v>0</v>
      </c>
      <c r="AC47" s="25" t="n">
        <v>0</v>
      </c>
      <c r="AD47" s="15" t="n">
        <v>0</v>
      </c>
      <c r="AE47" s="25" t="n">
        <v>0</v>
      </c>
      <c r="AF47" s="25" t="n">
        <v>0</v>
      </c>
      <c r="AG47" s="2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15" t="n">
        <v>0</v>
      </c>
      <c r="AW47" s="15" t="n">
        <v>0</v>
      </c>
      <c r="AX47" s="25" t="n">
        <v>0</v>
      </c>
      <c r="AY47" s="25" t="n">
        <v>0</v>
      </c>
      <c r="AZ47" s="26" t="n">
        <v>0</v>
      </c>
      <c r="BA47" s="23" t="n">
        <v>0</v>
      </c>
      <c r="BB47" s="24" t="n">
        <f aca="false">SUM(B47:BA47)</f>
        <v>0</v>
      </c>
    </row>
    <row r="48" s="27" customFormat="true" ht="12.75" hidden="false" customHeight="false" outlineLevel="0" collapsed="false">
      <c r="A48" s="0" t="s">
        <v>47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3</v>
      </c>
      <c r="L48" s="15" t="n">
        <v>0</v>
      </c>
      <c r="M48" s="15" t="n">
        <v>1</v>
      </c>
      <c r="N48" s="15" t="n">
        <v>2</v>
      </c>
      <c r="O48" s="15" t="n">
        <v>4</v>
      </c>
      <c r="P48" s="15" t="n">
        <v>0</v>
      </c>
      <c r="Q48" s="15" t="n">
        <v>0</v>
      </c>
      <c r="R48" s="15" t="n">
        <v>0</v>
      </c>
      <c r="S48" s="15" t="n">
        <v>4</v>
      </c>
      <c r="T48" s="15" t="n">
        <v>0</v>
      </c>
      <c r="U48" s="17" t="n">
        <v>0</v>
      </c>
      <c r="V48" s="15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25" t="n">
        <v>0</v>
      </c>
      <c r="AB48" s="25" t="n">
        <v>0</v>
      </c>
      <c r="AC48" s="25" t="n">
        <v>0</v>
      </c>
      <c r="AD48" s="15" t="n">
        <v>0</v>
      </c>
      <c r="AE48" s="25" t="n">
        <v>0</v>
      </c>
      <c r="AF48" s="25" t="n">
        <v>1</v>
      </c>
      <c r="AG48" s="25" t="n">
        <v>1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2</v>
      </c>
      <c r="AM48" s="25" t="n">
        <v>1</v>
      </c>
      <c r="AN48" s="25" t="n">
        <v>1</v>
      </c>
      <c r="AO48" s="25" t="n">
        <v>2</v>
      </c>
      <c r="AP48" s="25" t="n">
        <v>2</v>
      </c>
      <c r="AQ48" s="25" t="n">
        <v>3</v>
      </c>
      <c r="AR48" s="25" t="n">
        <v>3</v>
      </c>
      <c r="AS48" s="25" t="n">
        <v>2</v>
      </c>
      <c r="AT48" s="25" t="n">
        <v>1</v>
      </c>
      <c r="AU48" s="25" t="n">
        <v>3</v>
      </c>
      <c r="AV48" s="15" t="n">
        <v>0</v>
      </c>
      <c r="AW48" s="15" t="n">
        <v>0</v>
      </c>
      <c r="AX48" s="25" t="n">
        <v>0</v>
      </c>
      <c r="AY48" s="25" t="n">
        <v>0</v>
      </c>
      <c r="AZ48" s="26" t="n">
        <v>0</v>
      </c>
      <c r="BA48" s="23" t="n">
        <v>0</v>
      </c>
      <c r="BB48" s="24" t="n">
        <f aca="false">SUM(B48:BA48)</f>
        <v>36</v>
      </c>
    </row>
    <row r="49" s="27" customFormat="true" ht="12.75" hidden="false" customHeight="false" outlineLevel="0" collapsed="false">
      <c r="A49" s="0" t="s">
        <v>48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5</v>
      </c>
      <c r="L49" s="15" t="n">
        <v>8</v>
      </c>
      <c r="M49" s="15" t="n">
        <v>3</v>
      </c>
      <c r="N49" s="15" t="n">
        <v>4</v>
      </c>
      <c r="O49" s="15" t="n">
        <v>3</v>
      </c>
      <c r="P49" s="15" t="n">
        <v>4</v>
      </c>
      <c r="Q49" s="15" t="n">
        <v>2</v>
      </c>
      <c r="R49" s="15" t="n">
        <v>2</v>
      </c>
      <c r="S49" s="15" t="n">
        <v>4</v>
      </c>
      <c r="T49" s="15" t="n">
        <v>4</v>
      </c>
      <c r="U49" s="17" t="n">
        <v>0</v>
      </c>
      <c r="V49" s="15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25" t="n">
        <v>0</v>
      </c>
      <c r="AB49" s="25" t="n">
        <v>3</v>
      </c>
      <c r="AC49" s="25" t="n">
        <v>2</v>
      </c>
      <c r="AD49" s="15" t="n">
        <v>0</v>
      </c>
      <c r="AE49" s="25" t="n">
        <v>1</v>
      </c>
      <c r="AF49" s="25" t="n">
        <v>4</v>
      </c>
      <c r="AG49" s="25" t="n">
        <v>3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4</v>
      </c>
      <c r="AM49" s="25" t="n">
        <v>4</v>
      </c>
      <c r="AN49" s="25" t="n">
        <v>2</v>
      </c>
      <c r="AO49" s="25" t="n">
        <v>10</v>
      </c>
      <c r="AP49" s="25" t="n">
        <v>4</v>
      </c>
      <c r="AQ49" s="25" t="n">
        <v>4</v>
      </c>
      <c r="AR49" s="25" t="n">
        <v>2</v>
      </c>
      <c r="AS49" s="25" t="n">
        <v>0</v>
      </c>
      <c r="AT49" s="25" t="n">
        <v>0</v>
      </c>
      <c r="AU49" s="25" t="n">
        <v>6</v>
      </c>
      <c r="AV49" s="15" t="n">
        <v>0</v>
      </c>
      <c r="AW49" s="15" t="n">
        <v>0</v>
      </c>
      <c r="AX49" s="25" t="n">
        <v>0</v>
      </c>
      <c r="AY49" s="25" t="n">
        <v>4</v>
      </c>
      <c r="AZ49" s="26" t="n">
        <v>1</v>
      </c>
      <c r="BA49" s="23" t="n">
        <v>2</v>
      </c>
      <c r="BB49" s="24" t="n">
        <f aca="false">SUM(B49:BA49)</f>
        <v>95</v>
      </c>
    </row>
    <row r="50" s="27" customFormat="true" ht="12.75" hidden="false" customHeight="false" outlineLevel="0" collapsed="false">
      <c r="A50" s="0" t="s">
        <v>49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3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7" t="n">
        <v>0</v>
      </c>
      <c r="V50" s="15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25" t="n">
        <v>0</v>
      </c>
      <c r="AB50" s="25" t="n">
        <v>0</v>
      </c>
      <c r="AC50" s="25" t="n">
        <v>0</v>
      </c>
      <c r="AD50" s="15" t="n">
        <v>0</v>
      </c>
      <c r="AE50" s="25" t="n">
        <v>0</v>
      </c>
      <c r="AF50" s="25" t="n">
        <v>0</v>
      </c>
      <c r="AG50" s="2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10</v>
      </c>
      <c r="AT50" s="25" t="n">
        <v>5</v>
      </c>
      <c r="AU50" s="25" t="n">
        <v>0</v>
      </c>
      <c r="AV50" s="15" t="n">
        <v>0</v>
      </c>
      <c r="AW50" s="15" t="n">
        <v>0</v>
      </c>
      <c r="AX50" s="25" t="n">
        <v>12</v>
      </c>
      <c r="AY50" s="25" t="n">
        <v>10</v>
      </c>
      <c r="AZ50" s="26" t="n">
        <v>11</v>
      </c>
      <c r="BA50" s="23" t="n">
        <v>6</v>
      </c>
      <c r="BB50" s="24" t="n">
        <f aca="false">SUM(B50:BA50)</f>
        <v>57</v>
      </c>
    </row>
    <row r="51" s="27" customFormat="true" ht="13.5" hidden="false" customHeight="false" outlineLevel="0" collapsed="false">
      <c r="A51" s="0" t="s">
        <v>50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1" t="n">
        <v>0</v>
      </c>
      <c r="V51" s="30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2" t="n">
        <v>0</v>
      </c>
      <c r="AB51" s="32" t="n">
        <v>0</v>
      </c>
      <c r="AC51" s="32" t="n">
        <v>0</v>
      </c>
      <c r="AD51" s="30" t="n">
        <v>0</v>
      </c>
      <c r="AE51" s="32" t="n">
        <v>0</v>
      </c>
      <c r="AF51" s="32" t="n">
        <v>0</v>
      </c>
      <c r="AG51" s="32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0" t="n">
        <v>0</v>
      </c>
      <c r="AW51" s="30" t="n">
        <v>0</v>
      </c>
      <c r="AX51" s="32" t="n">
        <v>0</v>
      </c>
      <c r="AY51" s="32" t="n">
        <v>0</v>
      </c>
      <c r="AZ51" s="33" t="n">
        <v>0</v>
      </c>
      <c r="BA51" s="34" t="n">
        <v>0</v>
      </c>
      <c r="BB51" s="35" t="n">
        <f aca="false">SUM(B51:BA51)</f>
        <v>0</v>
      </c>
    </row>
    <row r="52" s="27" customFormat="true" ht="13.5" hidden="false" customHeight="false" outlineLevel="0" collapsed="false">
      <c r="A52" s="36" t="s">
        <v>6</v>
      </c>
      <c r="B52" s="37" t="n">
        <f aca="false">SUM(B8:B51)</f>
        <v>0</v>
      </c>
      <c r="C52" s="38" t="n">
        <f aca="false">SUM(C8:C51)</f>
        <v>0</v>
      </c>
      <c r="D52" s="38" t="n">
        <f aca="false">SUM(D8:D51)</f>
        <v>0</v>
      </c>
      <c r="E52" s="38" t="n">
        <f aca="false">SUM(E8:E51)</f>
        <v>0</v>
      </c>
      <c r="F52" s="38" t="n">
        <f aca="false">SUM(F8:F51)</f>
        <v>0</v>
      </c>
      <c r="G52" s="38" t="n">
        <f aca="false">SUM(G8:G51)</f>
        <v>0</v>
      </c>
      <c r="H52" s="38" t="n">
        <f aca="false">SUM(H8:H51)</f>
        <v>0</v>
      </c>
      <c r="I52" s="38" t="n">
        <f aca="false">SUM(I8:I51)</f>
        <v>0</v>
      </c>
      <c r="J52" s="38" t="n">
        <f aca="false">SUM(J8:J51)</f>
        <v>0</v>
      </c>
      <c r="K52" s="38" t="n">
        <f aca="false">SUM(K8:K51)</f>
        <v>136</v>
      </c>
      <c r="L52" s="38" t="n">
        <f aca="false">SUM(L8:L51)</f>
        <v>142</v>
      </c>
      <c r="M52" s="38" t="n">
        <f aca="false">SUM(M8:M51)</f>
        <v>152</v>
      </c>
      <c r="N52" s="38" t="n">
        <f aca="false">SUM(N8:N51)</f>
        <v>104</v>
      </c>
      <c r="O52" s="38" t="n">
        <f aca="false">SUM(O8:O51)</f>
        <v>142</v>
      </c>
      <c r="P52" s="38" t="n">
        <f aca="false">SUM(P8:P51)</f>
        <v>122</v>
      </c>
      <c r="Q52" s="38" t="n">
        <f aca="false">SUM(Q8:Q51)</f>
        <v>103</v>
      </c>
      <c r="R52" s="38" t="n">
        <f aca="false">SUM(R8:R51)</f>
        <v>78</v>
      </c>
      <c r="S52" s="38" t="n">
        <f aca="false">SUM(S8:S51)</f>
        <v>83</v>
      </c>
      <c r="T52" s="38" t="n">
        <f aca="false">SUM(T8:T51)</f>
        <v>70</v>
      </c>
      <c r="U52" s="38" t="n">
        <f aca="false">SUM(U8:U51)</f>
        <v>0</v>
      </c>
      <c r="V52" s="38" t="n">
        <f aca="false">SUM(V8:V51)</f>
        <v>73</v>
      </c>
      <c r="W52" s="38" t="n">
        <f aca="false">SUM(W8:W51)</f>
        <v>0</v>
      </c>
      <c r="X52" s="38" t="n">
        <f aca="false">SUM(X8:X51)</f>
        <v>0</v>
      </c>
      <c r="Y52" s="38" t="n">
        <f aca="false">SUM(Y8:Y51)</f>
        <v>0</v>
      </c>
      <c r="Z52" s="38" t="n">
        <f aca="false">SUM(Z8:Z51)</f>
        <v>0</v>
      </c>
      <c r="AA52" s="38" t="n">
        <f aca="false">SUM(AA8:AA51)</f>
        <v>115</v>
      </c>
      <c r="AB52" s="38" t="n">
        <f aca="false">SUM(AB8:AB51)</f>
        <v>150</v>
      </c>
      <c r="AC52" s="38" t="n">
        <f aca="false">SUM(AC8:AC51)</f>
        <v>93</v>
      </c>
      <c r="AD52" s="38" t="n">
        <f aca="false">SUM(AD8:AD51)</f>
        <v>0</v>
      </c>
      <c r="AE52" s="38" t="n">
        <f aca="false">SUM(AE8:AE51)</f>
        <v>125</v>
      </c>
      <c r="AF52" s="38" t="n">
        <f aca="false">SUM(AF8:AF51)</f>
        <v>157</v>
      </c>
      <c r="AG52" s="38" t="n">
        <f aca="false">SUM(AG8:AG51)</f>
        <v>170</v>
      </c>
      <c r="AH52" s="38" t="n">
        <f aca="false">SUM(AH8:AH51)</f>
        <v>0</v>
      </c>
      <c r="AI52" s="38" t="n">
        <f aca="false">SUM(AI8:AI51)</f>
        <v>0</v>
      </c>
      <c r="AJ52" s="38" t="n">
        <f aca="false">SUM(AJ8:AJ51)</f>
        <v>0</v>
      </c>
      <c r="AK52" s="38" t="n">
        <f aca="false">SUM(AK8:AK51)</f>
        <v>0</v>
      </c>
      <c r="AL52" s="38" t="n">
        <f aca="false">SUM(AL8:AL51)</f>
        <v>208</v>
      </c>
      <c r="AM52" s="38" t="n">
        <f aca="false">SUM(AM8:AM51)</f>
        <v>192</v>
      </c>
      <c r="AN52" s="38" t="n">
        <f aca="false">SUM(AN8:AN51)</f>
        <v>153</v>
      </c>
      <c r="AO52" s="38" t="n">
        <f aca="false">SUM(AO8:AO51)</f>
        <v>153</v>
      </c>
      <c r="AP52" s="38" t="n">
        <f aca="false">SUM(AP8:AP51)</f>
        <v>151</v>
      </c>
      <c r="AQ52" s="38" t="n">
        <f aca="false">SUM(AQ8:AQ51)</f>
        <v>127</v>
      </c>
      <c r="AR52" s="38" t="n">
        <f aca="false">SUM(AR8:AR51)</f>
        <v>107</v>
      </c>
      <c r="AS52" s="38" t="n">
        <f aca="false">SUM(AS8:AS51)</f>
        <v>74</v>
      </c>
      <c r="AT52" s="38" t="n">
        <f aca="false">SUM(AT8:AT51)</f>
        <v>71</v>
      </c>
      <c r="AU52" s="38" t="n">
        <f aca="false">SUM(AU8:AU51)</f>
        <v>85</v>
      </c>
      <c r="AV52" s="38" t="n">
        <f aca="false">SUM(AV8:AV51)</f>
        <v>0</v>
      </c>
      <c r="AW52" s="38" t="n">
        <f aca="false">SUM(AW8:AW51)</f>
        <v>0</v>
      </c>
      <c r="AX52" s="38" t="n">
        <f aca="false">SUM(AX8:AX51)</f>
        <v>77</v>
      </c>
      <c r="AY52" s="38" t="n">
        <f aca="false">SUM(AY8:AY51)</f>
        <v>98</v>
      </c>
      <c r="AZ52" s="39" t="n">
        <f aca="false">SUM(AZ8:AZ51)</f>
        <v>101</v>
      </c>
      <c r="BA52" s="39" t="n">
        <f aca="false">SUM(BA8:BA51)</f>
        <v>98</v>
      </c>
      <c r="BB52" s="40" t="n">
        <f aca="false">SUM(B52:BA52)</f>
        <v>3710</v>
      </c>
    </row>
    <row r="55" s="1" customFormat="true" ht="12.75" hidden="false" customHeight="false" outlineLevel="0" collapsed="false">
      <c r="A55" s="1" t="s">
        <v>51</v>
      </c>
    </row>
    <row r="56" s="1" customFormat="true" ht="13.5" hidden="false" customHeight="false" outlineLevel="0" collapsed="false">
      <c r="B56" s="1" t="s">
        <v>52</v>
      </c>
    </row>
    <row r="57" s="1" customFormat="true" ht="13.5" hidden="false" customHeight="false" outlineLevel="0" collapsed="false">
      <c r="A57" s="6"/>
      <c r="B57" s="2"/>
      <c r="C57" s="41" t="s">
        <v>53</v>
      </c>
      <c r="D57" s="41"/>
      <c r="E57" s="42"/>
      <c r="F57" s="41"/>
      <c r="G57" s="41"/>
      <c r="H57" s="2" t="s">
        <v>54</v>
      </c>
      <c r="I57" s="41"/>
      <c r="J57" s="41"/>
      <c r="K57" s="41"/>
      <c r="L57" s="43"/>
      <c r="M57" s="44" t="s">
        <v>55</v>
      </c>
      <c r="N57" s="43"/>
      <c r="O57" s="45"/>
      <c r="P57" s="46" t="s">
        <v>56</v>
      </c>
      <c r="Q57" s="41"/>
      <c r="R57" s="43"/>
      <c r="S57" s="2" t="s">
        <v>57</v>
      </c>
      <c r="T57" s="41"/>
      <c r="U57" s="43"/>
    </row>
    <row r="58" s="1" customFormat="true" ht="13.5" hidden="false" customHeight="false" outlineLevel="0" collapsed="false">
      <c r="A58" s="47" t="s">
        <v>58</v>
      </c>
      <c r="B58" s="48" t="s">
        <v>59</v>
      </c>
      <c r="C58" s="49" t="s">
        <v>60</v>
      </c>
      <c r="D58" s="49" t="s">
        <v>61</v>
      </c>
      <c r="E58" s="49" t="s">
        <v>62</v>
      </c>
      <c r="F58" s="49" t="s">
        <v>63</v>
      </c>
      <c r="G58" s="50" t="s">
        <v>64</v>
      </c>
      <c r="H58" s="51" t="s">
        <v>65</v>
      </c>
      <c r="I58" s="49" t="s">
        <v>66</v>
      </c>
      <c r="J58" s="49" t="s">
        <v>67</v>
      </c>
      <c r="K58" s="49" t="s">
        <v>63</v>
      </c>
      <c r="L58" s="52" t="s">
        <v>64</v>
      </c>
      <c r="M58" s="48" t="s">
        <v>68</v>
      </c>
      <c r="N58" s="52" t="s">
        <v>69</v>
      </c>
      <c r="O58" s="48" t="s">
        <v>70</v>
      </c>
      <c r="P58" s="49" t="s">
        <v>71</v>
      </c>
      <c r="Q58" s="49" t="s">
        <v>72</v>
      </c>
      <c r="R58" s="52" t="s">
        <v>64</v>
      </c>
      <c r="S58" s="48" t="s">
        <v>73</v>
      </c>
      <c r="T58" s="49" t="s">
        <v>74</v>
      </c>
      <c r="U58" s="50" t="s">
        <v>75</v>
      </c>
    </row>
    <row r="59" customFormat="false" ht="12.75" hidden="false" customHeight="false" outlineLevel="0" collapsed="false">
      <c r="A59" s="53" t="n">
        <v>1</v>
      </c>
      <c r="B59" s="54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6" t="n">
        <v>0</v>
      </c>
      <c r="M59" s="54"/>
      <c r="N59" s="57"/>
      <c r="O59" s="58" t="n">
        <v>0</v>
      </c>
      <c r="P59" s="59" t="n">
        <v>0</v>
      </c>
      <c r="Q59" s="59" t="n">
        <v>0</v>
      </c>
      <c r="R59" s="60" t="n">
        <v>0</v>
      </c>
      <c r="S59" s="54" t="n">
        <v>136</v>
      </c>
      <c r="T59" s="59"/>
      <c r="U59" s="57" t="n">
        <v>91</v>
      </c>
    </row>
    <row r="60" customFormat="false" ht="12.75" hidden="false" customHeight="false" outlineLevel="0" collapsed="false">
      <c r="A60" s="53" t="n">
        <v>2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6" t="n">
        <v>0</v>
      </c>
      <c r="M60" s="61"/>
      <c r="N60" s="62"/>
      <c r="O60" s="63" t="n">
        <v>0</v>
      </c>
      <c r="P60" s="55" t="n">
        <v>0</v>
      </c>
      <c r="Q60" s="55"/>
      <c r="R60" s="56" t="n">
        <v>0</v>
      </c>
      <c r="S60" s="61" t="n">
        <v>136</v>
      </c>
      <c r="T60" s="55"/>
      <c r="U60" s="62" t="n">
        <v>91</v>
      </c>
    </row>
    <row r="61" customFormat="false" ht="12.75" hidden="false" customHeight="false" outlineLevel="0" collapsed="false">
      <c r="A61" s="53" t="n">
        <v>3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6" t="n">
        <v>0</v>
      </c>
      <c r="M61" s="61"/>
      <c r="N61" s="62"/>
      <c r="O61" s="63" t="n">
        <v>0</v>
      </c>
      <c r="P61" s="55" t="n">
        <v>0</v>
      </c>
      <c r="Q61" s="55" t="n">
        <v>0</v>
      </c>
      <c r="R61" s="55" t="n">
        <v>0</v>
      </c>
      <c r="S61" s="61" t="n">
        <v>136</v>
      </c>
      <c r="T61" s="55"/>
      <c r="U61" s="62" t="n">
        <v>91</v>
      </c>
    </row>
    <row r="62" customFormat="false" ht="12.75" hidden="false" customHeight="false" outlineLevel="0" collapsed="false">
      <c r="A62" s="53" t="n">
        <v>4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6" t="n">
        <v>0</v>
      </c>
      <c r="M62" s="61"/>
      <c r="N62" s="62"/>
      <c r="O62" s="63" t="n">
        <v>0</v>
      </c>
      <c r="P62" s="55" t="n">
        <v>0</v>
      </c>
      <c r="Q62" s="55" t="n">
        <v>0</v>
      </c>
      <c r="R62" s="55" t="n">
        <v>0</v>
      </c>
      <c r="S62" s="61" t="n">
        <v>136</v>
      </c>
      <c r="T62" s="55"/>
      <c r="U62" s="62" t="n">
        <v>91</v>
      </c>
    </row>
    <row r="63" customFormat="false" ht="12.75" hidden="false" customHeight="false" outlineLevel="0" collapsed="false">
      <c r="A63" s="53" t="n">
        <v>5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6" t="n">
        <v>0</v>
      </c>
      <c r="M63" s="61"/>
      <c r="N63" s="62"/>
      <c r="O63" s="63" t="n">
        <v>0</v>
      </c>
      <c r="P63" s="55" t="n">
        <v>0</v>
      </c>
      <c r="Q63" s="55" t="n">
        <v>0</v>
      </c>
      <c r="R63" s="55" t="n">
        <v>0</v>
      </c>
      <c r="S63" s="61" t="n">
        <v>136</v>
      </c>
      <c r="T63" s="55"/>
      <c r="U63" s="62" t="n">
        <v>91</v>
      </c>
    </row>
    <row r="64" customFormat="false" ht="12.75" hidden="false" customHeight="false" outlineLevel="0" collapsed="false">
      <c r="A64" s="53" t="n">
        <v>6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6" t="n">
        <v>0</v>
      </c>
      <c r="M64" s="61"/>
      <c r="N64" s="62"/>
      <c r="O64" s="63" t="n">
        <v>0</v>
      </c>
      <c r="P64" s="55" t="n">
        <v>0</v>
      </c>
      <c r="Q64" s="55" t="n">
        <v>0</v>
      </c>
      <c r="R64" s="55" t="n">
        <v>0</v>
      </c>
      <c r="S64" s="61" t="n">
        <v>136</v>
      </c>
      <c r="T64" s="55"/>
      <c r="U64" s="62" t="n">
        <v>91</v>
      </c>
    </row>
    <row r="65" customFormat="false" ht="12.75" hidden="false" customHeight="false" outlineLevel="0" collapsed="false">
      <c r="A65" s="53" t="n">
        <v>7</v>
      </c>
      <c r="B65" s="55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6" t="n">
        <v>0</v>
      </c>
      <c r="M65" s="61"/>
      <c r="N65" s="62"/>
      <c r="O65" s="63" t="n">
        <v>0</v>
      </c>
      <c r="P65" s="55" t="n">
        <v>0</v>
      </c>
      <c r="Q65" s="55" t="n">
        <v>0</v>
      </c>
      <c r="R65" s="55" t="n">
        <v>0</v>
      </c>
      <c r="S65" s="61" t="n">
        <v>136</v>
      </c>
      <c r="T65" s="55"/>
      <c r="U65" s="62" t="n">
        <v>91</v>
      </c>
    </row>
    <row r="66" customFormat="false" ht="12.75" hidden="false" customHeight="false" outlineLevel="0" collapsed="false">
      <c r="A66" s="53" t="n">
        <v>8</v>
      </c>
      <c r="B66" s="55" t="n">
        <v>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6" t="n">
        <v>0</v>
      </c>
      <c r="M66" s="61"/>
      <c r="N66" s="62"/>
      <c r="O66" s="63" t="n">
        <v>0</v>
      </c>
      <c r="P66" s="55" t="n">
        <v>0</v>
      </c>
      <c r="Q66" s="55" t="n">
        <v>0</v>
      </c>
      <c r="R66" s="55" t="n">
        <v>0</v>
      </c>
      <c r="S66" s="61" t="n">
        <v>136</v>
      </c>
      <c r="T66" s="55"/>
      <c r="U66" s="62" t="n">
        <v>91</v>
      </c>
    </row>
    <row r="67" customFormat="false" ht="12.75" hidden="false" customHeight="false" outlineLevel="0" collapsed="false">
      <c r="A67" s="53" t="n">
        <v>9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0</v>
      </c>
      <c r="M67" s="61"/>
      <c r="N67" s="62"/>
      <c r="O67" s="63" t="n">
        <v>0</v>
      </c>
      <c r="P67" s="55" t="n">
        <v>0</v>
      </c>
      <c r="Q67" s="55" t="n">
        <v>0</v>
      </c>
      <c r="R67" s="55" t="n">
        <v>0</v>
      </c>
      <c r="S67" s="61" t="n">
        <v>136</v>
      </c>
      <c r="T67" s="55"/>
      <c r="U67" s="62" t="n">
        <v>91</v>
      </c>
    </row>
    <row r="68" customFormat="false" ht="12.75" hidden="false" customHeight="false" outlineLevel="0" collapsed="false">
      <c r="A68" s="53" t="n">
        <v>10</v>
      </c>
      <c r="B68" s="61" t="n">
        <v>16</v>
      </c>
      <c r="C68" s="55" t="n">
        <v>37</v>
      </c>
      <c r="D68" s="55" t="n">
        <v>19</v>
      </c>
      <c r="E68" s="55" t="n">
        <v>64</v>
      </c>
      <c r="F68" s="55" t="n">
        <v>0</v>
      </c>
      <c r="G68" s="56" t="n">
        <v>136</v>
      </c>
      <c r="H68" s="61" t="n">
        <v>100</v>
      </c>
      <c r="I68" s="55" t="n">
        <v>17</v>
      </c>
      <c r="J68" s="55" t="n">
        <v>19</v>
      </c>
      <c r="K68" s="55" t="n">
        <v>0</v>
      </c>
      <c r="L68" s="56" t="n">
        <v>136</v>
      </c>
      <c r="M68" s="61"/>
      <c r="N68" s="62"/>
      <c r="O68" s="63" t="n">
        <v>0</v>
      </c>
      <c r="P68" s="55" t="n">
        <v>0</v>
      </c>
      <c r="Q68" s="55" t="n">
        <v>0</v>
      </c>
      <c r="R68" s="55" t="n">
        <v>0</v>
      </c>
      <c r="S68" s="61" t="n">
        <v>136</v>
      </c>
      <c r="T68" s="55"/>
      <c r="U68" s="62" t="n">
        <v>91</v>
      </c>
    </row>
    <row r="69" customFormat="false" ht="12.75" hidden="false" customHeight="false" outlineLevel="0" collapsed="false">
      <c r="A69" s="53" t="n">
        <v>11</v>
      </c>
      <c r="B69" s="61" t="n">
        <v>18</v>
      </c>
      <c r="C69" s="55" t="n">
        <v>44</v>
      </c>
      <c r="D69" s="55" t="n">
        <v>22</v>
      </c>
      <c r="E69" s="55" t="n">
        <v>57</v>
      </c>
      <c r="F69" s="55" t="n">
        <v>1</v>
      </c>
      <c r="G69" s="56" t="n">
        <v>142</v>
      </c>
      <c r="H69" s="61" t="n">
        <v>94</v>
      </c>
      <c r="I69" s="55" t="n">
        <v>21</v>
      </c>
      <c r="J69" s="55" t="n">
        <v>27</v>
      </c>
      <c r="K69" s="55" t="n">
        <v>0</v>
      </c>
      <c r="L69" s="56" t="n">
        <v>142</v>
      </c>
      <c r="M69" s="61"/>
      <c r="N69" s="62"/>
      <c r="O69" s="63" t="n">
        <v>0</v>
      </c>
      <c r="P69" s="55" t="n">
        <v>0</v>
      </c>
      <c r="Q69" s="55" t="n">
        <v>0</v>
      </c>
      <c r="R69" s="55" t="n">
        <v>0</v>
      </c>
      <c r="S69" s="61" t="n">
        <v>136</v>
      </c>
      <c r="T69" s="55"/>
      <c r="U69" s="62" t="n">
        <v>91</v>
      </c>
    </row>
    <row r="70" customFormat="false" ht="12.75" hidden="false" customHeight="false" outlineLevel="0" collapsed="false">
      <c r="A70" s="53" t="n">
        <v>12</v>
      </c>
      <c r="B70" s="61" t="n">
        <v>21</v>
      </c>
      <c r="C70" s="55" t="n">
        <v>62</v>
      </c>
      <c r="D70" s="55" t="n">
        <v>25</v>
      </c>
      <c r="E70" s="55" t="n">
        <v>38</v>
      </c>
      <c r="F70" s="55" t="n">
        <v>6</v>
      </c>
      <c r="G70" s="56" t="n">
        <v>152</v>
      </c>
      <c r="H70" s="61" t="n">
        <v>116</v>
      </c>
      <c r="I70" s="55" t="n">
        <v>17</v>
      </c>
      <c r="J70" s="55" t="n">
        <v>16</v>
      </c>
      <c r="K70" s="55" t="n">
        <v>2</v>
      </c>
      <c r="L70" s="56" t="n">
        <v>152</v>
      </c>
      <c r="M70" s="61"/>
      <c r="N70" s="62"/>
      <c r="O70" s="63" t="n">
        <v>0</v>
      </c>
      <c r="P70" s="55" t="n">
        <v>0</v>
      </c>
      <c r="Q70" s="55" t="n">
        <v>0</v>
      </c>
      <c r="R70" s="55" t="n">
        <v>0</v>
      </c>
      <c r="S70" s="61" t="n">
        <v>136</v>
      </c>
      <c r="T70" s="55"/>
      <c r="U70" s="62" t="n">
        <v>91</v>
      </c>
    </row>
    <row r="71" customFormat="false" ht="12.75" hidden="false" customHeight="false" outlineLevel="0" collapsed="false">
      <c r="A71" s="53" t="n">
        <v>13</v>
      </c>
      <c r="B71" s="61" t="n">
        <v>14</v>
      </c>
      <c r="C71" s="55" t="n">
        <v>32</v>
      </c>
      <c r="D71" s="55" t="n">
        <v>17</v>
      </c>
      <c r="E71" s="55" t="n">
        <v>41</v>
      </c>
      <c r="F71" s="55" t="n">
        <v>0</v>
      </c>
      <c r="G71" s="56" t="n">
        <v>104</v>
      </c>
      <c r="H71" s="61" t="n">
        <v>83</v>
      </c>
      <c r="I71" s="55" t="n">
        <v>8</v>
      </c>
      <c r="J71" s="55" t="n">
        <v>13</v>
      </c>
      <c r="K71" s="55" t="n">
        <v>0</v>
      </c>
      <c r="L71" s="56" t="n">
        <v>104</v>
      </c>
      <c r="M71" s="61"/>
      <c r="N71" s="62"/>
      <c r="O71" s="63" t="n">
        <v>0</v>
      </c>
      <c r="P71" s="55" t="n">
        <v>0</v>
      </c>
      <c r="Q71" s="55" t="n">
        <v>0</v>
      </c>
      <c r="R71" s="55" t="n">
        <v>0</v>
      </c>
      <c r="S71" s="61" t="n">
        <v>136</v>
      </c>
      <c r="T71" s="55"/>
      <c r="U71" s="62" t="n">
        <v>91</v>
      </c>
    </row>
    <row r="72" customFormat="false" ht="12.75" hidden="false" customHeight="false" outlineLevel="0" collapsed="false">
      <c r="A72" s="53" t="n">
        <v>14</v>
      </c>
      <c r="B72" s="61" t="n">
        <v>17</v>
      </c>
      <c r="C72" s="55" t="n">
        <v>40</v>
      </c>
      <c r="D72" s="55" t="n">
        <v>12</v>
      </c>
      <c r="E72" s="55" t="n">
        <v>73</v>
      </c>
      <c r="F72" s="55" t="n">
        <v>0</v>
      </c>
      <c r="G72" s="56" t="n">
        <v>142</v>
      </c>
      <c r="H72" s="61" t="n">
        <v>109</v>
      </c>
      <c r="I72" s="55" t="n">
        <v>17</v>
      </c>
      <c r="J72" s="55" t="n">
        <v>16</v>
      </c>
      <c r="K72" s="55" t="n">
        <v>0</v>
      </c>
      <c r="L72" s="56" t="n">
        <v>142</v>
      </c>
      <c r="M72" s="61"/>
      <c r="N72" s="62"/>
      <c r="O72" s="63" t="n">
        <v>0</v>
      </c>
      <c r="P72" s="55" t="n">
        <v>0</v>
      </c>
      <c r="Q72" s="55" t="n">
        <v>0</v>
      </c>
      <c r="R72" s="55" t="n">
        <v>0</v>
      </c>
      <c r="S72" s="61" t="n">
        <v>136</v>
      </c>
      <c r="T72" s="55"/>
      <c r="U72" s="62" t="n">
        <v>91</v>
      </c>
    </row>
    <row r="73" customFormat="false" ht="12.75" hidden="false" customHeight="false" outlineLevel="0" collapsed="false">
      <c r="A73" s="53" t="n">
        <v>15</v>
      </c>
      <c r="B73" s="61" t="n">
        <v>9</v>
      </c>
      <c r="C73" s="55" t="n">
        <v>38</v>
      </c>
      <c r="D73" s="55" t="n">
        <v>21</v>
      </c>
      <c r="E73" s="55" t="n">
        <v>54</v>
      </c>
      <c r="F73" s="55" t="n">
        <v>0</v>
      </c>
      <c r="G73" s="56" t="n">
        <v>122</v>
      </c>
      <c r="H73" s="61" t="n">
        <v>100</v>
      </c>
      <c r="I73" s="55" t="n">
        <v>11</v>
      </c>
      <c r="J73" s="55" t="n">
        <v>11</v>
      </c>
      <c r="K73" s="55" t="n">
        <v>0</v>
      </c>
      <c r="L73" s="56" t="n">
        <v>122</v>
      </c>
      <c r="M73" s="61"/>
      <c r="N73" s="62"/>
      <c r="O73" s="63" t="n">
        <v>0</v>
      </c>
      <c r="P73" s="55" t="n">
        <v>0</v>
      </c>
      <c r="Q73" s="55" t="n">
        <v>0</v>
      </c>
      <c r="R73" s="55" t="n">
        <v>0</v>
      </c>
      <c r="S73" s="61" t="n">
        <v>136</v>
      </c>
      <c r="T73" s="55"/>
      <c r="U73" s="62" t="n">
        <v>91</v>
      </c>
    </row>
    <row r="74" customFormat="false" ht="12.75" hidden="false" customHeight="false" outlineLevel="0" collapsed="false">
      <c r="A74" s="53" t="n">
        <v>16</v>
      </c>
      <c r="B74" s="61" t="n">
        <v>10</v>
      </c>
      <c r="C74" s="55" t="n">
        <v>40</v>
      </c>
      <c r="D74" s="55" t="n">
        <v>15</v>
      </c>
      <c r="E74" s="55" t="n">
        <v>38</v>
      </c>
      <c r="F74" s="55" t="n">
        <v>0</v>
      </c>
      <c r="G74" s="56" t="n">
        <v>103</v>
      </c>
      <c r="H74" s="61" t="n">
        <v>87</v>
      </c>
      <c r="I74" s="55" t="n">
        <v>8</v>
      </c>
      <c r="J74" s="55" t="n">
        <v>7</v>
      </c>
      <c r="K74" s="55" t="n">
        <v>1</v>
      </c>
      <c r="L74" s="56" t="n">
        <v>103</v>
      </c>
      <c r="M74" s="61"/>
      <c r="N74" s="62"/>
      <c r="O74" s="63" t="n">
        <v>0</v>
      </c>
      <c r="P74" s="55" t="n">
        <v>0</v>
      </c>
      <c r="Q74" s="55" t="n">
        <v>0</v>
      </c>
      <c r="R74" s="55" t="n">
        <v>0</v>
      </c>
      <c r="S74" s="61" t="n">
        <v>136</v>
      </c>
      <c r="T74" s="55"/>
      <c r="U74" s="62" t="n">
        <v>91</v>
      </c>
    </row>
    <row r="75" customFormat="false" ht="12.75" hidden="false" customHeight="false" outlineLevel="0" collapsed="false">
      <c r="A75" s="53" t="n">
        <v>17</v>
      </c>
      <c r="B75" s="61" t="n">
        <v>9</v>
      </c>
      <c r="C75" s="55" t="n">
        <v>19</v>
      </c>
      <c r="D75" s="55" t="n">
        <v>12</v>
      </c>
      <c r="E75" s="55" t="n">
        <v>38</v>
      </c>
      <c r="F75" s="55" t="n">
        <v>0</v>
      </c>
      <c r="G75" s="56" t="n">
        <v>78</v>
      </c>
      <c r="H75" s="61" t="n">
        <v>52</v>
      </c>
      <c r="I75" s="55" t="n">
        <v>14</v>
      </c>
      <c r="J75" s="55" t="n">
        <v>12</v>
      </c>
      <c r="K75" s="55" t="n">
        <v>0</v>
      </c>
      <c r="L75" s="56" t="n">
        <v>78</v>
      </c>
      <c r="M75" s="61"/>
      <c r="N75" s="62"/>
      <c r="O75" s="63" t="n">
        <v>0</v>
      </c>
      <c r="P75" s="55" t="n">
        <v>0</v>
      </c>
      <c r="Q75" s="55" t="n">
        <v>0</v>
      </c>
      <c r="R75" s="55" t="n">
        <v>0</v>
      </c>
      <c r="S75" s="61" t="n">
        <v>136</v>
      </c>
      <c r="T75" s="55"/>
      <c r="U75" s="62" t="n">
        <v>91</v>
      </c>
    </row>
    <row r="76" customFormat="false" ht="12.75" hidden="false" customHeight="false" outlineLevel="0" collapsed="false">
      <c r="A76" s="53" t="n">
        <v>18</v>
      </c>
      <c r="B76" s="61" t="n">
        <v>7</v>
      </c>
      <c r="C76" s="55" t="n">
        <v>25</v>
      </c>
      <c r="D76" s="55" t="n">
        <v>14</v>
      </c>
      <c r="E76" s="55" t="n">
        <v>35</v>
      </c>
      <c r="F76" s="55" t="n">
        <v>2</v>
      </c>
      <c r="G76" s="56" t="n">
        <v>83</v>
      </c>
      <c r="H76" s="61" t="n">
        <v>60</v>
      </c>
      <c r="I76" s="55" t="n">
        <v>8</v>
      </c>
      <c r="J76" s="55" t="n">
        <v>15</v>
      </c>
      <c r="K76" s="55" t="n">
        <v>0</v>
      </c>
      <c r="L76" s="56" t="n">
        <v>83</v>
      </c>
      <c r="M76" s="61"/>
      <c r="N76" s="62"/>
      <c r="O76" s="63" t="n">
        <v>0</v>
      </c>
      <c r="P76" s="55" t="n">
        <v>0</v>
      </c>
      <c r="Q76" s="55" t="n">
        <v>0</v>
      </c>
      <c r="R76" s="55" t="n">
        <v>0</v>
      </c>
      <c r="S76" s="61" t="n">
        <v>136</v>
      </c>
      <c r="T76" s="55"/>
      <c r="U76" s="62" t="n">
        <v>91</v>
      </c>
    </row>
    <row r="77" customFormat="false" ht="12.75" hidden="false" customHeight="false" outlineLevel="0" collapsed="false">
      <c r="A77" s="53" t="n">
        <v>19</v>
      </c>
      <c r="B77" s="61" t="n">
        <v>6</v>
      </c>
      <c r="C77" s="55" t="n">
        <v>33</v>
      </c>
      <c r="D77" s="55" t="n">
        <v>10</v>
      </c>
      <c r="E77" s="55" t="n">
        <v>20</v>
      </c>
      <c r="F77" s="55" t="n">
        <v>1</v>
      </c>
      <c r="G77" s="56" t="n">
        <v>70</v>
      </c>
      <c r="H77" s="61" t="n">
        <v>55</v>
      </c>
      <c r="I77" s="55" t="n">
        <v>6</v>
      </c>
      <c r="J77" s="55" t="n">
        <v>9</v>
      </c>
      <c r="K77" s="55" t="n">
        <v>0</v>
      </c>
      <c r="L77" s="56" t="n">
        <v>70</v>
      </c>
      <c r="M77" s="61"/>
      <c r="N77" s="62"/>
      <c r="O77" s="63" t="n">
        <v>0</v>
      </c>
      <c r="P77" s="55" t="n">
        <v>0</v>
      </c>
      <c r="Q77" s="55" t="n">
        <v>0</v>
      </c>
      <c r="R77" s="55" t="n">
        <v>0</v>
      </c>
      <c r="S77" s="61" t="n">
        <v>136</v>
      </c>
      <c r="T77" s="55"/>
      <c r="U77" s="62" t="n">
        <v>91</v>
      </c>
    </row>
    <row r="78" customFormat="false" ht="12.75" hidden="false" customHeight="false" outlineLevel="0" collapsed="false">
      <c r="A78" s="53" t="n">
        <v>20</v>
      </c>
      <c r="B78" s="55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6" t="n">
        <v>0</v>
      </c>
      <c r="M78" s="61"/>
      <c r="N78" s="62"/>
      <c r="O78" s="63" t="n">
        <v>0</v>
      </c>
      <c r="P78" s="55" t="n">
        <v>0</v>
      </c>
      <c r="Q78" s="55" t="n">
        <v>0</v>
      </c>
      <c r="R78" s="55" t="n">
        <v>0</v>
      </c>
      <c r="S78" s="61" t="n">
        <v>136</v>
      </c>
      <c r="T78" s="55"/>
      <c r="U78" s="62" t="n">
        <v>91</v>
      </c>
    </row>
    <row r="79" customFormat="false" ht="12.75" hidden="false" customHeight="false" outlineLevel="0" collapsed="false">
      <c r="A79" s="53" t="n">
        <v>21</v>
      </c>
      <c r="B79" s="61" t="n">
        <v>6</v>
      </c>
      <c r="C79" s="55" t="n">
        <v>22</v>
      </c>
      <c r="D79" s="55" t="n">
        <v>13</v>
      </c>
      <c r="E79" s="55" t="n">
        <v>32</v>
      </c>
      <c r="F79" s="55" t="n">
        <v>0</v>
      </c>
      <c r="G79" s="56" t="n">
        <v>73</v>
      </c>
      <c r="H79" s="61" t="n">
        <v>56</v>
      </c>
      <c r="I79" s="55" t="n">
        <v>7</v>
      </c>
      <c r="J79" s="55" t="n">
        <v>10</v>
      </c>
      <c r="K79" s="55" t="n">
        <v>0</v>
      </c>
      <c r="L79" s="56" t="n">
        <v>73</v>
      </c>
      <c r="M79" s="61"/>
      <c r="N79" s="62"/>
      <c r="O79" s="63" t="n">
        <v>0</v>
      </c>
      <c r="P79" s="55" t="n">
        <v>0</v>
      </c>
      <c r="Q79" s="55" t="n">
        <v>0</v>
      </c>
      <c r="R79" s="55" t="n">
        <v>0</v>
      </c>
      <c r="S79" s="61" t="n">
        <v>136</v>
      </c>
      <c r="T79" s="55"/>
      <c r="U79" s="62" t="n">
        <v>91</v>
      </c>
    </row>
    <row r="80" customFormat="false" ht="12.75" hidden="false" customHeight="false" outlineLevel="0" collapsed="false">
      <c r="A80" s="53" t="n">
        <v>22</v>
      </c>
      <c r="B80" s="55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6" t="n">
        <v>0</v>
      </c>
      <c r="M80" s="61"/>
      <c r="N80" s="62"/>
      <c r="O80" s="63" t="n">
        <v>0</v>
      </c>
      <c r="P80" s="55" t="n">
        <v>0</v>
      </c>
      <c r="Q80" s="55" t="n">
        <v>0</v>
      </c>
      <c r="R80" s="55" t="n">
        <v>0</v>
      </c>
      <c r="S80" s="61" t="n">
        <v>136</v>
      </c>
      <c r="T80" s="55"/>
      <c r="U80" s="62" t="n">
        <v>91</v>
      </c>
    </row>
    <row r="81" customFormat="false" ht="12.75" hidden="false" customHeight="false" outlineLevel="0" collapsed="false">
      <c r="A81" s="53" t="n">
        <v>23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6" t="n">
        <v>0</v>
      </c>
      <c r="M81" s="61"/>
      <c r="N81" s="62"/>
      <c r="O81" s="63" t="n">
        <v>0</v>
      </c>
      <c r="P81" s="55" t="n">
        <v>0</v>
      </c>
      <c r="Q81" s="55" t="n">
        <v>0</v>
      </c>
      <c r="R81" s="55" t="n">
        <v>0</v>
      </c>
      <c r="S81" s="61" t="n">
        <v>136</v>
      </c>
      <c r="T81" s="55"/>
      <c r="U81" s="62" t="n">
        <v>91</v>
      </c>
    </row>
    <row r="82" customFormat="false" ht="12.75" hidden="false" customHeight="false" outlineLevel="0" collapsed="false">
      <c r="A82" s="53" t="n">
        <v>24</v>
      </c>
      <c r="B82" s="55" t="n">
        <v>0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6" t="n">
        <v>0</v>
      </c>
      <c r="M82" s="61"/>
      <c r="N82" s="62"/>
      <c r="O82" s="63" t="n">
        <v>0</v>
      </c>
      <c r="P82" s="55" t="n">
        <v>0</v>
      </c>
      <c r="Q82" s="55" t="n">
        <v>0</v>
      </c>
      <c r="R82" s="55" t="n">
        <v>0</v>
      </c>
      <c r="S82" s="61" t="n">
        <v>136</v>
      </c>
      <c r="T82" s="55"/>
      <c r="U82" s="62" t="n">
        <v>91</v>
      </c>
    </row>
    <row r="83" customFormat="false" ht="12.75" hidden="false" customHeight="false" outlineLevel="0" collapsed="false">
      <c r="A83" s="53" t="n">
        <v>25</v>
      </c>
      <c r="B83" s="55" t="n">
        <v>0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6" t="n">
        <v>0</v>
      </c>
      <c r="M83" s="61"/>
      <c r="N83" s="62"/>
      <c r="O83" s="63" t="n">
        <v>0</v>
      </c>
      <c r="P83" s="55" t="n">
        <v>0</v>
      </c>
      <c r="Q83" s="55" t="n">
        <v>0</v>
      </c>
      <c r="R83" s="55" t="n">
        <v>0</v>
      </c>
      <c r="S83" s="61" t="n">
        <v>136</v>
      </c>
      <c r="T83" s="55"/>
      <c r="U83" s="62" t="n">
        <v>91</v>
      </c>
    </row>
    <row r="84" customFormat="false" ht="12.75" hidden="false" customHeight="false" outlineLevel="0" collapsed="false">
      <c r="A84" s="53" t="n">
        <v>26</v>
      </c>
      <c r="B84" s="61" t="n">
        <v>14</v>
      </c>
      <c r="C84" s="55" t="n">
        <v>44</v>
      </c>
      <c r="D84" s="55" t="n">
        <v>22</v>
      </c>
      <c r="E84" s="55" t="n">
        <v>34</v>
      </c>
      <c r="F84" s="55" t="n">
        <v>1</v>
      </c>
      <c r="G84" s="56" t="n">
        <v>115</v>
      </c>
      <c r="H84" s="61" t="n">
        <v>83</v>
      </c>
      <c r="I84" s="55" t="n">
        <v>12</v>
      </c>
      <c r="J84" s="55" t="n">
        <v>20</v>
      </c>
      <c r="K84" s="55" t="n">
        <v>0</v>
      </c>
      <c r="L84" s="56" t="n">
        <v>115</v>
      </c>
      <c r="M84" s="61"/>
      <c r="N84" s="62"/>
      <c r="O84" s="63" t="n">
        <v>0</v>
      </c>
      <c r="P84" s="55" t="n">
        <v>0</v>
      </c>
      <c r="Q84" s="55" t="n">
        <v>0</v>
      </c>
      <c r="R84" s="55" t="n">
        <v>0</v>
      </c>
      <c r="S84" s="61" t="n">
        <v>136</v>
      </c>
      <c r="T84" s="55"/>
      <c r="U84" s="62" t="n">
        <v>91</v>
      </c>
    </row>
    <row r="85" customFormat="false" ht="12.75" hidden="false" customHeight="false" outlineLevel="0" collapsed="false">
      <c r="A85" s="53" t="n">
        <v>27</v>
      </c>
      <c r="B85" s="61" t="n">
        <v>19</v>
      </c>
      <c r="C85" s="55" t="n">
        <v>59</v>
      </c>
      <c r="D85" s="55" t="n">
        <v>36</v>
      </c>
      <c r="E85" s="55" t="n">
        <v>36</v>
      </c>
      <c r="F85" s="55" t="n">
        <v>0</v>
      </c>
      <c r="G85" s="56" t="n">
        <v>150</v>
      </c>
      <c r="H85" s="61" t="n">
        <v>113</v>
      </c>
      <c r="I85" s="55" t="n">
        <v>25</v>
      </c>
      <c r="J85" s="55" t="n">
        <v>12</v>
      </c>
      <c r="K85" s="55" t="n">
        <v>0</v>
      </c>
      <c r="L85" s="56" t="n">
        <v>150</v>
      </c>
      <c r="M85" s="61"/>
      <c r="N85" s="62"/>
      <c r="O85" s="63" t="n">
        <v>0</v>
      </c>
      <c r="P85" s="55" t="n">
        <v>0</v>
      </c>
      <c r="Q85" s="55" t="n">
        <v>0</v>
      </c>
      <c r="R85" s="55" t="n">
        <v>0</v>
      </c>
      <c r="S85" s="61" t="n">
        <v>136</v>
      </c>
      <c r="T85" s="55"/>
      <c r="U85" s="62" t="n">
        <v>93</v>
      </c>
    </row>
    <row r="86" customFormat="false" ht="12.75" hidden="false" customHeight="false" outlineLevel="0" collapsed="false">
      <c r="A86" s="53" t="n">
        <v>28</v>
      </c>
      <c r="B86" s="61" t="n">
        <v>14</v>
      </c>
      <c r="C86" s="55" t="n">
        <v>36</v>
      </c>
      <c r="D86" s="55" t="n">
        <v>12</v>
      </c>
      <c r="E86" s="55" t="n">
        <v>30</v>
      </c>
      <c r="F86" s="55" t="n">
        <v>1</v>
      </c>
      <c r="G86" s="56" t="n">
        <v>93</v>
      </c>
      <c r="H86" s="61" t="n">
        <v>72</v>
      </c>
      <c r="I86" s="55" t="n">
        <v>6</v>
      </c>
      <c r="J86" s="55" t="n">
        <v>15</v>
      </c>
      <c r="K86" s="55" t="n">
        <v>0</v>
      </c>
      <c r="L86" s="56" t="n">
        <v>93</v>
      </c>
      <c r="M86" s="61"/>
      <c r="N86" s="62"/>
      <c r="O86" s="63" t="n">
        <v>0</v>
      </c>
      <c r="P86" s="55" t="n">
        <v>0</v>
      </c>
      <c r="Q86" s="55" t="n">
        <v>0</v>
      </c>
      <c r="R86" s="55" t="n">
        <v>0</v>
      </c>
      <c r="S86" s="61" t="n">
        <v>136</v>
      </c>
      <c r="T86" s="55"/>
      <c r="U86" s="62" t="n">
        <v>93</v>
      </c>
    </row>
    <row r="87" customFormat="false" ht="12.75" hidden="false" customHeight="false" outlineLevel="0" collapsed="false">
      <c r="A87" s="53" t="n">
        <v>29</v>
      </c>
      <c r="B87" s="55" t="n">
        <v>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6" t="n">
        <v>0</v>
      </c>
      <c r="M87" s="61"/>
      <c r="N87" s="62"/>
      <c r="O87" s="63" t="n">
        <v>0</v>
      </c>
      <c r="P87" s="55" t="n">
        <v>0</v>
      </c>
      <c r="Q87" s="55" t="n">
        <v>0</v>
      </c>
      <c r="R87" s="55" t="n">
        <v>0</v>
      </c>
      <c r="S87" s="61" t="n">
        <v>136</v>
      </c>
      <c r="T87" s="55"/>
      <c r="U87" s="62" t="n">
        <v>93</v>
      </c>
    </row>
    <row r="88" customFormat="false" ht="12.75" hidden="false" customHeight="false" outlineLevel="0" collapsed="false">
      <c r="A88" s="53" t="n">
        <v>30</v>
      </c>
      <c r="B88" s="61" t="n">
        <v>16</v>
      </c>
      <c r="C88" s="55" t="n">
        <v>40</v>
      </c>
      <c r="D88" s="55" t="n">
        <v>14</v>
      </c>
      <c r="E88" s="55" t="n">
        <v>53</v>
      </c>
      <c r="F88" s="55" t="n">
        <v>2</v>
      </c>
      <c r="G88" s="56" t="n">
        <v>125</v>
      </c>
      <c r="H88" s="61" t="n">
        <v>110</v>
      </c>
      <c r="I88" s="55" t="n">
        <v>10</v>
      </c>
      <c r="J88" s="55" t="n">
        <v>5</v>
      </c>
      <c r="K88" s="55" t="n">
        <v>0</v>
      </c>
      <c r="L88" s="56" t="n">
        <v>125</v>
      </c>
      <c r="M88" s="61"/>
      <c r="N88" s="62"/>
      <c r="O88" s="63" t="n">
        <v>0</v>
      </c>
      <c r="P88" s="55" t="n">
        <v>0</v>
      </c>
      <c r="Q88" s="55" t="n">
        <v>0</v>
      </c>
      <c r="R88" s="55" t="n">
        <v>0</v>
      </c>
      <c r="S88" s="61" t="n">
        <v>136</v>
      </c>
      <c r="T88" s="55"/>
      <c r="U88" s="62" t="n">
        <v>93</v>
      </c>
    </row>
    <row r="89" customFormat="false" ht="12.75" hidden="false" customHeight="false" outlineLevel="0" collapsed="false">
      <c r="A89" s="53" t="n">
        <v>31</v>
      </c>
      <c r="B89" s="61" t="n">
        <v>14</v>
      </c>
      <c r="C89" s="55" t="n">
        <v>64</v>
      </c>
      <c r="D89" s="55" t="n">
        <v>27</v>
      </c>
      <c r="E89" s="55" t="n">
        <v>50</v>
      </c>
      <c r="F89" s="55" t="n">
        <v>2</v>
      </c>
      <c r="G89" s="56" t="n">
        <v>157</v>
      </c>
      <c r="H89" s="61" t="n">
        <v>125</v>
      </c>
      <c r="I89" s="55" t="n">
        <v>14</v>
      </c>
      <c r="J89" s="55" t="n">
        <v>18</v>
      </c>
      <c r="K89" s="55" t="n">
        <v>0</v>
      </c>
      <c r="L89" s="56" t="n">
        <v>157</v>
      </c>
      <c r="M89" s="61"/>
      <c r="N89" s="62"/>
      <c r="O89" s="63" t="n">
        <v>0</v>
      </c>
      <c r="P89" s="55" t="n">
        <v>0</v>
      </c>
      <c r="Q89" s="55" t="n">
        <v>0</v>
      </c>
      <c r="R89" s="55" t="n">
        <v>0</v>
      </c>
      <c r="S89" s="61" t="n">
        <v>136</v>
      </c>
      <c r="T89" s="55"/>
      <c r="U89" s="62" t="n">
        <v>93</v>
      </c>
    </row>
    <row r="90" customFormat="false" ht="12.75" hidden="false" customHeight="false" outlineLevel="0" collapsed="false">
      <c r="A90" s="53" t="n">
        <v>32</v>
      </c>
      <c r="B90" s="61" t="n">
        <v>25</v>
      </c>
      <c r="C90" s="55" t="n">
        <v>67</v>
      </c>
      <c r="D90" s="55" t="n">
        <v>30</v>
      </c>
      <c r="E90" s="55" t="n">
        <v>45</v>
      </c>
      <c r="F90" s="55" t="n">
        <v>3</v>
      </c>
      <c r="G90" s="56" t="n">
        <v>170</v>
      </c>
      <c r="H90" s="61" t="n">
        <v>133</v>
      </c>
      <c r="I90" s="55" t="n">
        <v>22</v>
      </c>
      <c r="J90" s="55" t="n">
        <v>15</v>
      </c>
      <c r="K90" s="55" t="n">
        <v>0</v>
      </c>
      <c r="L90" s="56" t="n">
        <v>170</v>
      </c>
      <c r="M90" s="61"/>
      <c r="N90" s="62"/>
      <c r="O90" s="63" t="n">
        <v>0</v>
      </c>
      <c r="P90" s="55" t="n">
        <v>0</v>
      </c>
      <c r="Q90" s="55" t="n">
        <v>0</v>
      </c>
      <c r="R90" s="55" t="n">
        <v>0</v>
      </c>
      <c r="S90" s="61" t="n">
        <v>136</v>
      </c>
      <c r="T90" s="55"/>
      <c r="U90" s="62" t="n">
        <v>93</v>
      </c>
    </row>
    <row r="91" customFormat="false" ht="12.75" hidden="false" customHeight="false" outlineLevel="0" collapsed="false">
      <c r="A91" s="53" t="n">
        <v>3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6" t="n">
        <v>0</v>
      </c>
      <c r="M91" s="61"/>
      <c r="N91" s="62"/>
      <c r="O91" s="63" t="n">
        <v>0</v>
      </c>
      <c r="P91" s="55" t="n">
        <v>0</v>
      </c>
      <c r="Q91" s="55" t="n">
        <v>0</v>
      </c>
      <c r="R91" s="55" t="n">
        <v>0</v>
      </c>
      <c r="S91" s="61" t="n">
        <v>136</v>
      </c>
      <c r="T91" s="55"/>
      <c r="U91" s="62" t="n">
        <v>93</v>
      </c>
    </row>
    <row r="92" customFormat="false" ht="12.75" hidden="false" customHeight="false" outlineLevel="0" collapsed="false">
      <c r="A92" s="53" t="n">
        <v>34</v>
      </c>
      <c r="B92" s="55" t="n">
        <v>0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6" t="n">
        <v>0</v>
      </c>
      <c r="M92" s="61"/>
      <c r="N92" s="62"/>
      <c r="O92" s="63" t="n">
        <v>0</v>
      </c>
      <c r="P92" s="55" t="n">
        <v>0</v>
      </c>
      <c r="Q92" s="55" t="n">
        <v>0</v>
      </c>
      <c r="R92" s="55" t="n">
        <v>0</v>
      </c>
      <c r="S92" s="61" t="n">
        <v>136</v>
      </c>
      <c r="T92" s="55"/>
      <c r="U92" s="62" t="n">
        <v>93</v>
      </c>
    </row>
    <row r="93" customFormat="false" ht="12.75" hidden="false" customHeight="false" outlineLevel="0" collapsed="false">
      <c r="A93" s="53" t="n">
        <v>35</v>
      </c>
      <c r="B93" s="55" t="n">
        <v>0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6" t="n">
        <v>0</v>
      </c>
      <c r="M93" s="61"/>
      <c r="N93" s="62"/>
      <c r="O93" s="63" t="n">
        <v>0</v>
      </c>
      <c r="P93" s="55" t="n">
        <v>0</v>
      </c>
      <c r="Q93" s="55" t="n">
        <v>0</v>
      </c>
      <c r="R93" s="55" t="n">
        <v>0</v>
      </c>
      <c r="S93" s="61" t="n">
        <v>136</v>
      </c>
      <c r="T93" s="55"/>
      <c r="U93" s="62" t="n">
        <v>93</v>
      </c>
    </row>
    <row r="94" customFormat="false" ht="12.75" hidden="false" customHeight="false" outlineLevel="0" collapsed="false">
      <c r="A94" s="53" t="n">
        <v>36</v>
      </c>
      <c r="B94" s="55" t="n">
        <v>0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6" t="n">
        <v>0</v>
      </c>
      <c r="M94" s="61"/>
      <c r="N94" s="62"/>
      <c r="O94" s="63" t="n">
        <v>0</v>
      </c>
      <c r="P94" s="55" t="n">
        <v>0</v>
      </c>
      <c r="Q94" s="55" t="n">
        <v>0</v>
      </c>
      <c r="R94" s="55" t="n">
        <v>0</v>
      </c>
      <c r="S94" s="61" t="n">
        <v>136</v>
      </c>
      <c r="T94" s="55"/>
      <c r="U94" s="62" t="n">
        <v>93</v>
      </c>
    </row>
    <row r="95" customFormat="false" ht="12.75" hidden="false" customHeight="false" outlineLevel="0" collapsed="false">
      <c r="A95" s="53" t="n">
        <v>37</v>
      </c>
      <c r="B95" s="61" t="n">
        <v>34</v>
      </c>
      <c r="C95" s="55" t="n">
        <v>66</v>
      </c>
      <c r="D95" s="55" t="n">
        <v>30</v>
      </c>
      <c r="E95" s="55" t="n">
        <v>77</v>
      </c>
      <c r="F95" s="55" t="n">
        <v>1</v>
      </c>
      <c r="G95" s="56" t="n">
        <v>208</v>
      </c>
      <c r="H95" s="61" t="n">
        <v>158</v>
      </c>
      <c r="I95" s="55" t="n">
        <v>19</v>
      </c>
      <c r="J95" s="55" t="n">
        <v>31</v>
      </c>
      <c r="K95" s="55" t="n">
        <v>0</v>
      </c>
      <c r="L95" s="56" t="n">
        <v>208</v>
      </c>
      <c r="M95" s="61"/>
      <c r="N95" s="62"/>
      <c r="O95" s="63" t="n">
        <v>0</v>
      </c>
      <c r="P95" s="55" t="n">
        <v>0</v>
      </c>
      <c r="Q95" s="55" t="n">
        <v>0</v>
      </c>
      <c r="R95" s="55" t="n">
        <v>0</v>
      </c>
      <c r="S95" s="61" t="n">
        <v>139</v>
      </c>
      <c r="T95" s="55"/>
      <c r="U95" s="62" t="n">
        <v>93</v>
      </c>
    </row>
    <row r="96" customFormat="false" ht="12.75" hidden="false" customHeight="false" outlineLevel="0" collapsed="false">
      <c r="A96" s="53" t="n">
        <v>38</v>
      </c>
      <c r="B96" s="61" t="n">
        <v>22</v>
      </c>
      <c r="C96" s="55" t="n">
        <v>78</v>
      </c>
      <c r="D96" s="55" t="n">
        <v>30</v>
      </c>
      <c r="E96" s="55" t="n">
        <v>60</v>
      </c>
      <c r="F96" s="55" t="n">
        <v>2</v>
      </c>
      <c r="G96" s="56" t="n">
        <v>192</v>
      </c>
      <c r="H96" s="61" t="n">
        <v>149</v>
      </c>
      <c r="I96" s="55" t="n">
        <v>19</v>
      </c>
      <c r="J96" s="55" t="n">
        <v>24</v>
      </c>
      <c r="K96" s="55" t="n">
        <v>0</v>
      </c>
      <c r="L96" s="56" t="n">
        <v>192</v>
      </c>
      <c r="M96" s="61"/>
      <c r="N96" s="62"/>
      <c r="O96" s="63" t="n">
        <v>0</v>
      </c>
      <c r="P96" s="55" t="n">
        <v>0</v>
      </c>
      <c r="Q96" s="55" t="n">
        <v>0</v>
      </c>
      <c r="R96" s="55" t="n">
        <v>0</v>
      </c>
      <c r="S96" s="61" t="n">
        <v>139</v>
      </c>
      <c r="T96" s="55"/>
      <c r="U96" s="62" t="n">
        <v>93</v>
      </c>
    </row>
    <row r="97" customFormat="false" ht="12.75" hidden="false" customHeight="false" outlineLevel="0" collapsed="false">
      <c r="A97" s="53" t="n">
        <v>39</v>
      </c>
      <c r="B97" s="61" t="n">
        <v>25</v>
      </c>
      <c r="C97" s="55" t="n">
        <v>49</v>
      </c>
      <c r="D97" s="55" t="n">
        <v>33</v>
      </c>
      <c r="E97" s="55" t="n">
        <v>46</v>
      </c>
      <c r="F97" s="55" t="n">
        <v>0</v>
      </c>
      <c r="G97" s="56" t="n">
        <v>153</v>
      </c>
      <c r="H97" s="61" t="n">
        <v>120</v>
      </c>
      <c r="I97" s="55" t="n">
        <v>18</v>
      </c>
      <c r="J97" s="55" t="n">
        <v>15</v>
      </c>
      <c r="K97" s="55" t="n">
        <v>0</v>
      </c>
      <c r="L97" s="56" t="n">
        <v>153</v>
      </c>
      <c r="M97" s="61"/>
      <c r="N97" s="62"/>
      <c r="O97" s="63" t="n">
        <v>0</v>
      </c>
      <c r="P97" s="55" t="n">
        <v>0</v>
      </c>
      <c r="Q97" s="55" t="n">
        <v>0</v>
      </c>
      <c r="R97" s="55" t="n">
        <v>0</v>
      </c>
      <c r="S97" s="61" t="n">
        <v>139</v>
      </c>
      <c r="T97" s="55"/>
      <c r="U97" s="62" t="n">
        <v>93</v>
      </c>
    </row>
    <row r="98" customFormat="false" ht="12.75" hidden="false" customHeight="false" outlineLevel="0" collapsed="false">
      <c r="A98" s="53" t="n">
        <v>40</v>
      </c>
      <c r="B98" s="61" t="n">
        <v>27</v>
      </c>
      <c r="C98" s="55" t="n">
        <v>49</v>
      </c>
      <c r="D98" s="55" t="n">
        <v>30</v>
      </c>
      <c r="E98" s="55" t="n">
        <v>44</v>
      </c>
      <c r="F98" s="55" t="n">
        <v>3</v>
      </c>
      <c r="G98" s="56" t="n">
        <v>153</v>
      </c>
      <c r="H98" s="61" t="n">
        <v>118</v>
      </c>
      <c r="I98" s="55" t="n">
        <v>18</v>
      </c>
      <c r="J98" s="55" t="n">
        <v>16</v>
      </c>
      <c r="K98" s="55" t="n">
        <v>1</v>
      </c>
      <c r="L98" s="56" t="n">
        <v>153</v>
      </c>
      <c r="M98" s="61"/>
      <c r="N98" s="62"/>
      <c r="O98" s="63" t="n">
        <v>0</v>
      </c>
      <c r="P98" s="55" t="n">
        <v>0</v>
      </c>
      <c r="Q98" s="55" t="n">
        <v>0</v>
      </c>
      <c r="R98" s="55" t="n">
        <v>0</v>
      </c>
      <c r="S98" s="61" t="n">
        <v>139</v>
      </c>
      <c r="T98" s="55"/>
      <c r="U98" s="62" t="n">
        <v>93</v>
      </c>
    </row>
    <row r="99" customFormat="false" ht="12.75" hidden="false" customHeight="false" outlineLevel="0" collapsed="false">
      <c r="A99" s="53" t="n">
        <v>41</v>
      </c>
      <c r="B99" s="61" t="n">
        <v>20</v>
      </c>
      <c r="C99" s="55" t="n">
        <v>51</v>
      </c>
      <c r="D99" s="55" t="n">
        <v>24</v>
      </c>
      <c r="E99" s="55" t="n">
        <v>56</v>
      </c>
      <c r="F99" s="55" t="n">
        <v>0</v>
      </c>
      <c r="G99" s="56" t="n">
        <v>151</v>
      </c>
      <c r="H99" s="61" t="n">
        <v>113</v>
      </c>
      <c r="I99" s="55" t="n">
        <v>17</v>
      </c>
      <c r="J99" s="55" t="n">
        <v>21</v>
      </c>
      <c r="K99" s="55" t="n">
        <v>0</v>
      </c>
      <c r="L99" s="56" t="n">
        <v>151</v>
      </c>
      <c r="M99" s="61"/>
      <c r="N99" s="62"/>
      <c r="O99" s="63" t="n">
        <v>0</v>
      </c>
      <c r="P99" s="55" t="n">
        <v>0</v>
      </c>
      <c r="Q99" s="55" t="n">
        <v>0</v>
      </c>
      <c r="R99" s="55" t="n">
        <v>0</v>
      </c>
      <c r="S99" s="61" t="n">
        <v>139</v>
      </c>
      <c r="T99" s="55"/>
      <c r="U99" s="62" t="n">
        <v>93</v>
      </c>
    </row>
    <row r="100" customFormat="false" ht="12.75" hidden="false" customHeight="false" outlineLevel="0" collapsed="false">
      <c r="A100" s="53" t="n">
        <v>42</v>
      </c>
      <c r="B100" s="61" t="n">
        <v>17</v>
      </c>
      <c r="C100" s="55" t="n">
        <v>35</v>
      </c>
      <c r="D100" s="55" t="n">
        <v>15</v>
      </c>
      <c r="E100" s="55" t="n">
        <v>58</v>
      </c>
      <c r="F100" s="55" t="n">
        <v>2</v>
      </c>
      <c r="G100" s="56" t="n">
        <v>127</v>
      </c>
      <c r="H100" s="61" t="n">
        <v>103</v>
      </c>
      <c r="I100" s="55" t="n">
        <v>13</v>
      </c>
      <c r="J100" s="55" t="n">
        <v>10</v>
      </c>
      <c r="K100" s="55" t="n">
        <v>1</v>
      </c>
      <c r="L100" s="56" t="n">
        <v>127</v>
      </c>
      <c r="M100" s="61"/>
      <c r="N100" s="62"/>
      <c r="O100" s="63" t="n">
        <v>0</v>
      </c>
      <c r="P100" s="55" t="n">
        <v>0</v>
      </c>
      <c r="Q100" s="55" t="n">
        <v>0</v>
      </c>
      <c r="R100" s="55" t="n">
        <v>0</v>
      </c>
      <c r="S100" s="61" t="n">
        <v>139</v>
      </c>
      <c r="T100" s="55"/>
      <c r="U100" s="62" t="n">
        <v>93</v>
      </c>
    </row>
    <row r="101" customFormat="false" ht="12.75" hidden="false" customHeight="false" outlineLevel="0" collapsed="false">
      <c r="A101" s="53" t="n">
        <v>43</v>
      </c>
      <c r="B101" s="61" t="n">
        <v>22</v>
      </c>
      <c r="C101" s="55" t="n">
        <v>32</v>
      </c>
      <c r="D101" s="55" t="n">
        <v>15</v>
      </c>
      <c r="E101" s="55" t="n">
        <v>38</v>
      </c>
      <c r="F101" s="55" t="n">
        <v>0</v>
      </c>
      <c r="G101" s="56" t="n">
        <v>107</v>
      </c>
      <c r="H101" s="61" t="n">
        <v>85</v>
      </c>
      <c r="I101" s="55" t="n">
        <v>15</v>
      </c>
      <c r="J101" s="55" t="n">
        <v>7</v>
      </c>
      <c r="K101" s="55" t="n">
        <v>0</v>
      </c>
      <c r="L101" s="56" t="n">
        <v>107</v>
      </c>
      <c r="M101" s="61"/>
      <c r="N101" s="62"/>
      <c r="O101" s="63" t="n">
        <v>0</v>
      </c>
      <c r="P101" s="55" t="n">
        <v>0</v>
      </c>
      <c r="Q101" s="55" t="n">
        <v>0</v>
      </c>
      <c r="R101" s="55" t="n">
        <v>0</v>
      </c>
      <c r="S101" s="61" t="n">
        <v>139</v>
      </c>
      <c r="T101" s="55"/>
      <c r="U101" s="62" t="n">
        <v>93</v>
      </c>
    </row>
    <row r="102" customFormat="false" ht="12.75" hidden="false" customHeight="false" outlineLevel="0" collapsed="false">
      <c r="A102" s="53" t="n">
        <v>44</v>
      </c>
      <c r="B102" s="61" t="n">
        <v>11</v>
      </c>
      <c r="C102" s="55" t="n">
        <v>19</v>
      </c>
      <c r="D102" s="55" t="n">
        <v>7</v>
      </c>
      <c r="E102" s="55" t="n">
        <v>37</v>
      </c>
      <c r="F102" s="55" t="n">
        <v>0</v>
      </c>
      <c r="G102" s="56" t="n">
        <v>74</v>
      </c>
      <c r="H102" s="61" t="n">
        <v>62</v>
      </c>
      <c r="I102" s="55" t="n">
        <v>5</v>
      </c>
      <c r="J102" s="55" t="n">
        <v>7</v>
      </c>
      <c r="K102" s="55" t="n">
        <v>0</v>
      </c>
      <c r="L102" s="56" t="n">
        <v>74</v>
      </c>
      <c r="M102" s="64"/>
      <c r="N102" s="65"/>
      <c r="O102" s="63" t="n">
        <v>0</v>
      </c>
      <c r="P102" s="55" t="n">
        <v>0</v>
      </c>
      <c r="Q102" s="55" t="n">
        <v>0</v>
      </c>
      <c r="R102" s="55" t="n">
        <v>0</v>
      </c>
      <c r="S102" s="61" t="n">
        <v>125</v>
      </c>
      <c r="T102" s="56"/>
      <c r="U102" s="62" t="n">
        <v>93</v>
      </c>
    </row>
    <row r="103" customFormat="false" ht="12.75" hidden="false" customHeight="false" outlineLevel="0" collapsed="false">
      <c r="A103" s="53" t="n">
        <v>45</v>
      </c>
      <c r="B103" s="61" t="n">
        <v>12</v>
      </c>
      <c r="C103" s="55" t="n">
        <v>19</v>
      </c>
      <c r="D103" s="55" t="n">
        <v>9</v>
      </c>
      <c r="E103" s="55" t="n">
        <v>30</v>
      </c>
      <c r="F103" s="55" t="n">
        <v>1</v>
      </c>
      <c r="G103" s="56" t="n">
        <v>71</v>
      </c>
      <c r="H103" s="61" t="n">
        <v>58</v>
      </c>
      <c r="I103" s="55" t="n">
        <v>5</v>
      </c>
      <c r="J103" s="55" t="n">
        <v>6</v>
      </c>
      <c r="K103" s="55" t="n">
        <v>1</v>
      </c>
      <c r="L103" s="56" t="n">
        <v>71</v>
      </c>
      <c r="M103" s="61"/>
      <c r="N103" s="62"/>
      <c r="O103" s="63" t="n">
        <v>0</v>
      </c>
      <c r="P103" s="55" t="n">
        <v>0</v>
      </c>
      <c r="Q103" s="55" t="n">
        <v>0</v>
      </c>
      <c r="R103" s="55" t="n">
        <v>0</v>
      </c>
      <c r="S103" s="61" t="n">
        <v>139</v>
      </c>
      <c r="T103" s="55"/>
      <c r="U103" s="62" t="n">
        <v>93</v>
      </c>
    </row>
    <row r="104" customFormat="false" ht="12.75" hidden="false" customHeight="false" outlineLevel="0" collapsed="false">
      <c r="A104" s="53" t="n">
        <v>46</v>
      </c>
      <c r="B104" s="61" t="n">
        <v>8</v>
      </c>
      <c r="C104" s="55" t="n">
        <v>26</v>
      </c>
      <c r="D104" s="55" t="n">
        <v>10</v>
      </c>
      <c r="E104" s="55" t="n">
        <v>41</v>
      </c>
      <c r="F104" s="55" t="n">
        <v>0</v>
      </c>
      <c r="G104" s="56" t="n">
        <v>85</v>
      </c>
      <c r="H104" s="61" t="n">
        <v>67</v>
      </c>
      <c r="I104" s="55" t="n">
        <v>7</v>
      </c>
      <c r="J104" s="55" t="n">
        <v>11</v>
      </c>
      <c r="K104" s="55" t="n">
        <v>0</v>
      </c>
      <c r="L104" s="56" t="n">
        <v>85</v>
      </c>
      <c r="M104" s="61"/>
      <c r="N104" s="62"/>
      <c r="O104" s="63" t="n">
        <v>0</v>
      </c>
      <c r="P104" s="55" t="n">
        <v>0</v>
      </c>
      <c r="Q104" s="55" t="n">
        <v>0</v>
      </c>
      <c r="R104" s="55" t="n">
        <v>0</v>
      </c>
      <c r="S104" s="61" t="n">
        <v>139</v>
      </c>
      <c r="T104" s="55"/>
      <c r="U104" s="62" t="n">
        <v>93</v>
      </c>
    </row>
    <row r="105" customFormat="false" ht="12.75" hidden="false" customHeight="false" outlineLevel="0" collapsed="false">
      <c r="A105" s="53" t="n">
        <v>47</v>
      </c>
      <c r="B105" s="55" t="n">
        <v>0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  <c r="M105" s="61"/>
      <c r="N105" s="62"/>
      <c r="O105" s="63" t="n">
        <v>0</v>
      </c>
      <c r="P105" s="55" t="n">
        <v>0</v>
      </c>
      <c r="Q105" s="55" t="n">
        <v>0</v>
      </c>
      <c r="R105" s="55" t="n">
        <v>0</v>
      </c>
      <c r="S105" s="61" t="n">
        <v>139</v>
      </c>
      <c r="T105" s="55"/>
      <c r="U105" s="62" t="n">
        <v>93</v>
      </c>
    </row>
    <row r="106" customFormat="false" ht="12.75" hidden="false" customHeight="false" outlineLevel="0" collapsed="false">
      <c r="A106" s="53" t="n">
        <v>48</v>
      </c>
      <c r="B106" s="55" t="n">
        <v>0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6" t="n">
        <v>0</v>
      </c>
      <c r="M106" s="61"/>
      <c r="N106" s="62"/>
      <c r="O106" s="63" t="n">
        <v>0</v>
      </c>
      <c r="P106" s="55" t="n">
        <v>0</v>
      </c>
      <c r="Q106" s="55" t="n">
        <v>0</v>
      </c>
      <c r="R106" s="55" t="n">
        <v>0</v>
      </c>
      <c r="S106" s="61" t="n">
        <v>139</v>
      </c>
      <c r="T106" s="55"/>
      <c r="U106" s="62" t="n">
        <v>93</v>
      </c>
    </row>
    <row r="107" customFormat="false" ht="12.75" hidden="false" customHeight="false" outlineLevel="0" collapsed="false">
      <c r="A107" s="53" t="n">
        <v>49</v>
      </c>
      <c r="B107" s="61" t="n">
        <v>8</v>
      </c>
      <c r="C107" s="55" t="n">
        <v>32</v>
      </c>
      <c r="D107" s="55" t="n">
        <v>10</v>
      </c>
      <c r="E107" s="55" t="n">
        <v>27</v>
      </c>
      <c r="F107" s="55" t="n">
        <v>0</v>
      </c>
      <c r="G107" s="56" t="n">
        <v>77</v>
      </c>
      <c r="H107" s="61" t="n">
        <v>65</v>
      </c>
      <c r="I107" s="55" t="n">
        <v>8</v>
      </c>
      <c r="J107" s="55" t="n">
        <v>4</v>
      </c>
      <c r="K107" s="55" t="n">
        <v>0</v>
      </c>
      <c r="L107" s="56" t="n">
        <v>77</v>
      </c>
      <c r="M107" s="61"/>
      <c r="N107" s="62"/>
      <c r="O107" s="63" t="n">
        <v>0</v>
      </c>
      <c r="P107" s="55" t="n">
        <v>0</v>
      </c>
      <c r="Q107" s="55" t="n">
        <v>0</v>
      </c>
      <c r="R107" s="55" t="n">
        <v>0</v>
      </c>
      <c r="S107" s="61" t="n">
        <v>139</v>
      </c>
      <c r="T107" s="55"/>
      <c r="U107" s="62" t="n">
        <v>93</v>
      </c>
    </row>
    <row r="108" customFormat="false" ht="12.75" hidden="false" customHeight="false" outlineLevel="0" collapsed="false">
      <c r="A108" s="53" t="n">
        <v>50</v>
      </c>
      <c r="B108" s="61" t="n">
        <v>16</v>
      </c>
      <c r="C108" s="55" t="n">
        <v>37</v>
      </c>
      <c r="D108" s="55" t="n">
        <v>12</v>
      </c>
      <c r="E108" s="55" t="n">
        <v>33</v>
      </c>
      <c r="F108" s="55" t="n">
        <v>0</v>
      </c>
      <c r="G108" s="56" t="n">
        <v>98</v>
      </c>
      <c r="H108" s="61" t="n">
        <v>81</v>
      </c>
      <c r="I108" s="55" t="n">
        <v>6</v>
      </c>
      <c r="J108" s="55" t="n">
        <v>11</v>
      </c>
      <c r="K108" s="55" t="n">
        <v>0</v>
      </c>
      <c r="L108" s="56" t="n">
        <v>98</v>
      </c>
      <c r="M108" s="61"/>
      <c r="N108" s="62"/>
      <c r="O108" s="63" t="n">
        <v>0</v>
      </c>
      <c r="P108" s="55" t="n">
        <v>0</v>
      </c>
      <c r="Q108" s="55" t="n">
        <v>0</v>
      </c>
      <c r="R108" s="55" t="n">
        <v>0</v>
      </c>
      <c r="S108" s="61" t="n">
        <v>140</v>
      </c>
      <c r="T108" s="55"/>
      <c r="U108" s="62" t="n">
        <v>93</v>
      </c>
    </row>
    <row r="109" customFormat="false" ht="12.75" hidden="false" customHeight="false" outlineLevel="0" collapsed="false">
      <c r="A109" s="53" t="n">
        <v>51</v>
      </c>
      <c r="B109" s="61" t="n">
        <v>20</v>
      </c>
      <c r="C109" s="55" t="n">
        <v>32</v>
      </c>
      <c r="D109" s="55" t="n">
        <v>11</v>
      </c>
      <c r="E109" s="55" t="n">
        <v>38</v>
      </c>
      <c r="F109" s="55" t="n">
        <v>0</v>
      </c>
      <c r="G109" s="56" t="n">
        <v>101</v>
      </c>
      <c r="H109" s="61" t="n">
        <v>76</v>
      </c>
      <c r="I109" s="55" t="n">
        <v>10</v>
      </c>
      <c r="J109" s="55" t="n">
        <v>15</v>
      </c>
      <c r="K109" s="55" t="n">
        <v>0</v>
      </c>
      <c r="L109" s="56" t="n">
        <v>101</v>
      </c>
      <c r="M109" s="61"/>
      <c r="N109" s="62"/>
      <c r="O109" s="63" t="n">
        <v>0</v>
      </c>
      <c r="P109" s="55" t="n">
        <v>0</v>
      </c>
      <c r="Q109" s="55" t="n">
        <v>0</v>
      </c>
      <c r="R109" s="55" t="n">
        <v>0</v>
      </c>
      <c r="S109" s="61" t="n">
        <v>139</v>
      </c>
      <c r="T109" s="55"/>
      <c r="U109" s="62" t="n">
        <v>93</v>
      </c>
    </row>
    <row r="110" customFormat="false" ht="13.5" hidden="false" customHeight="false" outlineLevel="0" collapsed="false">
      <c r="A110" s="53" t="n">
        <v>52</v>
      </c>
      <c r="B110" s="66" t="n">
        <v>12</v>
      </c>
      <c r="C110" s="67" t="n">
        <v>26</v>
      </c>
      <c r="D110" s="67" t="n">
        <v>11</v>
      </c>
      <c r="E110" s="67" t="n">
        <v>49</v>
      </c>
      <c r="F110" s="67" t="n">
        <v>0</v>
      </c>
      <c r="G110" s="68" t="n">
        <v>98</v>
      </c>
      <c r="H110" s="66" t="n">
        <v>77</v>
      </c>
      <c r="I110" s="67" t="n">
        <v>10</v>
      </c>
      <c r="J110" s="67" t="n">
        <v>11</v>
      </c>
      <c r="K110" s="67" t="n">
        <v>0</v>
      </c>
      <c r="L110" s="68" t="n">
        <v>98</v>
      </c>
      <c r="M110" s="69"/>
      <c r="N110" s="70"/>
      <c r="O110" s="63" t="n">
        <v>0</v>
      </c>
      <c r="P110" s="55" t="n">
        <v>0</v>
      </c>
      <c r="Q110" s="55" t="n">
        <v>0</v>
      </c>
      <c r="R110" s="55" t="n">
        <v>0</v>
      </c>
      <c r="S110" s="69" t="n">
        <v>140</v>
      </c>
      <c r="T110" s="71"/>
      <c r="U110" s="70" t="n">
        <v>93</v>
      </c>
    </row>
    <row r="111" customFormat="false" ht="13.5" hidden="false" customHeight="false" outlineLevel="0" collapsed="false">
      <c r="A111" s="72" t="s">
        <v>76</v>
      </c>
      <c r="B111" s="73" t="n">
        <f aca="false">SUM(B59:B110)</f>
        <v>489</v>
      </c>
      <c r="C111" s="73" t="n">
        <f aca="false">SUM(C59:C110)</f>
        <v>1253</v>
      </c>
      <c r="D111" s="73" t="n">
        <f aca="false">SUM(D59:D110)</f>
        <v>568</v>
      </c>
      <c r="E111" s="73" t="n">
        <f aca="false">SUM(E59:E110)</f>
        <v>1372</v>
      </c>
      <c r="F111" s="73" t="n">
        <f aca="false">SUM(F59:F110)</f>
        <v>28</v>
      </c>
      <c r="G111" s="73" t="n">
        <f aca="false">SUM(G59:G110)</f>
        <v>3710</v>
      </c>
      <c r="H111" s="73" t="n">
        <f aca="false">SUM(H59:H110)</f>
        <v>2880</v>
      </c>
      <c r="I111" s="73" t="n">
        <f aca="false">SUM(I59:I110)</f>
        <v>393</v>
      </c>
      <c r="J111" s="73" t="n">
        <f aca="false">SUM(J59:J110)</f>
        <v>429</v>
      </c>
      <c r="K111" s="73" t="n">
        <f aca="false">SUM(K59:K110)</f>
        <v>6</v>
      </c>
      <c r="L111" s="73" t="n">
        <f aca="false">SUM(L59:L110)</f>
        <v>3710</v>
      </c>
      <c r="M111" s="73" t="n">
        <v>0</v>
      </c>
      <c r="N111" s="73" t="n">
        <f aca="false">SUM(N59:N110)</f>
        <v>0</v>
      </c>
      <c r="O111" s="73" t="n">
        <f aca="false">SUM(O59:O110)</f>
        <v>0</v>
      </c>
      <c r="P111" s="73" t="n">
        <f aca="false">SUM(P59:P110)</f>
        <v>0</v>
      </c>
      <c r="Q111" s="73" t="n">
        <f aca="false">SUM(Q59:Q110)</f>
        <v>0</v>
      </c>
      <c r="R111" s="73" t="n">
        <f aca="false">SUM(R59:R110)</f>
        <v>0</v>
      </c>
      <c r="S111" s="73" t="n">
        <v>140</v>
      </c>
      <c r="T111" s="74"/>
      <c r="U111" s="75" t="n">
        <v>93</v>
      </c>
    </row>
    <row r="113" customFormat="false" ht="12.75" hidden="false" customHeight="false" outlineLevel="0" collapsed="false">
      <c r="A113" s="1"/>
      <c r="B113" s="1" t="s">
        <v>77</v>
      </c>
      <c r="C113" s="1" t="s">
        <v>78</v>
      </c>
      <c r="D113" s="1"/>
      <c r="E113" s="1"/>
      <c r="F113" s="1" t="s">
        <v>79</v>
      </c>
      <c r="G113" s="1" t="s">
        <v>80</v>
      </c>
      <c r="H113" s="1"/>
      <c r="J113" s="1" t="s">
        <v>81</v>
      </c>
      <c r="K113" s="1" t="s">
        <v>82</v>
      </c>
      <c r="N113" s="1" t="s">
        <v>83</v>
      </c>
      <c r="O113" s="1" t="s">
        <v>84</v>
      </c>
      <c r="P113" s="1"/>
      <c r="Q113" s="1" t="s">
        <v>85</v>
      </c>
      <c r="R113" s="1" t="s">
        <v>86</v>
      </c>
      <c r="S113" s="1"/>
    </row>
    <row r="114" customFormat="false" ht="12.75" hidden="false" customHeight="false" outlineLevel="0" collapsed="false">
      <c r="N114" s="1" t="s">
        <v>87</v>
      </c>
      <c r="O114" s="1"/>
      <c r="P114" s="1" t="s">
        <v>88</v>
      </c>
      <c r="Q114" s="1"/>
      <c r="R114" s="1"/>
      <c r="S114" s="1"/>
    </row>
    <row r="118" s="1" customFormat="true" ht="12.75" hidden="false" customHeight="false" outlineLevel="0" collapsed="false">
      <c r="A118" s="1" t="s">
        <v>89</v>
      </c>
    </row>
    <row r="119" s="1" customFormat="true" ht="13.5" hidden="false" customHeight="false" outlineLevel="0" collapsed="false">
      <c r="B119" s="1" t="s">
        <v>52</v>
      </c>
    </row>
    <row r="120" s="1" customFormat="true" ht="13.5" hidden="false" customHeight="false" outlineLevel="0" collapsed="false">
      <c r="A120" s="6"/>
      <c r="B120" s="2"/>
      <c r="C120" s="41" t="s">
        <v>53</v>
      </c>
      <c r="D120" s="41"/>
      <c r="E120" s="42"/>
      <c r="F120" s="41"/>
      <c r="G120" s="41"/>
      <c r="H120" s="2" t="s">
        <v>54</v>
      </c>
      <c r="I120" s="41"/>
      <c r="J120" s="41"/>
      <c r="K120" s="41"/>
      <c r="L120" s="43"/>
      <c r="M120" s="44" t="s">
        <v>55</v>
      </c>
      <c r="N120" s="43"/>
      <c r="O120" s="45"/>
      <c r="P120" s="46" t="s">
        <v>56</v>
      </c>
      <c r="Q120" s="41"/>
      <c r="R120" s="43"/>
      <c r="S120" s="2" t="s">
        <v>57</v>
      </c>
      <c r="T120" s="41"/>
      <c r="U120" s="43"/>
    </row>
    <row r="121" s="1" customFormat="true" ht="13.5" hidden="false" customHeight="false" outlineLevel="0" collapsed="false">
      <c r="A121" s="47" t="s">
        <v>90</v>
      </c>
      <c r="B121" s="48" t="s">
        <v>59</v>
      </c>
      <c r="C121" s="49" t="s">
        <v>60</v>
      </c>
      <c r="D121" s="49" t="s">
        <v>61</v>
      </c>
      <c r="E121" s="49" t="s">
        <v>62</v>
      </c>
      <c r="F121" s="49" t="s">
        <v>63</v>
      </c>
      <c r="G121" s="50" t="s">
        <v>64</v>
      </c>
      <c r="H121" s="51" t="s">
        <v>65</v>
      </c>
      <c r="I121" s="49" t="s">
        <v>66</v>
      </c>
      <c r="J121" s="49" t="s">
        <v>67</v>
      </c>
      <c r="K121" s="49" t="s">
        <v>63</v>
      </c>
      <c r="L121" s="52" t="s">
        <v>64</v>
      </c>
      <c r="M121" s="48" t="s">
        <v>68</v>
      </c>
      <c r="N121" s="52" t="s">
        <v>69</v>
      </c>
      <c r="O121" s="48" t="s">
        <v>70</v>
      </c>
      <c r="P121" s="49" t="s">
        <v>71</v>
      </c>
      <c r="Q121" s="49" t="s">
        <v>72</v>
      </c>
      <c r="R121" s="50" t="s">
        <v>64</v>
      </c>
      <c r="S121" s="48" t="s">
        <v>73</v>
      </c>
      <c r="T121" s="49" t="s">
        <v>74</v>
      </c>
      <c r="U121" s="50" t="s">
        <v>75</v>
      </c>
    </row>
    <row r="122" customFormat="false" ht="13.5" hidden="false" customHeight="false" outlineLevel="0" collapsed="false">
      <c r="A122" s="76" t="s">
        <v>91</v>
      </c>
      <c r="B122" s="54" t="n">
        <f aca="false">SUM(B59:B71)</f>
        <v>69</v>
      </c>
      <c r="C122" s="54" t="n">
        <f aca="false">SUM(C59:C71)</f>
        <v>175</v>
      </c>
      <c r="D122" s="54" t="n">
        <f aca="false">SUM(D59:D71)</f>
        <v>83</v>
      </c>
      <c r="E122" s="54" t="n">
        <f aca="false">SUM(E59:E71)</f>
        <v>200</v>
      </c>
      <c r="F122" s="54" t="n">
        <f aca="false">SUM(F59:F71)</f>
        <v>7</v>
      </c>
      <c r="G122" s="54" t="n">
        <f aca="false">SUM(G59:G71)</f>
        <v>534</v>
      </c>
      <c r="H122" s="54" t="n">
        <f aca="false">SUM(H59:H71)</f>
        <v>393</v>
      </c>
      <c r="I122" s="54" t="n">
        <f aca="false">SUM(I59:I71)</f>
        <v>63</v>
      </c>
      <c r="J122" s="54" t="n">
        <f aca="false">SUM(J59:J71)</f>
        <v>75</v>
      </c>
      <c r="K122" s="54" t="n">
        <f aca="false">SUM(K59:K71)</f>
        <v>2</v>
      </c>
      <c r="L122" s="54" t="n">
        <f aca="false">SUM(L59:L71)</f>
        <v>534</v>
      </c>
      <c r="M122" s="54" t="n">
        <f aca="false">SUM(M59:M71)</f>
        <v>0</v>
      </c>
      <c r="N122" s="54" t="n">
        <f aca="false">SUM(N59:N71)</f>
        <v>0</v>
      </c>
      <c r="O122" s="54"/>
      <c r="P122" s="59"/>
      <c r="Q122" s="59"/>
      <c r="R122" s="57"/>
      <c r="S122" s="54" t="n">
        <v>136</v>
      </c>
      <c r="T122" s="59"/>
      <c r="U122" s="57" t="n">
        <v>91</v>
      </c>
    </row>
    <row r="123" customFormat="false" ht="13.5" hidden="false" customHeight="false" outlineLevel="0" collapsed="false">
      <c r="A123" s="77" t="s">
        <v>92</v>
      </c>
      <c r="B123" s="54" t="n">
        <f aca="false">SUM(B72:B84)</f>
        <v>78</v>
      </c>
      <c r="C123" s="54" t="n">
        <f aca="false">SUM(C72:C84)</f>
        <v>261</v>
      </c>
      <c r="D123" s="54" t="n">
        <f aca="false">SUM(D72:D84)</f>
        <v>119</v>
      </c>
      <c r="E123" s="54" t="n">
        <f aca="false">SUM(E72:E84)</f>
        <v>324</v>
      </c>
      <c r="F123" s="54" t="n">
        <f aca="false">SUM(F72:F84)</f>
        <v>4</v>
      </c>
      <c r="G123" s="54" t="n">
        <f aca="false">SUM(G72:G84)</f>
        <v>786</v>
      </c>
      <c r="H123" s="54" t="n">
        <f aca="false">SUM(H72:H84)</f>
        <v>602</v>
      </c>
      <c r="I123" s="54" t="n">
        <f aca="false">SUM(I72:I84)</f>
        <v>83</v>
      </c>
      <c r="J123" s="54" t="n">
        <f aca="false">SUM(J72:J84)</f>
        <v>100</v>
      </c>
      <c r="K123" s="54" t="n">
        <f aca="false">SUM(K72:K84)</f>
        <v>1</v>
      </c>
      <c r="L123" s="54" t="n">
        <f aca="false">SUM(L72:L84)</f>
        <v>786</v>
      </c>
      <c r="M123" s="54" t="n">
        <f aca="false">SUM(M72:M84)</f>
        <v>0</v>
      </c>
      <c r="N123" s="54" t="n">
        <f aca="false">SUM(N72:N84)</f>
        <v>0</v>
      </c>
      <c r="O123" s="61"/>
      <c r="P123" s="55"/>
      <c r="Q123" s="55"/>
      <c r="R123" s="62"/>
      <c r="S123" s="61" t="n">
        <v>136</v>
      </c>
      <c r="T123" s="55"/>
      <c r="U123" s="62" t="n">
        <v>91</v>
      </c>
    </row>
    <row r="124" customFormat="false" ht="13.5" hidden="false" customHeight="false" outlineLevel="0" collapsed="false">
      <c r="A124" s="77" t="s">
        <v>93</v>
      </c>
      <c r="B124" s="54" t="n">
        <f aca="false">SUM(B85:B97)</f>
        <v>169</v>
      </c>
      <c r="C124" s="54" t="n">
        <f aca="false">SUM(C85:C97)</f>
        <v>459</v>
      </c>
      <c r="D124" s="54" t="n">
        <f aca="false">SUM(D85:D97)</f>
        <v>212</v>
      </c>
      <c r="E124" s="54" t="n">
        <f aca="false">SUM(E85:E97)</f>
        <v>397</v>
      </c>
      <c r="F124" s="54" t="n">
        <f aca="false">SUM(F85:F97)</f>
        <v>11</v>
      </c>
      <c r="G124" s="54" t="n">
        <f aca="false">SUM(G85:G97)</f>
        <v>1248</v>
      </c>
      <c r="H124" s="54" t="n">
        <f aca="false">SUM(H85:H97)</f>
        <v>980</v>
      </c>
      <c r="I124" s="54" t="n">
        <f aca="false">SUM(I85:I97)</f>
        <v>133</v>
      </c>
      <c r="J124" s="54" t="n">
        <f aca="false">SUM(J85:J97)</f>
        <v>135</v>
      </c>
      <c r="K124" s="54" t="n">
        <f aca="false">SUM(K85:K97)</f>
        <v>0</v>
      </c>
      <c r="L124" s="54" t="n">
        <f aca="false">SUM(L85:L97)</f>
        <v>1248</v>
      </c>
      <c r="M124" s="54" t="n">
        <f aca="false">SUM(M85:M97)</f>
        <v>0</v>
      </c>
      <c r="N124" s="54" t="n">
        <f aca="false">SUM(N85:N97)</f>
        <v>0</v>
      </c>
      <c r="O124" s="61"/>
      <c r="P124" s="55"/>
      <c r="Q124" s="55"/>
      <c r="R124" s="62"/>
      <c r="S124" s="61" t="n">
        <v>139</v>
      </c>
      <c r="T124" s="55"/>
      <c r="U124" s="62" t="n">
        <v>93</v>
      </c>
    </row>
    <row r="125" customFormat="false" ht="13.5" hidden="false" customHeight="false" outlineLevel="0" collapsed="false">
      <c r="A125" s="47" t="s">
        <v>94</v>
      </c>
      <c r="B125" s="54" t="n">
        <f aca="false">SUM(B98:B110)</f>
        <v>173</v>
      </c>
      <c r="C125" s="54" t="n">
        <f aca="false">SUM(C98:C110)</f>
        <v>358</v>
      </c>
      <c r="D125" s="54" t="n">
        <f aca="false">SUM(D98:D110)</f>
        <v>154</v>
      </c>
      <c r="E125" s="54" t="n">
        <f aca="false">SUM(E98:E110)</f>
        <v>451</v>
      </c>
      <c r="F125" s="54" t="n">
        <f aca="false">SUM(F98:F110)</f>
        <v>6</v>
      </c>
      <c r="G125" s="54" t="n">
        <f aca="false">SUM(G98:G110)</f>
        <v>1142</v>
      </c>
      <c r="H125" s="54" t="n">
        <f aca="false">SUM(H98:H110)</f>
        <v>905</v>
      </c>
      <c r="I125" s="54" t="n">
        <f aca="false">SUM(I98:I110)</f>
        <v>114</v>
      </c>
      <c r="J125" s="54" t="n">
        <f aca="false">SUM(J98:J110)</f>
        <v>119</v>
      </c>
      <c r="K125" s="54" t="n">
        <f aca="false">SUM(K98:K110)</f>
        <v>3</v>
      </c>
      <c r="L125" s="54" t="n">
        <f aca="false">SUM(L98:L110)</f>
        <v>1142</v>
      </c>
      <c r="M125" s="54" t="n">
        <f aca="false">SUM(M98:M110)</f>
        <v>0</v>
      </c>
      <c r="N125" s="54" t="n">
        <f aca="false">SUM(N98:N110)</f>
        <v>0</v>
      </c>
      <c r="O125" s="66"/>
      <c r="P125" s="67"/>
      <c r="Q125" s="67"/>
      <c r="R125" s="78"/>
      <c r="S125" s="66" t="n">
        <v>139</v>
      </c>
      <c r="T125" s="67"/>
      <c r="U125" s="78" t="n">
        <v>93</v>
      </c>
    </row>
    <row r="126" customFormat="false" ht="13.5" hidden="false" customHeight="false" outlineLevel="0" collapsed="false">
      <c r="A126" s="72" t="s">
        <v>76</v>
      </c>
      <c r="B126" s="79" t="n">
        <f aca="false">SUM(B122:B125)</f>
        <v>489</v>
      </c>
      <c r="C126" s="79" t="n">
        <f aca="false">SUM(C122:C125)</f>
        <v>1253</v>
      </c>
      <c r="D126" s="79" t="n">
        <f aca="false">SUM(D122:D125)</f>
        <v>568</v>
      </c>
      <c r="E126" s="79" t="n">
        <f aca="false">SUM(E122:E125)</f>
        <v>1372</v>
      </c>
      <c r="F126" s="79" t="n">
        <f aca="false">SUM(F122:F125)</f>
        <v>28</v>
      </c>
      <c r="G126" s="79" t="n">
        <f aca="false">SUM(G122:G125)</f>
        <v>3710</v>
      </c>
      <c r="H126" s="79" t="n">
        <f aca="false">SUM(H122:H125)</f>
        <v>2880</v>
      </c>
      <c r="I126" s="79" t="n">
        <f aca="false">SUM(I122:I125)</f>
        <v>393</v>
      </c>
      <c r="J126" s="79" t="n">
        <f aca="false">SUM(J122:J125)</f>
        <v>429</v>
      </c>
      <c r="K126" s="79" t="n">
        <f aca="false">SUM(K122:K125)</f>
        <v>6</v>
      </c>
      <c r="L126" s="79" t="n">
        <f aca="false">SUM(L122:L125)</f>
        <v>3710</v>
      </c>
      <c r="M126" s="79" t="n">
        <f aca="false">SUM(M122:M125)</f>
        <v>0</v>
      </c>
      <c r="N126" s="79" t="n">
        <f aca="false">SUM(N122:N125)</f>
        <v>0</v>
      </c>
      <c r="O126" s="79" t="n">
        <f aca="false">SUM(O122:O125)</f>
        <v>0</v>
      </c>
      <c r="P126" s="79" t="n">
        <f aca="false">SUM(P122:P125)</f>
        <v>0</v>
      </c>
      <c r="Q126" s="79" t="n">
        <f aca="false">SUM(Q122:Q125)</f>
        <v>0</v>
      </c>
      <c r="R126" s="79" t="n">
        <f aca="false">SUM(R122:R125)</f>
        <v>0</v>
      </c>
      <c r="S126" s="73" t="n">
        <v>139</v>
      </c>
      <c r="T126" s="74"/>
      <c r="U126" s="75" t="n">
        <v>93</v>
      </c>
    </row>
    <row r="127" customFormat="false" ht="12.75" hidden="false" customHeight="false" outlineLevel="0" collapsed="false">
      <c r="R127" s="27"/>
      <c r="S127" s="27"/>
      <c r="T127" s="27"/>
      <c r="U127" s="27"/>
      <c r="V127" s="27"/>
    </row>
    <row r="128" customFormat="false" ht="12.75" hidden="false" customHeight="false" outlineLevel="0" collapsed="false">
      <c r="A128" s="1"/>
      <c r="B128" s="1" t="s">
        <v>77</v>
      </c>
      <c r="C128" s="1" t="s">
        <v>78</v>
      </c>
      <c r="D128" s="1"/>
      <c r="E128" s="1"/>
      <c r="F128" s="1" t="s">
        <v>79</v>
      </c>
      <c r="G128" s="1" t="s">
        <v>80</v>
      </c>
      <c r="H128" s="1"/>
      <c r="J128" s="1" t="s">
        <v>81</v>
      </c>
      <c r="K128" s="1" t="s">
        <v>82</v>
      </c>
      <c r="N128" s="1" t="s">
        <v>83</v>
      </c>
      <c r="O128" s="1" t="s">
        <v>84</v>
      </c>
      <c r="P128" s="1"/>
      <c r="Q128" s="1" t="s">
        <v>85</v>
      </c>
      <c r="R128" s="1" t="s">
        <v>86</v>
      </c>
      <c r="S128" s="1"/>
    </row>
    <row r="129" customFormat="false" ht="12.75" hidden="false" customHeight="false" outlineLevel="0" collapsed="false">
      <c r="N129" s="1" t="s">
        <v>87</v>
      </c>
      <c r="O129" s="1"/>
      <c r="P129" s="1" t="s">
        <v>88</v>
      </c>
      <c r="Q129" s="1"/>
      <c r="R129" s="1"/>
      <c r="S129" s="1"/>
    </row>
    <row r="130" customFormat="false" ht="12.75" hidden="false" customHeight="false" outlineLevel="0" collapsed="false">
      <c r="R130" s="27"/>
      <c r="S130" s="27"/>
      <c r="T130" s="27"/>
      <c r="U130" s="27"/>
      <c r="V130" s="27"/>
    </row>
    <row r="131" s="27" customFormat="true" ht="12.75" hidden="false" customHeight="false" outlineLevel="0" collapsed="false"/>
    <row r="132" s="80" customFormat="true" ht="12.75" hidden="false" customHeight="false" outlineLevel="0" collapsed="false">
      <c r="S132" s="27"/>
      <c r="T132" s="27"/>
      <c r="U132" s="27"/>
    </row>
    <row r="133" s="80" customFormat="true" ht="12.75" hidden="false" customHeight="false" outlineLevel="0" collapsed="false">
      <c r="S133" s="27"/>
      <c r="T133" s="27"/>
      <c r="U133" s="27"/>
    </row>
    <row r="134" s="80" customFormat="true" ht="12.75" hidden="false" customHeight="false" outlineLevel="0" collapsed="false"/>
    <row r="135" s="7" customFormat="true" ht="12.75" hidden="false" customHeight="false" outlineLevel="0" collapsed="false">
      <c r="E135" s="81"/>
      <c r="H135" s="82"/>
      <c r="I135" s="83"/>
      <c r="P135" s="81"/>
    </row>
    <row r="136" s="7" customFormat="true" ht="12.75" hidden="false" customHeight="false" outlineLevel="0" collapsed="false">
      <c r="A136" s="84"/>
      <c r="H136" s="83"/>
      <c r="I136" s="83"/>
      <c r="L136" s="84"/>
    </row>
    <row r="137" s="27" customFormat="true" ht="12.75" hidden="false" customHeight="false" outlineLevel="0" collapsed="false">
      <c r="A137" s="84"/>
      <c r="L137" s="84"/>
    </row>
    <row r="138" s="27" customFormat="true" ht="12.75" hidden="false" customHeight="false" outlineLevel="0" collapsed="false">
      <c r="A138" s="84"/>
      <c r="L138" s="84"/>
    </row>
    <row r="139" s="27" customFormat="true" ht="12.75" hidden="false" customHeight="false" outlineLevel="0" collapsed="false">
      <c r="A139" s="84"/>
      <c r="L139" s="84"/>
    </row>
    <row r="140" s="27" customFormat="true" ht="12.75" hidden="false" customHeight="false" outlineLevel="0" collapsed="false">
      <c r="A140" s="84"/>
      <c r="L140" s="84"/>
    </row>
    <row r="141" s="27" customFormat="true" ht="12.75" hidden="false" customHeight="false" outlineLevel="0" collapsed="false">
      <c r="A141" s="84"/>
      <c r="L141" s="84"/>
    </row>
    <row r="142" s="27" customFormat="true" ht="12.75" hidden="false" customHeight="false" outlineLevel="0" collapsed="false">
      <c r="A142" s="84"/>
    </row>
    <row r="143" s="27" customFormat="true" ht="12.75" hidden="false" customHeight="false" outlineLevel="0" collapsed="false">
      <c r="A143" s="84"/>
    </row>
    <row r="144" s="27" customFormat="true" ht="12.75" hidden="false" customHeight="false" outlineLevel="0" collapsed="false">
      <c r="A144" s="84"/>
    </row>
    <row r="145" s="27" customFormat="true" ht="12.75" hidden="false" customHeight="false" outlineLevel="0" collapsed="false">
      <c r="A145" s="84"/>
    </row>
    <row r="146" s="27" customFormat="true" ht="12.75" hidden="false" customHeight="false" outlineLevel="0" collapsed="false">
      <c r="A146" s="84"/>
    </row>
    <row r="147" s="27" customFormat="true" ht="12.75" hidden="false" customHeight="false" outlineLevel="0" collapsed="false">
      <c r="A147" s="84"/>
    </row>
    <row r="148" s="27" customFormat="true" ht="12.75" hidden="false" customHeight="false" outlineLevel="0" collapsed="false">
      <c r="A148" s="84"/>
    </row>
    <row r="149" s="27" customFormat="true" ht="12.75" hidden="false" customHeight="false" outlineLevel="0" collapsed="false">
      <c r="A149" s="84"/>
    </row>
    <row r="150" s="27" customFormat="true" ht="12.75" hidden="false" customHeight="false" outlineLevel="0" collapsed="false">
      <c r="A150" s="84"/>
    </row>
    <row r="151" s="27" customFormat="true" ht="12.75" hidden="false" customHeight="false" outlineLevel="0" collapsed="false">
      <c r="A151" s="84"/>
    </row>
    <row r="152" s="27" customFormat="true" ht="12.75" hidden="false" customHeight="false" outlineLevel="0" collapsed="false">
      <c r="A152" s="84"/>
    </row>
    <row r="153" s="27" customFormat="true" ht="12.75" hidden="false" customHeight="false" outlineLevel="0" collapsed="false">
      <c r="A153" s="84"/>
    </row>
    <row r="154" s="27" customFormat="true" ht="12.75" hidden="false" customHeight="false" outlineLevel="0" collapsed="false">
      <c r="A154" s="84"/>
    </row>
    <row r="155" s="27" customFormat="true" ht="12.75" hidden="false" customHeight="false" outlineLevel="0" collapsed="false">
      <c r="A155" s="84"/>
    </row>
    <row r="156" s="27" customFormat="true" ht="12.75" hidden="false" customHeight="false" outlineLevel="0" collapsed="false">
      <c r="A156" s="84"/>
    </row>
    <row r="157" s="27" customFormat="true" ht="12.75" hidden="false" customHeight="false" outlineLevel="0" collapsed="false">
      <c r="A157" s="84"/>
    </row>
    <row r="158" s="27" customFormat="true" ht="12.75" hidden="false" customHeight="false" outlineLevel="0" collapsed="false">
      <c r="A158" s="84"/>
    </row>
    <row r="159" s="27" customFormat="true" ht="12.75" hidden="false" customHeight="false" outlineLevel="0" collapsed="false">
      <c r="A159" s="84"/>
    </row>
    <row r="160" s="27" customFormat="true" ht="12.75" hidden="false" customHeight="false" outlineLevel="0" collapsed="false">
      <c r="A160" s="84"/>
    </row>
    <row r="161" s="27" customFormat="true" ht="12.75" hidden="false" customHeight="false" outlineLevel="0" collapsed="false">
      <c r="A161" s="84"/>
    </row>
    <row r="162" s="27" customFormat="true" ht="12.75" hidden="false" customHeight="false" outlineLevel="0" collapsed="false">
      <c r="A162" s="84"/>
    </row>
    <row r="163" s="27" customFormat="true" ht="12.75" hidden="false" customHeight="false" outlineLevel="0" collapsed="false">
      <c r="A163" s="84"/>
    </row>
    <row r="164" s="27" customFormat="true" ht="12.75" hidden="false" customHeight="false" outlineLevel="0" collapsed="false">
      <c r="A164" s="84"/>
    </row>
    <row r="165" s="27" customFormat="true" ht="12.75" hidden="false" customHeight="false" outlineLevel="0" collapsed="false">
      <c r="A165" s="84"/>
    </row>
    <row r="166" s="27" customFormat="true" ht="12.75" hidden="false" customHeight="false" outlineLevel="0" collapsed="false">
      <c r="A166" s="84"/>
    </row>
    <row r="167" s="27" customFormat="true" ht="12.75" hidden="false" customHeight="false" outlineLevel="0" collapsed="false">
      <c r="A167" s="84"/>
    </row>
    <row r="168" s="27" customFormat="true" ht="12.75" hidden="false" customHeight="false" outlineLevel="0" collapsed="false">
      <c r="A168" s="84"/>
    </row>
    <row r="169" s="27" customFormat="true" ht="12.75" hidden="false" customHeight="false" outlineLevel="0" collapsed="false">
      <c r="A169" s="84"/>
    </row>
    <row r="170" s="27" customFormat="true" ht="12.75" hidden="false" customHeight="false" outlineLevel="0" collapsed="false">
      <c r="A170" s="84"/>
    </row>
    <row r="171" s="27" customFormat="true" ht="12.75" hidden="false" customHeight="false" outlineLevel="0" collapsed="false">
      <c r="A171" s="84"/>
    </row>
    <row r="172" s="27" customFormat="true" ht="12.75" hidden="false" customHeight="false" outlineLevel="0" collapsed="false">
      <c r="A172" s="84"/>
    </row>
    <row r="173" s="27" customFormat="true" ht="12.75" hidden="false" customHeight="false" outlineLevel="0" collapsed="false">
      <c r="A173" s="84"/>
    </row>
    <row r="174" s="27" customFormat="true" ht="12.75" hidden="false" customHeight="false" outlineLevel="0" collapsed="false">
      <c r="A174" s="84"/>
    </row>
    <row r="175" s="27" customFormat="true" ht="12.75" hidden="false" customHeight="false" outlineLevel="0" collapsed="false">
      <c r="A175" s="84"/>
    </row>
    <row r="176" s="27" customFormat="true" ht="12.75" hidden="false" customHeight="false" outlineLevel="0" collapsed="false">
      <c r="A176" s="84"/>
    </row>
    <row r="177" s="27" customFormat="true" ht="12.75" hidden="false" customHeight="false" outlineLevel="0" collapsed="false">
      <c r="A177" s="84"/>
    </row>
    <row r="178" s="27" customFormat="true" ht="12.75" hidden="false" customHeight="false" outlineLevel="0" collapsed="false">
      <c r="A178" s="84"/>
    </row>
    <row r="179" s="27" customFormat="true" ht="12.75" hidden="false" customHeight="false" outlineLevel="0" collapsed="false">
      <c r="A179" s="84"/>
    </row>
    <row r="180" s="27" customFormat="true" ht="12.75" hidden="false" customHeight="false" outlineLevel="0" collapsed="false">
      <c r="A180" s="84"/>
    </row>
    <row r="181" s="27" customFormat="true" ht="12.75" hidden="false" customHeight="false" outlineLevel="0" collapsed="false">
      <c r="A181" s="84"/>
    </row>
    <row r="182" s="27" customFormat="true" ht="12.75" hidden="false" customHeight="false" outlineLevel="0" collapsed="false">
      <c r="A182" s="84"/>
    </row>
    <row r="183" s="27" customFormat="true" ht="12.75" hidden="false" customHeight="false" outlineLevel="0" collapsed="false">
      <c r="A183" s="84"/>
    </row>
    <row r="184" s="27" customFormat="true" ht="12.75" hidden="false" customHeight="false" outlineLevel="0" collapsed="false">
      <c r="A184" s="84"/>
    </row>
    <row r="185" s="27" customFormat="true" ht="12.75" hidden="false" customHeight="false" outlineLevel="0" collapsed="false">
      <c r="A185" s="84"/>
    </row>
    <row r="186" s="27" customFormat="true" ht="12.75" hidden="false" customHeight="false" outlineLevel="0" collapsed="false">
      <c r="A186" s="84"/>
    </row>
    <row r="187" s="27" customFormat="true" ht="12.75" hidden="false" customHeight="false" outlineLevel="0" collapsed="false">
      <c r="A187" s="84"/>
    </row>
    <row r="188" s="27" customFormat="true" ht="12.75" hidden="false" customHeight="false" outlineLevel="0" collapsed="false">
      <c r="A188" s="84"/>
    </row>
    <row r="189" s="27" customFormat="true" ht="12.75" hidden="false" customHeight="false" outlineLevel="0" collapsed="false">
      <c r="A189" s="84"/>
    </row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85" customFormat="tru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</row>
    <row r="195" s="85" customFormat="tru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</row>
    <row r="196" s="27" customFormat="true" ht="12.75" hidden="false" customHeight="false" outlineLevel="0" collapsed="false">
      <c r="A196" s="7"/>
      <c r="B196" s="7"/>
      <c r="C196" s="7"/>
      <c r="D196" s="7"/>
      <c r="E196" s="81"/>
      <c r="F196" s="7"/>
      <c r="G196" s="7"/>
      <c r="H196" s="86"/>
      <c r="I196" s="7"/>
      <c r="J196" s="7"/>
      <c r="K196" s="7"/>
      <c r="L196" s="7"/>
      <c r="M196" s="81"/>
      <c r="N196" s="7"/>
      <c r="O196" s="84"/>
      <c r="P196" s="84"/>
      <c r="Q196" s="7"/>
      <c r="R196" s="7"/>
      <c r="S196" s="7"/>
    </row>
    <row r="197" s="27" customFormat="true" ht="12.75" hidden="false" customHeight="false" outlineLevel="0" collapsed="false">
      <c r="A197" s="84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s="27" customFormat="true" ht="12.75" hidden="false" customHeight="false" outlineLevel="0" collapsed="false">
      <c r="A198" s="84"/>
    </row>
    <row r="199" s="27" customFormat="true" ht="12.75" hidden="false" customHeight="false" outlineLevel="0" collapsed="false">
      <c r="A199" s="84"/>
    </row>
    <row r="200" s="27" customFormat="true" ht="12.75" hidden="false" customHeight="false" outlineLevel="0" collapsed="false">
      <c r="A200" s="84"/>
    </row>
    <row r="201" s="27" customFormat="true" ht="12.75" hidden="false" customHeight="false" outlineLevel="0" collapsed="false">
      <c r="A201" s="84"/>
    </row>
    <row r="202" s="27" customFormat="true" ht="12.75" hidden="false" customHeight="false" outlineLevel="0" collapsed="false">
      <c r="A202" s="84"/>
    </row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7" customFormat="true" ht="12.75" hidden="false" customHeight="false" outlineLevel="0" collapsed="false"/>
    <row r="211" s="2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</row>
    <row r="214" s="27" customFormat="true" ht="12.75" hidden="false" customHeight="false" outlineLevel="0" collapsed="false">
      <c r="A214" s="88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</row>
    <row r="215" s="27" customFormat="true" ht="12.75" hidden="false" customHeight="false" outlineLevel="0" collapsed="false">
      <c r="A215" s="83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</row>
    <row r="216" s="27" customFormat="true" ht="12.75" hidden="false" customHeight="false" outlineLevel="0" collapsed="false">
      <c r="A216" s="83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</row>
    <row r="217" s="27" customFormat="true" ht="12.75" hidden="false" customHeight="false" outlineLevel="0" collapsed="false">
      <c r="A217" s="83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</row>
    <row r="218" s="27" customFormat="true" ht="12.75" hidden="false" customHeight="false" outlineLevel="0" collapsed="false">
      <c r="A218" s="83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</row>
    <row r="219" s="27" customFormat="true" ht="12.75" hidden="false" customHeight="false" outlineLevel="0" collapsed="false">
      <c r="A219" s="83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</row>
    <row r="220" s="27" customFormat="true" ht="12.75" hidden="false" customHeight="false" outlineLevel="0" collapsed="false">
      <c r="A220" s="83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</row>
    <row r="221" s="27" customFormat="true" ht="12.75" hidden="false" customHeight="false" outlineLevel="0" collapsed="false">
      <c r="A221" s="83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</row>
    <row r="222" s="27" customFormat="true" ht="12.75" hidden="false" customHeight="false" outlineLevel="0" collapsed="false">
      <c r="A222" s="83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</row>
    <row r="223" s="27" customFormat="true" ht="12.75" hidden="false" customHeight="false" outlineLevel="0" collapsed="false">
      <c r="A223" s="83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</row>
    <row r="224" s="27" customFormat="true" ht="12.75" hidden="false" customHeight="false" outlineLevel="0" collapsed="false">
      <c r="A224" s="83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</row>
    <row r="225" s="27" customFormat="true" ht="12.75" hidden="false" customHeight="false" outlineLevel="0" collapsed="false">
      <c r="A225" s="83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</row>
    <row r="226" s="27" customFormat="true" ht="12.75" hidden="false" customHeight="false" outlineLevel="0" collapsed="false">
      <c r="A226" s="83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</row>
    <row r="227" s="27" customFormat="true" ht="12.75" hidden="false" customHeight="false" outlineLevel="0" collapsed="false">
      <c r="A227" s="83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</row>
    <row r="228" s="27" customFormat="true" ht="12.75" hidden="false" customHeight="false" outlineLevel="0" collapsed="false">
      <c r="A228" s="83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</row>
    <row r="229" s="27" customFormat="true" ht="12.75" hidden="false" customHeight="false" outlineLevel="0" collapsed="false">
      <c r="A229" s="83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</row>
    <row r="230" s="27" customFormat="true" ht="12.75" hidden="false" customHeight="false" outlineLevel="0" collapsed="false">
      <c r="A230" s="83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</row>
    <row r="231" s="27" customFormat="true" ht="12.75" hidden="false" customHeight="false" outlineLevel="0" collapsed="false">
      <c r="A231" s="83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</row>
    <row r="232" s="27" customFormat="true" ht="12.75" hidden="false" customHeight="false" outlineLevel="0" collapsed="false">
      <c r="A232" s="83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</row>
    <row r="233" s="27" customFormat="true" ht="12.75" hidden="false" customHeight="false" outlineLevel="0" collapsed="false">
      <c r="A233" s="83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</row>
    <row r="234" s="27" customFormat="true" ht="12.75" hidden="false" customHeight="false" outlineLevel="0" collapsed="false">
      <c r="A234" s="83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</row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>
      <c r="A237" s="91"/>
      <c r="B237" s="92"/>
      <c r="Q237" s="92"/>
    </row>
    <row r="238" s="27" customFormat="true" ht="12.75" hidden="false" customHeight="false" outlineLevel="0" collapsed="false"/>
    <row r="239" s="7" customFormat="true" ht="12.75" hidden="false" customHeight="false" outlineLevel="0" collapsed="false">
      <c r="Q239" s="87"/>
    </row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8:05:08Z</dcterms:created>
  <dc:creator>Marco Antonio Dias</dc:creator>
  <dc:description/>
  <dc:language>en-US</dc:language>
  <cp:lastModifiedBy>user</cp:lastModifiedBy>
  <cp:lastPrinted>2003-04-16T16:47:01Z</cp:lastPrinted>
  <dcterms:modified xsi:type="dcterms:W3CDTF">2008-10-28T11:48:03Z</dcterms:modified>
  <cp:revision>0</cp:revision>
  <dc:subject/>
  <dc:title/>
</cp:coreProperties>
</file>