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MSP02" sheetId="1" state="visible" r:id="rId2"/>
    <sheet name="SP" sheetId="2" state="visible" r:id="rId3"/>
    <sheet name="Aricand" sheetId="3" state="visible" r:id="rId4"/>
    <sheet name="Brasi" sheetId="4" state="visible" r:id="rId5"/>
    <sheet name="Butanta" sheetId="5" state="visible" r:id="rId6"/>
    <sheet name="Cachoer" sheetId="6" state="visible" r:id="rId7"/>
    <sheet name="CLimpo" sheetId="7" state="visible" r:id="rId8"/>
    <sheet name="CRedondo" sheetId="8" state="visible" r:id="rId9"/>
    <sheet name="CidAdemar" sheetId="9" state="visible" r:id="rId10"/>
    <sheet name="Cidlider" sheetId="10" state="visible" r:id="rId11"/>
    <sheet name="CidTir" sheetId="11" state="visible" r:id="rId12"/>
    <sheet name="EMatara" sheetId="12" state="visible" r:id="rId13"/>
    <sheet name="Grajaú" sheetId="13" state="visible" r:id="rId14"/>
    <sheet name="Guaian" sheetId="14" state="visible" r:id="rId15"/>
    <sheet name="Ipi" sheetId="15" state="visible" r:id="rId16"/>
    <sheet name="ItaimPta" sheetId="16" state="visible" r:id="rId17"/>
    <sheet name="Itaquera" sheetId="17" state="visible" r:id="rId18"/>
    <sheet name="Jaba" sheetId="18" state="visible" r:id="rId19"/>
    <sheet name="JAngela" sheetId="19" state="visible" r:id="rId20"/>
    <sheet name="JSLuiz" sheetId="20" state="visible" r:id="rId21"/>
    <sheet name="Lapa" sheetId="21" state="visible" r:id="rId22"/>
    <sheet name="Mooca" sheetId="22" state="visible" r:id="rId23"/>
    <sheet name="Parel" sheetId="23" state="visible" r:id="rId24"/>
    <sheet name="Penha" sheetId="24" state="visible" r:id="rId25"/>
    <sheet name="Perus" sheetId="25" state="visible" r:id="rId26"/>
    <sheet name="Pinheiros" sheetId="26" state="visible" r:id="rId27"/>
    <sheet name="Pirit" sheetId="27" state="visible" r:id="rId28"/>
    <sheet name="Sacom" sheetId="28" state="visible" r:id="rId29"/>
    <sheet name="Santa" sheetId="29" state="visible" r:id="rId30"/>
    <sheet name="StoAmaro" sheetId="30" state="visible" r:id="rId31"/>
    <sheet name="SMateus" sheetId="31" state="visible" r:id="rId32"/>
    <sheet name="SMiguel" sheetId="32" state="visible" r:id="rId33"/>
    <sheet name="Sapo" sheetId="33" state="visible" r:id="rId34"/>
    <sheet name="Sé" sheetId="34" state="visible" r:id="rId35"/>
    <sheet name="Soco" sheetId="35" state="visible" r:id="rId36"/>
    <sheet name="Tremem" sheetId="36" state="visible" r:id="rId37"/>
    <sheet name="VCuruça" sheetId="37" state="visible" r:id="rId38"/>
    <sheet name="Vmaria" sheetId="38" state="visible" r:id="rId39"/>
    <sheet name="VMariana" sheetId="39" state="visible" r:id="rId40"/>
    <sheet name="VMatilde" sheetId="40" state="visible" r:id="rId41"/>
    <sheet name="VPrud" sheetId="41" state="visible" r:id="rId42"/>
    <sheet name="FETA" sheetId="42" state="visible" r:id="rId43"/>
    <sheet name="PlTrat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Planilha 1 - Consolidação dos dados de MDDA por Região de Saúde do Município de São Paulo e Semanas Epidemiológicas - ANO 2002</t>
  </si>
  <si>
    <t xml:space="preserve">TOTAL DE DIARRÉIAS NOTIFICADAS</t>
  </si>
  <si>
    <t xml:space="preserve">DIR I - Capital</t>
  </si>
  <si>
    <t xml:space="preserve">SEMANAS EPIDEMIOLÓGICAS</t>
  </si>
  <si>
    <t xml:space="preserve">Total</t>
  </si>
  <si>
    <t xml:space="preserve">São Paulo</t>
  </si>
  <si>
    <t xml:space="preserve">Aricanduva</t>
  </si>
  <si>
    <t xml:space="preserve">Brasilândia</t>
  </si>
  <si>
    <t xml:space="preserve">Butanta</t>
  </si>
  <si>
    <t xml:space="preserve">Cachoeirinha</t>
  </si>
  <si>
    <t xml:space="preserve">C. Limpo</t>
  </si>
  <si>
    <t xml:space="preserve">C. Redondo</t>
  </si>
  <si>
    <t xml:space="preserve">Cid. Ademar</t>
  </si>
  <si>
    <t xml:space="preserve">Cid. Líder</t>
  </si>
  <si>
    <t xml:space="preserve">C. Tiradentes </t>
  </si>
  <si>
    <t xml:space="preserve">E. Matarazzo</t>
  </si>
  <si>
    <t xml:space="preserve">Grajaú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. Ângela</t>
  </si>
  <si>
    <t xml:space="preserve">J. São Luiz</t>
  </si>
  <si>
    <t xml:space="preserve">Lapa</t>
  </si>
  <si>
    <t xml:space="preserve">Moo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</t>
  </si>
  <si>
    <t xml:space="preserve">Sacomã</t>
  </si>
  <si>
    <t xml:space="preserve">Santana</t>
  </si>
  <si>
    <t xml:space="preserve">Santo Amaro</t>
  </si>
  <si>
    <t xml:space="preserve">São Mateus</t>
  </si>
  <si>
    <t xml:space="preserve">São Miguel</t>
  </si>
  <si>
    <t xml:space="preserve">Sapopemba</t>
  </si>
  <si>
    <t xml:space="preserve">Sé</t>
  </si>
  <si>
    <t xml:space="preserve">Socorro</t>
  </si>
  <si>
    <t xml:space="preserve">Tremembé</t>
  </si>
  <si>
    <t xml:space="preserve">Vila Curuçá</t>
  </si>
  <si>
    <t xml:space="preserve">Vila Maria</t>
  </si>
  <si>
    <t xml:space="preserve">Vila Mariana</t>
  </si>
  <si>
    <t xml:space="preserve">Vila Matilde</t>
  </si>
  <si>
    <t xml:space="preserve">Vila Prudente</t>
  </si>
  <si>
    <t xml:space="preserve">Fonte: DDTHA/CVE MDDA</t>
  </si>
  <si>
    <t xml:space="preserve">Em azul = não envio de informação. Em rosa = surto</t>
  </si>
  <si>
    <t xml:space="preserve">Planilha 2 - Consolidação dos Dados de MDDA - Faixa Etária, Plano de Tratamento, Surtos Ocorridos e Investigados e Óbitos - MSP - Ano 2002</t>
  </si>
  <si>
    <t xml:space="preserve">TOTAL DAS DIARRÉIAS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TOTAL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9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Total do Município de S. Paulo, 2002.</a:t>
            </a:r>
          </a:p>
        </c:rich>
      </c:tx>
      <c:layout>
        <c:manualLayout>
          <c:xMode val="edge"/>
          <c:yMode val="edge"/>
          <c:x val="0.328164919390362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4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44:$BA$44</c:f>
              <c:numCache>
                <c:formatCode>General</c:formatCode>
                <c:ptCount val="52"/>
                <c:pt idx="0">
                  <c:v>679</c:v>
                </c:pt>
                <c:pt idx="1">
                  <c:v>809</c:v>
                </c:pt>
                <c:pt idx="2">
                  <c:v>765</c:v>
                </c:pt>
                <c:pt idx="3">
                  <c:v>838</c:v>
                </c:pt>
                <c:pt idx="4">
                  <c:v>997</c:v>
                </c:pt>
                <c:pt idx="5">
                  <c:v>697</c:v>
                </c:pt>
                <c:pt idx="6">
                  <c:v>764</c:v>
                </c:pt>
                <c:pt idx="7">
                  <c:v>739</c:v>
                </c:pt>
                <c:pt idx="8">
                  <c:v>846</c:v>
                </c:pt>
                <c:pt idx="9">
                  <c:v>789</c:v>
                </c:pt>
                <c:pt idx="10">
                  <c:v>953</c:v>
                </c:pt>
                <c:pt idx="11">
                  <c:v>991</c:v>
                </c:pt>
                <c:pt idx="12">
                  <c:v>882</c:v>
                </c:pt>
                <c:pt idx="13">
                  <c:v>897</c:v>
                </c:pt>
                <c:pt idx="14">
                  <c:v>902</c:v>
                </c:pt>
                <c:pt idx="15">
                  <c:v>786</c:v>
                </c:pt>
                <c:pt idx="16">
                  <c:v>826</c:v>
                </c:pt>
                <c:pt idx="17">
                  <c:v>727</c:v>
                </c:pt>
                <c:pt idx="18">
                  <c:v>797</c:v>
                </c:pt>
                <c:pt idx="19">
                  <c:v>797</c:v>
                </c:pt>
                <c:pt idx="20">
                  <c:v>707</c:v>
                </c:pt>
                <c:pt idx="21">
                  <c:v>756</c:v>
                </c:pt>
                <c:pt idx="22">
                  <c:v>958</c:v>
                </c:pt>
                <c:pt idx="23">
                  <c:v>1022</c:v>
                </c:pt>
                <c:pt idx="24">
                  <c:v>1019</c:v>
                </c:pt>
                <c:pt idx="25">
                  <c:v>918</c:v>
                </c:pt>
                <c:pt idx="26">
                  <c:v>839</c:v>
                </c:pt>
                <c:pt idx="27">
                  <c:v>662</c:v>
                </c:pt>
                <c:pt idx="28">
                  <c:v>687</c:v>
                </c:pt>
                <c:pt idx="29">
                  <c:v>652</c:v>
                </c:pt>
                <c:pt idx="30">
                  <c:v>612</c:v>
                </c:pt>
                <c:pt idx="31">
                  <c:v>873</c:v>
                </c:pt>
                <c:pt idx="32">
                  <c:v>981</c:v>
                </c:pt>
                <c:pt idx="33">
                  <c:v>868</c:v>
                </c:pt>
                <c:pt idx="34">
                  <c:v>834</c:v>
                </c:pt>
                <c:pt idx="35">
                  <c:v>865</c:v>
                </c:pt>
                <c:pt idx="36">
                  <c:v>955</c:v>
                </c:pt>
                <c:pt idx="37">
                  <c:v>1023</c:v>
                </c:pt>
                <c:pt idx="38">
                  <c:v>870</c:v>
                </c:pt>
                <c:pt idx="39">
                  <c:v>871</c:v>
                </c:pt>
                <c:pt idx="40">
                  <c:v>1003</c:v>
                </c:pt>
                <c:pt idx="41">
                  <c:v>857</c:v>
                </c:pt>
                <c:pt idx="42">
                  <c:v>927</c:v>
                </c:pt>
                <c:pt idx="43">
                  <c:v>1056</c:v>
                </c:pt>
                <c:pt idx="44">
                  <c:v>925</c:v>
                </c:pt>
                <c:pt idx="45">
                  <c:v>756</c:v>
                </c:pt>
                <c:pt idx="46">
                  <c:v>937</c:v>
                </c:pt>
                <c:pt idx="47">
                  <c:v>757</c:v>
                </c:pt>
                <c:pt idx="48">
                  <c:v>902</c:v>
                </c:pt>
                <c:pt idx="49">
                  <c:v>577</c:v>
                </c:pt>
                <c:pt idx="50">
                  <c:v>590</c:v>
                </c:pt>
                <c:pt idx="51">
                  <c:v>408</c:v>
                </c:pt>
              </c:numCache>
            </c:numRef>
          </c:val>
        </c:ser>
        <c:gapWidth val="150"/>
        <c:overlap val="0"/>
        <c:axId val="30370572"/>
        <c:axId val="94624030"/>
      </c:barChart>
      <c:catAx>
        <c:axId val="30370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4030"/>
        <c:crossesAt val="0"/>
        <c:auto val="1"/>
        <c:lblAlgn val="ctr"/>
        <c:lblOffset val="100"/>
        <c:noMultiLvlLbl val="0"/>
      </c:catAx>
      <c:valAx>
        <c:axId val="94624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05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Cidade Tiradentes, S. Paulo, 2002. </a:t>
            </a:r>
          </a:p>
        </c:rich>
      </c:tx>
      <c:layout>
        <c:manualLayout>
          <c:xMode val="edge"/>
          <c:yMode val="edge"/>
          <c:x val="0.34155581006078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13</c:f>
              <c:strCache>
                <c:ptCount val="1"/>
                <c:pt idx="0">
                  <c:v>C. Tiradente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7</c:v>
                </c:pt>
                <c:pt idx="31">
                  <c:v>3</c:v>
                </c:pt>
                <c:pt idx="32">
                  <c:v>5</c:v>
                </c:pt>
                <c:pt idx="33">
                  <c:v>1</c:v>
                </c:pt>
                <c:pt idx="34">
                  <c:v>7</c:v>
                </c:pt>
                <c:pt idx="35">
                  <c:v>4</c:v>
                </c:pt>
                <c:pt idx="36">
                  <c:v>4</c:v>
                </c:pt>
                <c:pt idx="37">
                  <c:v>3</c:v>
                </c:pt>
                <c:pt idx="38">
                  <c:v>7</c:v>
                </c:pt>
                <c:pt idx="39">
                  <c:v>7</c:v>
                </c:pt>
                <c:pt idx="40">
                  <c:v>4</c:v>
                </c:pt>
                <c:pt idx="42">
                  <c:v>11</c:v>
                </c:pt>
                <c:pt idx="43">
                  <c:v>12</c:v>
                </c:pt>
                <c:pt idx="45">
                  <c:v>2</c:v>
                </c:pt>
                <c:pt idx="46">
                  <c:v>6</c:v>
                </c:pt>
                <c:pt idx="47">
                  <c:v>9</c:v>
                </c:pt>
                <c:pt idx="49">
                  <c:v>1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672381"/>
        <c:axId val="93612594"/>
      </c:barChart>
      <c:catAx>
        <c:axId val="16672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2594"/>
        <c:crossesAt val="0"/>
        <c:auto val="1"/>
        <c:lblAlgn val="ctr"/>
        <c:lblOffset val="100"/>
        <c:noMultiLvlLbl val="0"/>
      </c:catAx>
      <c:valAx>
        <c:axId val="93612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23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Ermelino Matarazzo, S. Paulo, 2002.</a:t>
            </a:r>
          </a:p>
        </c:rich>
      </c:tx>
      <c:layout>
        <c:manualLayout>
          <c:xMode val="edge"/>
          <c:yMode val="edge"/>
          <c:x val="0.25773059642322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14</c:f>
              <c:strCache>
                <c:ptCount val="1"/>
                <c:pt idx="0">
                  <c:v>E. Matarazz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14:$BA$14</c:f>
              <c:numCache>
                <c:formatCode>General</c:formatCode>
                <c:ptCount val="52"/>
                <c:pt idx="0">
                  <c:v>100</c:v>
                </c:pt>
                <c:pt idx="1">
                  <c:v>100</c:v>
                </c:pt>
                <c:pt idx="2">
                  <c:v>101</c:v>
                </c:pt>
                <c:pt idx="3">
                  <c:v>101</c:v>
                </c:pt>
                <c:pt idx="4">
                  <c:v>132</c:v>
                </c:pt>
                <c:pt idx="5">
                  <c:v>132</c:v>
                </c:pt>
                <c:pt idx="6">
                  <c:v>132</c:v>
                </c:pt>
                <c:pt idx="7">
                  <c:v>132</c:v>
                </c:pt>
                <c:pt idx="8">
                  <c:v>132</c:v>
                </c:pt>
                <c:pt idx="9">
                  <c:v>81</c:v>
                </c:pt>
                <c:pt idx="10">
                  <c:v>81</c:v>
                </c:pt>
                <c:pt idx="11">
                  <c:v>81</c:v>
                </c:pt>
                <c:pt idx="12">
                  <c:v>81</c:v>
                </c:pt>
                <c:pt idx="13">
                  <c:v>109</c:v>
                </c:pt>
                <c:pt idx="14">
                  <c:v>109</c:v>
                </c:pt>
                <c:pt idx="15">
                  <c:v>109</c:v>
                </c:pt>
                <c:pt idx="16">
                  <c:v>110</c:v>
                </c:pt>
                <c:pt idx="17">
                  <c:v>97</c:v>
                </c:pt>
                <c:pt idx="18">
                  <c:v>97</c:v>
                </c:pt>
                <c:pt idx="19">
                  <c:v>97</c:v>
                </c:pt>
                <c:pt idx="20">
                  <c:v>98</c:v>
                </c:pt>
                <c:pt idx="21">
                  <c:v>178</c:v>
                </c:pt>
                <c:pt idx="22">
                  <c:v>178</c:v>
                </c:pt>
                <c:pt idx="23">
                  <c:v>178</c:v>
                </c:pt>
                <c:pt idx="24">
                  <c:v>179</c:v>
                </c:pt>
                <c:pt idx="25">
                  <c:v>179</c:v>
                </c:pt>
                <c:pt idx="26">
                  <c:v>145</c:v>
                </c:pt>
                <c:pt idx="27">
                  <c:v>145</c:v>
                </c:pt>
                <c:pt idx="28">
                  <c:v>145</c:v>
                </c:pt>
                <c:pt idx="29">
                  <c:v>145</c:v>
                </c:pt>
                <c:pt idx="30">
                  <c:v>133</c:v>
                </c:pt>
                <c:pt idx="31">
                  <c:v>127</c:v>
                </c:pt>
                <c:pt idx="32">
                  <c:v>174</c:v>
                </c:pt>
                <c:pt idx="33">
                  <c:v>144</c:v>
                </c:pt>
                <c:pt idx="34">
                  <c:v>97</c:v>
                </c:pt>
                <c:pt idx="35">
                  <c:v>108</c:v>
                </c:pt>
                <c:pt idx="36">
                  <c:v>115</c:v>
                </c:pt>
                <c:pt idx="37">
                  <c:v>128</c:v>
                </c:pt>
                <c:pt idx="38">
                  <c:v>84</c:v>
                </c:pt>
                <c:pt idx="39">
                  <c:v>79</c:v>
                </c:pt>
                <c:pt idx="40">
                  <c:v>97</c:v>
                </c:pt>
                <c:pt idx="41">
                  <c:v>31</c:v>
                </c:pt>
                <c:pt idx="42">
                  <c:v>43</c:v>
                </c:pt>
                <c:pt idx="43">
                  <c:v>139</c:v>
                </c:pt>
                <c:pt idx="44">
                  <c:v>141</c:v>
                </c:pt>
                <c:pt idx="45">
                  <c:v>94</c:v>
                </c:pt>
                <c:pt idx="46">
                  <c:v>91</c:v>
                </c:pt>
                <c:pt idx="47">
                  <c:v>91</c:v>
                </c:pt>
                <c:pt idx="48">
                  <c:v>89</c:v>
                </c:pt>
                <c:pt idx="49">
                  <c:v>80</c:v>
                </c:pt>
                <c:pt idx="50">
                  <c:v>82</c:v>
                </c:pt>
              </c:numCache>
            </c:numRef>
          </c:val>
        </c:ser>
        <c:gapWidth val="150"/>
        <c:overlap val="0"/>
        <c:axId val="72622021"/>
        <c:axId val="99657706"/>
      </c:barChart>
      <c:catAx>
        <c:axId val="72622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7706"/>
        <c:crossesAt val="0"/>
        <c:auto val="1"/>
        <c:lblAlgn val="ctr"/>
        <c:lblOffset val="100"/>
        <c:noMultiLvlLbl val="0"/>
      </c:catAx>
      <c:valAx>
        <c:axId val="99657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20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o Grajaú, S. Paulo, 2002.</a:t>
            </a:r>
          </a:p>
        </c:rich>
      </c:tx>
      <c:layout>
        <c:manualLayout>
          <c:xMode val="edge"/>
          <c:yMode val="edge"/>
          <c:x val="0.30710950577041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15</c:f>
              <c:strCache>
                <c:ptCount val="1"/>
                <c:pt idx="0">
                  <c:v>Graja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3</c:v>
                </c:pt>
                <c:pt idx="32">
                  <c:v>7</c:v>
                </c:pt>
                <c:pt idx="33">
                  <c:v>10</c:v>
                </c:pt>
                <c:pt idx="34">
                  <c:v>3</c:v>
                </c:pt>
                <c:pt idx="35">
                  <c:v>8</c:v>
                </c:pt>
                <c:pt idx="36">
                  <c:v>15</c:v>
                </c:pt>
                <c:pt idx="37">
                  <c:v>8</c:v>
                </c:pt>
                <c:pt idx="38">
                  <c:v>6</c:v>
                </c:pt>
                <c:pt idx="39">
                  <c:v>10</c:v>
                </c:pt>
                <c:pt idx="40">
                  <c:v>14</c:v>
                </c:pt>
                <c:pt idx="42">
                  <c:v>16</c:v>
                </c:pt>
                <c:pt idx="43">
                  <c:v>13</c:v>
                </c:pt>
                <c:pt idx="44">
                  <c:v>6</c:v>
                </c:pt>
                <c:pt idx="45">
                  <c:v>12</c:v>
                </c:pt>
                <c:pt idx="46">
                  <c:v>9</c:v>
                </c:pt>
                <c:pt idx="48">
                  <c:v>7</c:v>
                </c:pt>
                <c:pt idx="49">
                  <c:v>6</c:v>
                </c:pt>
                <c:pt idx="50">
                  <c:v>8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0287377"/>
        <c:axId val="15715963"/>
      </c:barChart>
      <c:catAx>
        <c:axId val="70287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5963"/>
        <c:crossesAt val="0"/>
        <c:auto val="1"/>
        <c:lblAlgn val="ctr"/>
        <c:lblOffset val="100"/>
        <c:noMultiLvlLbl val="0"/>
      </c:catAx>
      <c:valAx>
        <c:axId val="15715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73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Guaianases, S. Paulo, 2002.</a:t>
            </a:r>
          </a:p>
        </c:rich>
      </c:tx>
      <c:layout>
        <c:manualLayout>
          <c:xMode val="edge"/>
          <c:yMode val="edge"/>
          <c:x val="0.289269667870672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16</c:f>
              <c:strCache>
                <c:ptCount val="1"/>
                <c:pt idx="0">
                  <c:v>Guaiana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9</c:v>
                </c:pt>
                <c:pt idx="33">
                  <c:v>4</c:v>
                </c:pt>
                <c:pt idx="34">
                  <c:v>4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4</c:v>
                </c:pt>
                <c:pt idx="41">
                  <c:v>7</c:v>
                </c:pt>
                <c:pt idx="42">
                  <c:v>4</c:v>
                </c:pt>
                <c:pt idx="43">
                  <c:v>2</c:v>
                </c:pt>
                <c:pt idx="44">
                  <c:v>8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9">
                  <c:v>3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76140317"/>
        <c:axId val="25484675"/>
      </c:barChart>
      <c:catAx>
        <c:axId val="76140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4675"/>
        <c:crossesAt val="0"/>
        <c:auto val="1"/>
        <c:lblAlgn val="ctr"/>
        <c:lblOffset val="100"/>
        <c:noMultiLvlLbl val="0"/>
      </c:catAx>
      <c:valAx>
        <c:axId val="25484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03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o Ipiranga, S. Paulo, 2002.</a:t>
            </a:r>
          </a:p>
        </c:rich>
      </c:tx>
      <c:layout>
        <c:manualLayout>
          <c:xMode val="edge"/>
          <c:yMode val="edge"/>
          <c:x val="0.302704607523566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17</c:f>
              <c:strCache>
                <c:ptCount val="1"/>
                <c:pt idx="0">
                  <c:v>Ipiran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6</c:v>
                </c:pt>
                <c:pt idx="39">
                  <c:v>4</c:v>
                </c:pt>
                <c:pt idx="40">
                  <c:v>1</c:v>
                </c:pt>
                <c:pt idx="41">
                  <c:v>3</c:v>
                </c:pt>
                <c:pt idx="42">
                  <c:v>14</c:v>
                </c:pt>
                <c:pt idx="43">
                  <c:v>13</c:v>
                </c:pt>
                <c:pt idx="44">
                  <c:v>1</c:v>
                </c:pt>
                <c:pt idx="45">
                  <c:v>14</c:v>
                </c:pt>
                <c:pt idx="48">
                  <c:v>16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4527240"/>
        <c:axId val="9804953"/>
      </c:barChart>
      <c:catAx>
        <c:axId val="24527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953"/>
        <c:crossesAt val="0"/>
        <c:auto val="1"/>
        <c:lblAlgn val="ctr"/>
        <c:lblOffset val="100"/>
        <c:noMultiLvlLbl val="0"/>
      </c:catAx>
      <c:valAx>
        <c:axId val="9804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72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o Itaim Paulista, S. Paulo, 2002.</a:t>
            </a:r>
          </a:p>
        </c:rich>
      </c:tx>
      <c:layout>
        <c:manualLayout>
          <c:xMode val="edge"/>
          <c:yMode val="edge"/>
          <c:x val="0.281649193903621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18</c:f>
              <c:strCache>
                <c:ptCount val="1"/>
                <c:pt idx="0">
                  <c:v>Itaim Pauli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3724074"/>
        <c:axId val="39608430"/>
      </c:barChart>
      <c:catAx>
        <c:axId val="43724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8430"/>
        <c:crossesAt val="0"/>
        <c:auto val="1"/>
        <c:lblAlgn val="ctr"/>
        <c:lblOffset val="100"/>
        <c:noMultiLvlLbl val="0"/>
      </c:catAx>
      <c:valAx>
        <c:axId val="3960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40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Itaquera, S. Paulo, 2002.</a:t>
            </a:r>
          </a:p>
        </c:rich>
      </c:tx>
      <c:layout>
        <c:manualLayout>
          <c:xMode val="edge"/>
          <c:yMode val="edge"/>
          <c:x val="0.299577129768302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19</c:f>
              <c:strCache>
                <c:ptCount val="1"/>
                <c:pt idx="0">
                  <c:v>Itaque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19:$BA$19</c:f>
              <c:numCache>
                <c:formatCode>General</c:formatCode>
                <c:ptCount val="52"/>
                <c:pt idx="0">
                  <c:v>32</c:v>
                </c:pt>
                <c:pt idx="1">
                  <c:v>42</c:v>
                </c:pt>
                <c:pt idx="2">
                  <c:v>27</c:v>
                </c:pt>
                <c:pt idx="3">
                  <c:v>46</c:v>
                </c:pt>
                <c:pt idx="4">
                  <c:v>30</c:v>
                </c:pt>
                <c:pt idx="5">
                  <c:v>0</c:v>
                </c:pt>
                <c:pt idx="6">
                  <c:v>56</c:v>
                </c:pt>
                <c:pt idx="7">
                  <c:v>73</c:v>
                </c:pt>
                <c:pt idx="8">
                  <c:v>75</c:v>
                </c:pt>
                <c:pt idx="9">
                  <c:v>110</c:v>
                </c:pt>
                <c:pt idx="10">
                  <c:v>82</c:v>
                </c:pt>
                <c:pt idx="11">
                  <c:v>68</c:v>
                </c:pt>
                <c:pt idx="12">
                  <c:v>68</c:v>
                </c:pt>
                <c:pt idx="13">
                  <c:v>71</c:v>
                </c:pt>
                <c:pt idx="14">
                  <c:v>83</c:v>
                </c:pt>
                <c:pt idx="15">
                  <c:v>28</c:v>
                </c:pt>
                <c:pt idx="17">
                  <c:v>36</c:v>
                </c:pt>
                <c:pt idx="18">
                  <c:v>26</c:v>
                </c:pt>
                <c:pt idx="19">
                  <c:v>36</c:v>
                </c:pt>
                <c:pt idx="20">
                  <c:v>30</c:v>
                </c:pt>
                <c:pt idx="21">
                  <c:v>40</c:v>
                </c:pt>
                <c:pt idx="22">
                  <c:v>31</c:v>
                </c:pt>
                <c:pt idx="24">
                  <c:v>53</c:v>
                </c:pt>
                <c:pt idx="25">
                  <c:v>59</c:v>
                </c:pt>
                <c:pt idx="26">
                  <c:v>41</c:v>
                </c:pt>
                <c:pt idx="27">
                  <c:v>31</c:v>
                </c:pt>
                <c:pt idx="28">
                  <c:v>32</c:v>
                </c:pt>
                <c:pt idx="29">
                  <c:v>35</c:v>
                </c:pt>
                <c:pt idx="30">
                  <c:v>34</c:v>
                </c:pt>
                <c:pt idx="31">
                  <c:v>54</c:v>
                </c:pt>
                <c:pt idx="32">
                  <c:v>38</c:v>
                </c:pt>
                <c:pt idx="34">
                  <c:v>32</c:v>
                </c:pt>
                <c:pt idx="35">
                  <c:v>20</c:v>
                </c:pt>
                <c:pt idx="36">
                  <c:v>41</c:v>
                </c:pt>
                <c:pt idx="37">
                  <c:v>32</c:v>
                </c:pt>
                <c:pt idx="38">
                  <c:v>19</c:v>
                </c:pt>
                <c:pt idx="39">
                  <c:v>37</c:v>
                </c:pt>
                <c:pt idx="40">
                  <c:v>46</c:v>
                </c:pt>
                <c:pt idx="41">
                  <c:v>62</c:v>
                </c:pt>
                <c:pt idx="42">
                  <c:v>64</c:v>
                </c:pt>
                <c:pt idx="43">
                  <c:v>47</c:v>
                </c:pt>
                <c:pt idx="44">
                  <c:v>25</c:v>
                </c:pt>
                <c:pt idx="45">
                  <c:v>20</c:v>
                </c:pt>
                <c:pt idx="46">
                  <c:v>46</c:v>
                </c:pt>
                <c:pt idx="47">
                  <c:v>0</c:v>
                </c:pt>
                <c:pt idx="48">
                  <c:v>39</c:v>
                </c:pt>
                <c:pt idx="49">
                  <c:v>44</c:v>
                </c:pt>
                <c:pt idx="50">
                  <c:v>44</c:v>
                </c:pt>
                <c:pt idx="51">
                  <c:v>21</c:v>
                </c:pt>
              </c:numCache>
            </c:numRef>
          </c:val>
        </c:ser>
        <c:gapWidth val="150"/>
        <c:overlap val="0"/>
        <c:axId val="56756606"/>
        <c:axId val="21667726"/>
      </c:barChart>
      <c:catAx>
        <c:axId val="56756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7726"/>
        <c:crossesAt val="0"/>
        <c:auto val="1"/>
        <c:lblAlgn val="ctr"/>
        <c:lblOffset val="100"/>
        <c:noMultiLvlLbl val="0"/>
      </c:catAx>
      <c:valAx>
        <c:axId val="21667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66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o Jabaquara, S. Paulo, 2002.</a:t>
            </a:r>
          </a:p>
        </c:rich>
      </c:tx>
      <c:layout>
        <c:manualLayout>
          <c:xMode val="edge"/>
          <c:yMode val="edge"/>
          <c:x val="0.29367456611752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20</c:f>
              <c:strCache>
                <c:ptCount val="1"/>
                <c:pt idx="0">
                  <c:v>Jabaqua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20:$BA$20</c:f>
              <c:numCache>
                <c:formatCode>General</c:formatCode>
                <c:ptCount val="52"/>
                <c:pt idx="0">
                  <c:v>62</c:v>
                </c:pt>
                <c:pt idx="1">
                  <c:v>80</c:v>
                </c:pt>
                <c:pt idx="2">
                  <c:v>84</c:v>
                </c:pt>
                <c:pt idx="3">
                  <c:v>71</c:v>
                </c:pt>
                <c:pt idx="4">
                  <c:v>99</c:v>
                </c:pt>
                <c:pt idx="5">
                  <c:v>113</c:v>
                </c:pt>
                <c:pt idx="6">
                  <c:v>122</c:v>
                </c:pt>
                <c:pt idx="7">
                  <c:v>100</c:v>
                </c:pt>
                <c:pt idx="8">
                  <c:v>106</c:v>
                </c:pt>
                <c:pt idx="9">
                  <c:v>126</c:v>
                </c:pt>
                <c:pt idx="10">
                  <c:v>113</c:v>
                </c:pt>
                <c:pt idx="11">
                  <c:v>112</c:v>
                </c:pt>
                <c:pt idx="12">
                  <c:v>98</c:v>
                </c:pt>
                <c:pt idx="13">
                  <c:v>91</c:v>
                </c:pt>
                <c:pt idx="14">
                  <c:v>123</c:v>
                </c:pt>
                <c:pt idx="15">
                  <c:v>100</c:v>
                </c:pt>
                <c:pt idx="16">
                  <c:v>115</c:v>
                </c:pt>
                <c:pt idx="17">
                  <c:v>99</c:v>
                </c:pt>
                <c:pt idx="18">
                  <c:v>97</c:v>
                </c:pt>
                <c:pt idx="19">
                  <c:v>98</c:v>
                </c:pt>
                <c:pt idx="20">
                  <c:v>75</c:v>
                </c:pt>
                <c:pt idx="21">
                  <c:v>87</c:v>
                </c:pt>
                <c:pt idx="22">
                  <c:v>111</c:v>
                </c:pt>
                <c:pt idx="23">
                  <c:v>118</c:v>
                </c:pt>
                <c:pt idx="24">
                  <c:v>107</c:v>
                </c:pt>
                <c:pt idx="25">
                  <c:v>87</c:v>
                </c:pt>
                <c:pt idx="26">
                  <c:v>88</c:v>
                </c:pt>
                <c:pt idx="27">
                  <c:v>51</c:v>
                </c:pt>
                <c:pt idx="28">
                  <c:v>96</c:v>
                </c:pt>
                <c:pt idx="29">
                  <c:v>41</c:v>
                </c:pt>
                <c:pt idx="30">
                  <c:v>64</c:v>
                </c:pt>
                <c:pt idx="31">
                  <c:v>69</c:v>
                </c:pt>
                <c:pt idx="32">
                  <c:v>59</c:v>
                </c:pt>
                <c:pt idx="33">
                  <c:v>67</c:v>
                </c:pt>
                <c:pt idx="34">
                  <c:v>71</c:v>
                </c:pt>
                <c:pt idx="35">
                  <c:v>47</c:v>
                </c:pt>
                <c:pt idx="36">
                  <c:v>66</c:v>
                </c:pt>
                <c:pt idx="37">
                  <c:v>46</c:v>
                </c:pt>
                <c:pt idx="38">
                  <c:v>54</c:v>
                </c:pt>
                <c:pt idx="39">
                  <c:v>51</c:v>
                </c:pt>
                <c:pt idx="40">
                  <c:v>69</c:v>
                </c:pt>
                <c:pt idx="41">
                  <c:v>72</c:v>
                </c:pt>
                <c:pt idx="42">
                  <c:v>68</c:v>
                </c:pt>
                <c:pt idx="43">
                  <c:v>60</c:v>
                </c:pt>
                <c:pt idx="44">
                  <c:v>46</c:v>
                </c:pt>
                <c:pt idx="45">
                  <c:v>74</c:v>
                </c:pt>
                <c:pt idx="46">
                  <c:v>70</c:v>
                </c:pt>
                <c:pt idx="47">
                  <c:v>59</c:v>
                </c:pt>
                <c:pt idx="48">
                  <c:v>43</c:v>
                </c:pt>
                <c:pt idx="49">
                  <c:v>36</c:v>
                </c:pt>
                <c:pt idx="50">
                  <c:v>67</c:v>
                </c:pt>
                <c:pt idx="51">
                  <c:v>57</c:v>
                </c:pt>
              </c:numCache>
            </c:numRef>
          </c:val>
        </c:ser>
        <c:gapWidth val="150"/>
        <c:overlap val="0"/>
        <c:axId val="80551543"/>
        <c:axId val="96910836"/>
      </c:barChart>
      <c:catAx>
        <c:axId val="80551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0836"/>
        <c:crossesAt val="0"/>
        <c:auto val="1"/>
        <c:lblAlgn val="ctr"/>
        <c:lblOffset val="100"/>
        <c:noMultiLvlLbl val="0"/>
      </c:catAx>
      <c:valAx>
        <c:axId val="96910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15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o Jardim Ângela, S. Paulo, 2002.</a:t>
            </a:r>
          </a:p>
        </c:rich>
      </c:tx>
      <c:layout>
        <c:manualLayout>
          <c:xMode val="edge"/>
          <c:yMode val="edge"/>
          <c:x val="0.28019557748216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21</c:f>
              <c:strCache>
                <c:ptCount val="1"/>
                <c:pt idx="0">
                  <c:v>J. Ângel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6</c:v>
                </c:pt>
                <c:pt idx="38">
                  <c:v>4</c:v>
                </c:pt>
                <c:pt idx="39">
                  <c:v>5</c:v>
                </c:pt>
                <c:pt idx="40">
                  <c:v>4</c:v>
                </c:pt>
                <c:pt idx="41">
                  <c:v>2</c:v>
                </c:pt>
                <c:pt idx="42">
                  <c:v>1</c:v>
                </c:pt>
                <c:pt idx="43">
                  <c:v>3</c:v>
                </c:pt>
                <c:pt idx="44">
                  <c:v>6</c:v>
                </c:pt>
                <c:pt idx="45">
                  <c:v>3</c:v>
                </c:pt>
                <c:pt idx="46">
                  <c:v>6</c:v>
                </c:pt>
                <c:pt idx="47">
                  <c:v>3</c:v>
                </c:pt>
                <c:pt idx="48">
                  <c:v>6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9277305"/>
        <c:axId val="50486747"/>
      </c:barChart>
      <c:catAx>
        <c:axId val="8927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6747"/>
        <c:crossesAt val="0"/>
        <c:auto val="1"/>
        <c:lblAlgn val="ctr"/>
        <c:lblOffset val="100"/>
        <c:noMultiLvlLbl val="0"/>
      </c:catAx>
      <c:valAx>
        <c:axId val="50486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73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o Jardim São Luiz, S. Paulo, 2002.</a:t>
            </a:r>
          </a:p>
        </c:rich>
      </c:tx>
      <c:layout>
        <c:manualLayout>
          <c:xMode val="edge"/>
          <c:yMode val="edge"/>
          <c:x val="0.27411681790150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22</c:f>
              <c:strCache>
                <c:ptCount val="1"/>
                <c:pt idx="0">
                  <c:v>J. São Lui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96</c:v>
                </c:pt>
                <c:pt idx="37">
                  <c:v>56</c:v>
                </c:pt>
                <c:pt idx="38">
                  <c:v>45</c:v>
                </c:pt>
                <c:pt idx="39">
                  <c:v>34</c:v>
                </c:pt>
                <c:pt idx="40">
                  <c:v>58</c:v>
                </c:pt>
                <c:pt idx="41">
                  <c:v>0</c:v>
                </c:pt>
                <c:pt idx="42">
                  <c:v>62</c:v>
                </c:pt>
                <c:pt idx="43">
                  <c:v>62</c:v>
                </c:pt>
                <c:pt idx="44">
                  <c:v>0</c:v>
                </c:pt>
                <c:pt idx="45">
                  <c:v>0</c:v>
                </c:pt>
                <c:pt idx="46">
                  <c:v>9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73</c:v>
                </c:pt>
                <c:pt idx="51">
                  <c:v>68</c:v>
                </c:pt>
              </c:numCache>
            </c:numRef>
          </c:val>
        </c:ser>
        <c:gapWidth val="150"/>
        <c:overlap val="0"/>
        <c:axId val="52023696"/>
        <c:axId val="71519783"/>
      </c:barChart>
      <c:catAx>
        <c:axId val="52023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9783"/>
        <c:crossesAt val="0"/>
        <c:auto val="1"/>
        <c:lblAlgn val="ctr"/>
        <c:lblOffset val="100"/>
        <c:noMultiLvlLbl val="0"/>
      </c:catAx>
      <c:valAx>
        <c:axId val="7151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36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- Distrito de saúde de Aricanduva, S. Paulo, 2002.</a:t>
            </a:r>
          </a:p>
        </c:rich>
      </c:tx>
      <c:layout>
        <c:manualLayout>
          <c:xMode val="edge"/>
          <c:yMode val="edge"/>
          <c:x val="0.262069624182226"/>
          <c:y val="0.034921476376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215414736641"/>
          <c:y val="0.117089656086409"/>
          <c:w val="0.966333985960556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5</c:f>
              <c:strCache>
                <c:ptCount val="1"/>
                <c:pt idx="0">
                  <c:v>Aricandu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5:$BA$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8</c:v>
                </c:pt>
                <c:pt idx="32">
                  <c:v>19</c:v>
                </c:pt>
                <c:pt idx="33">
                  <c:v>10</c:v>
                </c:pt>
                <c:pt idx="34">
                  <c:v>7</c:v>
                </c:pt>
                <c:pt idx="35">
                  <c:v>5</c:v>
                </c:pt>
                <c:pt idx="36">
                  <c:v>10</c:v>
                </c:pt>
                <c:pt idx="37">
                  <c:v>6</c:v>
                </c:pt>
                <c:pt idx="38">
                  <c:v>5</c:v>
                </c:pt>
                <c:pt idx="39">
                  <c:v>6</c:v>
                </c:pt>
                <c:pt idx="42">
                  <c:v>8</c:v>
                </c:pt>
                <c:pt idx="43">
                  <c:v>2</c:v>
                </c:pt>
                <c:pt idx="44">
                  <c:v>8</c:v>
                </c:pt>
                <c:pt idx="46">
                  <c:v>5</c:v>
                </c:pt>
                <c:pt idx="47">
                  <c:v>7</c:v>
                </c:pt>
                <c:pt idx="48">
                  <c:v>3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631710"/>
        <c:axId val="29583638"/>
      </c:barChart>
      <c:catAx>
        <c:axId val="99631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3638"/>
        <c:crossesAt val="0"/>
        <c:auto val="1"/>
        <c:lblAlgn val="ctr"/>
        <c:lblOffset val="100"/>
        <c:noMultiLvlLbl val="0"/>
      </c:catAx>
      <c:valAx>
        <c:axId val="29583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17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a Lapa. S. Paulo, 2002.</a:t>
            </a:r>
          </a:p>
        </c:rich>
      </c:tx>
      <c:layout>
        <c:manualLayout>
          <c:xMode val="edge"/>
          <c:yMode val="edge"/>
          <c:x val="0.31472997973746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23</c:f>
              <c:strCache>
                <c:ptCount val="1"/>
                <c:pt idx="0">
                  <c:v>Lap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23:$BA$23</c:f>
              <c:numCache>
                <c:formatCode>General</c:formatCode>
                <c:ptCount val="52"/>
                <c:pt idx="0">
                  <c:v>28</c:v>
                </c:pt>
                <c:pt idx="1">
                  <c:v>38</c:v>
                </c:pt>
                <c:pt idx="2">
                  <c:v>45</c:v>
                </c:pt>
                <c:pt idx="3">
                  <c:v>37</c:v>
                </c:pt>
                <c:pt idx="4">
                  <c:v>48</c:v>
                </c:pt>
                <c:pt idx="5">
                  <c:v>38</c:v>
                </c:pt>
                <c:pt idx="6">
                  <c:v>54</c:v>
                </c:pt>
                <c:pt idx="7">
                  <c:v>43</c:v>
                </c:pt>
                <c:pt idx="8">
                  <c:v>53</c:v>
                </c:pt>
                <c:pt idx="9">
                  <c:v>41</c:v>
                </c:pt>
                <c:pt idx="10">
                  <c:v>42</c:v>
                </c:pt>
                <c:pt idx="11">
                  <c:v>53</c:v>
                </c:pt>
                <c:pt idx="12">
                  <c:v>47</c:v>
                </c:pt>
                <c:pt idx="13">
                  <c:v>66</c:v>
                </c:pt>
                <c:pt idx="14">
                  <c:v>52</c:v>
                </c:pt>
                <c:pt idx="15">
                  <c:v>47</c:v>
                </c:pt>
                <c:pt idx="16">
                  <c:v>52</c:v>
                </c:pt>
                <c:pt idx="17">
                  <c:v>38</c:v>
                </c:pt>
                <c:pt idx="18">
                  <c:v>49</c:v>
                </c:pt>
                <c:pt idx="19">
                  <c:v>4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42</c:v>
                </c:pt>
                <c:pt idx="32">
                  <c:v>49</c:v>
                </c:pt>
                <c:pt idx="33">
                  <c:v>62</c:v>
                </c:pt>
                <c:pt idx="34">
                  <c:v>60</c:v>
                </c:pt>
                <c:pt idx="35">
                  <c:v>60</c:v>
                </c:pt>
                <c:pt idx="36">
                  <c:v>1</c:v>
                </c:pt>
                <c:pt idx="37">
                  <c:v>39</c:v>
                </c:pt>
                <c:pt idx="40">
                  <c:v>49</c:v>
                </c:pt>
                <c:pt idx="41">
                  <c:v>47</c:v>
                </c:pt>
                <c:pt idx="42">
                  <c:v>26</c:v>
                </c:pt>
                <c:pt idx="43">
                  <c:v>48</c:v>
                </c:pt>
                <c:pt idx="44">
                  <c:v>41</c:v>
                </c:pt>
                <c:pt idx="46">
                  <c:v>0</c:v>
                </c:pt>
                <c:pt idx="47">
                  <c:v>30</c:v>
                </c:pt>
                <c:pt idx="48">
                  <c:v>30</c:v>
                </c:pt>
              </c:numCache>
            </c:numRef>
          </c:val>
        </c:ser>
        <c:gapWidth val="150"/>
        <c:overlap val="0"/>
        <c:axId val="42391881"/>
        <c:axId val="36112785"/>
      </c:barChart>
      <c:catAx>
        <c:axId val="42391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2785"/>
        <c:crossesAt val="0"/>
        <c:auto val="1"/>
        <c:lblAlgn val="ctr"/>
        <c:lblOffset val="100"/>
        <c:noMultiLvlLbl val="0"/>
      </c:catAx>
      <c:valAx>
        <c:axId val="3611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18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a Mooca, S. Paulo, 2002.</a:t>
            </a:r>
          </a:p>
        </c:rich>
      </c:tx>
      <c:layout>
        <c:manualLayout>
          <c:xMode val="edge"/>
          <c:yMode val="edge"/>
          <c:x val="0.30561184036648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24</c:f>
              <c:strCache>
                <c:ptCount val="1"/>
                <c:pt idx="0">
                  <c:v>Moo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28</c:v>
                </c:pt>
                <c:pt idx="38">
                  <c:v>114</c:v>
                </c:pt>
                <c:pt idx="39">
                  <c:v>55</c:v>
                </c:pt>
                <c:pt idx="40">
                  <c:v>120</c:v>
                </c:pt>
                <c:pt idx="41">
                  <c:v>181</c:v>
                </c:pt>
                <c:pt idx="42">
                  <c:v>125</c:v>
                </c:pt>
                <c:pt idx="43">
                  <c:v>135</c:v>
                </c:pt>
                <c:pt idx="44">
                  <c:v>113</c:v>
                </c:pt>
                <c:pt idx="45">
                  <c:v>87</c:v>
                </c:pt>
                <c:pt idx="46">
                  <c:v>105</c:v>
                </c:pt>
                <c:pt idx="47">
                  <c:v>104</c:v>
                </c:pt>
                <c:pt idx="48">
                  <c:v>111</c:v>
                </c:pt>
                <c:pt idx="49">
                  <c:v>91</c:v>
                </c:pt>
              </c:numCache>
            </c:numRef>
          </c:val>
        </c:ser>
        <c:gapWidth val="150"/>
        <c:overlap val="0"/>
        <c:axId val="86355119"/>
        <c:axId val="4519041"/>
      </c:barChart>
      <c:catAx>
        <c:axId val="86355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041"/>
        <c:crossesAt val="0"/>
        <c:auto val="1"/>
        <c:lblAlgn val="ctr"/>
        <c:lblOffset val="100"/>
        <c:noMultiLvlLbl val="0"/>
      </c:catAx>
      <c:valAx>
        <c:axId val="451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51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Parelheiros, S. Paulo, 2002.</a:t>
            </a:r>
          </a:p>
        </c:rich>
      </c:tx>
      <c:layout>
        <c:manualLayout>
          <c:xMode val="edge"/>
          <c:yMode val="edge"/>
          <c:x val="0.286054092150471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25</c:f>
              <c:strCache>
                <c:ptCount val="1"/>
                <c:pt idx="0">
                  <c:v>Parelheir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25:$BA$25</c:f>
              <c:numCache>
                <c:formatCode>General</c:formatCode>
                <c:ptCount val="52"/>
                <c:pt idx="0">
                  <c:v>46</c:v>
                </c:pt>
                <c:pt idx="1">
                  <c:v>78</c:v>
                </c:pt>
                <c:pt idx="2">
                  <c:v>65</c:v>
                </c:pt>
                <c:pt idx="3">
                  <c:v>50</c:v>
                </c:pt>
                <c:pt idx="4">
                  <c:v>62</c:v>
                </c:pt>
                <c:pt idx="5">
                  <c:v>55</c:v>
                </c:pt>
                <c:pt idx="6">
                  <c:v>62</c:v>
                </c:pt>
                <c:pt idx="7">
                  <c:v>48</c:v>
                </c:pt>
                <c:pt idx="8">
                  <c:v>76</c:v>
                </c:pt>
                <c:pt idx="9">
                  <c:v>53</c:v>
                </c:pt>
                <c:pt idx="10">
                  <c:v>64</c:v>
                </c:pt>
                <c:pt idx="11">
                  <c:v>78</c:v>
                </c:pt>
                <c:pt idx="12">
                  <c:v>74</c:v>
                </c:pt>
                <c:pt idx="13">
                  <c:v>76</c:v>
                </c:pt>
                <c:pt idx="14">
                  <c:v>111</c:v>
                </c:pt>
                <c:pt idx="15">
                  <c:v>90</c:v>
                </c:pt>
                <c:pt idx="16">
                  <c:v>107</c:v>
                </c:pt>
                <c:pt idx="17">
                  <c:v>115</c:v>
                </c:pt>
                <c:pt idx="18">
                  <c:v>96</c:v>
                </c:pt>
                <c:pt idx="19">
                  <c:v>47</c:v>
                </c:pt>
                <c:pt idx="20">
                  <c:v>35</c:v>
                </c:pt>
                <c:pt idx="21">
                  <c:v>43</c:v>
                </c:pt>
                <c:pt idx="22">
                  <c:v>68</c:v>
                </c:pt>
                <c:pt idx="23">
                  <c:v>78</c:v>
                </c:pt>
                <c:pt idx="24">
                  <c:v>81</c:v>
                </c:pt>
                <c:pt idx="25">
                  <c:v>78</c:v>
                </c:pt>
                <c:pt idx="26">
                  <c:v>90</c:v>
                </c:pt>
                <c:pt idx="27">
                  <c:v>73</c:v>
                </c:pt>
                <c:pt idx="28">
                  <c:v>66</c:v>
                </c:pt>
                <c:pt idx="29">
                  <c:v>74</c:v>
                </c:pt>
                <c:pt idx="30">
                  <c:v>71</c:v>
                </c:pt>
                <c:pt idx="31">
                  <c:v>68</c:v>
                </c:pt>
                <c:pt idx="32">
                  <c:v>134</c:v>
                </c:pt>
                <c:pt idx="33">
                  <c:v>111</c:v>
                </c:pt>
                <c:pt idx="34">
                  <c:v>83</c:v>
                </c:pt>
                <c:pt idx="35">
                  <c:v>80</c:v>
                </c:pt>
                <c:pt idx="36">
                  <c:v>68</c:v>
                </c:pt>
                <c:pt idx="37">
                  <c:v>87</c:v>
                </c:pt>
                <c:pt idx="38">
                  <c:v>65</c:v>
                </c:pt>
                <c:pt idx="39">
                  <c:v>79</c:v>
                </c:pt>
                <c:pt idx="40">
                  <c:v>80</c:v>
                </c:pt>
                <c:pt idx="41">
                  <c:v>87</c:v>
                </c:pt>
                <c:pt idx="42">
                  <c:v>104</c:v>
                </c:pt>
                <c:pt idx="43">
                  <c:v>65</c:v>
                </c:pt>
                <c:pt idx="44">
                  <c:v>70</c:v>
                </c:pt>
                <c:pt idx="45">
                  <c:v>70</c:v>
                </c:pt>
                <c:pt idx="46">
                  <c:v>81</c:v>
                </c:pt>
                <c:pt idx="47">
                  <c:v>37</c:v>
                </c:pt>
                <c:pt idx="48">
                  <c:v>78</c:v>
                </c:pt>
                <c:pt idx="49">
                  <c:v>56</c:v>
                </c:pt>
                <c:pt idx="50">
                  <c:v>74</c:v>
                </c:pt>
                <c:pt idx="51">
                  <c:v>66</c:v>
                </c:pt>
              </c:numCache>
            </c:numRef>
          </c:val>
        </c:ser>
        <c:gapWidth val="150"/>
        <c:overlap val="0"/>
        <c:axId val="61855062"/>
        <c:axId val="23065655"/>
      </c:barChart>
      <c:catAx>
        <c:axId val="61855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5655"/>
        <c:crossesAt val="0"/>
        <c:auto val="1"/>
        <c:lblAlgn val="ctr"/>
        <c:lblOffset val="100"/>
        <c:noMultiLvlLbl val="0"/>
      </c:catAx>
      <c:valAx>
        <c:axId val="23065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50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a Penha, S. Paulo, 2002.</a:t>
            </a:r>
          </a:p>
        </c:rich>
      </c:tx>
      <c:layout>
        <c:manualLayout>
          <c:xMode val="edge"/>
          <c:yMode val="edge"/>
          <c:x val="0.308607171174346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26</c:f>
              <c:strCache>
                <c:ptCount val="1"/>
                <c:pt idx="0">
                  <c:v>Pen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32">
                  <c:v>1</c:v>
                </c:pt>
                <c:pt idx="33">
                  <c:v>6</c:v>
                </c:pt>
                <c:pt idx="34">
                  <c:v>5</c:v>
                </c:pt>
                <c:pt idx="35">
                  <c:v>9</c:v>
                </c:pt>
                <c:pt idx="36">
                  <c:v>2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3</c:v>
                </c:pt>
              </c:numCache>
            </c:numRef>
          </c:val>
        </c:ser>
        <c:gapWidth val="150"/>
        <c:overlap val="0"/>
        <c:axId val="49060155"/>
        <c:axId val="31284148"/>
      </c:barChart>
      <c:catAx>
        <c:axId val="49060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4148"/>
        <c:crossesAt val="0"/>
        <c:auto val="1"/>
        <c:lblAlgn val="ctr"/>
        <c:lblOffset val="100"/>
        <c:noMultiLvlLbl val="0"/>
      </c:catAx>
      <c:valAx>
        <c:axId val="3128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01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Perus, S. Paulo, 2002.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27</c:f>
              <c:strCache>
                <c:ptCount val="1"/>
                <c:pt idx="0">
                  <c:v>Per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27:$BA$27</c:f>
              <c:numCache>
                <c:formatCode>General</c:formatCode>
                <c:ptCount val="52"/>
                <c:pt idx="0">
                  <c:v>46</c:v>
                </c:pt>
                <c:pt idx="1">
                  <c:v>51</c:v>
                </c:pt>
                <c:pt idx="2">
                  <c:v>58</c:v>
                </c:pt>
                <c:pt idx="3">
                  <c:v>57</c:v>
                </c:pt>
                <c:pt idx="4">
                  <c:v>93</c:v>
                </c:pt>
                <c:pt idx="5">
                  <c:v>87</c:v>
                </c:pt>
                <c:pt idx="6">
                  <c:v>86</c:v>
                </c:pt>
                <c:pt idx="7">
                  <c:v>87</c:v>
                </c:pt>
                <c:pt idx="8">
                  <c:v>118</c:v>
                </c:pt>
                <c:pt idx="9">
                  <c:v>99</c:v>
                </c:pt>
                <c:pt idx="10">
                  <c:v>85</c:v>
                </c:pt>
                <c:pt idx="11">
                  <c:v>74</c:v>
                </c:pt>
                <c:pt idx="12">
                  <c:v>85</c:v>
                </c:pt>
                <c:pt idx="13">
                  <c:v>56</c:v>
                </c:pt>
                <c:pt idx="14">
                  <c:v>76</c:v>
                </c:pt>
                <c:pt idx="15">
                  <c:v>71</c:v>
                </c:pt>
                <c:pt idx="16">
                  <c:v>97</c:v>
                </c:pt>
                <c:pt idx="17">
                  <c:v>62</c:v>
                </c:pt>
                <c:pt idx="18">
                  <c:v>57</c:v>
                </c:pt>
                <c:pt idx="19">
                  <c:v>63</c:v>
                </c:pt>
                <c:pt idx="20">
                  <c:v>57</c:v>
                </c:pt>
                <c:pt idx="21">
                  <c:v>62</c:v>
                </c:pt>
                <c:pt idx="22">
                  <c:v>78</c:v>
                </c:pt>
                <c:pt idx="23">
                  <c:v>66</c:v>
                </c:pt>
                <c:pt idx="24">
                  <c:v>60</c:v>
                </c:pt>
                <c:pt idx="25">
                  <c:v>52</c:v>
                </c:pt>
                <c:pt idx="26">
                  <c:v>66</c:v>
                </c:pt>
                <c:pt idx="27">
                  <c:v>43</c:v>
                </c:pt>
                <c:pt idx="28">
                  <c:v>43</c:v>
                </c:pt>
                <c:pt idx="29">
                  <c:v>63</c:v>
                </c:pt>
                <c:pt idx="30">
                  <c:v>37</c:v>
                </c:pt>
                <c:pt idx="31">
                  <c:v>49</c:v>
                </c:pt>
                <c:pt idx="32">
                  <c:v>57</c:v>
                </c:pt>
                <c:pt idx="33">
                  <c:v>58</c:v>
                </c:pt>
                <c:pt idx="34">
                  <c:v>65</c:v>
                </c:pt>
                <c:pt idx="35">
                  <c:v>57</c:v>
                </c:pt>
                <c:pt idx="36">
                  <c:v>56</c:v>
                </c:pt>
                <c:pt idx="37">
                  <c:v>93</c:v>
                </c:pt>
                <c:pt idx="38">
                  <c:v>54</c:v>
                </c:pt>
                <c:pt idx="39">
                  <c:v>72</c:v>
                </c:pt>
                <c:pt idx="40">
                  <c:v>67</c:v>
                </c:pt>
                <c:pt idx="41">
                  <c:v>61</c:v>
                </c:pt>
                <c:pt idx="42">
                  <c:v>68</c:v>
                </c:pt>
                <c:pt idx="43">
                  <c:v>77</c:v>
                </c:pt>
                <c:pt idx="44">
                  <c:v>50</c:v>
                </c:pt>
                <c:pt idx="45">
                  <c:v>63</c:v>
                </c:pt>
                <c:pt idx="46">
                  <c:v>80</c:v>
                </c:pt>
                <c:pt idx="47">
                  <c:v>58</c:v>
                </c:pt>
                <c:pt idx="48">
                  <c:v>77</c:v>
                </c:pt>
              </c:numCache>
            </c:numRef>
          </c:val>
        </c:ser>
        <c:gapWidth val="150"/>
        <c:overlap val="0"/>
        <c:axId val="76465463"/>
        <c:axId val="67664633"/>
      </c:barChart>
      <c:catAx>
        <c:axId val="76465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4633"/>
        <c:crossesAt val="0"/>
        <c:auto val="1"/>
        <c:lblAlgn val="ctr"/>
        <c:lblOffset val="100"/>
        <c:noMultiLvlLbl val="0"/>
      </c:catAx>
      <c:valAx>
        <c:axId val="67664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54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Pinheiros, S. Paulo, 2002.</a:t>
            </a:r>
          </a:p>
        </c:rich>
      </c:tx>
      <c:layout>
        <c:manualLayout>
          <c:xMode val="edge"/>
          <c:yMode val="edge"/>
          <c:x val="0.293630517135054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28</c:f>
              <c:strCache>
                <c:ptCount val="1"/>
                <c:pt idx="0">
                  <c:v>Pinheir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28:$BA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9678959"/>
        <c:axId val="48718754"/>
      </c:barChart>
      <c:catAx>
        <c:axId val="19678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8754"/>
        <c:crossesAt val="0"/>
        <c:auto val="1"/>
        <c:lblAlgn val="ctr"/>
        <c:lblOffset val="100"/>
        <c:noMultiLvlLbl val="0"/>
      </c:catAx>
      <c:valAx>
        <c:axId val="4871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89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Pirituba, S. Paulo, 2002.</a:t>
            </a:r>
          </a:p>
        </c:rich>
      </c:tx>
      <c:layout>
        <c:manualLayout>
          <c:xMode val="edge"/>
          <c:yMode val="edge"/>
          <c:x val="0.302704607523566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29</c:f>
              <c:strCache>
                <c:ptCount val="1"/>
                <c:pt idx="0">
                  <c:v>Piritu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29:$BA$29</c:f>
              <c:numCache>
                <c:formatCode>General</c:formatCode>
                <c:ptCount val="52"/>
                <c:pt idx="0">
                  <c:v>81</c:v>
                </c:pt>
                <c:pt idx="1">
                  <c:v>81</c:v>
                </c:pt>
                <c:pt idx="2">
                  <c:v>46</c:v>
                </c:pt>
                <c:pt idx="3">
                  <c:v>95</c:v>
                </c:pt>
                <c:pt idx="4">
                  <c:v>85</c:v>
                </c:pt>
                <c:pt idx="5">
                  <c:v>76</c:v>
                </c:pt>
                <c:pt idx="6">
                  <c:v>68</c:v>
                </c:pt>
                <c:pt idx="7">
                  <c:v>77</c:v>
                </c:pt>
                <c:pt idx="8">
                  <c:v>97</c:v>
                </c:pt>
                <c:pt idx="9">
                  <c:v>80</c:v>
                </c:pt>
                <c:pt idx="10">
                  <c:v>80</c:v>
                </c:pt>
                <c:pt idx="11">
                  <c:v>88</c:v>
                </c:pt>
                <c:pt idx="12">
                  <c:v>56</c:v>
                </c:pt>
                <c:pt idx="13">
                  <c:v>74</c:v>
                </c:pt>
                <c:pt idx="14">
                  <c:v>77</c:v>
                </c:pt>
                <c:pt idx="15">
                  <c:v>98</c:v>
                </c:pt>
                <c:pt idx="16">
                  <c:v>47</c:v>
                </c:pt>
                <c:pt idx="17">
                  <c:v>68</c:v>
                </c:pt>
                <c:pt idx="18">
                  <c:v>57</c:v>
                </c:pt>
                <c:pt idx="19">
                  <c:v>56</c:v>
                </c:pt>
                <c:pt idx="20">
                  <c:v>75</c:v>
                </c:pt>
                <c:pt idx="21">
                  <c:v>62</c:v>
                </c:pt>
                <c:pt idx="22">
                  <c:v>103</c:v>
                </c:pt>
                <c:pt idx="23">
                  <c:v>140</c:v>
                </c:pt>
                <c:pt idx="24">
                  <c:v>113</c:v>
                </c:pt>
                <c:pt idx="25">
                  <c:v>104</c:v>
                </c:pt>
                <c:pt idx="26">
                  <c:v>107</c:v>
                </c:pt>
                <c:pt idx="27">
                  <c:v>76</c:v>
                </c:pt>
                <c:pt idx="28">
                  <c:v>88</c:v>
                </c:pt>
                <c:pt idx="29">
                  <c:v>71</c:v>
                </c:pt>
                <c:pt idx="30">
                  <c:v>69</c:v>
                </c:pt>
                <c:pt idx="31">
                  <c:v>76</c:v>
                </c:pt>
                <c:pt idx="32">
                  <c:v>57</c:v>
                </c:pt>
                <c:pt idx="33">
                  <c:v>85</c:v>
                </c:pt>
                <c:pt idx="34">
                  <c:v>86</c:v>
                </c:pt>
                <c:pt idx="35">
                  <c:v>70</c:v>
                </c:pt>
                <c:pt idx="36">
                  <c:v>89</c:v>
                </c:pt>
                <c:pt idx="37">
                  <c:v>49</c:v>
                </c:pt>
                <c:pt idx="38">
                  <c:v>87</c:v>
                </c:pt>
                <c:pt idx="39">
                  <c:v>75</c:v>
                </c:pt>
                <c:pt idx="40">
                  <c:v>69</c:v>
                </c:pt>
                <c:pt idx="41">
                  <c:v>102</c:v>
                </c:pt>
                <c:pt idx="42">
                  <c:v>96</c:v>
                </c:pt>
                <c:pt idx="43">
                  <c:v>82</c:v>
                </c:pt>
                <c:pt idx="44">
                  <c:v>61</c:v>
                </c:pt>
                <c:pt idx="45">
                  <c:v>62</c:v>
                </c:pt>
                <c:pt idx="46">
                  <c:v>68</c:v>
                </c:pt>
                <c:pt idx="47">
                  <c:v>77</c:v>
                </c:pt>
                <c:pt idx="48">
                  <c:v>67</c:v>
                </c:pt>
                <c:pt idx="49">
                  <c:v>76</c:v>
                </c:pt>
                <c:pt idx="50">
                  <c:v>65</c:v>
                </c:pt>
                <c:pt idx="51">
                  <c:v>67</c:v>
                </c:pt>
              </c:numCache>
            </c:numRef>
          </c:val>
        </c:ser>
        <c:gapWidth val="150"/>
        <c:overlap val="0"/>
        <c:axId val="60334940"/>
        <c:axId val="63990725"/>
      </c:barChart>
      <c:catAx>
        <c:axId val="60334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0725"/>
        <c:crossesAt val="0"/>
        <c:auto val="1"/>
        <c:lblAlgn val="ctr"/>
        <c:lblOffset val="100"/>
        <c:noMultiLvlLbl val="0"/>
      </c:catAx>
      <c:valAx>
        <c:axId val="63990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49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o Sacomã, S. Paulo, 2002.</a:t>
            </a:r>
          </a:p>
        </c:rich>
      </c:tx>
      <c:layout>
        <c:manualLayout>
          <c:xMode val="edge"/>
          <c:yMode val="edge"/>
          <c:x val="0.302748656506035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30</c:f>
              <c:strCache>
                <c:ptCount val="1"/>
                <c:pt idx="0">
                  <c:v>Sacom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30:$BA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4</c:v>
                </c:pt>
                <c:pt idx="42">
                  <c:v>8</c:v>
                </c:pt>
                <c:pt idx="43">
                  <c:v>6</c:v>
                </c:pt>
                <c:pt idx="44">
                  <c:v>9</c:v>
                </c:pt>
                <c:pt idx="45">
                  <c:v>0</c:v>
                </c:pt>
                <c:pt idx="46">
                  <c:v>6</c:v>
                </c:pt>
                <c:pt idx="47">
                  <c:v>13</c:v>
                </c:pt>
                <c:pt idx="48">
                  <c:v>7</c:v>
                </c:pt>
                <c:pt idx="49">
                  <c:v>3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94507340"/>
        <c:axId val="31867447"/>
      </c:barChart>
      <c:catAx>
        <c:axId val="94507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7447"/>
        <c:crossesAt val="0"/>
        <c:auto val="1"/>
        <c:lblAlgn val="ctr"/>
        <c:lblOffset val="100"/>
        <c:noMultiLvlLbl val="0"/>
      </c:catAx>
      <c:valAx>
        <c:axId val="31867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73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Santana, S. Paulo, 2002.</a:t>
            </a:r>
          </a:p>
        </c:rich>
      </c:tx>
      <c:layout>
        <c:manualLayout>
          <c:xMode val="edge"/>
          <c:yMode val="edge"/>
          <c:x val="0.301250991102106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31</c:f>
              <c:strCache>
                <c:ptCount val="1"/>
                <c:pt idx="0">
                  <c:v>Santa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31:$BA$3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5192670"/>
        <c:axId val="60287199"/>
      </c:barChart>
      <c:catAx>
        <c:axId val="15192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7199"/>
        <c:crossesAt val="0"/>
        <c:auto val="1"/>
        <c:lblAlgn val="ctr"/>
        <c:lblOffset val="100"/>
        <c:noMultiLvlLbl val="0"/>
      </c:catAx>
      <c:valAx>
        <c:axId val="60287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26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Santo Amaro, S. Paulo, 2002.</a:t>
            </a:r>
          </a:p>
        </c:rich>
      </c:tx>
      <c:layout>
        <c:manualLayout>
          <c:xMode val="edge"/>
          <c:yMode val="edge"/>
          <c:x val="0.284644524711479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32</c:f>
              <c:strCache>
                <c:ptCount val="1"/>
                <c:pt idx="0">
                  <c:v>Santo Ama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32:$BA$32</c:f>
              <c:numCache>
                <c:formatCode>General</c:formatCode>
                <c:ptCount val="52"/>
                <c:pt idx="0">
                  <c:v>42</c:v>
                </c:pt>
                <c:pt idx="1">
                  <c:v>70</c:v>
                </c:pt>
                <c:pt idx="2">
                  <c:v>58</c:v>
                </c:pt>
                <c:pt idx="3">
                  <c:v>88</c:v>
                </c:pt>
                <c:pt idx="4">
                  <c:v>88</c:v>
                </c:pt>
                <c:pt idx="5">
                  <c:v>76</c:v>
                </c:pt>
                <c:pt idx="6">
                  <c:v>76</c:v>
                </c:pt>
                <c:pt idx="7">
                  <c:v>77</c:v>
                </c:pt>
                <c:pt idx="8">
                  <c:v>70</c:v>
                </c:pt>
                <c:pt idx="9">
                  <c:v>63</c:v>
                </c:pt>
                <c:pt idx="10">
                  <c:v>95</c:v>
                </c:pt>
                <c:pt idx="11">
                  <c:v>87</c:v>
                </c:pt>
                <c:pt idx="12">
                  <c:v>11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97</c:v>
                </c:pt>
                <c:pt idx="19">
                  <c:v>115</c:v>
                </c:pt>
                <c:pt idx="20">
                  <c:v>107</c:v>
                </c:pt>
                <c:pt idx="21">
                  <c:v>76</c:v>
                </c:pt>
                <c:pt idx="22">
                  <c:v>111</c:v>
                </c:pt>
                <c:pt idx="23">
                  <c:v>137</c:v>
                </c:pt>
                <c:pt idx="24">
                  <c:v>112</c:v>
                </c:pt>
                <c:pt idx="25">
                  <c:v>93</c:v>
                </c:pt>
                <c:pt idx="31">
                  <c:v>72</c:v>
                </c:pt>
                <c:pt idx="32">
                  <c:v>95</c:v>
                </c:pt>
                <c:pt idx="33">
                  <c:v>75</c:v>
                </c:pt>
                <c:pt idx="34">
                  <c:v>78</c:v>
                </c:pt>
                <c:pt idx="35">
                  <c:v>81</c:v>
                </c:pt>
                <c:pt idx="36">
                  <c:v>82</c:v>
                </c:pt>
                <c:pt idx="37">
                  <c:v>79</c:v>
                </c:pt>
                <c:pt idx="38">
                  <c:v>85</c:v>
                </c:pt>
                <c:pt idx="39">
                  <c:v>76</c:v>
                </c:pt>
                <c:pt idx="40">
                  <c:v>70</c:v>
                </c:pt>
                <c:pt idx="43">
                  <c:v>79</c:v>
                </c:pt>
                <c:pt idx="44">
                  <c:v>62</c:v>
                </c:pt>
                <c:pt idx="45">
                  <c:v>74</c:v>
                </c:pt>
                <c:pt idx="47">
                  <c:v>91</c:v>
                </c:pt>
                <c:pt idx="48">
                  <c:v>102</c:v>
                </c:pt>
                <c:pt idx="49">
                  <c:v>76</c:v>
                </c:pt>
                <c:pt idx="50">
                  <c:v>85</c:v>
                </c:pt>
                <c:pt idx="51">
                  <c:v>94</c:v>
                </c:pt>
              </c:numCache>
            </c:numRef>
          </c:val>
        </c:ser>
        <c:gapWidth val="150"/>
        <c:overlap val="0"/>
        <c:axId val="98825845"/>
        <c:axId val="38800406"/>
      </c:barChart>
      <c:catAx>
        <c:axId val="98825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0406"/>
        <c:crossesAt val="0"/>
        <c:auto val="1"/>
        <c:lblAlgn val="ctr"/>
        <c:lblOffset val="100"/>
        <c:noMultiLvlLbl val="0"/>
      </c:catAx>
      <c:valAx>
        <c:axId val="38800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58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strito de Saúde de Brasilândia, S. Paulo, 2002.</a:t>
            </a:r>
          </a:p>
        </c:rich>
      </c:tx>
      <c:layout>
        <c:manualLayout>
          <c:xMode val="edge"/>
          <c:yMode val="edge"/>
          <c:x val="0.295172231521452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6</c:f>
              <c:strCache>
                <c:ptCount val="1"/>
                <c:pt idx="0">
                  <c:v>Brasilând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6:$BA$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7354772"/>
        <c:axId val="18604057"/>
      </c:barChart>
      <c:catAx>
        <c:axId val="17354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4057"/>
        <c:crossesAt val="0"/>
        <c:auto val="1"/>
        <c:lblAlgn val="ctr"/>
        <c:lblOffset val="100"/>
        <c:noMultiLvlLbl val="0"/>
      </c:catAx>
      <c:valAx>
        <c:axId val="1860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4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São Mateus. S. Paulo, 2002.</a:t>
            </a:r>
          </a:p>
        </c:rich>
      </c:tx>
      <c:layout>
        <c:manualLayout>
          <c:xMode val="edge"/>
          <c:yMode val="edge"/>
          <c:x val="0.286054092150471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33</c:f>
              <c:strCache>
                <c:ptCount val="1"/>
                <c:pt idx="0">
                  <c:v>São Mate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33:$BA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4</c:v>
                </c:pt>
                <c:pt idx="31">
                  <c:v>12</c:v>
                </c:pt>
                <c:pt idx="32">
                  <c:v>23</c:v>
                </c:pt>
                <c:pt idx="33">
                  <c:v>12</c:v>
                </c:pt>
                <c:pt idx="34">
                  <c:v>7</c:v>
                </c:pt>
                <c:pt idx="35">
                  <c:v>25</c:v>
                </c:pt>
                <c:pt idx="36">
                  <c:v>21</c:v>
                </c:pt>
                <c:pt idx="37">
                  <c:v>12</c:v>
                </c:pt>
                <c:pt idx="38">
                  <c:v>14</c:v>
                </c:pt>
                <c:pt idx="39">
                  <c:v>15</c:v>
                </c:pt>
                <c:pt idx="40">
                  <c:v>20</c:v>
                </c:pt>
                <c:pt idx="41">
                  <c:v>14</c:v>
                </c:pt>
                <c:pt idx="42">
                  <c:v>20</c:v>
                </c:pt>
                <c:pt idx="43">
                  <c:v>20</c:v>
                </c:pt>
                <c:pt idx="44">
                  <c:v>22</c:v>
                </c:pt>
                <c:pt idx="45">
                  <c:v>16</c:v>
                </c:pt>
                <c:pt idx="46">
                  <c:v>28</c:v>
                </c:pt>
                <c:pt idx="47">
                  <c:v>16</c:v>
                </c:pt>
                <c:pt idx="48">
                  <c:v>17</c:v>
                </c:pt>
                <c:pt idx="49">
                  <c:v>7</c:v>
                </c:pt>
                <c:pt idx="50">
                  <c:v>30</c:v>
                </c:pt>
                <c:pt idx="51">
                  <c:v>7</c:v>
                </c:pt>
              </c:numCache>
            </c:numRef>
          </c:val>
        </c:ser>
        <c:gapWidth val="150"/>
        <c:overlap val="0"/>
        <c:axId val="12307752"/>
        <c:axId val="93362061"/>
      </c:barChart>
      <c:catAx>
        <c:axId val="12307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2061"/>
        <c:crossesAt val="0"/>
        <c:auto val="1"/>
        <c:lblAlgn val="ctr"/>
        <c:lblOffset val="100"/>
        <c:noMultiLvlLbl val="0"/>
      </c:catAx>
      <c:valAx>
        <c:axId val="93362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77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São Miguel, S. Paulo, 2002.</a:t>
            </a:r>
          </a:p>
        </c:rich>
      </c:tx>
      <c:layout>
        <c:manualLayout>
          <c:xMode val="edge"/>
          <c:yMode val="edge"/>
          <c:x val="0.289225618888204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34</c:f>
              <c:strCache>
                <c:ptCount val="1"/>
                <c:pt idx="0">
                  <c:v>São Mig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34:$BA$34</c:f>
              <c:numCache>
                <c:formatCode>General</c:formatCode>
                <c:ptCount val="52"/>
                <c:pt idx="0">
                  <c:v>149</c:v>
                </c:pt>
                <c:pt idx="1">
                  <c:v>176</c:v>
                </c:pt>
                <c:pt idx="2">
                  <c:v>175</c:v>
                </c:pt>
                <c:pt idx="3">
                  <c:v>203</c:v>
                </c:pt>
                <c:pt idx="4">
                  <c:v>26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3</c:v>
                </c:pt>
                <c:pt idx="11">
                  <c:v>199</c:v>
                </c:pt>
                <c:pt idx="12">
                  <c:v>170</c:v>
                </c:pt>
                <c:pt idx="13">
                  <c:v>225</c:v>
                </c:pt>
                <c:pt idx="14">
                  <c:v>156</c:v>
                </c:pt>
                <c:pt idx="15">
                  <c:v>144</c:v>
                </c:pt>
                <c:pt idx="16">
                  <c:v>163</c:v>
                </c:pt>
                <c:pt idx="17">
                  <c:v>114</c:v>
                </c:pt>
                <c:pt idx="18">
                  <c:v>119</c:v>
                </c:pt>
                <c:pt idx="19">
                  <c:v>146</c:v>
                </c:pt>
                <c:pt idx="20">
                  <c:v>138</c:v>
                </c:pt>
                <c:pt idx="21">
                  <c:v>121</c:v>
                </c:pt>
                <c:pt idx="22">
                  <c:v>172</c:v>
                </c:pt>
                <c:pt idx="23">
                  <c:v>197</c:v>
                </c:pt>
                <c:pt idx="24">
                  <c:v>183</c:v>
                </c:pt>
                <c:pt idx="25">
                  <c:v>195</c:v>
                </c:pt>
                <c:pt idx="26">
                  <c:v>193</c:v>
                </c:pt>
                <c:pt idx="27">
                  <c:v>193</c:v>
                </c:pt>
                <c:pt idx="28">
                  <c:v>146</c:v>
                </c:pt>
                <c:pt idx="29">
                  <c:v>124</c:v>
                </c:pt>
                <c:pt idx="30">
                  <c:v>149</c:v>
                </c:pt>
                <c:pt idx="31">
                  <c:v>158</c:v>
                </c:pt>
                <c:pt idx="32">
                  <c:v>142</c:v>
                </c:pt>
                <c:pt idx="33">
                  <c:v>120</c:v>
                </c:pt>
                <c:pt idx="34">
                  <c:v>111</c:v>
                </c:pt>
                <c:pt idx="35">
                  <c:v>102</c:v>
                </c:pt>
                <c:pt idx="36">
                  <c:v>81</c:v>
                </c:pt>
                <c:pt idx="37">
                  <c:v>71</c:v>
                </c:pt>
                <c:pt idx="38">
                  <c:v>49</c:v>
                </c:pt>
                <c:pt idx="39">
                  <c:v>43</c:v>
                </c:pt>
              </c:numCache>
            </c:numRef>
          </c:val>
        </c:ser>
        <c:gapWidth val="150"/>
        <c:overlap val="0"/>
        <c:axId val="59396913"/>
        <c:axId val="28805472"/>
      </c:barChart>
      <c:catAx>
        <c:axId val="59396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5472"/>
        <c:crossesAt val="0"/>
        <c:auto val="1"/>
        <c:lblAlgn val="ctr"/>
        <c:lblOffset val="100"/>
        <c:noMultiLvlLbl val="0"/>
      </c:catAx>
      <c:valAx>
        <c:axId val="28805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69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Sapopemba, S. Paulo, 2002.</a:t>
            </a:r>
          </a:p>
        </c:rich>
      </c:tx>
      <c:layout>
        <c:manualLayout>
          <c:xMode val="edge"/>
          <c:yMode val="edge"/>
          <c:x val="0.289269667870672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35</c:f>
              <c:strCache>
                <c:ptCount val="1"/>
                <c:pt idx="0">
                  <c:v>Sapopem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35:$BA$35</c:f>
              <c:numCache>
                <c:formatCode>General</c:formatCode>
                <c:ptCount val="52"/>
                <c:pt idx="0">
                  <c:v>49</c:v>
                </c:pt>
                <c:pt idx="1">
                  <c:v>35</c:v>
                </c:pt>
                <c:pt idx="2">
                  <c:v>60</c:v>
                </c:pt>
                <c:pt idx="3">
                  <c:v>41</c:v>
                </c:pt>
                <c:pt idx="4">
                  <c:v>46</c:v>
                </c:pt>
                <c:pt idx="5">
                  <c:v>67</c:v>
                </c:pt>
                <c:pt idx="6">
                  <c:v>45</c:v>
                </c:pt>
                <c:pt idx="7">
                  <c:v>41</c:v>
                </c:pt>
                <c:pt idx="8">
                  <c:v>57</c:v>
                </c:pt>
                <c:pt idx="9">
                  <c:v>67</c:v>
                </c:pt>
                <c:pt idx="10">
                  <c:v>62</c:v>
                </c:pt>
                <c:pt idx="11">
                  <c:v>89</c:v>
                </c:pt>
                <c:pt idx="12">
                  <c:v>32</c:v>
                </c:pt>
                <c:pt idx="13">
                  <c:v>68</c:v>
                </c:pt>
                <c:pt idx="14">
                  <c:v>58</c:v>
                </c:pt>
                <c:pt idx="15">
                  <c:v>68</c:v>
                </c:pt>
                <c:pt idx="16">
                  <c:v>81</c:v>
                </c:pt>
                <c:pt idx="17">
                  <c:v>50</c:v>
                </c:pt>
                <c:pt idx="18">
                  <c:v>55</c:v>
                </c:pt>
                <c:pt idx="19">
                  <c:v>31</c:v>
                </c:pt>
                <c:pt idx="20">
                  <c:v>44</c:v>
                </c:pt>
                <c:pt idx="21">
                  <c:v>40</c:v>
                </c:pt>
                <c:pt idx="22">
                  <c:v>43</c:v>
                </c:pt>
                <c:pt idx="23">
                  <c:v>50</c:v>
                </c:pt>
                <c:pt idx="24">
                  <c:v>60</c:v>
                </c:pt>
                <c:pt idx="25">
                  <c:v>26</c:v>
                </c:pt>
                <c:pt idx="26">
                  <c:v>37</c:v>
                </c:pt>
                <c:pt idx="27">
                  <c:v>15</c:v>
                </c:pt>
                <c:pt idx="28">
                  <c:v>21</c:v>
                </c:pt>
                <c:pt idx="29">
                  <c:v>42</c:v>
                </c:pt>
                <c:pt idx="30">
                  <c:v>27</c:v>
                </c:pt>
                <c:pt idx="31">
                  <c:v>51</c:v>
                </c:pt>
                <c:pt idx="32">
                  <c:v>66</c:v>
                </c:pt>
                <c:pt idx="33">
                  <c:v>45</c:v>
                </c:pt>
                <c:pt idx="34">
                  <c:v>41</c:v>
                </c:pt>
                <c:pt idx="35">
                  <c:v>14</c:v>
                </c:pt>
                <c:pt idx="36">
                  <c:v>57</c:v>
                </c:pt>
                <c:pt idx="37">
                  <c:v>41</c:v>
                </c:pt>
                <c:pt idx="38">
                  <c:v>32</c:v>
                </c:pt>
                <c:pt idx="39">
                  <c:v>36</c:v>
                </c:pt>
                <c:pt idx="40">
                  <c:v>41</c:v>
                </c:pt>
                <c:pt idx="43">
                  <c:v>36</c:v>
                </c:pt>
                <c:pt idx="44">
                  <c:v>30</c:v>
                </c:pt>
                <c:pt idx="45">
                  <c:v>25</c:v>
                </c:pt>
                <c:pt idx="46">
                  <c:v>31</c:v>
                </c:pt>
                <c:pt idx="47">
                  <c:v>33</c:v>
                </c:pt>
                <c:pt idx="48">
                  <c:v>24</c:v>
                </c:pt>
              </c:numCache>
            </c:numRef>
          </c:val>
        </c:ser>
        <c:gapWidth val="150"/>
        <c:overlap val="0"/>
        <c:axId val="83450135"/>
        <c:axId val="99283832"/>
      </c:barChart>
      <c:catAx>
        <c:axId val="83450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3832"/>
        <c:crossesAt val="0"/>
        <c:auto val="1"/>
        <c:lblAlgn val="ctr"/>
        <c:lblOffset val="100"/>
        <c:noMultiLvlLbl val="0"/>
      </c:catAx>
      <c:valAx>
        <c:axId val="99283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01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a Sé, S. Paulo, 2002.</a:t>
            </a:r>
          </a:p>
        </c:rich>
      </c:tx>
      <c:layout>
        <c:manualLayout>
          <c:xMode val="edge"/>
          <c:yMode val="edge"/>
          <c:x val="0.320588494405779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36</c:f>
              <c:strCache>
                <c:ptCount val="1"/>
                <c:pt idx="0">
                  <c:v>S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36:$BA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14</c:v>
                </c:pt>
                <c:pt idx="36">
                  <c:v>48</c:v>
                </c:pt>
                <c:pt idx="37">
                  <c:v>42</c:v>
                </c:pt>
                <c:pt idx="38">
                  <c:v>51</c:v>
                </c:pt>
                <c:pt idx="39">
                  <c:v>91</c:v>
                </c:pt>
                <c:pt idx="40">
                  <c:v>92</c:v>
                </c:pt>
                <c:pt idx="41">
                  <c:v>54</c:v>
                </c:pt>
                <c:pt idx="42">
                  <c:v>64</c:v>
                </c:pt>
                <c:pt idx="43">
                  <c:v>65</c:v>
                </c:pt>
                <c:pt idx="44">
                  <c:v>106</c:v>
                </c:pt>
                <c:pt idx="45">
                  <c:v>58</c:v>
                </c:pt>
                <c:pt idx="46">
                  <c:v>81</c:v>
                </c:pt>
                <c:pt idx="47">
                  <c:v>54</c:v>
                </c:pt>
                <c:pt idx="48">
                  <c:v>80</c:v>
                </c:pt>
                <c:pt idx="49">
                  <c:v>33</c:v>
                </c:pt>
              </c:numCache>
            </c:numRef>
          </c:val>
        </c:ser>
        <c:gapWidth val="150"/>
        <c:overlap val="0"/>
        <c:axId val="36455913"/>
        <c:axId val="73062719"/>
      </c:barChart>
      <c:catAx>
        <c:axId val="36455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2719"/>
        <c:crossesAt val="0"/>
        <c:auto val="1"/>
        <c:lblAlgn val="ctr"/>
        <c:lblOffset val="100"/>
        <c:noMultiLvlLbl val="0"/>
      </c:catAx>
      <c:valAx>
        <c:axId val="73062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59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o Socorro, S. Paulo, 2002.</a:t>
            </a:r>
          </a:p>
        </c:rich>
      </c:tx>
      <c:layout>
        <c:manualLayout>
          <c:xMode val="edge"/>
          <c:yMode val="edge"/>
          <c:x val="0.299533080785834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37</c:f>
              <c:strCache>
                <c:ptCount val="1"/>
                <c:pt idx="0">
                  <c:v>Socor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37:$BA$3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2924458"/>
        <c:axId val="38132794"/>
      </c:barChart>
      <c:catAx>
        <c:axId val="22924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2794"/>
        <c:crossesAt val="0"/>
        <c:auto val="1"/>
        <c:lblAlgn val="ctr"/>
        <c:lblOffset val="100"/>
        <c:noMultiLvlLbl val="0"/>
      </c:catAx>
      <c:valAx>
        <c:axId val="38132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44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o Tremembé, S. Paulo, 2002.</a:t>
            </a:r>
          </a:p>
        </c:rich>
      </c:tx>
      <c:layout>
        <c:manualLayout>
          <c:xMode val="edge"/>
          <c:yMode val="edge"/>
          <c:x val="0.292220949696062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38</c:f>
              <c:strCache>
                <c:ptCount val="1"/>
                <c:pt idx="0">
                  <c:v>Trememb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38:$BA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4</c:v>
                </c:pt>
                <c:pt idx="37">
                  <c:v>4</c:v>
                </c:pt>
                <c:pt idx="38">
                  <c:v>3</c:v>
                </c:pt>
                <c:pt idx="40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2</c:v>
                </c:pt>
                <c:pt idx="47">
                  <c:v>12</c:v>
                </c:pt>
                <c:pt idx="48">
                  <c:v>8</c:v>
                </c:pt>
                <c:pt idx="49">
                  <c:v>9</c:v>
                </c:pt>
                <c:pt idx="50">
                  <c:v>4</c:v>
                </c:pt>
              </c:numCache>
            </c:numRef>
          </c:val>
        </c:ser>
        <c:gapWidth val="150"/>
        <c:overlap val="0"/>
        <c:axId val="89049333"/>
        <c:axId val="48638559"/>
      </c:barChart>
      <c:catAx>
        <c:axId val="89049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8559"/>
        <c:crossesAt val="0"/>
        <c:auto val="1"/>
        <c:lblAlgn val="ctr"/>
        <c:lblOffset val="100"/>
        <c:noMultiLvlLbl val="0"/>
      </c:catAx>
      <c:valAx>
        <c:axId val="48638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93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Vila Curuçá, S. Paulo, 2002.</a:t>
            </a:r>
          </a:p>
        </c:rich>
      </c:tx>
      <c:layout>
        <c:manualLayout>
          <c:xMode val="edge"/>
          <c:yMode val="edge"/>
          <c:x val="0.290767333274601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39</c:f>
              <c:strCache>
                <c:ptCount val="1"/>
                <c:pt idx="0">
                  <c:v>Vila Curuç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39:$BA$3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7200672"/>
        <c:axId val="71883435"/>
      </c:barChart>
      <c:catAx>
        <c:axId val="17200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3435"/>
        <c:crossesAt val="0"/>
        <c:auto val="1"/>
        <c:lblAlgn val="ctr"/>
        <c:lblOffset val="100"/>
        <c:noMultiLvlLbl val="0"/>
      </c:catAx>
      <c:valAx>
        <c:axId val="71883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06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Vila Maria, S. Paulo, 2002.</a:t>
            </a:r>
          </a:p>
        </c:rich>
      </c:tx>
      <c:layout>
        <c:manualLayout>
          <c:xMode val="edge"/>
          <c:yMode val="edge"/>
          <c:x val="0.293630517135054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40</c:f>
              <c:strCache>
                <c:ptCount val="1"/>
                <c:pt idx="0">
                  <c:v>Vila Mar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40:$BA$4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4</c:v>
                </c:pt>
                <c:pt idx="24">
                  <c:v>4</c:v>
                </c:pt>
                <c:pt idx="25">
                  <c:v>1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1</c:v>
                </c:pt>
                <c:pt idx="39">
                  <c:v>8</c:v>
                </c:pt>
                <c:pt idx="40">
                  <c:v>4</c:v>
                </c:pt>
                <c:pt idx="41">
                  <c:v>7</c:v>
                </c:pt>
                <c:pt idx="42">
                  <c:v>6</c:v>
                </c:pt>
                <c:pt idx="43">
                  <c:v>5</c:v>
                </c:pt>
                <c:pt idx="44">
                  <c:v>2</c:v>
                </c:pt>
                <c:pt idx="45">
                  <c:v>3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4350824"/>
        <c:axId val="76776523"/>
      </c:barChart>
      <c:catAx>
        <c:axId val="64350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6523"/>
        <c:crossesAt val="0"/>
        <c:auto val="1"/>
        <c:lblAlgn val="ctr"/>
        <c:lblOffset val="100"/>
        <c:noMultiLvlLbl val="0"/>
      </c:catAx>
      <c:valAx>
        <c:axId val="7677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08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Vila Mariana, S. Paulo, 2002.</a:t>
            </a:r>
          </a:p>
        </c:rich>
      </c:tx>
      <c:layout>
        <c:manualLayout>
          <c:xMode val="edge"/>
          <c:yMode val="edge"/>
          <c:x val="0.286054092150471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41</c:f>
              <c:strCache>
                <c:ptCount val="1"/>
                <c:pt idx="0">
                  <c:v>Vila Maria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41:$BA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3</c:v>
                </c:pt>
                <c:pt idx="45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3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9549665"/>
        <c:axId val="5176661"/>
      </c:barChart>
      <c:catAx>
        <c:axId val="49549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661"/>
        <c:crossesAt val="0"/>
        <c:auto val="1"/>
        <c:lblAlgn val="ctr"/>
        <c:lblOffset val="100"/>
        <c:noMultiLvlLbl val="0"/>
      </c:catAx>
      <c:valAx>
        <c:axId val="5176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9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Vila Matilde, S. Paulo, 2002.</a:t>
            </a:r>
          </a:p>
        </c:rich>
      </c:tx>
      <c:layout>
        <c:manualLayout>
          <c:xMode val="edge"/>
          <c:yMode val="edge"/>
          <c:x val="0.289225618888204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42</c:f>
              <c:strCache>
                <c:ptCount val="1"/>
                <c:pt idx="0">
                  <c:v>Vila Matil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42:$BA$4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67</c:v>
                </c:pt>
                <c:pt idx="32">
                  <c:v>42</c:v>
                </c:pt>
                <c:pt idx="33">
                  <c:v>54</c:v>
                </c:pt>
                <c:pt idx="34">
                  <c:v>67</c:v>
                </c:pt>
                <c:pt idx="35">
                  <c:v>57</c:v>
                </c:pt>
                <c:pt idx="36">
                  <c:v>58</c:v>
                </c:pt>
                <c:pt idx="37">
                  <c:v>53</c:v>
                </c:pt>
                <c:pt idx="38">
                  <c:v>42</c:v>
                </c:pt>
                <c:pt idx="39">
                  <c:v>59</c:v>
                </c:pt>
                <c:pt idx="40">
                  <c:v>33</c:v>
                </c:pt>
                <c:pt idx="41">
                  <c:v>31</c:v>
                </c:pt>
                <c:pt idx="42">
                  <c:v>43</c:v>
                </c:pt>
                <c:pt idx="43">
                  <c:v>25</c:v>
                </c:pt>
                <c:pt idx="44">
                  <c:v>46</c:v>
                </c:pt>
                <c:pt idx="45">
                  <c:v>36</c:v>
                </c:pt>
                <c:pt idx="46">
                  <c:v>44</c:v>
                </c:pt>
                <c:pt idx="47">
                  <c:v>18</c:v>
                </c:pt>
                <c:pt idx="48">
                  <c:v>46</c:v>
                </c:pt>
                <c:pt idx="50">
                  <c:v>21</c:v>
                </c:pt>
                <c:pt idx="51">
                  <c:v>17</c:v>
                </c:pt>
              </c:numCache>
            </c:numRef>
          </c:val>
        </c:ser>
        <c:gapWidth val="150"/>
        <c:overlap val="0"/>
        <c:axId val="6239797"/>
        <c:axId val="46720988"/>
      </c:barChart>
      <c:catAx>
        <c:axId val="6239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0988"/>
        <c:crossesAt val="0"/>
        <c:auto val="1"/>
        <c:lblAlgn val="ctr"/>
        <c:lblOffset val="100"/>
        <c:noMultiLvlLbl val="0"/>
      </c:catAx>
      <c:valAx>
        <c:axId val="46720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7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o Butanta, S. Paulo, 2002.</a:t>
            </a:r>
          </a:p>
        </c:rich>
      </c:tx>
      <c:layout>
        <c:manualLayout>
          <c:xMode val="edge"/>
          <c:yMode val="edge"/>
          <c:x val="0.30415822394502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7</c:f>
              <c:strCache>
                <c:ptCount val="1"/>
                <c:pt idx="0">
                  <c:v>Butan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7:$BA$7</c:f>
              <c:numCache>
                <c:formatCode>General</c:formatCode>
                <c:ptCount val="52"/>
                <c:pt idx="0">
                  <c:v>44</c:v>
                </c:pt>
                <c:pt idx="1">
                  <c:v>58</c:v>
                </c:pt>
                <c:pt idx="2">
                  <c:v>46</c:v>
                </c:pt>
                <c:pt idx="3">
                  <c:v>49</c:v>
                </c:pt>
                <c:pt idx="4">
                  <c:v>51</c:v>
                </c:pt>
                <c:pt idx="5">
                  <c:v>53</c:v>
                </c:pt>
                <c:pt idx="6">
                  <c:v>63</c:v>
                </c:pt>
                <c:pt idx="7">
                  <c:v>61</c:v>
                </c:pt>
                <c:pt idx="8">
                  <c:v>62</c:v>
                </c:pt>
                <c:pt idx="9">
                  <c:v>69</c:v>
                </c:pt>
                <c:pt idx="10">
                  <c:v>56</c:v>
                </c:pt>
                <c:pt idx="11">
                  <c:v>62</c:v>
                </c:pt>
                <c:pt idx="12">
                  <c:v>57</c:v>
                </c:pt>
                <c:pt idx="13">
                  <c:v>61</c:v>
                </c:pt>
                <c:pt idx="14">
                  <c:v>57</c:v>
                </c:pt>
                <c:pt idx="15">
                  <c:v>31</c:v>
                </c:pt>
                <c:pt idx="16">
                  <c:v>54</c:v>
                </c:pt>
                <c:pt idx="17">
                  <c:v>46</c:v>
                </c:pt>
                <c:pt idx="18">
                  <c:v>46</c:v>
                </c:pt>
                <c:pt idx="19">
                  <c:v>64</c:v>
                </c:pt>
                <c:pt idx="20">
                  <c:v>46</c:v>
                </c:pt>
                <c:pt idx="21">
                  <c:v>46</c:v>
                </c:pt>
                <c:pt idx="22">
                  <c:v>62</c:v>
                </c:pt>
                <c:pt idx="23">
                  <c:v>54</c:v>
                </c:pt>
                <c:pt idx="24">
                  <c:v>67</c:v>
                </c:pt>
                <c:pt idx="25">
                  <c:v>44</c:v>
                </c:pt>
                <c:pt idx="26">
                  <c:v>72</c:v>
                </c:pt>
                <c:pt idx="27">
                  <c:v>32</c:v>
                </c:pt>
                <c:pt idx="28">
                  <c:v>49</c:v>
                </c:pt>
                <c:pt idx="29">
                  <c:v>57</c:v>
                </c:pt>
                <c:pt idx="36">
                  <c:v>33</c:v>
                </c:pt>
                <c:pt idx="37">
                  <c:v>27</c:v>
                </c:pt>
                <c:pt idx="38">
                  <c:v>27</c:v>
                </c:pt>
                <c:pt idx="39">
                  <c:v>23</c:v>
                </c:pt>
                <c:pt idx="40">
                  <c:v>33</c:v>
                </c:pt>
                <c:pt idx="41">
                  <c:v>43</c:v>
                </c:pt>
                <c:pt idx="42">
                  <c:v>55</c:v>
                </c:pt>
                <c:pt idx="43">
                  <c:v>40</c:v>
                </c:pt>
                <c:pt idx="44">
                  <c:v>38</c:v>
                </c:pt>
                <c:pt idx="45">
                  <c:v>32</c:v>
                </c:pt>
                <c:pt idx="46">
                  <c:v>44</c:v>
                </c:pt>
                <c:pt idx="47">
                  <c:v>21</c:v>
                </c:pt>
                <c:pt idx="48">
                  <c:v>37</c:v>
                </c:pt>
                <c:pt idx="49">
                  <c:v>27</c:v>
                </c:pt>
                <c:pt idx="50">
                  <c:v>1</c:v>
                </c:pt>
              </c:numCache>
            </c:numRef>
          </c:val>
        </c:ser>
        <c:gapWidth val="150"/>
        <c:overlap val="0"/>
        <c:axId val="48420208"/>
        <c:axId val="46066110"/>
      </c:barChart>
      <c:catAx>
        <c:axId val="48420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6110"/>
        <c:crossesAt val="0"/>
        <c:auto val="1"/>
        <c:lblAlgn val="ctr"/>
        <c:lblOffset val="100"/>
        <c:noMultiLvlLbl val="0"/>
      </c:catAx>
      <c:valAx>
        <c:axId val="46066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02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Vila Prudente, 2002.</a:t>
            </a:r>
          </a:p>
        </c:rich>
      </c:tx>
      <c:layout>
        <c:manualLayout>
          <c:xMode val="edge"/>
          <c:yMode val="edge"/>
          <c:x val="0.316095498193992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43</c:f>
              <c:strCache>
                <c:ptCount val="1"/>
                <c:pt idx="0">
                  <c:v>Vila Pruden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43:$BA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  <c:pt idx="33">
                  <c:v>4</c:v>
                </c:pt>
                <c:pt idx="34">
                  <c:v>10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9</c:v>
                </c:pt>
                <c:pt idx="39">
                  <c:v>4</c:v>
                </c:pt>
                <c:pt idx="40">
                  <c:v>5</c:v>
                </c:pt>
                <c:pt idx="41">
                  <c:v>12</c:v>
                </c:pt>
                <c:pt idx="42">
                  <c:v>6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3</c:v>
                </c:pt>
                <c:pt idx="50">
                  <c:v>8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7930638"/>
        <c:axId val="98152184"/>
      </c:barChart>
      <c:catAx>
        <c:axId val="37930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2184"/>
        <c:crossesAt val="0"/>
        <c:auto val="1"/>
        <c:lblAlgn val="ctr"/>
        <c:lblOffset val="100"/>
        <c:noMultiLvlLbl val="0"/>
      </c:catAx>
      <c:valAx>
        <c:axId val="9815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06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unicípio de S. Paulo, faixa etária por trimestre, 2002.</a:t>
            </a:r>
          </a:p>
        </c:rich>
      </c:tx>
      <c:layout>
        <c:manualLayout>
          <c:xMode val="edge"/>
          <c:yMode val="edge"/>
          <c:x val="0.272663201480046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871641265086777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11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MSP02!$B$113:$F$113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</c:strCache>
            </c:strRef>
          </c:cat>
          <c:val>
            <c:numRef>
              <c:f>TotalMSP02!$B$114:$F$114</c:f>
              <c:numCache>
                <c:formatCode>General</c:formatCode>
                <c:ptCount val="5"/>
                <c:pt idx="0">
                  <c:v>1341</c:v>
                </c:pt>
                <c:pt idx="1">
                  <c:v>2985</c:v>
                </c:pt>
                <c:pt idx="2">
                  <c:v>1384</c:v>
                </c:pt>
                <c:pt idx="3">
                  <c:v>3576</c:v>
                </c:pt>
                <c:pt idx="4">
                  <c:v>1461</c:v>
                </c:pt>
              </c:numCache>
            </c:numRef>
          </c:val>
        </c:ser>
        <c:ser>
          <c:idx val="1"/>
          <c:order val="1"/>
          <c:tx>
            <c:strRef>
              <c:f>TotalMSP02!$A$11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MSP02!$B$113:$F$113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</c:strCache>
            </c:strRef>
          </c:cat>
          <c:val>
            <c:numRef>
              <c:f>TotalMSP02!$B$115:$F$115</c:f>
              <c:numCache>
                <c:formatCode>General</c:formatCode>
                <c:ptCount val="5"/>
                <c:pt idx="0">
                  <c:v>1552</c:v>
                </c:pt>
                <c:pt idx="1">
                  <c:v>3799</c:v>
                </c:pt>
                <c:pt idx="2">
                  <c:v>1221</c:v>
                </c:pt>
                <c:pt idx="3">
                  <c:v>2808</c:v>
                </c:pt>
                <c:pt idx="4">
                  <c:v>1719</c:v>
                </c:pt>
              </c:numCache>
            </c:numRef>
          </c:val>
        </c:ser>
        <c:ser>
          <c:idx val="2"/>
          <c:order val="2"/>
          <c:tx>
            <c:strRef>
              <c:f>TotalMSP02!$A$11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MSP02!$B$113:$F$113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</c:strCache>
            </c:strRef>
          </c:cat>
          <c:val>
            <c:numRef>
              <c:f>TotalMSP02!$B$116:$F$116</c:f>
              <c:numCache>
                <c:formatCode>General</c:formatCode>
                <c:ptCount val="5"/>
                <c:pt idx="0">
                  <c:v>1098</c:v>
                </c:pt>
                <c:pt idx="1">
                  <c:v>3612</c:v>
                </c:pt>
                <c:pt idx="2">
                  <c:v>1573</c:v>
                </c:pt>
                <c:pt idx="3">
                  <c:v>3140</c:v>
                </c:pt>
                <c:pt idx="4">
                  <c:v>1298</c:v>
                </c:pt>
              </c:numCache>
            </c:numRef>
          </c:val>
        </c:ser>
        <c:ser>
          <c:idx val="3"/>
          <c:order val="3"/>
          <c:tx>
            <c:strRef>
              <c:f>TotalMSP02!$A$11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MSP02!$B$113:$F$113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</c:strCache>
            </c:strRef>
          </c:cat>
          <c:val>
            <c:numRef>
              <c:f>TotalMSP02!$B$117:$F$117</c:f>
              <c:numCache>
                <c:formatCode>General</c:formatCode>
                <c:ptCount val="5"/>
                <c:pt idx="0">
                  <c:v>1298</c:v>
                </c:pt>
                <c:pt idx="1">
                  <c:v>3782</c:v>
                </c:pt>
                <c:pt idx="2">
                  <c:v>1487</c:v>
                </c:pt>
                <c:pt idx="3">
                  <c:v>3979</c:v>
                </c:pt>
                <c:pt idx="4">
                  <c:v>21</c:v>
                </c:pt>
              </c:numCache>
            </c:numRef>
          </c:val>
        </c:ser>
        <c:gapWidth val="150"/>
        <c:overlap val="0"/>
        <c:axId val="47979544"/>
        <c:axId val="55963797"/>
      </c:barChart>
      <c:catAx>
        <c:axId val="47979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3797"/>
        <c:crossesAt val="0"/>
        <c:auto val="1"/>
        <c:lblAlgn val="ctr"/>
        <c:lblOffset val="100"/>
        <c:noMultiLvlLbl val="0"/>
      </c:catAx>
      <c:valAx>
        <c:axId val="55963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95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432384811911"/>
          <c:y val="0.458011583011583"/>
          <c:w val="0.105673508941943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unicípio de São Paulo, Plano de tratamento por trimestre, 2002.</a:t>
            </a:r>
          </a:p>
        </c:rich>
      </c:tx>
      <c:layout>
        <c:manualLayout>
          <c:xMode val="edge"/>
          <c:yMode val="edge"/>
          <c:x val="0.230860717117435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871641265086777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11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MSP02!$H$113:$K$11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TotalMSP02!$H$114:$K$114</c:f>
              <c:numCache>
                <c:formatCode>General</c:formatCode>
                <c:ptCount val="4"/>
                <c:pt idx="0">
                  <c:v>5294</c:v>
                </c:pt>
                <c:pt idx="1">
                  <c:v>1249</c:v>
                </c:pt>
                <c:pt idx="2">
                  <c:v>1785</c:v>
                </c:pt>
                <c:pt idx="3">
                  <c:v>2419</c:v>
                </c:pt>
              </c:numCache>
            </c:numRef>
          </c:val>
        </c:ser>
        <c:ser>
          <c:idx val="1"/>
          <c:order val="1"/>
          <c:tx>
            <c:strRef>
              <c:f>TotalMSP02!$A$11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MSP02!$H$113:$K$11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TotalMSP02!$H$115:$K$115</c:f>
              <c:numCache>
                <c:formatCode>General</c:formatCode>
                <c:ptCount val="4"/>
                <c:pt idx="0">
                  <c:v>5515</c:v>
                </c:pt>
                <c:pt idx="1">
                  <c:v>1212</c:v>
                </c:pt>
                <c:pt idx="2">
                  <c:v>1965</c:v>
                </c:pt>
                <c:pt idx="3">
                  <c:v>2407</c:v>
                </c:pt>
              </c:numCache>
            </c:numRef>
          </c:val>
        </c:ser>
        <c:ser>
          <c:idx val="2"/>
          <c:order val="2"/>
          <c:tx>
            <c:strRef>
              <c:f>TotalMSP02!$A$11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MSP02!$H$113:$K$11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TotalMSP02!$H$116:$K$116</c:f>
              <c:numCache>
                <c:formatCode>General</c:formatCode>
                <c:ptCount val="4"/>
                <c:pt idx="0">
                  <c:v>5603</c:v>
                </c:pt>
                <c:pt idx="1">
                  <c:v>1375</c:v>
                </c:pt>
                <c:pt idx="2">
                  <c:v>1794</c:v>
                </c:pt>
                <c:pt idx="3">
                  <c:v>1949</c:v>
                </c:pt>
              </c:numCache>
            </c:numRef>
          </c:val>
        </c:ser>
        <c:ser>
          <c:idx val="3"/>
          <c:order val="3"/>
          <c:tx>
            <c:strRef>
              <c:f>TotalMSP02!$A$11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MSP02!$H$113:$K$11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TotalMSP02!$H$117:$K$117</c:f>
              <c:numCache>
                <c:formatCode>General</c:formatCode>
                <c:ptCount val="4"/>
                <c:pt idx="0">
                  <c:v>6423</c:v>
                </c:pt>
                <c:pt idx="1">
                  <c:v>1811</c:v>
                </c:pt>
                <c:pt idx="2">
                  <c:v>1818</c:v>
                </c:pt>
                <c:pt idx="3">
                  <c:v>515</c:v>
                </c:pt>
              </c:numCache>
            </c:numRef>
          </c:val>
        </c:ser>
        <c:gapWidth val="150"/>
        <c:overlap val="0"/>
        <c:axId val="78132649"/>
        <c:axId val="81208339"/>
      </c:barChart>
      <c:catAx>
        <c:axId val="7813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8339"/>
        <c:crossesAt val="0"/>
        <c:auto val="1"/>
        <c:lblAlgn val="ctr"/>
        <c:lblOffset val="100"/>
        <c:noMultiLvlLbl val="0"/>
      </c:catAx>
      <c:valAx>
        <c:axId val="81208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2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432384811911"/>
          <c:y val="0.458011583011583"/>
          <c:w val="0.105673508941943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a Cachoeirinha, S. Paulo, 2002.</a:t>
            </a:r>
          </a:p>
        </c:rich>
      </c:tx>
      <c:layout>
        <c:manualLayout>
          <c:xMode val="edge"/>
          <c:yMode val="edge"/>
          <c:x val="0.28314685930755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8</c:f>
              <c:strCache>
                <c:ptCount val="1"/>
                <c:pt idx="0">
                  <c:v>Cachoeirin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8:$BA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6960672"/>
        <c:axId val="45536263"/>
      </c:barChart>
      <c:catAx>
        <c:axId val="76960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6263"/>
        <c:crossesAt val="0"/>
        <c:auto val="1"/>
        <c:lblAlgn val="ctr"/>
        <c:lblOffset val="100"/>
        <c:noMultiLvlLbl val="0"/>
      </c:catAx>
      <c:valAx>
        <c:axId val="45536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06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o Campo Limpo, S. Paulo, 2002.</a:t>
            </a:r>
          </a:p>
        </c:rich>
      </c:tx>
      <c:layout>
        <c:manualLayout>
          <c:xMode val="edge"/>
          <c:yMode val="edge"/>
          <c:x val="0.281649193903621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9</c:f>
              <c:strCache>
                <c:ptCount val="1"/>
                <c:pt idx="0">
                  <c:v>C. Limp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9:$BA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1">
                  <c:v>3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gapWidth val="150"/>
        <c:overlap val="0"/>
        <c:axId val="18944557"/>
        <c:axId val="96580595"/>
      </c:barChart>
      <c:catAx>
        <c:axId val="18944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0595"/>
        <c:crossesAt val="0"/>
        <c:auto val="1"/>
        <c:lblAlgn val="ctr"/>
        <c:lblOffset val="100"/>
        <c:noMultiLvlLbl val="0"/>
      </c:catAx>
      <c:valAx>
        <c:axId val="96580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4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o  Capão Redondo, S. Paulo, 2002.</a:t>
            </a:r>
          </a:p>
        </c:rich>
      </c:tx>
      <c:layout>
        <c:manualLayout>
          <c:xMode val="edge"/>
          <c:yMode val="edge"/>
          <c:x val="0.26966787067218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10</c:f>
              <c:strCache>
                <c:ptCount val="1"/>
                <c:pt idx="0">
                  <c:v>C. Redon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10:$BA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0891276"/>
        <c:axId val="67116602"/>
      </c:barChart>
      <c:catAx>
        <c:axId val="40891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6602"/>
        <c:crossesAt val="0"/>
        <c:auto val="1"/>
        <c:lblAlgn val="ctr"/>
        <c:lblOffset val="100"/>
        <c:noMultiLvlLbl val="0"/>
      </c:catAx>
      <c:valAx>
        <c:axId val="67116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12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de Cidade Ademar, S. Paulo, 2002.</a:t>
            </a:r>
          </a:p>
        </c:rich>
      </c:tx>
      <c:layout>
        <c:manualLayout>
          <c:xMode val="edge"/>
          <c:yMode val="edge"/>
          <c:x val="0.277244295656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11</c:f>
              <c:strCache>
                <c:ptCount val="1"/>
                <c:pt idx="0">
                  <c:v>Cid. Adem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4</c:v>
                </c:pt>
                <c:pt idx="41">
                  <c:v>23</c:v>
                </c:pt>
                <c:pt idx="42">
                  <c:v>9</c:v>
                </c:pt>
                <c:pt idx="43">
                  <c:v>7</c:v>
                </c:pt>
                <c:pt idx="44">
                  <c:v>23</c:v>
                </c:pt>
                <c:pt idx="45">
                  <c:v>6</c:v>
                </c:pt>
                <c:pt idx="46">
                  <c:v>30</c:v>
                </c:pt>
                <c:pt idx="47">
                  <c:v>22</c:v>
                </c:pt>
                <c:pt idx="48">
                  <c:v>14</c:v>
                </c:pt>
                <c:pt idx="49">
                  <c:v>18</c:v>
                </c:pt>
                <c:pt idx="50">
                  <c:v>19</c:v>
                </c:pt>
                <c:pt idx="51">
                  <c:v>9</c:v>
                </c:pt>
              </c:numCache>
            </c:numRef>
          </c:val>
        </c:ser>
        <c:gapWidth val="150"/>
        <c:overlap val="0"/>
        <c:axId val="10970240"/>
        <c:axId val="73076418"/>
      </c:barChart>
      <c:catAx>
        <c:axId val="10970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6418"/>
        <c:crossesAt val="0"/>
        <c:auto val="1"/>
        <c:lblAlgn val="ctr"/>
        <c:lblOffset val="100"/>
        <c:noMultiLvlLbl val="0"/>
      </c:catAx>
      <c:valAx>
        <c:axId val="7307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02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Distrito de Saúde Cidade Líder, S. Paulo, 2002.</a:t>
            </a:r>
          </a:p>
        </c:rich>
      </c:tx>
      <c:layout>
        <c:manualLayout>
          <c:xMode val="edge"/>
          <c:yMode val="edge"/>
          <c:x val="0.29512818253898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MSP02!$A$12</c:f>
              <c:strCache>
                <c:ptCount val="1"/>
                <c:pt idx="0">
                  <c:v>Cid. Líd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MSP02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3155810"/>
        <c:axId val="14371876"/>
      </c:barChart>
      <c:catAx>
        <c:axId val="53155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1876"/>
        <c:crossesAt val="0"/>
        <c:auto val="1"/>
        <c:lblAlgn val="ctr"/>
        <c:lblOffset val="100"/>
        <c:noMultiLvlLbl val="0"/>
      </c:catAx>
      <c:valAx>
        <c:axId val="14371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58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3" min="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1"/>
      <c r="T1" s="1"/>
      <c r="U1" s="1"/>
      <c r="V1" s="1"/>
      <c r="W1" s="1"/>
      <c r="X1" s="1"/>
      <c r="Y1" s="1"/>
      <c r="Z1" s="1" t="s">
        <v>1</v>
      </c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4"/>
      <c r="BB3" s="2" t="s">
        <v>4</v>
      </c>
    </row>
    <row r="4" customFormat="false" ht="13.5" hidden="false" customHeight="false" outlineLevel="0" collapsed="false">
      <c r="A4" s="5" t="s">
        <v>5</v>
      </c>
      <c r="B4" s="6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  <c r="T4" s="7" t="n">
        <v>19</v>
      </c>
      <c r="U4" s="7" t="n">
        <v>20</v>
      </c>
      <c r="V4" s="7" t="n">
        <v>21</v>
      </c>
      <c r="W4" s="7" t="n">
        <v>22</v>
      </c>
      <c r="X4" s="7" t="n">
        <v>23</v>
      </c>
      <c r="Y4" s="7" t="n">
        <v>24</v>
      </c>
      <c r="Z4" s="7" t="n">
        <v>25</v>
      </c>
      <c r="AA4" s="7" t="n">
        <v>26</v>
      </c>
      <c r="AB4" s="8" t="n">
        <v>27</v>
      </c>
      <c r="AC4" s="8" t="n">
        <v>28</v>
      </c>
      <c r="AD4" s="8" t="n">
        <v>29</v>
      </c>
      <c r="AE4" s="8" t="n">
        <v>30</v>
      </c>
      <c r="AF4" s="8" t="n">
        <v>31</v>
      </c>
      <c r="AG4" s="8" t="n">
        <v>32</v>
      </c>
      <c r="AH4" s="8" t="n">
        <v>33</v>
      </c>
      <c r="AI4" s="8" t="n">
        <v>34</v>
      </c>
      <c r="AJ4" s="8" t="n">
        <v>35</v>
      </c>
      <c r="AK4" s="8" t="n">
        <v>36</v>
      </c>
      <c r="AL4" s="8" t="n">
        <v>37</v>
      </c>
      <c r="AM4" s="8" t="n">
        <v>38</v>
      </c>
      <c r="AN4" s="8" t="n">
        <v>39</v>
      </c>
      <c r="AO4" s="8" t="n">
        <v>40</v>
      </c>
      <c r="AP4" s="8" t="n">
        <v>41</v>
      </c>
      <c r="AQ4" s="8" t="n">
        <v>42</v>
      </c>
      <c r="AR4" s="8" t="n">
        <v>43</v>
      </c>
      <c r="AS4" s="8" t="n">
        <v>44</v>
      </c>
      <c r="AT4" s="8" t="n">
        <v>45</v>
      </c>
      <c r="AU4" s="8" t="n">
        <v>46</v>
      </c>
      <c r="AV4" s="8" t="n">
        <v>47</v>
      </c>
      <c r="AW4" s="8" t="n">
        <v>48</v>
      </c>
      <c r="AX4" s="8" t="n">
        <v>49</v>
      </c>
      <c r="AY4" s="8" t="n">
        <v>50</v>
      </c>
      <c r="AZ4" s="8" t="n">
        <v>51</v>
      </c>
      <c r="BA4" s="9" t="n">
        <v>52</v>
      </c>
      <c r="BB4" s="10"/>
    </row>
    <row r="5" customFormat="false" ht="13.5" hidden="false" customHeight="false" outlineLevel="0" collapsed="false">
      <c r="A5" s="11" t="s">
        <v>6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v>0</v>
      </c>
      <c r="AF5" s="12" t="n">
        <v>3</v>
      </c>
      <c r="AG5" s="12" t="n">
        <v>8</v>
      </c>
      <c r="AH5" s="12" t="n">
        <v>19</v>
      </c>
      <c r="AI5" s="12" t="n">
        <v>10</v>
      </c>
      <c r="AJ5" s="12" t="n">
        <v>7</v>
      </c>
      <c r="AK5" s="12" t="n">
        <v>5</v>
      </c>
      <c r="AL5" s="12" t="n">
        <v>10</v>
      </c>
      <c r="AM5" s="12" t="n">
        <v>6</v>
      </c>
      <c r="AN5" s="12" t="n">
        <v>5</v>
      </c>
      <c r="AO5" s="13" t="n">
        <v>6</v>
      </c>
      <c r="AP5" s="14"/>
      <c r="AQ5" s="14"/>
      <c r="AR5" s="12" t="n">
        <v>8</v>
      </c>
      <c r="AS5" s="12" t="n">
        <v>2</v>
      </c>
      <c r="AT5" s="12" t="n">
        <v>8</v>
      </c>
      <c r="AU5" s="14"/>
      <c r="AV5" s="12" t="n">
        <v>5</v>
      </c>
      <c r="AW5" s="15" t="n">
        <v>7</v>
      </c>
      <c r="AX5" s="12" t="n">
        <v>3</v>
      </c>
      <c r="AY5" s="12" t="n">
        <v>1</v>
      </c>
      <c r="AZ5" s="12" t="n">
        <v>1</v>
      </c>
      <c r="BA5" s="16" t="n">
        <v>0</v>
      </c>
      <c r="BB5" s="17" t="n">
        <f aca="false">SUM(B5:BA5)</f>
        <v>114</v>
      </c>
    </row>
    <row r="6" customFormat="false" ht="13.5" hidden="false" customHeight="false" outlineLevel="0" collapsed="false">
      <c r="A6" s="18" t="s">
        <v>7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12" t="n">
        <v>0</v>
      </c>
      <c r="AJ6" s="12" t="n">
        <v>0</v>
      </c>
      <c r="AK6" s="12" t="n">
        <v>0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0</v>
      </c>
      <c r="AQ6" s="12" t="n">
        <v>0</v>
      </c>
      <c r="AR6" s="12" t="n">
        <v>0</v>
      </c>
      <c r="AS6" s="12" t="n">
        <v>0</v>
      </c>
      <c r="AT6" s="12" t="n">
        <v>0</v>
      </c>
      <c r="AU6" s="12" t="n">
        <v>0</v>
      </c>
      <c r="AV6" s="12" t="n">
        <v>0</v>
      </c>
      <c r="AW6" s="12" t="n">
        <v>0</v>
      </c>
      <c r="AX6" s="12" t="n">
        <v>0</v>
      </c>
      <c r="AY6" s="12" t="n">
        <v>0</v>
      </c>
      <c r="AZ6" s="12" t="n">
        <v>0</v>
      </c>
      <c r="BA6" s="16" t="n">
        <v>0</v>
      </c>
      <c r="BB6" s="17" t="n">
        <f aca="false">SUM(B6:BA6)</f>
        <v>0</v>
      </c>
    </row>
    <row r="7" customFormat="false" ht="13.5" hidden="false" customHeight="false" outlineLevel="0" collapsed="false">
      <c r="A7" s="11" t="s">
        <v>8</v>
      </c>
      <c r="B7" s="12" t="n">
        <v>44</v>
      </c>
      <c r="C7" s="12" t="n">
        <v>58</v>
      </c>
      <c r="D7" s="12" t="n">
        <v>46</v>
      </c>
      <c r="E7" s="12" t="n">
        <v>49</v>
      </c>
      <c r="F7" s="12" t="n">
        <v>51</v>
      </c>
      <c r="G7" s="12" t="n">
        <v>53</v>
      </c>
      <c r="H7" s="12" t="n">
        <v>63</v>
      </c>
      <c r="I7" s="12" t="n">
        <v>61</v>
      </c>
      <c r="J7" s="12" t="n">
        <v>62</v>
      </c>
      <c r="K7" s="12" t="n">
        <v>69</v>
      </c>
      <c r="L7" s="12" t="n">
        <v>56</v>
      </c>
      <c r="M7" s="12" t="n">
        <v>62</v>
      </c>
      <c r="N7" s="12" t="n">
        <v>57</v>
      </c>
      <c r="O7" s="12" t="n">
        <v>61</v>
      </c>
      <c r="P7" s="12" t="n">
        <v>57</v>
      </c>
      <c r="Q7" s="12" t="n">
        <v>31</v>
      </c>
      <c r="R7" s="12" t="n">
        <v>54</v>
      </c>
      <c r="S7" s="12" t="n">
        <v>46</v>
      </c>
      <c r="T7" s="12" t="n">
        <v>46</v>
      </c>
      <c r="U7" s="12" t="n">
        <v>64</v>
      </c>
      <c r="V7" s="12" t="n">
        <v>46</v>
      </c>
      <c r="W7" s="12" t="n">
        <v>46</v>
      </c>
      <c r="X7" s="12" t="n">
        <v>62</v>
      </c>
      <c r="Y7" s="12" t="n">
        <v>54</v>
      </c>
      <c r="Z7" s="12" t="n">
        <v>67</v>
      </c>
      <c r="AA7" s="12" t="n">
        <v>44</v>
      </c>
      <c r="AB7" s="12" t="n">
        <v>72</v>
      </c>
      <c r="AC7" s="12" t="n">
        <v>32</v>
      </c>
      <c r="AD7" s="12" t="n">
        <v>49</v>
      </c>
      <c r="AE7" s="12" t="n">
        <v>57</v>
      </c>
      <c r="AF7" s="14"/>
      <c r="AG7" s="14"/>
      <c r="AH7" s="14"/>
      <c r="AI7" s="14"/>
      <c r="AJ7" s="14"/>
      <c r="AK7" s="14"/>
      <c r="AL7" s="12" t="n">
        <v>33</v>
      </c>
      <c r="AM7" s="12" t="n">
        <v>27</v>
      </c>
      <c r="AN7" s="12" t="n">
        <v>27</v>
      </c>
      <c r="AO7" s="13" t="n">
        <v>23</v>
      </c>
      <c r="AP7" s="12" t="n">
        <v>33</v>
      </c>
      <c r="AQ7" s="12" t="n">
        <v>43</v>
      </c>
      <c r="AR7" s="12" t="n">
        <v>55</v>
      </c>
      <c r="AS7" s="12" t="n">
        <v>40</v>
      </c>
      <c r="AT7" s="12" t="n">
        <v>38</v>
      </c>
      <c r="AU7" s="12" t="n">
        <v>32</v>
      </c>
      <c r="AV7" s="12" t="n">
        <v>44</v>
      </c>
      <c r="AW7" s="15" t="n">
        <v>21</v>
      </c>
      <c r="AX7" s="12" t="n">
        <v>37</v>
      </c>
      <c r="AY7" s="12" t="n">
        <v>27</v>
      </c>
      <c r="AZ7" s="12" t="n">
        <v>1</v>
      </c>
      <c r="BA7" s="19"/>
      <c r="BB7" s="17" t="n">
        <f aca="false">SUM(B7:BA7)</f>
        <v>2100</v>
      </c>
    </row>
    <row r="8" customFormat="false" ht="13.5" hidden="false" customHeight="false" outlineLevel="0" collapsed="false">
      <c r="A8" s="11" t="s">
        <v>9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0</v>
      </c>
      <c r="AX8" s="12" t="n">
        <v>0</v>
      </c>
      <c r="AY8" s="12" t="n">
        <v>0</v>
      </c>
      <c r="AZ8" s="12" t="n">
        <v>0</v>
      </c>
      <c r="BA8" s="16" t="n">
        <v>0</v>
      </c>
      <c r="BB8" s="17" t="n">
        <f aca="false">SUM(B8:BA8)</f>
        <v>0</v>
      </c>
    </row>
    <row r="9" customFormat="false" ht="13.5" hidden="false" customHeight="false" outlineLevel="0" collapsed="false">
      <c r="A9" s="1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20"/>
      <c r="AP9" s="14"/>
      <c r="AQ9" s="12" t="n">
        <v>3</v>
      </c>
      <c r="AR9" s="14"/>
      <c r="AS9" s="12" t="n">
        <v>1</v>
      </c>
      <c r="AT9" s="12" t="n">
        <v>0</v>
      </c>
      <c r="AU9" s="12" t="n">
        <v>0</v>
      </c>
      <c r="AV9" s="12" t="n">
        <v>0</v>
      </c>
      <c r="AW9" s="12" t="n">
        <v>0</v>
      </c>
      <c r="AX9" s="12" t="n">
        <v>0</v>
      </c>
      <c r="AY9" s="14"/>
      <c r="AZ9" s="14"/>
      <c r="BA9" s="19"/>
      <c r="BB9" s="17" t="n">
        <f aca="false">SUM(B9:BA9)</f>
        <v>4</v>
      </c>
    </row>
    <row r="10" customFormat="false" ht="13.5" hidden="false" customHeight="false" outlineLevel="0" collapsed="false">
      <c r="A10" s="11" t="s">
        <v>1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21"/>
      <c r="AP10" s="22"/>
      <c r="AQ10" s="22"/>
      <c r="AR10" s="12" t="n">
        <v>0</v>
      </c>
      <c r="AS10" s="12" t="n">
        <v>3</v>
      </c>
      <c r="AT10" s="12" t="n">
        <v>0</v>
      </c>
      <c r="AU10" s="12" t="n">
        <v>0</v>
      </c>
      <c r="AV10" s="12" t="n">
        <v>4</v>
      </c>
      <c r="AW10" s="12" t="n">
        <v>0</v>
      </c>
      <c r="AX10" s="12" t="n">
        <v>0</v>
      </c>
      <c r="AY10" s="12" t="n">
        <v>0</v>
      </c>
      <c r="AZ10" s="12" t="n">
        <v>0</v>
      </c>
      <c r="BA10" s="19"/>
      <c r="BB10" s="17" t="n">
        <f aca="false">SUM(B10:BA10)</f>
        <v>7</v>
      </c>
    </row>
    <row r="11" customFormat="false" ht="13.5" hidden="false" customHeight="false" outlineLevel="0" collapsed="false">
      <c r="A11" s="11" t="s">
        <v>12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14</v>
      </c>
      <c r="AQ11" s="14" t="n">
        <v>23</v>
      </c>
      <c r="AR11" s="12" t="n">
        <v>9</v>
      </c>
      <c r="AS11" s="12" t="n">
        <v>7</v>
      </c>
      <c r="AT11" s="12" t="n">
        <v>23</v>
      </c>
      <c r="AU11" s="12" t="n">
        <v>6</v>
      </c>
      <c r="AV11" s="12" t="n">
        <v>30</v>
      </c>
      <c r="AW11" s="12" t="n">
        <v>22</v>
      </c>
      <c r="AX11" s="12" t="n">
        <v>14</v>
      </c>
      <c r="AY11" s="12" t="n">
        <v>18</v>
      </c>
      <c r="AZ11" s="12" t="n">
        <v>19</v>
      </c>
      <c r="BA11" s="16" t="n">
        <v>9</v>
      </c>
      <c r="BB11" s="17" t="n">
        <f aca="false">SUM(B11:BA11)</f>
        <v>194</v>
      </c>
    </row>
    <row r="12" customFormat="false" ht="13.5" hidden="false" customHeight="false" outlineLevel="0" collapsed="false">
      <c r="A12" s="11" t="s">
        <v>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6" t="n">
        <v>0</v>
      </c>
      <c r="BB12" s="17" t="n">
        <f aca="false">SUM(B12:BA12)</f>
        <v>0</v>
      </c>
    </row>
    <row r="13" customFormat="false" ht="13.5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23" t="n">
        <v>7</v>
      </c>
      <c r="AG13" s="24" t="n">
        <v>3</v>
      </c>
      <c r="AH13" s="12" t="n">
        <v>5</v>
      </c>
      <c r="AI13" s="12" t="n">
        <v>1</v>
      </c>
      <c r="AJ13" s="12" t="n">
        <v>7</v>
      </c>
      <c r="AK13" s="12" t="n">
        <v>4</v>
      </c>
      <c r="AL13" s="12" t="n">
        <v>4</v>
      </c>
      <c r="AM13" s="12" t="n">
        <v>3</v>
      </c>
      <c r="AN13" s="12" t="n">
        <v>7</v>
      </c>
      <c r="AO13" s="13" t="n">
        <v>7</v>
      </c>
      <c r="AP13" s="12" t="n">
        <v>4</v>
      </c>
      <c r="AQ13" s="14"/>
      <c r="AR13" s="12" t="n">
        <v>11</v>
      </c>
      <c r="AS13" s="12" t="n">
        <v>12</v>
      </c>
      <c r="AT13" s="14"/>
      <c r="AU13" s="12" t="n">
        <v>2</v>
      </c>
      <c r="AV13" s="12" t="n">
        <v>6</v>
      </c>
      <c r="AW13" s="12" t="n">
        <v>9</v>
      </c>
      <c r="AX13" s="14"/>
      <c r="AY13" s="12" t="n">
        <v>1</v>
      </c>
      <c r="AZ13" s="12" t="n">
        <v>3</v>
      </c>
      <c r="BA13" s="16" t="n">
        <v>0</v>
      </c>
      <c r="BB13" s="17" t="n">
        <f aca="false">SUM(B13:BA13)</f>
        <v>96</v>
      </c>
    </row>
    <row r="14" customFormat="false" ht="13.5" hidden="false" customHeight="false" outlineLevel="0" collapsed="false">
      <c r="A14" s="25" t="s">
        <v>15</v>
      </c>
      <c r="B14" s="17" t="n">
        <v>100</v>
      </c>
      <c r="C14" s="17" t="n">
        <v>100</v>
      </c>
      <c r="D14" s="17" t="n">
        <v>101</v>
      </c>
      <c r="E14" s="17" t="n">
        <v>101</v>
      </c>
      <c r="F14" s="17" t="n">
        <v>132</v>
      </c>
      <c r="G14" s="17" t="n">
        <v>132</v>
      </c>
      <c r="H14" s="17" t="n">
        <v>132</v>
      </c>
      <c r="I14" s="17" t="n">
        <v>132</v>
      </c>
      <c r="J14" s="17" t="n">
        <v>132</v>
      </c>
      <c r="K14" s="17" t="n">
        <v>81</v>
      </c>
      <c r="L14" s="17" t="n">
        <v>81</v>
      </c>
      <c r="M14" s="17" t="n">
        <v>81</v>
      </c>
      <c r="N14" s="17" t="n">
        <v>81</v>
      </c>
      <c r="O14" s="17" t="n">
        <v>109</v>
      </c>
      <c r="P14" s="17" t="n">
        <v>109</v>
      </c>
      <c r="Q14" s="17" t="n">
        <v>109</v>
      </c>
      <c r="R14" s="17" t="n">
        <v>110</v>
      </c>
      <c r="S14" s="17" t="n">
        <v>97</v>
      </c>
      <c r="T14" s="17" t="n">
        <v>97</v>
      </c>
      <c r="U14" s="17" t="n">
        <v>97</v>
      </c>
      <c r="V14" s="17" t="n">
        <v>98</v>
      </c>
      <c r="W14" s="17" t="n">
        <v>178</v>
      </c>
      <c r="X14" s="17" t="n">
        <v>178</v>
      </c>
      <c r="Y14" s="17" t="n">
        <v>178</v>
      </c>
      <c r="Z14" s="17" t="n">
        <v>179</v>
      </c>
      <c r="AA14" s="17" t="n">
        <v>179</v>
      </c>
      <c r="AB14" s="17" t="n">
        <v>145</v>
      </c>
      <c r="AC14" s="17" t="n">
        <v>145</v>
      </c>
      <c r="AD14" s="17" t="n">
        <v>145</v>
      </c>
      <c r="AE14" s="17" t="n">
        <v>145</v>
      </c>
      <c r="AF14" s="12" t="n">
        <v>133</v>
      </c>
      <c r="AG14" s="12" t="n">
        <v>127</v>
      </c>
      <c r="AH14" s="12" t="n">
        <v>174</v>
      </c>
      <c r="AI14" s="12" t="n">
        <v>144</v>
      </c>
      <c r="AJ14" s="14" t="n">
        <v>97</v>
      </c>
      <c r="AK14" s="14" t="n">
        <v>108</v>
      </c>
      <c r="AL14" s="12" t="n">
        <v>115</v>
      </c>
      <c r="AM14" s="12" t="n">
        <v>128</v>
      </c>
      <c r="AN14" s="12" t="n">
        <v>84</v>
      </c>
      <c r="AO14" s="13" t="n">
        <v>79</v>
      </c>
      <c r="AP14" s="12" t="n">
        <v>97</v>
      </c>
      <c r="AQ14" s="12" t="n">
        <v>31</v>
      </c>
      <c r="AR14" s="12" t="n">
        <v>43</v>
      </c>
      <c r="AS14" s="12" t="n">
        <v>139</v>
      </c>
      <c r="AT14" s="12" t="n">
        <v>141</v>
      </c>
      <c r="AU14" s="12" t="n">
        <v>94</v>
      </c>
      <c r="AV14" s="12" t="n">
        <v>91</v>
      </c>
      <c r="AW14" s="12" t="n">
        <v>91</v>
      </c>
      <c r="AX14" s="12" t="n">
        <v>89</v>
      </c>
      <c r="AY14" s="12" t="n">
        <v>80</v>
      </c>
      <c r="AZ14" s="12" t="n">
        <v>82</v>
      </c>
      <c r="BA14" s="19"/>
      <c r="BB14" s="17" t="n">
        <f aca="false">SUM(B14:BA14)</f>
        <v>5851</v>
      </c>
    </row>
    <row r="15" customFormat="false" ht="13.5" hidden="false" customHeight="false" outlineLevel="0" collapsed="false">
      <c r="A15" s="25" t="s">
        <v>16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13</v>
      </c>
      <c r="AH15" s="12" t="n">
        <v>7</v>
      </c>
      <c r="AI15" s="12" t="n">
        <v>10</v>
      </c>
      <c r="AJ15" s="12" t="n">
        <v>3</v>
      </c>
      <c r="AK15" s="12" t="n">
        <v>8</v>
      </c>
      <c r="AL15" s="12" t="n">
        <v>15</v>
      </c>
      <c r="AM15" s="12" t="n">
        <v>8</v>
      </c>
      <c r="AN15" s="12" t="n">
        <v>6</v>
      </c>
      <c r="AO15" s="13" t="n">
        <v>10</v>
      </c>
      <c r="AP15" s="12" t="n">
        <v>14</v>
      </c>
      <c r="AQ15" s="14"/>
      <c r="AR15" s="12" t="n">
        <v>16</v>
      </c>
      <c r="AS15" s="12" t="n">
        <v>13</v>
      </c>
      <c r="AT15" s="12" t="n">
        <v>6</v>
      </c>
      <c r="AU15" s="12" t="n">
        <v>12</v>
      </c>
      <c r="AV15" s="12" t="n">
        <v>9</v>
      </c>
      <c r="AW15" s="14"/>
      <c r="AX15" s="12" t="n">
        <v>7</v>
      </c>
      <c r="AY15" s="12" t="n">
        <v>6</v>
      </c>
      <c r="AZ15" s="12" t="n">
        <v>8</v>
      </c>
      <c r="BA15" s="16" t="n">
        <v>0</v>
      </c>
      <c r="BB15" s="17" t="n">
        <f aca="false">SUM(B15:BA15)</f>
        <v>171</v>
      </c>
    </row>
    <row r="16" customFormat="false" ht="13.5" hidden="false" customHeight="false" outlineLevel="0" collapsed="false">
      <c r="A16" s="25" t="s">
        <v>17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12" t="n">
        <v>2</v>
      </c>
      <c r="AH16" s="12" t="n">
        <v>9</v>
      </c>
      <c r="AI16" s="12" t="n">
        <v>4</v>
      </c>
      <c r="AJ16" s="12" t="n">
        <v>4</v>
      </c>
      <c r="AK16" s="12" t="n">
        <v>0</v>
      </c>
      <c r="AL16" s="27" t="n">
        <v>0</v>
      </c>
      <c r="AM16" s="12" t="n">
        <v>2</v>
      </c>
      <c r="AN16" s="12" t="n">
        <v>2</v>
      </c>
      <c r="AO16" s="13" t="n">
        <v>2</v>
      </c>
      <c r="AP16" s="12" t="n">
        <v>4</v>
      </c>
      <c r="AQ16" s="12" t="n">
        <v>7</v>
      </c>
      <c r="AR16" s="12" t="n">
        <v>4</v>
      </c>
      <c r="AS16" s="12" t="n">
        <v>2</v>
      </c>
      <c r="AT16" s="12" t="n">
        <v>8</v>
      </c>
      <c r="AU16" s="12" t="n">
        <v>2</v>
      </c>
      <c r="AV16" s="12" t="n">
        <v>2</v>
      </c>
      <c r="AW16" s="12" t="n">
        <v>1</v>
      </c>
      <c r="AX16" s="14"/>
      <c r="AY16" s="12" t="n">
        <v>3</v>
      </c>
      <c r="AZ16" s="12" t="n">
        <v>0</v>
      </c>
      <c r="BA16" s="16" t="n">
        <v>1</v>
      </c>
      <c r="BB16" s="17" t="n">
        <f aca="false">SUM(B16:BA16)</f>
        <v>59</v>
      </c>
    </row>
    <row r="17" customFormat="false" ht="13.5" hidden="false" customHeight="false" outlineLevel="0" collapsed="false">
      <c r="A17" s="25" t="s">
        <v>18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1</v>
      </c>
      <c r="AN17" s="12" t="n">
        <v>6</v>
      </c>
      <c r="AO17" s="13" t="n">
        <v>4</v>
      </c>
      <c r="AP17" s="12" t="n">
        <v>1</v>
      </c>
      <c r="AQ17" s="12" t="n">
        <v>3</v>
      </c>
      <c r="AR17" s="12" t="n">
        <v>14</v>
      </c>
      <c r="AS17" s="12" t="n">
        <v>13</v>
      </c>
      <c r="AT17" s="12" t="n">
        <v>1</v>
      </c>
      <c r="AU17" s="12" t="n">
        <v>14</v>
      </c>
      <c r="AV17" s="14"/>
      <c r="AW17" s="14"/>
      <c r="AX17" s="12" t="n">
        <v>16</v>
      </c>
      <c r="AY17" s="12" t="n">
        <v>3</v>
      </c>
      <c r="AZ17" s="12" t="n">
        <v>0</v>
      </c>
      <c r="BA17" s="16" t="n">
        <v>0</v>
      </c>
      <c r="BB17" s="17" t="n">
        <f aca="false">SUM(B17:BA17)</f>
        <v>76</v>
      </c>
    </row>
    <row r="18" customFormat="false" ht="13.5" hidden="false" customHeight="false" outlineLevel="0" collapsed="false">
      <c r="A18" s="25" t="s">
        <v>19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12" t="n">
        <v>0</v>
      </c>
      <c r="AW18" s="12" t="n">
        <v>0</v>
      </c>
      <c r="AX18" s="12" t="n">
        <v>0</v>
      </c>
      <c r="AY18" s="12" t="n">
        <v>0</v>
      </c>
      <c r="AZ18" s="12" t="n">
        <v>0</v>
      </c>
      <c r="BA18" s="16" t="n">
        <v>0</v>
      </c>
      <c r="BB18" s="17" t="n">
        <f aca="false">SUM(B18:BA18)</f>
        <v>0</v>
      </c>
    </row>
    <row r="19" customFormat="false" ht="13.5" hidden="false" customHeight="false" outlineLevel="0" collapsed="false">
      <c r="A19" s="25" t="s">
        <v>20</v>
      </c>
      <c r="B19" s="12" t="n">
        <v>32</v>
      </c>
      <c r="C19" s="12" t="n">
        <v>42</v>
      </c>
      <c r="D19" s="12" t="n">
        <v>27</v>
      </c>
      <c r="E19" s="12" t="n">
        <v>46</v>
      </c>
      <c r="F19" s="12" t="n">
        <v>30</v>
      </c>
      <c r="G19" s="12" t="n">
        <v>0</v>
      </c>
      <c r="H19" s="12" t="n">
        <v>56</v>
      </c>
      <c r="I19" s="12" t="n">
        <v>73</v>
      </c>
      <c r="J19" s="12" t="n">
        <v>75</v>
      </c>
      <c r="K19" s="12" t="n">
        <v>110</v>
      </c>
      <c r="L19" s="12" t="n">
        <v>82</v>
      </c>
      <c r="M19" s="12" t="n">
        <v>68</v>
      </c>
      <c r="N19" s="12" t="n">
        <v>68</v>
      </c>
      <c r="O19" s="12" t="n">
        <v>71</v>
      </c>
      <c r="P19" s="12" t="n">
        <v>83</v>
      </c>
      <c r="Q19" s="12" t="n">
        <v>28</v>
      </c>
      <c r="R19" s="14"/>
      <c r="S19" s="12" t="n">
        <v>36</v>
      </c>
      <c r="T19" s="12" t="n">
        <v>26</v>
      </c>
      <c r="U19" s="12" t="n">
        <v>36</v>
      </c>
      <c r="V19" s="12" t="n">
        <v>30</v>
      </c>
      <c r="W19" s="12" t="n">
        <v>40</v>
      </c>
      <c r="X19" s="12" t="n">
        <v>31</v>
      </c>
      <c r="Y19" s="14"/>
      <c r="Z19" s="12" t="n">
        <v>53</v>
      </c>
      <c r="AA19" s="12" t="n">
        <v>59</v>
      </c>
      <c r="AB19" s="12" t="n">
        <v>41</v>
      </c>
      <c r="AC19" s="12" t="n">
        <v>31</v>
      </c>
      <c r="AD19" s="12" t="n">
        <v>32</v>
      </c>
      <c r="AE19" s="12" t="n">
        <v>35</v>
      </c>
      <c r="AF19" s="12" t="n">
        <v>34</v>
      </c>
      <c r="AG19" s="12" t="n">
        <v>54</v>
      </c>
      <c r="AH19" s="12" t="n">
        <v>38</v>
      </c>
      <c r="AI19" s="14"/>
      <c r="AJ19" s="12" t="n">
        <v>32</v>
      </c>
      <c r="AK19" s="27" t="n">
        <v>20</v>
      </c>
      <c r="AL19" s="12" t="n">
        <v>41</v>
      </c>
      <c r="AM19" s="12" t="n">
        <v>32</v>
      </c>
      <c r="AN19" s="12" t="n">
        <v>19</v>
      </c>
      <c r="AO19" s="13" t="n">
        <v>37</v>
      </c>
      <c r="AP19" s="12" t="n">
        <v>46</v>
      </c>
      <c r="AQ19" s="12" t="n">
        <v>62</v>
      </c>
      <c r="AR19" s="12" t="n">
        <v>64</v>
      </c>
      <c r="AS19" s="12" t="n">
        <v>47</v>
      </c>
      <c r="AT19" s="12" t="n">
        <v>25</v>
      </c>
      <c r="AU19" s="12" t="n">
        <v>20</v>
      </c>
      <c r="AV19" s="12" t="n">
        <v>46</v>
      </c>
      <c r="AW19" s="12" t="n">
        <v>0</v>
      </c>
      <c r="AX19" s="12" t="n">
        <v>39</v>
      </c>
      <c r="AY19" s="12" t="n">
        <v>44</v>
      </c>
      <c r="AZ19" s="12" t="n">
        <v>44</v>
      </c>
      <c r="BA19" s="16" t="n">
        <v>21</v>
      </c>
      <c r="BB19" s="17" t="n">
        <f aca="false">SUM(B19:BA19)</f>
        <v>2106</v>
      </c>
    </row>
    <row r="20" customFormat="false" ht="13.5" hidden="false" customHeight="false" outlineLevel="0" collapsed="false">
      <c r="A20" s="25" t="s">
        <v>21</v>
      </c>
      <c r="B20" s="12" t="n">
        <v>62</v>
      </c>
      <c r="C20" s="12" t="n">
        <v>80</v>
      </c>
      <c r="D20" s="12" t="n">
        <v>84</v>
      </c>
      <c r="E20" s="12" t="n">
        <v>71</v>
      </c>
      <c r="F20" s="12" t="n">
        <v>99</v>
      </c>
      <c r="G20" s="12" t="n">
        <v>113</v>
      </c>
      <c r="H20" s="12" t="n">
        <v>122</v>
      </c>
      <c r="I20" s="12" t="n">
        <v>100</v>
      </c>
      <c r="J20" s="12" t="n">
        <v>106</v>
      </c>
      <c r="K20" s="12" t="n">
        <v>126</v>
      </c>
      <c r="L20" s="12" t="n">
        <v>113</v>
      </c>
      <c r="M20" s="12" t="n">
        <v>112</v>
      </c>
      <c r="N20" s="12" t="n">
        <v>98</v>
      </c>
      <c r="O20" s="12" t="n">
        <v>91</v>
      </c>
      <c r="P20" s="12" t="n">
        <v>123</v>
      </c>
      <c r="Q20" s="12" t="n">
        <v>100</v>
      </c>
      <c r="R20" s="12" t="n">
        <v>115</v>
      </c>
      <c r="S20" s="12" t="n">
        <v>99</v>
      </c>
      <c r="T20" s="12" t="n">
        <v>97</v>
      </c>
      <c r="U20" s="12" t="n">
        <v>98</v>
      </c>
      <c r="V20" s="12" t="n">
        <v>75</v>
      </c>
      <c r="W20" s="12" t="n">
        <v>87</v>
      </c>
      <c r="X20" s="12" t="n">
        <v>111</v>
      </c>
      <c r="Y20" s="12" t="n">
        <v>118</v>
      </c>
      <c r="Z20" s="12" t="n">
        <v>107</v>
      </c>
      <c r="AA20" s="12" t="n">
        <v>87</v>
      </c>
      <c r="AB20" s="12" t="n">
        <v>88</v>
      </c>
      <c r="AC20" s="12" t="n">
        <v>51</v>
      </c>
      <c r="AD20" s="12" t="n">
        <v>96</v>
      </c>
      <c r="AE20" s="12" t="n">
        <v>41</v>
      </c>
      <c r="AF20" s="12" t="n">
        <v>64</v>
      </c>
      <c r="AG20" s="12" t="n">
        <v>69</v>
      </c>
      <c r="AH20" s="12" t="n">
        <v>59</v>
      </c>
      <c r="AI20" s="12" t="n">
        <v>67</v>
      </c>
      <c r="AJ20" s="12" t="n">
        <v>71</v>
      </c>
      <c r="AK20" s="12" t="n">
        <v>47</v>
      </c>
      <c r="AL20" s="12" t="n">
        <v>66</v>
      </c>
      <c r="AM20" s="12" t="n">
        <v>46</v>
      </c>
      <c r="AN20" s="12" t="n">
        <v>54</v>
      </c>
      <c r="AO20" s="13" t="n">
        <v>51</v>
      </c>
      <c r="AP20" s="12" t="n">
        <v>69</v>
      </c>
      <c r="AQ20" s="12" t="n">
        <v>72</v>
      </c>
      <c r="AR20" s="12" t="n">
        <v>68</v>
      </c>
      <c r="AS20" s="12" t="n">
        <v>60</v>
      </c>
      <c r="AT20" s="12" t="n">
        <v>46</v>
      </c>
      <c r="AU20" s="12" t="n">
        <v>74</v>
      </c>
      <c r="AV20" s="12" t="n">
        <v>70</v>
      </c>
      <c r="AW20" s="12" t="n">
        <v>59</v>
      </c>
      <c r="AX20" s="12" t="n">
        <v>43</v>
      </c>
      <c r="AY20" s="12" t="n">
        <v>36</v>
      </c>
      <c r="AZ20" s="12" t="n">
        <v>67</v>
      </c>
      <c r="BA20" s="16" t="n">
        <v>57</v>
      </c>
      <c r="BB20" s="17" t="n">
        <f aca="false">SUM(B20:BA20)</f>
        <v>4185</v>
      </c>
    </row>
    <row r="21" customFormat="false" ht="13.5" hidden="false" customHeight="false" outlineLevel="0" collapsed="false">
      <c r="A21" s="25" t="s">
        <v>2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6</v>
      </c>
      <c r="AN21" s="12" t="n">
        <v>4</v>
      </c>
      <c r="AO21" s="13" t="n">
        <v>5</v>
      </c>
      <c r="AP21" s="12" t="n">
        <v>4</v>
      </c>
      <c r="AQ21" s="12" t="n">
        <v>2</v>
      </c>
      <c r="AR21" s="12" t="n">
        <v>1</v>
      </c>
      <c r="AS21" s="12" t="n">
        <v>3</v>
      </c>
      <c r="AT21" s="12" t="n">
        <v>6</v>
      </c>
      <c r="AU21" s="12" t="n">
        <v>3</v>
      </c>
      <c r="AV21" s="12" t="n">
        <v>6</v>
      </c>
      <c r="AW21" s="12" t="n">
        <v>3</v>
      </c>
      <c r="AX21" s="12" t="n">
        <v>6</v>
      </c>
      <c r="AY21" s="12" t="n">
        <v>2</v>
      </c>
      <c r="AZ21" s="12" t="n">
        <v>1</v>
      </c>
      <c r="BA21" s="16" t="n">
        <v>0</v>
      </c>
      <c r="BB21" s="17" t="n">
        <f aca="false">SUM(B21:BA21)</f>
        <v>52</v>
      </c>
    </row>
    <row r="22" customFormat="false" ht="13.5" hidden="false" customHeight="false" outlineLevel="0" collapsed="false">
      <c r="A22" s="25" t="s">
        <v>2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96</v>
      </c>
      <c r="AM22" s="12" t="n">
        <v>56</v>
      </c>
      <c r="AN22" s="12" t="n">
        <v>45</v>
      </c>
      <c r="AO22" s="13" t="n">
        <v>34</v>
      </c>
      <c r="AP22" s="12" t="n">
        <v>58</v>
      </c>
      <c r="AQ22" s="12" t="n">
        <v>0</v>
      </c>
      <c r="AR22" s="12" t="n">
        <v>62</v>
      </c>
      <c r="AS22" s="12" t="n">
        <v>62</v>
      </c>
      <c r="AT22" s="12" t="n">
        <v>0</v>
      </c>
      <c r="AU22" s="12" t="n">
        <v>0</v>
      </c>
      <c r="AV22" s="12" t="n">
        <v>94</v>
      </c>
      <c r="AW22" s="12" t="n">
        <v>0</v>
      </c>
      <c r="AX22" s="12" t="n">
        <v>0</v>
      </c>
      <c r="AY22" s="12" t="n">
        <v>0</v>
      </c>
      <c r="AZ22" s="12" t="n">
        <v>73</v>
      </c>
      <c r="BA22" s="16" t="n">
        <v>68</v>
      </c>
      <c r="BB22" s="17" t="n">
        <f aca="false">SUM(B22:BA22)</f>
        <v>648</v>
      </c>
    </row>
    <row r="23" customFormat="false" ht="13.5" hidden="false" customHeight="false" outlineLevel="0" collapsed="false">
      <c r="A23" s="25" t="s">
        <v>24</v>
      </c>
      <c r="B23" s="12" t="n">
        <v>28</v>
      </c>
      <c r="C23" s="12" t="n">
        <v>38</v>
      </c>
      <c r="D23" s="12" t="n">
        <v>45</v>
      </c>
      <c r="E23" s="12" t="n">
        <v>37</v>
      </c>
      <c r="F23" s="12" t="n">
        <v>48</v>
      </c>
      <c r="G23" s="12" t="n">
        <v>38</v>
      </c>
      <c r="H23" s="12" t="n">
        <v>54</v>
      </c>
      <c r="I23" s="12" t="n">
        <v>43</v>
      </c>
      <c r="J23" s="12" t="n">
        <v>53</v>
      </c>
      <c r="K23" s="12" t="n">
        <v>41</v>
      </c>
      <c r="L23" s="12" t="n">
        <v>42</v>
      </c>
      <c r="M23" s="12" t="n">
        <v>53</v>
      </c>
      <c r="N23" s="12" t="n">
        <v>47</v>
      </c>
      <c r="O23" s="12" t="n">
        <v>66</v>
      </c>
      <c r="P23" s="12" t="n">
        <v>52</v>
      </c>
      <c r="Q23" s="12" t="n">
        <v>47</v>
      </c>
      <c r="R23" s="12" t="n">
        <v>52</v>
      </c>
      <c r="S23" s="12" t="n">
        <v>38</v>
      </c>
      <c r="T23" s="12" t="n">
        <v>49</v>
      </c>
      <c r="U23" s="12" t="n">
        <v>44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1</v>
      </c>
      <c r="AG23" s="12" t="n">
        <v>42</v>
      </c>
      <c r="AH23" s="12" t="n">
        <v>49</v>
      </c>
      <c r="AI23" s="12" t="n">
        <v>62</v>
      </c>
      <c r="AJ23" s="12" t="n">
        <v>60</v>
      </c>
      <c r="AK23" s="12" t="n">
        <v>60</v>
      </c>
      <c r="AL23" s="12" t="n">
        <v>1</v>
      </c>
      <c r="AM23" s="12" t="n">
        <v>39</v>
      </c>
      <c r="AN23" s="14"/>
      <c r="AO23" s="20"/>
      <c r="AP23" s="12" t="n">
        <v>49</v>
      </c>
      <c r="AQ23" s="12" t="n">
        <v>47</v>
      </c>
      <c r="AR23" s="12" t="n">
        <v>26</v>
      </c>
      <c r="AS23" s="12" t="n">
        <v>48</v>
      </c>
      <c r="AT23" s="12" t="n">
        <v>41</v>
      </c>
      <c r="AU23" s="14"/>
      <c r="AV23" s="12" t="n">
        <v>0</v>
      </c>
      <c r="AW23" s="12" t="n">
        <v>30</v>
      </c>
      <c r="AX23" s="15" t="n">
        <v>30</v>
      </c>
      <c r="AY23" s="14"/>
      <c r="AZ23" s="14"/>
      <c r="BA23" s="19"/>
      <c r="BB23" s="17" t="n">
        <f aca="false">SUM(B23:BA23)</f>
        <v>1500</v>
      </c>
    </row>
    <row r="24" customFormat="false" ht="13.5" hidden="false" customHeight="false" outlineLevel="0" collapsed="false">
      <c r="A24" s="25" t="s">
        <v>25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5" t="n">
        <v>128</v>
      </c>
      <c r="AN24" s="12" t="n">
        <v>114</v>
      </c>
      <c r="AO24" s="13" t="n">
        <v>55</v>
      </c>
      <c r="AP24" s="12" t="n">
        <v>120</v>
      </c>
      <c r="AQ24" s="12" t="n">
        <v>181</v>
      </c>
      <c r="AR24" s="12" t="n">
        <v>125</v>
      </c>
      <c r="AS24" s="12" t="n">
        <v>135</v>
      </c>
      <c r="AT24" s="12" t="n">
        <v>113</v>
      </c>
      <c r="AU24" s="12" t="n">
        <v>87</v>
      </c>
      <c r="AV24" s="12" t="n">
        <v>105</v>
      </c>
      <c r="AW24" s="12" t="n">
        <v>104</v>
      </c>
      <c r="AX24" s="12" t="n">
        <v>111</v>
      </c>
      <c r="AY24" s="12" t="n">
        <v>91</v>
      </c>
      <c r="AZ24" s="14"/>
      <c r="BA24" s="19"/>
      <c r="BB24" s="17" t="n">
        <f aca="false">SUM(B24:BA24)</f>
        <v>1469</v>
      </c>
    </row>
    <row r="25" customFormat="false" ht="13.5" hidden="false" customHeight="false" outlineLevel="0" collapsed="false">
      <c r="A25" s="25" t="s">
        <v>26</v>
      </c>
      <c r="B25" s="12" t="n">
        <v>46</v>
      </c>
      <c r="C25" s="12" t="n">
        <v>78</v>
      </c>
      <c r="D25" s="12" t="n">
        <v>65</v>
      </c>
      <c r="E25" s="12" t="n">
        <v>50</v>
      </c>
      <c r="F25" s="12" t="n">
        <v>62</v>
      </c>
      <c r="G25" s="12" t="n">
        <v>55</v>
      </c>
      <c r="H25" s="12" t="n">
        <v>62</v>
      </c>
      <c r="I25" s="12" t="n">
        <v>48</v>
      </c>
      <c r="J25" s="12" t="n">
        <v>76</v>
      </c>
      <c r="K25" s="12" t="n">
        <v>53</v>
      </c>
      <c r="L25" s="12" t="n">
        <v>64</v>
      </c>
      <c r="M25" s="12" t="n">
        <v>78</v>
      </c>
      <c r="N25" s="12" t="n">
        <v>74</v>
      </c>
      <c r="O25" s="12" t="n">
        <v>76</v>
      </c>
      <c r="P25" s="12" t="n">
        <v>111</v>
      </c>
      <c r="Q25" s="12" t="n">
        <v>90</v>
      </c>
      <c r="R25" s="12" t="n">
        <v>107</v>
      </c>
      <c r="S25" s="12" t="n">
        <v>115</v>
      </c>
      <c r="T25" s="12" t="n">
        <v>96</v>
      </c>
      <c r="U25" s="12" t="n">
        <v>47</v>
      </c>
      <c r="V25" s="12" t="n">
        <v>35</v>
      </c>
      <c r="W25" s="12" t="n">
        <v>43</v>
      </c>
      <c r="X25" s="12" t="n">
        <v>68</v>
      </c>
      <c r="Y25" s="12" t="n">
        <v>78</v>
      </c>
      <c r="Z25" s="12" t="n">
        <v>81</v>
      </c>
      <c r="AA25" s="12" t="n">
        <v>78</v>
      </c>
      <c r="AB25" s="12" t="n">
        <v>90</v>
      </c>
      <c r="AC25" s="12" t="n">
        <v>73</v>
      </c>
      <c r="AD25" s="12" t="n">
        <v>66</v>
      </c>
      <c r="AE25" s="12" t="n">
        <v>74</v>
      </c>
      <c r="AF25" s="12" t="n">
        <v>71</v>
      </c>
      <c r="AG25" s="12" t="n">
        <v>68</v>
      </c>
      <c r="AH25" s="12" t="n">
        <v>134</v>
      </c>
      <c r="AI25" s="12" t="n">
        <v>111</v>
      </c>
      <c r="AJ25" s="12" t="n">
        <v>83</v>
      </c>
      <c r="AK25" s="12" t="n">
        <v>80</v>
      </c>
      <c r="AL25" s="12" t="n">
        <v>68</v>
      </c>
      <c r="AM25" s="12" t="n">
        <v>87</v>
      </c>
      <c r="AN25" s="12" t="n">
        <v>65</v>
      </c>
      <c r="AO25" s="13" t="n">
        <v>79</v>
      </c>
      <c r="AP25" s="12" t="n">
        <v>80</v>
      </c>
      <c r="AQ25" s="12" t="n">
        <v>87</v>
      </c>
      <c r="AR25" s="12" t="n">
        <v>104</v>
      </c>
      <c r="AS25" s="12" t="n">
        <v>65</v>
      </c>
      <c r="AT25" s="12" t="n">
        <v>70</v>
      </c>
      <c r="AU25" s="12" t="n">
        <v>70</v>
      </c>
      <c r="AV25" s="12" t="n">
        <v>81</v>
      </c>
      <c r="AW25" s="12" t="n">
        <v>37</v>
      </c>
      <c r="AX25" s="12" t="n">
        <v>78</v>
      </c>
      <c r="AY25" s="12" t="n">
        <v>56</v>
      </c>
      <c r="AZ25" s="12" t="n">
        <v>74</v>
      </c>
      <c r="BA25" s="16" t="n">
        <v>66</v>
      </c>
      <c r="BB25" s="17" t="n">
        <f aca="false">SUM(B25:BA25)</f>
        <v>3853</v>
      </c>
    </row>
    <row r="26" customFormat="false" ht="13.5" hidden="false" customHeight="false" outlineLevel="0" collapsed="false">
      <c r="A26" s="25" t="s">
        <v>2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/>
      <c r="AD26" s="12"/>
      <c r="AE26" s="12"/>
      <c r="AF26" s="12"/>
      <c r="AG26" s="12"/>
      <c r="AH26" s="12" t="n">
        <v>1</v>
      </c>
      <c r="AI26" s="12" t="n">
        <v>6</v>
      </c>
      <c r="AJ26" s="12" t="n">
        <v>5</v>
      </c>
      <c r="AK26" s="12" t="n">
        <v>9</v>
      </c>
      <c r="AL26" s="12" t="n">
        <v>2</v>
      </c>
      <c r="AM26" s="12" t="n">
        <v>0</v>
      </c>
      <c r="AN26" s="12" t="n">
        <v>3</v>
      </c>
      <c r="AO26" s="13" t="n">
        <v>0</v>
      </c>
      <c r="AP26" s="12" t="n">
        <v>4</v>
      </c>
      <c r="AQ26" s="12" t="n">
        <v>1</v>
      </c>
      <c r="AR26" s="12" t="n">
        <v>1</v>
      </c>
      <c r="AS26" s="12" t="n">
        <v>1</v>
      </c>
      <c r="AT26" s="12" t="n">
        <v>3</v>
      </c>
      <c r="AU26" s="12" t="n">
        <v>0</v>
      </c>
      <c r="AV26" s="12"/>
      <c r="AW26" s="12" t="n">
        <v>0</v>
      </c>
      <c r="AX26" s="12" t="n">
        <v>0</v>
      </c>
      <c r="AY26" s="12" t="n">
        <v>2</v>
      </c>
      <c r="AZ26" s="12" t="n">
        <v>3</v>
      </c>
      <c r="BA26" s="19"/>
      <c r="BB26" s="17" t="n">
        <f aca="false">SUM(B26:BA26)</f>
        <v>41</v>
      </c>
    </row>
    <row r="27" customFormat="false" ht="13.5" hidden="false" customHeight="false" outlineLevel="0" collapsed="false">
      <c r="A27" s="25" t="s">
        <v>28</v>
      </c>
      <c r="B27" s="12" t="n">
        <v>46</v>
      </c>
      <c r="C27" s="12" t="n">
        <v>51</v>
      </c>
      <c r="D27" s="12" t="n">
        <v>58</v>
      </c>
      <c r="E27" s="12" t="n">
        <v>57</v>
      </c>
      <c r="F27" s="12" t="n">
        <v>93</v>
      </c>
      <c r="G27" s="12" t="n">
        <v>87</v>
      </c>
      <c r="H27" s="12" t="n">
        <v>86</v>
      </c>
      <c r="I27" s="12" t="n">
        <v>87</v>
      </c>
      <c r="J27" s="12" t="n">
        <v>118</v>
      </c>
      <c r="K27" s="12" t="n">
        <v>99</v>
      </c>
      <c r="L27" s="12" t="n">
        <v>85</v>
      </c>
      <c r="M27" s="12" t="n">
        <v>74</v>
      </c>
      <c r="N27" s="12" t="n">
        <v>85</v>
      </c>
      <c r="O27" s="12" t="n">
        <v>56</v>
      </c>
      <c r="P27" s="12" t="n">
        <v>76</v>
      </c>
      <c r="Q27" s="12" t="n">
        <v>71</v>
      </c>
      <c r="R27" s="12" t="n">
        <v>97</v>
      </c>
      <c r="S27" s="12" t="n">
        <v>62</v>
      </c>
      <c r="T27" s="12" t="n">
        <v>57</v>
      </c>
      <c r="U27" s="12" t="n">
        <v>63</v>
      </c>
      <c r="V27" s="12" t="n">
        <v>57</v>
      </c>
      <c r="W27" s="12" t="n">
        <v>62</v>
      </c>
      <c r="X27" s="12" t="n">
        <v>78</v>
      </c>
      <c r="Y27" s="12" t="n">
        <v>66</v>
      </c>
      <c r="Z27" s="12" t="n">
        <v>60</v>
      </c>
      <c r="AA27" s="12" t="n">
        <v>52</v>
      </c>
      <c r="AB27" s="12" t="n">
        <v>66</v>
      </c>
      <c r="AC27" s="12" t="n">
        <v>43</v>
      </c>
      <c r="AD27" s="12" t="n">
        <v>43</v>
      </c>
      <c r="AE27" s="12" t="n">
        <v>63</v>
      </c>
      <c r="AF27" s="12" t="n">
        <v>37</v>
      </c>
      <c r="AG27" s="12" t="n">
        <v>49</v>
      </c>
      <c r="AH27" s="12" t="n">
        <v>57</v>
      </c>
      <c r="AI27" s="12" t="n">
        <v>58</v>
      </c>
      <c r="AJ27" s="12" t="n">
        <v>65</v>
      </c>
      <c r="AK27" s="12" t="n">
        <v>57</v>
      </c>
      <c r="AL27" s="12" t="n">
        <v>56</v>
      </c>
      <c r="AM27" s="12" t="n">
        <v>93</v>
      </c>
      <c r="AN27" s="12" t="n">
        <v>54</v>
      </c>
      <c r="AO27" s="13" t="n">
        <v>72</v>
      </c>
      <c r="AP27" s="12" t="n">
        <v>67</v>
      </c>
      <c r="AQ27" s="12" t="n">
        <v>61</v>
      </c>
      <c r="AR27" s="12" t="n">
        <v>68</v>
      </c>
      <c r="AS27" s="12" t="n">
        <v>77</v>
      </c>
      <c r="AT27" s="12" t="n">
        <v>50</v>
      </c>
      <c r="AU27" s="12" t="n">
        <v>63</v>
      </c>
      <c r="AV27" s="12" t="n">
        <v>80</v>
      </c>
      <c r="AW27" s="12" t="n">
        <v>58</v>
      </c>
      <c r="AX27" s="12" t="n">
        <v>77</v>
      </c>
      <c r="AY27" s="14"/>
      <c r="AZ27" s="14"/>
      <c r="BA27" s="19"/>
      <c r="BB27" s="17" t="n">
        <f aca="false">SUM(B27:BA27)</f>
        <v>3297</v>
      </c>
    </row>
    <row r="28" customFormat="false" ht="13.5" hidden="false" customHeight="false" outlineLevel="0" collapsed="false">
      <c r="A28" s="25" t="s">
        <v>29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v>0</v>
      </c>
      <c r="AU28" s="12" t="n">
        <v>0</v>
      </c>
      <c r="AV28" s="12" t="n">
        <v>0</v>
      </c>
      <c r="AW28" s="12" t="n">
        <v>0</v>
      </c>
      <c r="AX28" s="12" t="n">
        <v>0</v>
      </c>
      <c r="AY28" s="12" t="n">
        <v>0</v>
      </c>
      <c r="AZ28" s="12" t="n">
        <v>0</v>
      </c>
      <c r="BA28" s="16" t="n">
        <v>0</v>
      </c>
      <c r="BB28" s="17" t="n">
        <f aca="false">SUM(B28:BA28)</f>
        <v>0</v>
      </c>
    </row>
    <row r="29" customFormat="false" ht="13.5" hidden="false" customHeight="false" outlineLevel="0" collapsed="false">
      <c r="A29" s="25" t="s">
        <v>30</v>
      </c>
      <c r="B29" s="12" t="n">
        <v>81</v>
      </c>
      <c r="C29" s="12" t="n">
        <v>81</v>
      </c>
      <c r="D29" s="12" t="n">
        <v>46</v>
      </c>
      <c r="E29" s="12" t="n">
        <v>95</v>
      </c>
      <c r="F29" s="12" t="n">
        <v>85</v>
      </c>
      <c r="G29" s="12" t="n">
        <v>76</v>
      </c>
      <c r="H29" s="12" t="n">
        <v>68</v>
      </c>
      <c r="I29" s="12" t="n">
        <v>77</v>
      </c>
      <c r="J29" s="12" t="n">
        <v>97</v>
      </c>
      <c r="K29" s="12" t="n">
        <v>80</v>
      </c>
      <c r="L29" s="12" t="n">
        <v>80</v>
      </c>
      <c r="M29" s="12" t="n">
        <v>88</v>
      </c>
      <c r="N29" s="12" t="n">
        <v>56</v>
      </c>
      <c r="O29" s="12" t="n">
        <v>74</v>
      </c>
      <c r="P29" s="12" t="n">
        <v>77</v>
      </c>
      <c r="Q29" s="12" t="n">
        <v>98</v>
      </c>
      <c r="R29" s="12" t="n">
        <v>47</v>
      </c>
      <c r="S29" s="12" t="n">
        <v>68</v>
      </c>
      <c r="T29" s="12" t="n">
        <v>57</v>
      </c>
      <c r="U29" s="12" t="n">
        <v>56</v>
      </c>
      <c r="V29" s="12" t="n">
        <v>75</v>
      </c>
      <c r="W29" s="12" t="n">
        <v>62</v>
      </c>
      <c r="X29" s="12" t="n">
        <v>103</v>
      </c>
      <c r="Y29" s="12" t="n">
        <v>140</v>
      </c>
      <c r="Z29" s="12" t="n">
        <v>113</v>
      </c>
      <c r="AA29" s="12" t="n">
        <v>104</v>
      </c>
      <c r="AB29" s="12" t="n">
        <v>107</v>
      </c>
      <c r="AC29" s="12" t="n">
        <v>76</v>
      </c>
      <c r="AD29" s="12" t="n">
        <v>88</v>
      </c>
      <c r="AE29" s="12" t="n">
        <v>71</v>
      </c>
      <c r="AF29" s="12" t="n">
        <v>69</v>
      </c>
      <c r="AG29" s="12" t="n">
        <v>76</v>
      </c>
      <c r="AH29" s="12" t="n">
        <v>57</v>
      </c>
      <c r="AI29" s="12" t="n">
        <v>85</v>
      </c>
      <c r="AJ29" s="12" t="n">
        <v>86</v>
      </c>
      <c r="AK29" s="12" t="n">
        <v>70</v>
      </c>
      <c r="AL29" s="12" t="n">
        <v>89</v>
      </c>
      <c r="AM29" s="12" t="n">
        <v>49</v>
      </c>
      <c r="AN29" s="12" t="n">
        <v>87</v>
      </c>
      <c r="AO29" s="13" t="n">
        <v>75</v>
      </c>
      <c r="AP29" s="12" t="n">
        <v>69</v>
      </c>
      <c r="AQ29" s="12" t="n">
        <v>102</v>
      </c>
      <c r="AR29" s="12" t="n">
        <v>96</v>
      </c>
      <c r="AS29" s="12" t="n">
        <v>82</v>
      </c>
      <c r="AT29" s="12" t="n">
        <v>61</v>
      </c>
      <c r="AU29" s="12" t="n">
        <v>62</v>
      </c>
      <c r="AV29" s="12" t="n">
        <v>68</v>
      </c>
      <c r="AW29" s="12" t="n">
        <v>77</v>
      </c>
      <c r="AX29" s="12" t="n">
        <v>67</v>
      </c>
      <c r="AY29" s="12" t="n">
        <v>76</v>
      </c>
      <c r="AZ29" s="12" t="n">
        <v>65</v>
      </c>
      <c r="BA29" s="16" t="n">
        <v>67</v>
      </c>
      <c r="BB29" s="17" t="n">
        <f aca="false">SUM(B29:BA29)</f>
        <v>4061</v>
      </c>
    </row>
    <row r="30" customFormat="false" ht="13.5" hidden="false" customHeight="false" outlineLevel="0" collapsed="false">
      <c r="A30" s="25" t="s">
        <v>31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12" t="n">
        <v>14</v>
      </c>
      <c r="AR30" s="12" t="n">
        <v>8</v>
      </c>
      <c r="AS30" s="12" t="n">
        <v>6</v>
      </c>
      <c r="AT30" s="12" t="n">
        <v>9</v>
      </c>
      <c r="AU30" s="12" t="n">
        <v>0</v>
      </c>
      <c r="AV30" s="12" t="n">
        <v>6</v>
      </c>
      <c r="AW30" s="12" t="n">
        <v>13</v>
      </c>
      <c r="AX30" s="12" t="n">
        <v>7</v>
      </c>
      <c r="AY30" s="12" t="n">
        <v>3</v>
      </c>
      <c r="AZ30" s="12" t="n">
        <v>0</v>
      </c>
      <c r="BA30" s="16" t="n">
        <v>1</v>
      </c>
      <c r="BB30" s="17" t="n">
        <f aca="false">SUM(B30:BA30)</f>
        <v>67</v>
      </c>
    </row>
    <row r="31" customFormat="false" ht="13.5" hidden="false" customHeight="false" outlineLevel="0" collapsed="false">
      <c r="A31" s="25" t="s">
        <v>32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2" t="n">
        <v>0</v>
      </c>
      <c r="AS31" s="12" t="n">
        <v>0</v>
      </c>
      <c r="AT31" s="12" t="n">
        <v>0</v>
      </c>
      <c r="AU31" s="12" t="n">
        <v>0</v>
      </c>
      <c r="AV31" s="12" t="n">
        <v>0</v>
      </c>
      <c r="AW31" s="12" t="n">
        <v>0</v>
      </c>
      <c r="AX31" s="12" t="n">
        <v>0</v>
      </c>
      <c r="AY31" s="12" t="n">
        <v>0</v>
      </c>
      <c r="AZ31" s="12" t="n">
        <v>0</v>
      </c>
      <c r="BA31" s="16" t="n">
        <v>0</v>
      </c>
      <c r="BB31" s="17" t="n">
        <f aca="false">SUM(B31:BA31)</f>
        <v>0</v>
      </c>
    </row>
    <row r="32" customFormat="false" ht="13.5" hidden="false" customHeight="false" outlineLevel="0" collapsed="false">
      <c r="A32" s="25" t="s">
        <v>33</v>
      </c>
      <c r="B32" s="12" t="n">
        <v>42</v>
      </c>
      <c r="C32" s="12" t="n">
        <v>70</v>
      </c>
      <c r="D32" s="12" t="n">
        <v>58</v>
      </c>
      <c r="E32" s="12" t="n">
        <v>88</v>
      </c>
      <c r="F32" s="12" t="n">
        <v>88</v>
      </c>
      <c r="G32" s="12" t="n">
        <v>76</v>
      </c>
      <c r="H32" s="12" t="n">
        <v>76</v>
      </c>
      <c r="I32" s="12" t="n">
        <v>77</v>
      </c>
      <c r="J32" s="12" t="n">
        <v>70</v>
      </c>
      <c r="K32" s="12" t="n">
        <v>63</v>
      </c>
      <c r="L32" s="12" t="n">
        <v>95</v>
      </c>
      <c r="M32" s="12" t="n">
        <v>87</v>
      </c>
      <c r="N32" s="12" t="n">
        <v>114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97</v>
      </c>
      <c r="U32" s="12" t="n">
        <v>115</v>
      </c>
      <c r="V32" s="12" t="n">
        <v>107</v>
      </c>
      <c r="W32" s="12" t="n">
        <v>76</v>
      </c>
      <c r="X32" s="12" t="n">
        <v>111</v>
      </c>
      <c r="Y32" s="12" t="n">
        <v>137</v>
      </c>
      <c r="Z32" s="12" t="n">
        <v>112</v>
      </c>
      <c r="AA32" s="12" t="n">
        <v>93</v>
      </c>
      <c r="AB32" s="14"/>
      <c r="AC32" s="14"/>
      <c r="AD32" s="14"/>
      <c r="AE32" s="14"/>
      <c r="AF32" s="14"/>
      <c r="AG32" s="12" t="n">
        <v>72</v>
      </c>
      <c r="AH32" s="12" t="n">
        <v>95</v>
      </c>
      <c r="AI32" s="12" t="n">
        <v>75</v>
      </c>
      <c r="AJ32" s="15" t="n">
        <v>78</v>
      </c>
      <c r="AK32" s="12" t="n">
        <v>81</v>
      </c>
      <c r="AL32" s="12" t="n">
        <v>82</v>
      </c>
      <c r="AM32" s="12" t="n">
        <v>79</v>
      </c>
      <c r="AN32" s="15" t="n">
        <v>85</v>
      </c>
      <c r="AO32" s="13" t="n">
        <v>76</v>
      </c>
      <c r="AP32" s="12" t="n">
        <v>70</v>
      </c>
      <c r="AQ32" s="14"/>
      <c r="AR32" s="14"/>
      <c r="AS32" s="12" t="n">
        <v>79</v>
      </c>
      <c r="AT32" s="12" t="n">
        <v>62</v>
      </c>
      <c r="AU32" s="12" t="n">
        <v>74</v>
      </c>
      <c r="AV32" s="14"/>
      <c r="AW32" s="15" t="n">
        <v>91</v>
      </c>
      <c r="AX32" s="12" t="n">
        <v>102</v>
      </c>
      <c r="AY32" s="12" t="n">
        <v>76</v>
      </c>
      <c r="AZ32" s="12" t="n">
        <v>85</v>
      </c>
      <c r="BA32" s="16" t="n">
        <v>94</v>
      </c>
      <c r="BB32" s="17" t="n">
        <f aca="false">SUM(B32:BA32)</f>
        <v>3308</v>
      </c>
    </row>
    <row r="33" customFormat="false" ht="13.5" hidden="false" customHeight="false" outlineLevel="0" collapsed="false">
      <c r="A33" s="25" t="s">
        <v>34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14</v>
      </c>
      <c r="AG33" s="12" t="n">
        <v>12</v>
      </c>
      <c r="AH33" s="12" t="n">
        <v>23</v>
      </c>
      <c r="AI33" s="12" t="n">
        <v>12</v>
      </c>
      <c r="AJ33" s="12" t="n">
        <v>7</v>
      </c>
      <c r="AK33" s="12" t="n">
        <v>25</v>
      </c>
      <c r="AL33" s="12" t="n">
        <v>21</v>
      </c>
      <c r="AM33" s="12" t="n">
        <v>12</v>
      </c>
      <c r="AN33" s="12" t="n">
        <v>14</v>
      </c>
      <c r="AO33" s="13" t="n">
        <v>15</v>
      </c>
      <c r="AP33" s="12" t="n">
        <v>20</v>
      </c>
      <c r="AQ33" s="14" t="n">
        <v>14</v>
      </c>
      <c r="AR33" s="12" t="n">
        <v>20</v>
      </c>
      <c r="AS33" s="12" t="n">
        <v>20</v>
      </c>
      <c r="AT33" s="12" t="n">
        <v>22</v>
      </c>
      <c r="AU33" s="12" t="n">
        <v>16</v>
      </c>
      <c r="AV33" s="12" t="n">
        <v>28</v>
      </c>
      <c r="AW33" s="12" t="n">
        <v>16</v>
      </c>
      <c r="AX33" s="12" t="n">
        <v>17</v>
      </c>
      <c r="AY33" s="12" t="n">
        <v>7</v>
      </c>
      <c r="AZ33" s="12" t="n">
        <v>30</v>
      </c>
      <c r="BA33" s="16" t="n">
        <v>7</v>
      </c>
      <c r="BB33" s="17" t="n">
        <f aca="false">SUM(B33:BA33)</f>
        <v>372</v>
      </c>
    </row>
    <row r="34" customFormat="false" ht="13.5" hidden="false" customHeight="false" outlineLevel="0" collapsed="false">
      <c r="A34" s="25" t="s">
        <v>35</v>
      </c>
      <c r="B34" s="12" t="n">
        <v>149</v>
      </c>
      <c r="C34" s="12" t="n">
        <v>176</v>
      </c>
      <c r="D34" s="12" t="n">
        <v>175</v>
      </c>
      <c r="E34" s="12" t="n">
        <v>203</v>
      </c>
      <c r="F34" s="12" t="n">
        <v>262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193</v>
      </c>
      <c r="M34" s="12" t="n">
        <v>199</v>
      </c>
      <c r="N34" s="12" t="n">
        <v>170</v>
      </c>
      <c r="O34" s="12" t="n">
        <v>225</v>
      </c>
      <c r="P34" s="12" t="n">
        <v>156</v>
      </c>
      <c r="Q34" s="12" t="n">
        <v>144</v>
      </c>
      <c r="R34" s="12" t="n">
        <v>163</v>
      </c>
      <c r="S34" s="12" t="n">
        <v>114</v>
      </c>
      <c r="T34" s="12" t="n">
        <v>119</v>
      </c>
      <c r="U34" s="12" t="n">
        <v>146</v>
      </c>
      <c r="V34" s="12" t="n">
        <v>138</v>
      </c>
      <c r="W34" s="12" t="n">
        <v>121</v>
      </c>
      <c r="X34" s="12" t="n">
        <v>172</v>
      </c>
      <c r="Y34" s="12" t="n">
        <v>197</v>
      </c>
      <c r="Z34" s="12" t="n">
        <v>183</v>
      </c>
      <c r="AA34" s="12" t="n">
        <v>195</v>
      </c>
      <c r="AB34" s="12" t="n">
        <v>193</v>
      </c>
      <c r="AC34" s="12" t="n">
        <v>193</v>
      </c>
      <c r="AD34" s="12" t="n">
        <v>146</v>
      </c>
      <c r="AE34" s="12" t="n">
        <v>124</v>
      </c>
      <c r="AF34" s="12" t="n">
        <v>149</v>
      </c>
      <c r="AG34" s="12" t="n">
        <v>158</v>
      </c>
      <c r="AH34" s="12" t="n">
        <v>142</v>
      </c>
      <c r="AI34" s="12" t="n">
        <v>120</v>
      </c>
      <c r="AJ34" s="12" t="n">
        <v>111</v>
      </c>
      <c r="AK34" s="12" t="n">
        <v>102</v>
      </c>
      <c r="AL34" s="12" t="n">
        <v>81</v>
      </c>
      <c r="AM34" s="12" t="n">
        <v>71</v>
      </c>
      <c r="AN34" s="12" t="n">
        <v>49</v>
      </c>
      <c r="AO34" s="13" t="n">
        <v>43</v>
      </c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9"/>
      <c r="BB34" s="17" t="n">
        <f aca="false">SUM(B34:BA34)</f>
        <v>5282</v>
      </c>
    </row>
    <row r="35" customFormat="false" ht="13.5" hidden="false" customHeight="false" outlineLevel="0" collapsed="false">
      <c r="A35" s="25" t="s">
        <v>36</v>
      </c>
      <c r="B35" s="12" t="n">
        <v>49</v>
      </c>
      <c r="C35" s="12" t="n">
        <v>35</v>
      </c>
      <c r="D35" s="12" t="n">
        <v>60</v>
      </c>
      <c r="E35" s="12" t="n">
        <v>41</v>
      </c>
      <c r="F35" s="12" t="n">
        <v>46</v>
      </c>
      <c r="G35" s="12" t="n">
        <v>67</v>
      </c>
      <c r="H35" s="12" t="n">
        <v>45</v>
      </c>
      <c r="I35" s="12" t="n">
        <v>41</v>
      </c>
      <c r="J35" s="12" t="n">
        <v>57</v>
      </c>
      <c r="K35" s="12" t="n">
        <v>67</v>
      </c>
      <c r="L35" s="12" t="n">
        <v>62</v>
      </c>
      <c r="M35" s="12" t="n">
        <v>89</v>
      </c>
      <c r="N35" s="12" t="n">
        <v>32</v>
      </c>
      <c r="O35" s="12" t="n">
        <v>68</v>
      </c>
      <c r="P35" s="12" t="n">
        <v>58</v>
      </c>
      <c r="Q35" s="12" t="n">
        <v>68</v>
      </c>
      <c r="R35" s="12" t="n">
        <v>81</v>
      </c>
      <c r="S35" s="12" t="n">
        <v>50</v>
      </c>
      <c r="T35" s="12" t="n">
        <v>55</v>
      </c>
      <c r="U35" s="12" t="n">
        <v>31</v>
      </c>
      <c r="V35" s="12" t="n">
        <v>44</v>
      </c>
      <c r="W35" s="12" t="n">
        <v>40</v>
      </c>
      <c r="X35" s="12" t="n">
        <v>43</v>
      </c>
      <c r="Y35" s="12" t="n">
        <v>50</v>
      </c>
      <c r="Z35" s="12" t="n">
        <v>60</v>
      </c>
      <c r="AA35" s="12" t="n">
        <v>26</v>
      </c>
      <c r="AB35" s="12" t="n">
        <v>37</v>
      </c>
      <c r="AC35" s="12" t="n">
        <v>15</v>
      </c>
      <c r="AD35" s="12" t="n">
        <v>21</v>
      </c>
      <c r="AE35" s="12" t="n">
        <v>42</v>
      </c>
      <c r="AF35" s="12" t="n">
        <v>27</v>
      </c>
      <c r="AG35" s="12" t="n">
        <v>51</v>
      </c>
      <c r="AH35" s="12" t="n">
        <v>66</v>
      </c>
      <c r="AI35" s="12" t="n">
        <v>45</v>
      </c>
      <c r="AJ35" s="12" t="n">
        <v>41</v>
      </c>
      <c r="AK35" s="12" t="n">
        <v>14</v>
      </c>
      <c r="AL35" s="12" t="n">
        <v>57</v>
      </c>
      <c r="AM35" s="12" t="n">
        <v>41</v>
      </c>
      <c r="AN35" s="12" t="n">
        <v>32</v>
      </c>
      <c r="AO35" s="13" t="n">
        <v>36</v>
      </c>
      <c r="AP35" s="12" t="n">
        <v>41</v>
      </c>
      <c r="AQ35" s="14"/>
      <c r="AR35" s="14"/>
      <c r="AS35" s="12" t="n">
        <v>36</v>
      </c>
      <c r="AT35" s="12" t="n">
        <v>30</v>
      </c>
      <c r="AU35" s="12" t="n">
        <v>25</v>
      </c>
      <c r="AV35" s="12" t="n">
        <v>31</v>
      </c>
      <c r="AW35" s="12" t="n">
        <v>33</v>
      </c>
      <c r="AX35" s="12" t="n">
        <v>24</v>
      </c>
      <c r="AY35" s="14"/>
      <c r="AZ35" s="14"/>
      <c r="BA35" s="19"/>
      <c r="BB35" s="17" t="n">
        <f aca="false">SUM(B35:BA35)</f>
        <v>2110</v>
      </c>
    </row>
    <row r="36" customFormat="false" ht="13.5" hidden="false" customHeight="false" outlineLevel="0" collapsed="false">
      <c r="A36" s="25" t="s">
        <v>37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114</v>
      </c>
      <c r="AL36" s="12" t="n">
        <v>48</v>
      </c>
      <c r="AM36" s="12" t="n">
        <v>42</v>
      </c>
      <c r="AN36" s="12" t="n">
        <v>51</v>
      </c>
      <c r="AO36" s="13" t="n">
        <v>91</v>
      </c>
      <c r="AP36" s="12" t="n">
        <v>92</v>
      </c>
      <c r="AQ36" s="12" t="n">
        <v>54</v>
      </c>
      <c r="AR36" s="15" t="n">
        <v>64</v>
      </c>
      <c r="AS36" s="12" t="n">
        <v>65</v>
      </c>
      <c r="AT36" s="15" t="n">
        <v>106</v>
      </c>
      <c r="AU36" s="12" t="n">
        <v>58</v>
      </c>
      <c r="AV36" s="12" t="n">
        <v>81</v>
      </c>
      <c r="AW36" s="12" t="n">
        <v>54</v>
      </c>
      <c r="AX36" s="12" t="n">
        <v>80</v>
      </c>
      <c r="AY36" s="12" t="n">
        <v>33</v>
      </c>
      <c r="AZ36" s="14"/>
      <c r="BA36" s="19"/>
      <c r="BB36" s="17" t="n">
        <f aca="false">SUM(B36:BA36)</f>
        <v>1033</v>
      </c>
    </row>
    <row r="37" customFormat="false" ht="13.5" hidden="false" customHeight="false" outlineLevel="0" collapsed="false">
      <c r="A37" s="25" t="s">
        <v>38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12" t="n">
        <v>0</v>
      </c>
      <c r="AR37" s="12" t="n">
        <v>0</v>
      </c>
      <c r="AS37" s="12" t="n">
        <v>0</v>
      </c>
      <c r="AT37" s="12" t="n">
        <v>0</v>
      </c>
      <c r="AU37" s="12" t="n">
        <v>0</v>
      </c>
      <c r="AV37" s="12" t="n">
        <v>0</v>
      </c>
      <c r="AW37" s="12" t="n">
        <v>0</v>
      </c>
      <c r="AX37" s="12" t="n">
        <v>0</v>
      </c>
      <c r="AY37" s="12" t="n">
        <v>0</v>
      </c>
      <c r="AZ37" s="12" t="n">
        <v>0</v>
      </c>
      <c r="BA37" s="16" t="n">
        <v>0</v>
      </c>
      <c r="BB37" s="17" t="n">
        <f aca="false">SUM(B37:BA37)</f>
        <v>0</v>
      </c>
    </row>
    <row r="38" customFormat="false" ht="13.5" hidden="false" customHeight="false" outlineLevel="0" collapsed="false">
      <c r="A38" s="25" t="s">
        <v>39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4</v>
      </c>
      <c r="AM38" s="12" t="n">
        <v>4</v>
      </c>
      <c r="AN38" s="12" t="n">
        <v>3</v>
      </c>
      <c r="AO38" s="20"/>
      <c r="AP38" s="12" t="n">
        <v>4</v>
      </c>
      <c r="AQ38" s="14"/>
      <c r="AR38" s="12" t="n">
        <v>4</v>
      </c>
      <c r="AS38" s="12" t="n">
        <v>5</v>
      </c>
      <c r="AT38" s="12" t="n">
        <v>5</v>
      </c>
      <c r="AU38" s="12" t="n">
        <v>2</v>
      </c>
      <c r="AV38" s="14"/>
      <c r="AW38" s="12" t="n">
        <v>12</v>
      </c>
      <c r="AX38" s="12" t="n">
        <v>8</v>
      </c>
      <c r="AY38" s="12" t="n">
        <v>9</v>
      </c>
      <c r="AZ38" s="12" t="n">
        <v>4</v>
      </c>
      <c r="BA38" s="19"/>
      <c r="BB38" s="17" t="n">
        <f aca="false">SUM(B38:BA38)</f>
        <v>64</v>
      </c>
    </row>
    <row r="39" customFormat="false" ht="13.5" hidden="false" customHeight="false" outlineLevel="0" collapsed="false">
      <c r="A39" s="25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3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 t="n">
        <v>0</v>
      </c>
      <c r="AV39" s="12" t="n">
        <v>0</v>
      </c>
      <c r="AW39" s="12" t="n">
        <v>0</v>
      </c>
      <c r="AX39" s="12" t="n">
        <v>0</v>
      </c>
      <c r="AY39" s="12" t="n">
        <v>0</v>
      </c>
      <c r="AZ39" s="12" t="n">
        <v>0</v>
      </c>
      <c r="BA39" s="16" t="n">
        <v>0</v>
      </c>
      <c r="BB39" s="17" t="n">
        <f aca="false">SUM(B39:BA39)</f>
        <v>0</v>
      </c>
    </row>
    <row r="40" customFormat="false" ht="13.5" hidden="false" customHeight="false" outlineLevel="0" collapsed="false">
      <c r="A40" s="25" t="s">
        <v>41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1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2</v>
      </c>
      <c r="T40" s="12" t="n">
        <v>1</v>
      </c>
      <c r="U40" s="12" t="n">
        <v>0</v>
      </c>
      <c r="V40" s="12" t="n">
        <v>2</v>
      </c>
      <c r="W40" s="12" t="n">
        <v>1</v>
      </c>
      <c r="X40" s="12" t="n">
        <v>1</v>
      </c>
      <c r="Y40" s="12" t="n">
        <v>4</v>
      </c>
      <c r="Z40" s="12" t="n">
        <v>4</v>
      </c>
      <c r="AA40" s="12" t="n">
        <v>1</v>
      </c>
      <c r="AB40" s="12" t="n">
        <v>0</v>
      </c>
      <c r="AC40" s="12" t="n">
        <v>3</v>
      </c>
      <c r="AD40" s="12" t="n">
        <v>1</v>
      </c>
      <c r="AE40" s="12" t="n">
        <v>0</v>
      </c>
      <c r="AF40" s="12" t="n">
        <v>3</v>
      </c>
      <c r="AG40" s="12" t="n">
        <v>1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3</v>
      </c>
      <c r="AN40" s="12" t="n">
        <v>1</v>
      </c>
      <c r="AO40" s="28" t="n">
        <v>8</v>
      </c>
      <c r="AP40" s="12" t="n">
        <v>4</v>
      </c>
      <c r="AQ40" s="12" t="n">
        <v>7</v>
      </c>
      <c r="AR40" s="12" t="n">
        <v>6</v>
      </c>
      <c r="AS40" s="12" t="n">
        <v>5</v>
      </c>
      <c r="AT40" s="12" t="n">
        <v>2</v>
      </c>
      <c r="AU40" s="12" t="n">
        <v>3</v>
      </c>
      <c r="AV40" s="12" t="n">
        <v>3</v>
      </c>
      <c r="AW40" s="12" t="n">
        <v>0</v>
      </c>
      <c r="AX40" s="12" t="n">
        <v>0</v>
      </c>
      <c r="AY40" s="14"/>
      <c r="AZ40" s="12" t="n">
        <v>1</v>
      </c>
      <c r="BA40" s="16" t="n">
        <v>0</v>
      </c>
      <c r="BB40" s="17" t="n">
        <f aca="false">SUM(B40:BA40)</f>
        <v>68</v>
      </c>
    </row>
    <row r="41" customFormat="false" ht="13.5" hidden="false" customHeight="false" outlineLevel="0" collapsed="false">
      <c r="A41" s="25" t="s">
        <v>42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1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3</v>
      </c>
      <c r="AM41" s="12" t="n">
        <v>1</v>
      </c>
      <c r="AN41" s="12" t="n">
        <v>2</v>
      </c>
      <c r="AO41" s="13" t="n">
        <v>0</v>
      </c>
      <c r="AP41" s="12" t="n">
        <v>1</v>
      </c>
      <c r="AQ41" s="12" t="n">
        <v>0</v>
      </c>
      <c r="AR41" s="12" t="n">
        <v>1</v>
      </c>
      <c r="AS41" s="12" t="n">
        <v>0</v>
      </c>
      <c r="AT41" s="12" t="n">
        <v>3</v>
      </c>
      <c r="AU41" s="12" t="n">
        <v>1</v>
      </c>
      <c r="AV41" s="12"/>
      <c r="AW41" s="12" t="n">
        <v>1</v>
      </c>
      <c r="AX41" s="12" t="n">
        <v>1</v>
      </c>
      <c r="AY41" s="12" t="n">
        <v>3</v>
      </c>
      <c r="AZ41" s="12" t="n">
        <v>0</v>
      </c>
      <c r="BA41" s="19"/>
      <c r="BB41" s="17" t="n">
        <f aca="false">SUM(B41:BA41)</f>
        <v>18</v>
      </c>
    </row>
    <row r="42" customFormat="false" ht="13.5" hidden="false" customHeight="false" outlineLevel="0" collapsed="false">
      <c r="A42" s="25" t="s">
        <v>43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67</v>
      </c>
      <c r="AH42" s="12" t="n">
        <v>42</v>
      </c>
      <c r="AI42" s="12" t="n">
        <v>54</v>
      </c>
      <c r="AJ42" s="12" t="n">
        <v>67</v>
      </c>
      <c r="AK42" s="12" t="n">
        <v>57</v>
      </c>
      <c r="AL42" s="12" t="n">
        <v>58</v>
      </c>
      <c r="AM42" s="14" t="n">
        <v>53</v>
      </c>
      <c r="AN42" s="12" t="n">
        <v>42</v>
      </c>
      <c r="AO42" s="13" t="n">
        <v>59</v>
      </c>
      <c r="AP42" s="12" t="n">
        <v>33</v>
      </c>
      <c r="AQ42" s="12" t="n">
        <v>31</v>
      </c>
      <c r="AR42" s="12" t="n">
        <v>43</v>
      </c>
      <c r="AS42" s="12" t="n">
        <v>25</v>
      </c>
      <c r="AT42" s="12" t="n">
        <v>46</v>
      </c>
      <c r="AU42" s="12" t="n">
        <v>36</v>
      </c>
      <c r="AV42" s="12" t="n">
        <v>44</v>
      </c>
      <c r="AW42" s="12" t="n">
        <v>18</v>
      </c>
      <c r="AX42" s="12" t="n">
        <v>46</v>
      </c>
      <c r="AY42" s="14"/>
      <c r="AZ42" s="12" t="n">
        <v>21</v>
      </c>
      <c r="BA42" s="16" t="n">
        <v>17</v>
      </c>
      <c r="BB42" s="17" t="n">
        <f aca="false">SUM(B42:BA42)</f>
        <v>859</v>
      </c>
    </row>
    <row r="43" customFormat="false" ht="12.75" hidden="false" customHeight="false" outlineLevel="0" collapsed="false">
      <c r="A43" s="29" t="s">
        <v>44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4</v>
      </c>
      <c r="AI43" s="24" t="n">
        <v>4</v>
      </c>
      <c r="AJ43" s="24" t="n">
        <v>10</v>
      </c>
      <c r="AK43" s="24" t="n">
        <v>4</v>
      </c>
      <c r="AL43" s="24" t="n">
        <v>5</v>
      </c>
      <c r="AM43" s="24" t="n">
        <v>6</v>
      </c>
      <c r="AN43" s="30" t="n">
        <v>9</v>
      </c>
      <c r="AO43" s="31" t="n">
        <v>4</v>
      </c>
      <c r="AP43" s="24" t="n">
        <v>5</v>
      </c>
      <c r="AQ43" s="24" t="n">
        <v>12</v>
      </c>
      <c r="AR43" s="24" t="n">
        <v>6</v>
      </c>
      <c r="AS43" s="24" t="n">
        <v>3</v>
      </c>
      <c r="AT43" s="24" t="n">
        <v>0</v>
      </c>
      <c r="AU43" s="24" t="n">
        <v>0</v>
      </c>
      <c r="AV43" s="24" t="n">
        <v>3</v>
      </c>
      <c r="AW43" s="32"/>
      <c r="AX43" s="32"/>
      <c r="AY43" s="32"/>
      <c r="AZ43" s="24" t="n">
        <v>8</v>
      </c>
      <c r="BA43" s="30" t="n">
        <v>0</v>
      </c>
      <c r="BB43" s="17" t="n">
        <f aca="false">SUM(B43:BA43)</f>
        <v>83</v>
      </c>
    </row>
    <row r="44" customFormat="false" ht="12.75" hidden="false" customHeight="false" outlineLevel="0" collapsed="false">
      <c r="A44" s="33" t="s">
        <v>4</v>
      </c>
      <c r="B44" s="17" t="n">
        <f aca="false">SUM(B5:B43)</f>
        <v>679</v>
      </c>
      <c r="C44" s="17" t="n">
        <f aca="false">SUM(C5:C43)</f>
        <v>809</v>
      </c>
      <c r="D44" s="17" t="n">
        <f aca="false">SUM(D5:D43)</f>
        <v>765</v>
      </c>
      <c r="E44" s="17" t="n">
        <f aca="false">SUM(E5:E43)</f>
        <v>838</v>
      </c>
      <c r="F44" s="17" t="n">
        <f aca="false">SUM(F5:F43)</f>
        <v>997</v>
      </c>
      <c r="G44" s="17" t="n">
        <f aca="false">SUM(G5:G43)</f>
        <v>697</v>
      </c>
      <c r="H44" s="17" t="n">
        <f aca="false">SUM(H5:H43)</f>
        <v>764</v>
      </c>
      <c r="I44" s="17" t="n">
        <f aca="false">SUM(I5:I43)</f>
        <v>739</v>
      </c>
      <c r="J44" s="17" t="n">
        <f aca="false">SUM(J5:J43)</f>
        <v>846</v>
      </c>
      <c r="K44" s="17" t="n">
        <f aca="false">SUM(K5:K43)</f>
        <v>789</v>
      </c>
      <c r="L44" s="17" t="n">
        <f aca="false">SUM(L5:L43)</f>
        <v>953</v>
      </c>
      <c r="M44" s="17" t="n">
        <f aca="false">SUM(M5:M43)</f>
        <v>991</v>
      </c>
      <c r="N44" s="17" t="n">
        <f aca="false">SUM(N5:N43)</f>
        <v>882</v>
      </c>
      <c r="O44" s="17" t="n">
        <f aca="false">SUM(O5:O43)</f>
        <v>897</v>
      </c>
      <c r="P44" s="17" t="n">
        <f aca="false">SUM(P5:P43)</f>
        <v>902</v>
      </c>
      <c r="Q44" s="17" t="n">
        <f aca="false">SUM(Q5:Q43)</f>
        <v>786</v>
      </c>
      <c r="R44" s="17" t="n">
        <f aca="false">SUM(R5:R43)</f>
        <v>826</v>
      </c>
      <c r="S44" s="17" t="n">
        <f aca="false">SUM(S5:S43)</f>
        <v>727</v>
      </c>
      <c r="T44" s="17" t="n">
        <f aca="false">SUM(T5:T43)</f>
        <v>797</v>
      </c>
      <c r="U44" s="17" t="n">
        <f aca="false">SUM(U5:U43)</f>
        <v>797</v>
      </c>
      <c r="V44" s="17" t="n">
        <f aca="false">SUM(V5:V43)</f>
        <v>707</v>
      </c>
      <c r="W44" s="17" t="n">
        <f aca="false">SUM(W5:W43)</f>
        <v>756</v>
      </c>
      <c r="X44" s="17" t="n">
        <f aca="false">SUM(X5:X43)</f>
        <v>958</v>
      </c>
      <c r="Y44" s="17" t="n">
        <f aca="false">SUM(Y5:Y43)</f>
        <v>1022</v>
      </c>
      <c r="Z44" s="17" t="n">
        <f aca="false">SUM(Z5:Z43)</f>
        <v>1019</v>
      </c>
      <c r="AA44" s="17" t="n">
        <f aca="false">SUM(AA5:AA43)</f>
        <v>918</v>
      </c>
      <c r="AB44" s="17" t="n">
        <f aca="false">SUM(AB5:AB43)</f>
        <v>839</v>
      </c>
      <c r="AC44" s="17" t="n">
        <f aca="false">SUM(AC5:AC43)</f>
        <v>662</v>
      </c>
      <c r="AD44" s="17" t="n">
        <f aca="false">SUM(AD5:AD43)</f>
        <v>687</v>
      </c>
      <c r="AE44" s="17" t="n">
        <f aca="false">SUM(AE5:AE43)</f>
        <v>652</v>
      </c>
      <c r="AF44" s="17" t="n">
        <f aca="false">SUM(AF5:AF43)</f>
        <v>612</v>
      </c>
      <c r="AG44" s="17" t="n">
        <f aca="false">SUM(AG5:AG43)</f>
        <v>873</v>
      </c>
      <c r="AH44" s="17" t="n">
        <f aca="false">SUM(AH5:AH43)</f>
        <v>981</v>
      </c>
      <c r="AI44" s="17" t="n">
        <f aca="false">SUM(AI5:AI43)</f>
        <v>868</v>
      </c>
      <c r="AJ44" s="17" t="n">
        <f aca="false">SUM(AJ5:AJ43)</f>
        <v>834</v>
      </c>
      <c r="AK44" s="17" t="n">
        <f aca="false">SUM(AK5:AK43)</f>
        <v>865</v>
      </c>
      <c r="AL44" s="17" t="n">
        <f aca="false">SUM(AL5:AL43)</f>
        <v>955</v>
      </c>
      <c r="AM44" s="17" t="n">
        <f aca="false">SUM(AM5:AM43)</f>
        <v>1023</v>
      </c>
      <c r="AN44" s="17" t="n">
        <f aca="false">SUM(AN5:AN43)</f>
        <v>870</v>
      </c>
      <c r="AO44" s="17" t="n">
        <f aca="false">SUM(AO5:AO43)</f>
        <v>871</v>
      </c>
      <c r="AP44" s="17" t="n">
        <f aca="false">SUM(AP5:AP43)</f>
        <v>1003</v>
      </c>
      <c r="AQ44" s="17" t="n">
        <f aca="false">SUM(AQ5:AQ43)</f>
        <v>857</v>
      </c>
      <c r="AR44" s="17" t="n">
        <f aca="false">SUM(AR5:AR43)</f>
        <v>927</v>
      </c>
      <c r="AS44" s="17" t="n">
        <f aca="false">SUM(AS5:AS43)</f>
        <v>1056</v>
      </c>
      <c r="AT44" s="17" t="n">
        <f aca="false">SUM(AT5:AT43)</f>
        <v>925</v>
      </c>
      <c r="AU44" s="17" t="n">
        <f aca="false">SUM(AU5:AU43)</f>
        <v>756</v>
      </c>
      <c r="AV44" s="17" t="n">
        <f aca="false">SUM(AV5:AV43)</f>
        <v>937</v>
      </c>
      <c r="AW44" s="17" t="n">
        <f aca="false">SUM(AW5:AW43)</f>
        <v>757</v>
      </c>
      <c r="AX44" s="17" t="n">
        <f aca="false">SUM(AX5:AX43)</f>
        <v>902</v>
      </c>
      <c r="AY44" s="17" t="n">
        <f aca="false">SUM(AY5:AY43)</f>
        <v>577</v>
      </c>
      <c r="AZ44" s="17" t="n">
        <f aca="false">SUM(AZ5:AZ43)</f>
        <v>590</v>
      </c>
      <c r="BA44" s="17" t="n">
        <f aca="false">SUM(BA5:BA43)</f>
        <v>408</v>
      </c>
      <c r="BB44" s="17" t="n">
        <f aca="false">SUM(BB5:BB43)</f>
        <v>43148</v>
      </c>
    </row>
    <row r="45" customFormat="false" ht="12.75" hidden="false" customHeight="false" outlineLevel="0" collapsed="false">
      <c r="A45" s="34" t="s">
        <v>45</v>
      </c>
    </row>
    <row r="46" customFormat="false" ht="12.75" hidden="false" customHeight="false" outlineLevel="0" collapsed="false">
      <c r="A46" s="34" t="s">
        <v>46</v>
      </c>
    </row>
    <row r="48" customFormat="false" ht="12.75" hidden="false" customHeight="false" outlineLevel="0" collapsed="false">
      <c r="A48" s="1" t="s">
        <v>47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3.5" hidden="false" customHeight="false" outlineLevel="0" collapsed="false">
      <c r="A49" s="1"/>
      <c r="B49" s="1" t="s">
        <v>48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3.5" hidden="false" customHeight="false" outlineLevel="0" collapsed="false">
      <c r="A50" s="2"/>
      <c r="B50" s="35"/>
      <c r="C50" s="36" t="s">
        <v>49</v>
      </c>
      <c r="D50" s="36"/>
      <c r="E50" s="37"/>
      <c r="F50" s="36"/>
      <c r="G50" s="36"/>
      <c r="H50" s="35" t="s">
        <v>50</v>
      </c>
      <c r="I50" s="36"/>
      <c r="J50" s="36"/>
      <c r="K50" s="36"/>
      <c r="L50" s="38"/>
      <c r="M50" s="39" t="s">
        <v>51</v>
      </c>
      <c r="N50" s="38"/>
      <c r="O50" s="40"/>
      <c r="P50" s="41" t="s">
        <v>52</v>
      </c>
      <c r="Q50" s="36"/>
      <c r="R50" s="38"/>
      <c r="S50" s="35" t="s">
        <v>53</v>
      </c>
      <c r="T50" s="36"/>
      <c r="U50" s="38"/>
      <c r="W50" s="1"/>
    </row>
    <row r="51" customFormat="false" ht="13.5" hidden="false" customHeight="false" outlineLevel="0" collapsed="false">
      <c r="A51" s="42" t="s">
        <v>54</v>
      </c>
      <c r="B51" s="43" t="s">
        <v>55</v>
      </c>
      <c r="C51" s="44" t="s">
        <v>56</v>
      </c>
      <c r="D51" s="44" t="s">
        <v>57</v>
      </c>
      <c r="E51" s="44" t="s">
        <v>58</v>
      </c>
      <c r="F51" s="44" t="s">
        <v>59</v>
      </c>
      <c r="G51" s="45" t="s">
        <v>60</v>
      </c>
      <c r="H51" s="46" t="s">
        <v>61</v>
      </c>
      <c r="I51" s="44" t="s">
        <v>62</v>
      </c>
      <c r="J51" s="44" t="s">
        <v>63</v>
      </c>
      <c r="K51" s="44" t="s">
        <v>59</v>
      </c>
      <c r="L51" s="47" t="s">
        <v>60</v>
      </c>
      <c r="M51" s="43" t="s">
        <v>64</v>
      </c>
      <c r="N51" s="47" t="s">
        <v>65</v>
      </c>
      <c r="O51" s="43" t="s">
        <v>66</v>
      </c>
      <c r="P51" s="44" t="s">
        <v>67</v>
      </c>
      <c r="Q51" s="44" t="s">
        <v>68</v>
      </c>
      <c r="R51" s="47" t="s">
        <v>60</v>
      </c>
      <c r="S51" s="48" t="s">
        <v>69</v>
      </c>
      <c r="T51" s="49" t="s">
        <v>70</v>
      </c>
      <c r="U51" s="50" t="s">
        <v>71</v>
      </c>
      <c r="W51" s="1"/>
    </row>
    <row r="52" customFormat="false" ht="12.75" hidden="false" customHeight="false" outlineLevel="0" collapsed="false">
      <c r="A52" s="51" t="n">
        <v>1</v>
      </c>
      <c r="B52" s="52" t="n">
        <v>83</v>
      </c>
      <c r="C52" s="53" t="n">
        <v>184</v>
      </c>
      <c r="D52" s="53" t="n">
        <v>78</v>
      </c>
      <c r="E52" s="53" t="n">
        <v>234</v>
      </c>
      <c r="F52" s="54" t="n">
        <v>100</v>
      </c>
      <c r="G52" s="55" t="n">
        <f aca="false">SUM(B52:F52)</f>
        <v>679</v>
      </c>
      <c r="H52" s="52" t="n">
        <v>281</v>
      </c>
      <c r="I52" s="53" t="n">
        <v>99</v>
      </c>
      <c r="J52" s="53" t="n">
        <v>105</v>
      </c>
      <c r="K52" s="53" t="n">
        <v>194</v>
      </c>
      <c r="L52" s="55" t="n">
        <f aca="false">SUM(H52:K52)</f>
        <v>679</v>
      </c>
      <c r="M52" s="56"/>
      <c r="N52" s="57"/>
      <c r="O52" s="56"/>
      <c r="P52" s="58"/>
      <c r="Q52" s="58"/>
      <c r="R52" s="57"/>
      <c r="S52" s="59"/>
      <c r="T52" s="60" t="n">
        <v>20</v>
      </c>
      <c r="U52" s="60" t="n">
        <v>12</v>
      </c>
      <c r="V52" s="61"/>
      <c r="W52" s="62"/>
      <c r="X52" s="62"/>
      <c r="Y52" s="0" t="n">
        <f aca="false">X52+K52</f>
        <v>194</v>
      </c>
    </row>
    <row r="53" customFormat="false" ht="12.75" hidden="false" customHeight="false" outlineLevel="0" collapsed="false">
      <c r="A53" s="51" t="n">
        <v>2</v>
      </c>
      <c r="B53" s="63" t="n">
        <v>121</v>
      </c>
      <c r="C53" s="64" t="n">
        <v>95</v>
      </c>
      <c r="D53" s="64" t="n">
        <v>279</v>
      </c>
      <c r="E53" s="64" t="n">
        <v>279</v>
      </c>
      <c r="F53" s="65" t="n">
        <v>35</v>
      </c>
      <c r="G53" s="66" t="n">
        <f aca="false">SUM(B53:F53)</f>
        <v>809</v>
      </c>
      <c r="H53" s="63" t="n">
        <v>349</v>
      </c>
      <c r="I53" s="64" t="n">
        <v>107</v>
      </c>
      <c r="J53" s="64" t="n">
        <v>203</v>
      </c>
      <c r="K53" s="64" t="n">
        <v>150</v>
      </c>
      <c r="L53" s="66" t="n">
        <f aca="false">SUM(H53:K53)</f>
        <v>809</v>
      </c>
      <c r="M53" s="67"/>
      <c r="N53" s="68"/>
      <c r="O53" s="67"/>
      <c r="P53" s="17"/>
      <c r="Q53" s="17"/>
      <c r="R53" s="68"/>
      <c r="S53" s="69"/>
      <c r="T53" s="64" t="n">
        <v>20</v>
      </c>
      <c r="U53" s="70" t="n">
        <v>12</v>
      </c>
      <c r="V53" s="61"/>
      <c r="W53" s="62"/>
      <c r="X53" s="62"/>
      <c r="Y53" s="0" t="n">
        <f aca="false">X53+K53</f>
        <v>150</v>
      </c>
    </row>
    <row r="54" customFormat="false" ht="12.75" hidden="false" customHeight="false" outlineLevel="0" collapsed="false">
      <c r="A54" s="51" t="n">
        <v>3</v>
      </c>
      <c r="B54" s="63" t="n">
        <v>82</v>
      </c>
      <c r="C54" s="64" t="n">
        <v>220</v>
      </c>
      <c r="D54" s="64" t="n">
        <v>77</v>
      </c>
      <c r="E54" s="64" t="n">
        <v>255</v>
      </c>
      <c r="F54" s="65" t="n">
        <v>131</v>
      </c>
      <c r="G54" s="66" t="n">
        <f aca="false">SUM(B54:F54)</f>
        <v>765</v>
      </c>
      <c r="H54" s="63" t="n">
        <v>358</v>
      </c>
      <c r="I54" s="64" t="n">
        <v>91</v>
      </c>
      <c r="J54" s="64" t="n">
        <v>147</v>
      </c>
      <c r="K54" s="64" t="n">
        <v>169</v>
      </c>
      <c r="L54" s="66" t="n">
        <f aca="false">SUM(H54:K54)</f>
        <v>765</v>
      </c>
      <c r="M54" s="67"/>
      <c r="N54" s="68"/>
      <c r="O54" s="67"/>
      <c r="P54" s="17"/>
      <c r="Q54" s="17"/>
      <c r="R54" s="68"/>
      <c r="S54" s="69"/>
      <c r="T54" s="64" t="n">
        <v>20</v>
      </c>
      <c r="U54" s="70" t="n">
        <v>12</v>
      </c>
      <c r="V54" s="61"/>
      <c r="W54" s="62"/>
      <c r="X54" s="62"/>
      <c r="Y54" s="0" t="n">
        <f aca="false">X54+K54</f>
        <v>169</v>
      </c>
    </row>
    <row r="55" customFormat="false" ht="12.75" hidden="false" customHeight="false" outlineLevel="0" collapsed="false">
      <c r="A55" s="51" t="n">
        <v>4</v>
      </c>
      <c r="B55" s="63" t="n">
        <v>73</v>
      </c>
      <c r="C55" s="64" t="n">
        <v>274</v>
      </c>
      <c r="D55" s="64" t="n">
        <v>97</v>
      </c>
      <c r="E55" s="64" t="n">
        <v>293</v>
      </c>
      <c r="F55" s="65" t="n">
        <v>101</v>
      </c>
      <c r="G55" s="66" t="n">
        <f aca="false">SUM(B55:F55)</f>
        <v>838</v>
      </c>
      <c r="H55" s="63" t="n">
        <v>329</v>
      </c>
      <c r="I55" s="64" t="n">
        <v>117</v>
      </c>
      <c r="J55" s="64" t="n">
        <v>185</v>
      </c>
      <c r="K55" s="64" t="n">
        <v>207</v>
      </c>
      <c r="L55" s="66" t="n">
        <f aca="false">SUM(H55:K55)</f>
        <v>838</v>
      </c>
      <c r="M55" s="67"/>
      <c r="N55" s="68"/>
      <c r="O55" s="67"/>
      <c r="P55" s="17"/>
      <c r="Q55" s="17"/>
      <c r="R55" s="68"/>
      <c r="S55" s="69"/>
      <c r="T55" s="64" t="n">
        <v>20</v>
      </c>
      <c r="U55" s="64" t="n">
        <v>12</v>
      </c>
      <c r="V55" s="61"/>
      <c r="W55" s="62"/>
      <c r="X55" s="62"/>
      <c r="Y55" s="0" t="n">
        <f aca="false">X55+K55</f>
        <v>207</v>
      </c>
    </row>
    <row r="56" customFormat="false" ht="12.75" hidden="false" customHeight="false" outlineLevel="0" collapsed="false">
      <c r="A56" s="51" t="n">
        <v>5</v>
      </c>
      <c r="B56" s="63" t="n">
        <v>105</v>
      </c>
      <c r="C56" s="64" t="n">
        <v>284</v>
      </c>
      <c r="D56" s="64" t="n">
        <v>114</v>
      </c>
      <c r="E56" s="64" t="n">
        <v>359</v>
      </c>
      <c r="F56" s="65" t="n">
        <v>135</v>
      </c>
      <c r="G56" s="66" t="n">
        <f aca="false">SUM(B56:F56)</f>
        <v>997</v>
      </c>
      <c r="H56" s="63" t="n">
        <v>424</v>
      </c>
      <c r="I56" s="64" t="n">
        <v>113</v>
      </c>
      <c r="J56" s="64" t="n">
        <v>215</v>
      </c>
      <c r="K56" s="64" t="n">
        <v>245</v>
      </c>
      <c r="L56" s="66" t="n">
        <f aca="false">SUM(H56:K56)</f>
        <v>997</v>
      </c>
      <c r="M56" s="67"/>
      <c r="N56" s="68"/>
      <c r="O56" s="67"/>
      <c r="P56" s="17"/>
      <c r="Q56" s="17"/>
      <c r="R56" s="68"/>
      <c r="S56" s="69"/>
      <c r="T56" s="64" t="n">
        <v>20</v>
      </c>
      <c r="U56" s="64" t="n">
        <v>12</v>
      </c>
      <c r="V56" s="61"/>
      <c r="W56" s="62"/>
      <c r="X56" s="62"/>
      <c r="Y56" s="0" t="n">
        <f aca="false">X56+K56</f>
        <v>245</v>
      </c>
    </row>
    <row r="57" customFormat="false" ht="12.75" hidden="false" customHeight="false" outlineLevel="0" collapsed="false">
      <c r="A57" s="51" t="n">
        <v>6</v>
      </c>
      <c r="B57" s="63" t="n">
        <v>86</v>
      </c>
      <c r="C57" s="64" t="n">
        <v>192</v>
      </c>
      <c r="D57" s="64" t="n">
        <v>81</v>
      </c>
      <c r="E57" s="64" t="n">
        <v>207</v>
      </c>
      <c r="F57" s="65" t="n">
        <v>131</v>
      </c>
      <c r="G57" s="66" t="n">
        <f aca="false">SUM(B57:F57)</f>
        <v>697</v>
      </c>
      <c r="H57" s="63" t="n">
        <v>359</v>
      </c>
      <c r="I57" s="64" t="n">
        <v>83</v>
      </c>
      <c r="J57" s="64" t="n">
        <v>60</v>
      </c>
      <c r="K57" s="64" t="n">
        <v>195</v>
      </c>
      <c r="L57" s="66" t="n">
        <f aca="false">SUM(H57:K57)</f>
        <v>697</v>
      </c>
      <c r="M57" s="67"/>
      <c r="N57" s="68"/>
      <c r="O57" s="67"/>
      <c r="P57" s="17"/>
      <c r="Q57" s="17"/>
      <c r="R57" s="68"/>
      <c r="S57" s="69"/>
      <c r="T57" s="64" t="n">
        <v>20</v>
      </c>
      <c r="U57" s="64" t="n">
        <v>10</v>
      </c>
      <c r="V57" s="61"/>
      <c r="W57" s="62"/>
      <c r="X57" s="62"/>
      <c r="Y57" s="0" t="n">
        <f aca="false">X57+K57</f>
        <v>195</v>
      </c>
    </row>
    <row r="58" customFormat="false" ht="12.75" hidden="false" customHeight="false" outlineLevel="0" collapsed="false">
      <c r="A58" s="51" t="n">
        <v>7</v>
      </c>
      <c r="B58" s="63" t="n">
        <v>89</v>
      </c>
      <c r="C58" s="64" t="n">
        <v>211</v>
      </c>
      <c r="D58" s="64" t="n">
        <v>82</v>
      </c>
      <c r="E58" s="64" t="n">
        <v>250</v>
      </c>
      <c r="F58" s="65" t="n">
        <v>132</v>
      </c>
      <c r="G58" s="66" t="n">
        <f aca="false">SUM(B58:F58)</f>
        <v>764</v>
      </c>
      <c r="H58" s="63" t="n">
        <v>406</v>
      </c>
      <c r="I58" s="64" t="n">
        <v>78</v>
      </c>
      <c r="J58" s="64" t="n">
        <v>77</v>
      </c>
      <c r="K58" s="64" t="n">
        <v>203</v>
      </c>
      <c r="L58" s="66" t="n">
        <f aca="false">SUM(H58:K58)</f>
        <v>764</v>
      </c>
      <c r="M58" s="67"/>
      <c r="N58" s="68"/>
      <c r="O58" s="67"/>
      <c r="P58" s="17"/>
      <c r="Q58" s="17"/>
      <c r="R58" s="68"/>
      <c r="S58" s="69"/>
      <c r="T58" s="64" t="n">
        <v>20</v>
      </c>
      <c r="U58" s="64" t="n">
        <v>11</v>
      </c>
      <c r="V58" s="61"/>
      <c r="W58" s="62"/>
      <c r="X58" s="62"/>
      <c r="Y58" s="0" t="n">
        <f aca="false">X58+K58</f>
        <v>203</v>
      </c>
    </row>
    <row r="59" customFormat="false" ht="12.75" hidden="false" customHeight="false" outlineLevel="0" collapsed="false">
      <c r="A59" s="51" t="n">
        <v>8</v>
      </c>
      <c r="B59" s="63" t="n">
        <v>84</v>
      </c>
      <c r="C59" s="64" t="n">
        <v>220</v>
      </c>
      <c r="D59" s="64" t="n">
        <v>80</v>
      </c>
      <c r="E59" s="64" t="n">
        <v>223</v>
      </c>
      <c r="F59" s="65" t="n">
        <v>132</v>
      </c>
      <c r="G59" s="66" t="n">
        <f aca="false">SUM(B59:F59)</f>
        <v>739</v>
      </c>
      <c r="H59" s="63" t="n">
        <v>425</v>
      </c>
      <c r="I59" s="64" t="n">
        <v>76</v>
      </c>
      <c r="J59" s="64" t="n">
        <v>56</v>
      </c>
      <c r="K59" s="64" t="n">
        <v>182</v>
      </c>
      <c r="L59" s="66" t="n">
        <f aca="false">SUM(H59:K59)</f>
        <v>739</v>
      </c>
      <c r="M59" s="67"/>
      <c r="N59" s="68"/>
      <c r="O59" s="67"/>
      <c r="P59" s="17"/>
      <c r="Q59" s="17"/>
      <c r="R59" s="68"/>
      <c r="S59" s="69"/>
      <c r="T59" s="64" t="n">
        <v>20</v>
      </c>
      <c r="U59" s="64" t="n">
        <v>11</v>
      </c>
      <c r="V59" s="61"/>
      <c r="W59" s="62"/>
      <c r="X59" s="62"/>
      <c r="Y59" s="0" t="n">
        <f aca="false">X59+K59</f>
        <v>182</v>
      </c>
    </row>
    <row r="60" customFormat="false" ht="12.75" hidden="false" customHeight="false" outlineLevel="0" collapsed="false">
      <c r="A60" s="51" t="n">
        <v>9</v>
      </c>
      <c r="B60" s="63" t="n">
        <v>74</v>
      </c>
      <c r="C60" s="64" t="n">
        <v>172</v>
      </c>
      <c r="D60" s="64" t="n">
        <v>76</v>
      </c>
      <c r="E60" s="64" t="n">
        <v>286</v>
      </c>
      <c r="F60" s="65" t="n">
        <v>238</v>
      </c>
      <c r="G60" s="66" t="n">
        <f aca="false">SUM(B60:F60)</f>
        <v>846</v>
      </c>
      <c r="H60" s="63" t="n">
        <v>357</v>
      </c>
      <c r="I60" s="64" t="n">
        <v>39</v>
      </c>
      <c r="J60" s="64" t="n">
        <v>83</v>
      </c>
      <c r="K60" s="64" t="n">
        <v>367</v>
      </c>
      <c r="L60" s="66" t="n">
        <f aca="false">SUM(H60:K60)</f>
        <v>846</v>
      </c>
      <c r="M60" s="67"/>
      <c r="N60" s="68"/>
      <c r="O60" s="67"/>
      <c r="P60" s="17"/>
      <c r="Q60" s="17"/>
      <c r="R60" s="68"/>
      <c r="S60" s="69"/>
      <c r="T60" s="64" t="n">
        <v>20</v>
      </c>
      <c r="U60" s="64" t="n">
        <v>11</v>
      </c>
      <c r="V60" s="61"/>
      <c r="W60" s="62"/>
      <c r="X60" s="62"/>
      <c r="Y60" s="0" t="n">
        <f aca="false">X60+K60</f>
        <v>367</v>
      </c>
    </row>
    <row r="61" customFormat="false" ht="12.75" hidden="false" customHeight="false" outlineLevel="0" collapsed="false">
      <c r="A61" s="51" t="n">
        <v>10</v>
      </c>
      <c r="B61" s="63" t="n">
        <v>109</v>
      </c>
      <c r="C61" s="64" t="n">
        <v>231</v>
      </c>
      <c r="D61" s="64" t="n">
        <v>84</v>
      </c>
      <c r="E61" s="64" t="n">
        <v>282</v>
      </c>
      <c r="F61" s="65" t="n">
        <v>83</v>
      </c>
      <c r="G61" s="66" t="n">
        <f aca="false">SUM(B61:F61)</f>
        <v>789</v>
      </c>
      <c r="H61" s="63" t="n">
        <v>488</v>
      </c>
      <c r="I61" s="64" t="n">
        <v>162</v>
      </c>
      <c r="J61" s="64" t="n">
        <v>56</v>
      </c>
      <c r="K61" s="64" t="n">
        <v>83</v>
      </c>
      <c r="L61" s="66" t="n">
        <f aca="false">SUM(H61:K61)</f>
        <v>789</v>
      </c>
      <c r="M61" s="67"/>
      <c r="N61" s="68"/>
      <c r="O61" s="67"/>
      <c r="P61" s="17"/>
      <c r="Q61" s="17"/>
      <c r="R61" s="68"/>
      <c r="S61" s="69"/>
      <c r="T61" s="64" t="n">
        <v>20</v>
      </c>
      <c r="U61" s="64" t="n">
        <v>11</v>
      </c>
      <c r="V61" s="61"/>
      <c r="W61" s="62"/>
      <c r="X61" s="62"/>
      <c r="Y61" s="0" t="n">
        <f aca="false">X61+K61</f>
        <v>83</v>
      </c>
    </row>
    <row r="62" customFormat="false" ht="12.75" hidden="false" customHeight="false" outlineLevel="0" collapsed="false">
      <c r="A62" s="51" t="n">
        <v>11</v>
      </c>
      <c r="B62" s="63" t="n">
        <v>144</v>
      </c>
      <c r="C62" s="64" t="n">
        <v>284</v>
      </c>
      <c r="D62" s="64" t="n">
        <v>111</v>
      </c>
      <c r="E62" s="64" t="n">
        <v>331</v>
      </c>
      <c r="F62" s="65" t="n">
        <v>81</v>
      </c>
      <c r="G62" s="66" t="n">
        <f aca="false">SUM(B62:F62)</f>
        <v>951</v>
      </c>
      <c r="H62" s="63" t="n">
        <v>534</v>
      </c>
      <c r="I62" s="64" t="n">
        <v>84</v>
      </c>
      <c r="J62" s="64" t="n">
        <v>191</v>
      </c>
      <c r="K62" s="64" t="n">
        <v>142</v>
      </c>
      <c r="L62" s="66" t="n">
        <f aca="false">SUM(H62:K62)</f>
        <v>951</v>
      </c>
      <c r="M62" s="67"/>
      <c r="N62" s="68"/>
      <c r="O62" s="67"/>
      <c r="P62" s="17"/>
      <c r="Q62" s="17"/>
      <c r="R62" s="68"/>
      <c r="S62" s="69"/>
      <c r="T62" s="64" t="n">
        <v>20</v>
      </c>
      <c r="U62" s="64" t="n">
        <v>12</v>
      </c>
      <c r="V62" s="61"/>
      <c r="W62" s="62"/>
      <c r="X62" s="62"/>
      <c r="Y62" s="0" t="n">
        <f aca="false">X62+K62</f>
        <v>142</v>
      </c>
    </row>
    <row r="63" customFormat="false" ht="12.75" hidden="false" customHeight="false" outlineLevel="0" collapsed="false">
      <c r="A63" s="51" t="n">
        <v>12</v>
      </c>
      <c r="B63" s="63" t="n">
        <v>178</v>
      </c>
      <c r="C63" s="64" t="n">
        <v>323</v>
      </c>
      <c r="D63" s="64" t="n">
        <v>123</v>
      </c>
      <c r="E63" s="64" t="n">
        <v>286</v>
      </c>
      <c r="F63" s="65" t="n">
        <v>81</v>
      </c>
      <c r="G63" s="66" t="n">
        <f aca="false">SUM(B63:F63)</f>
        <v>991</v>
      </c>
      <c r="H63" s="63" t="n">
        <v>525</v>
      </c>
      <c r="I63" s="64" t="n">
        <v>119</v>
      </c>
      <c r="J63" s="64" t="n">
        <v>215</v>
      </c>
      <c r="K63" s="64" t="n">
        <v>132</v>
      </c>
      <c r="L63" s="66" t="n">
        <f aca="false">SUM(H63:K63)</f>
        <v>991</v>
      </c>
      <c r="M63" s="67"/>
      <c r="N63" s="68"/>
      <c r="O63" s="67"/>
      <c r="P63" s="17"/>
      <c r="Q63" s="17"/>
      <c r="R63" s="68"/>
      <c r="S63" s="69"/>
      <c r="T63" s="64" t="n">
        <v>20</v>
      </c>
      <c r="U63" s="64" t="n">
        <v>12</v>
      </c>
      <c r="V63" s="61"/>
      <c r="W63" s="62"/>
      <c r="X63" s="62"/>
      <c r="Y63" s="0" t="n">
        <f aca="false">X63+K63</f>
        <v>132</v>
      </c>
    </row>
    <row r="64" customFormat="false" ht="12.75" hidden="false" customHeight="false" outlineLevel="0" collapsed="false">
      <c r="A64" s="51" t="n">
        <v>13</v>
      </c>
      <c r="B64" s="63" t="n">
        <v>113</v>
      </c>
      <c r="C64" s="64" t="n">
        <v>295</v>
      </c>
      <c r="D64" s="64" t="n">
        <v>102</v>
      </c>
      <c r="E64" s="64" t="n">
        <v>291</v>
      </c>
      <c r="F64" s="65" t="n">
        <v>81</v>
      </c>
      <c r="G64" s="66" t="n">
        <f aca="false">SUM(B64:F64)</f>
        <v>882</v>
      </c>
      <c r="H64" s="63" t="n">
        <v>459</v>
      </c>
      <c r="I64" s="64" t="n">
        <v>81</v>
      </c>
      <c r="J64" s="64" t="n">
        <v>192</v>
      </c>
      <c r="K64" s="64" t="n">
        <v>150</v>
      </c>
      <c r="L64" s="66" t="n">
        <f aca="false">SUM(H64:K64)</f>
        <v>882</v>
      </c>
      <c r="M64" s="67"/>
      <c r="N64" s="68"/>
      <c r="O64" s="67"/>
      <c r="P64" s="17"/>
      <c r="Q64" s="17"/>
      <c r="R64" s="68"/>
      <c r="S64" s="69"/>
      <c r="T64" s="64" t="n">
        <v>20</v>
      </c>
      <c r="U64" s="64" t="n">
        <v>12</v>
      </c>
      <c r="V64" s="61"/>
      <c r="W64" s="62"/>
      <c r="X64" s="62"/>
      <c r="Y64" s="0" t="n">
        <f aca="false">X64+K64</f>
        <v>150</v>
      </c>
    </row>
    <row r="65" customFormat="false" ht="12.75" hidden="false" customHeight="false" outlineLevel="0" collapsed="false">
      <c r="A65" s="51" t="n">
        <v>14</v>
      </c>
      <c r="B65" s="63" t="n">
        <v>96</v>
      </c>
      <c r="C65" s="64" t="n">
        <v>274</v>
      </c>
      <c r="D65" s="64" t="n">
        <v>108</v>
      </c>
      <c r="E65" s="64" t="n">
        <v>310</v>
      </c>
      <c r="F65" s="65" t="n">
        <v>109</v>
      </c>
      <c r="G65" s="66" t="n">
        <f aca="false">SUM(B65:F65)</f>
        <v>897</v>
      </c>
      <c r="H65" s="63" t="n">
        <v>450</v>
      </c>
      <c r="I65" s="64" t="n">
        <v>71</v>
      </c>
      <c r="J65" s="64" t="n">
        <v>232</v>
      </c>
      <c r="K65" s="64" t="n">
        <v>144</v>
      </c>
      <c r="L65" s="66" t="n">
        <f aca="false">SUM(H65:K65)</f>
        <v>897</v>
      </c>
      <c r="M65" s="67"/>
      <c r="N65" s="68"/>
      <c r="O65" s="67"/>
      <c r="P65" s="17"/>
      <c r="Q65" s="17"/>
      <c r="R65" s="68"/>
      <c r="S65" s="69"/>
      <c r="T65" s="64" t="n">
        <v>20</v>
      </c>
      <c r="U65" s="64" t="n">
        <v>11</v>
      </c>
      <c r="V65" s="61"/>
      <c r="W65" s="62"/>
      <c r="X65" s="62"/>
      <c r="Y65" s="0" t="n">
        <f aca="false">X65+K65</f>
        <v>144</v>
      </c>
    </row>
    <row r="66" customFormat="false" ht="12.75" hidden="false" customHeight="false" outlineLevel="0" collapsed="false">
      <c r="A66" s="51" t="n">
        <v>15</v>
      </c>
      <c r="B66" s="63" t="n">
        <v>94</v>
      </c>
      <c r="C66" s="64" t="n">
        <v>301</v>
      </c>
      <c r="D66" s="64" t="n">
        <v>122</v>
      </c>
      <c r="E66" s="64" t="n">
        <v>276</v>
      </c>
      <c r="F66" s="65" t="n">
        <v>109</v>
      </c>
      <c r="G66" s="66" t="n">
        <f aca="false">SUM(B66:F66)</f>
        <v>902</v>
      </c>
      <c r="H66" s="63" t="n">
        <v>510</v>
      </c>
      <c r="I66" s="64" t="n">
        <v>73</v>
      </c>
      <c r="J66" s="64" t="n">
        <v>181</v>
      </c>
      <c r="K66" s="64" t="n">
        <v>138</v>
      </c>
      <c r="L66" s="66" t="n">
        <f aca="false">SUM(H66:K66)</f>
        <v>902</v>
      </c>
      <c r="M66" s="67"/>
      <c r="N66" s="68"/>
      <c r="O66" s="67"/>
      <c r="P66" s="17"/>
      <c r="Q66" s="17"/>
      <c r="R66" s="68"/>
      <c r="S66" s="69"/>
      <c r="T66" s="64" t="n">
        <v>20</v>
      </c>
      <c r="U66" s="64" t="n">
        <v>11</v>
      </c>
      <c r="V66" s="61"/>
      <c r="W66" s="62"/>
      <c r="X66" s="62"/>
      <c r="Y66" s="0" t="n">
        <f aca="false">X66+K66</f>
        <v>138</v>
      </c>
    </row>
    <row r="67" customFormat="false" ht="12.75" hidden="false" customHeight="false" outlineLevel="0" collapsed="false">
      <c r="A67" s="51" t="n">
        <v>16</v>
      </c>
      <c r="B67" s="63" t="n">
        <v>108</v>
      </c>
      <c r="C67" s="64" t="n">
        <v>252</v>
      </c>
      <c r="D67" s="64" t="n">
        <v>92</v>
      </c>
      <c r="E67" s="64" t="n">
        <v>225</v>
      </c>
      <c r="F67" s="65" t="n">
        <v>109</v>
      </c>
      <c r="G67" s="66" t="n">
        <f aca="false">SUM(B67:F67)</f>
        <v>786</v>
      </c>
      <c r="H67" s="63" t="n">
        <v>423</v>
      </c>
      <c r="I67" s="64" t="n">
        <v>75</v>
      </c>
      <c r="J67" s="64" t="n">
        <v>167</v>
      </c>
      <c r="K67" s="64" t="n">
        <v>121</v>
      </c>
      <c r="L67" s="66" t="n">
        <f aca="false">SUM(H67:K67)</f>
        <v>786</v>
      </c>
      <c r="M67" s="67"/>
      <c r="N67" s="68"/>
      <c r="O67" s="67"/>
      <c r="P67" s="17"/>
      <c r="Q67" s="17"/>
      <c r="R67" s="68"/>
      <c r="S67" s="69"/>
      <c r="T67" s="64" t="n">
        <v>20</v>
      </c>
      <c r="U67" s="64" t="n">
        <v>11</v>
      </c>
      <c r="V67" s="61"/>
      <c r="W67" s="62"/>
      <c r="X67" s="62"/>
      <c r="Y67" s="0" t="n">
        <f aca="false">X67+K67</f>
        <v>121</v>
      </c>
    </row>
    <row r="68" customFormat="false" ht="12.75" hidden="false" customHeight="false" outlineLevel="0" collapsed="false">
      <c r="A68" s="51" t="n">
        <v>17</v>
      </c>
      <c r="B68" s="63" t="n">
        <v>95</v>
      </c>
      <c r="C68" s="64" t="n">
        <v>292</v>
      </c>
      <c r="D68" s="64" t="n">
        <v>92</v>
      </c>
      <c r="E68" s="64" t="n">
        <v>236</v>
      </c>
      <c r="F68" s="65" t="n">
        <v>110</v>
      </c>
      <c r="G68" s="66" t="n">
        <f aca="false">SUM(B68:F68)</f>
        <v>825</v>
      </c>
      <c r="H68" s="63" t="n">
        <v>475</v>
      </c>
      <c r="I68" s="64" t="n">
        <v>101</v>
      </c>
      <c r="J68" s="64" t="n">
        <v>127</v>
      </c>
      <c r="K68" s="64" t="n">
        <v>122</v>
      </c>
      <c r="L68" s="66" t="n">
        <f aca="false">SUM(H68:K68)</f>
        <v>825</v>
      </c>
      <c r="M68" s="67"/>
      <c r="N68" s="68"/>
      <c r="O68" s="67"/>
      <c r="P68" s="17"/>
      <c r="Q68" s="17"/>
      <c r="R68" s="68"/>
      <c r="S68" s="69"/>
      <c r="T68" s="64" t="n">
        <v>20</v>
      </c>
      <c r="U68" s="64" t="n">
        <v>10</v>
      </c>
      <c r="V68" s="61"/>
      <c r="W68" s="62"/>
      <c r="X68" s="62"/>
      <c r="Y68" s="0" t="n">
        <f aca="false">X68+K68</f>
        <v>122</v>
      </c>
    </row>
    <row r="69" customFormat="false" ht="12.75" hidden="false" customHeight="false" outlineLevel="0" collapsed="false">
      <c r="A69" s="51" t="n">
        <v>18</v>
      </c>
      <c r="B69" s="63" t="n">
        <v>79</v>
      </c>
      <c r="C69" s="64" t="n">
        <v>235</v>
      </c>
      <c r="D69" s="64" t="n">
        <v>74</v>
      </c>
      <c r="E69" s="64" t="n">
        <v>240</v>
      </c>
      <c r="F69" s="65" t="n">
        <v>97</v>
      </c>
      <c r="G69" s="66" t="n">
        <f aca="false">SUM(B69:F69)</f>
        <v>725</v>
      </c>
      <c r="H69" s="63" t="n">
        <v>411</v>
      </c>
      <c r="I69" s="64" t="n">
        <v>109</v>
      </c>
      <c r="J69" s="64" t="n">
        <v>109</v>
      </c>
      <c r="K69" s="64" t="n">
        <v>96</v>
      </c>
      <c r="L69" s="66" t="n">
        <f aca="false">SUM(H69:K69)</f>
        <v>725</v>
      </c>
      <c r="M69" s="67"/>
      <c r="N69" s="68"/>
      <c r="O69" s="67"/>
      <c r="P69" s="17"/>
      <c r="Q69" s="17"/>
      <c r="R69" s="68"/>
      <c r="S69" s="69"/>
      <c r="T69" s="64" t="n">
        <v>20</v>
      </c>
      <c r="U69" s="64" t="n">
        <v>11</v>
      </c>
      <c r="V69" s="61"/>
      <c r="W69" s="62"/>
      <c r="X69" s="62"/>
      <c r="Y69" s="0" t="n">
        <f aca="false">X69+K69</f>
        <v>96</v>
      </c>
    </row>
    <row r="70" customFormat="false" ht="12.75" hidden="false" customHeight="false" outlineLevel="0" collapsed="false">
      <c r="A70" s="51" t="n">
        <v>19</v>
      </c>
      <c r="B70" s="63" t="n">
        <v>109</v>
      </c>
      <c r="C70" s="64" t="n">
        <v>285</v>
      </c>
      <c r="D70" s="64" t="n">
        <v>85</v>
      </c>
      <c r="E70" s="64" t="n">
        <v>220</v>
      </c>
      <c r="F70" s="65" t="n">
        <v>98</v>
      </c>
      <c r="G70" s="66" t="n">
        <f aca="false">SUM(B70:F70)</f>
        <v>797</v>
      </c>
      <c r="H70" s="63" t="n">
        <v>410</v>
      </c>
      <c r="I70" s="64" t="n">
        <v>93</v>
      </c>
      <c r="J70" s="64" t="n">
        <v>127</v>
      </c>
      <c r="K70" s="64" t="n">
        <v>167</v>
      </c>
      <c r="L70" s="66" t="n">
        <f aca="false">SUM(H70:K70)</f>
        <v>797</v>
      </c>
      <c r="M70" s="67"/>
      <c r="N70" s="68"/>
      <c r="O70" s="67"/>
      <c r="P70" s="17"/>
      <c r="Q70" s="17"/>
      <c r="R70" s="68"/>
      <c r="S70" s="69"/>
      <c r="T70" s="64" t="n">
        <v>20</v>
      </c>
      <c r="U70" s="64" t="n">
        <v>12</v>
      </c>
      <c r="V70" s="61"/>
      <c r="W70" s="62"/>
      <c r="X70" s="62"/>
      <c r="Y70" s="0" t="n">
        <f aca="false">X70+K70</f>
        <v>167</v>
      </c>
    </row>
    <row r="71" customFormat="false" ht="12.75" hidden="false" customHeight="false" outlineLevel="0" collapsed="false">
      <c r="A71" s="51" t="n">
        <v>20</v>
      </c>
      <c r="B71" s="63" t="n">
        <v>133</v>
      </c>
      <c r="C71" s="64" t="n">
        <v>263</v>
      </c>
      <c r="D71" s="64" t="n">
        <v>82</v>
      </c>
      <c r="E71" s="64" t="n">
        <v>222</v>
      </c>
      <c r="F71" s="65" t="n">
        <v>97</v>
      </c>
      <c r="G71" s="66" t="n">
        <f aca="false">SUM(B71:F71)</f>
        <v>797</v>
      </c>
      <c r="H71" s="63" t="n">
        <v>401</v>
      </c>
      <c r="I71" s="64" t="n">
        <v>114</v>
      </c>
      <c r="J71" s="64" t="n">
        <v>122</v>
      </c>
      <c r="K71" s="64" t="n">
        <v>160</v>
      </c>
      <c r="L71" s="66" t="n">
        <f aca="false">SUM(H71:K71)</f>
        <v>797</v>
      </c>
      <c r="M71" s="67"/>
      <c r="N71" s="68"/>
      <c r="O71" s="67"/>
      <c r="P71" s="17"/>
      <c r="Q71" s="17"/>
      <c r="R71" s="68"/>
      <c r="S71" s="69"/>
      <c r="T71" s="64" t="n">
        <v>20</v>
      </c>
      <c r="U71" s="64" t="n">
        <v>12</v>
      </c>
      <c r="V71" s="61"/>
      <c r="W71" s="62"/>
      <c r="X71" s="62"/>
      <c r="Y71" s="0" t="n">
        <f aca="false">X71+K71</f>
        <v>160</v>
      </c>
    </row>
    <row r="72" customFormat="false" ht="12.75" hidden="false" customHeight="false" outlineLevel="0" collapsed="false">
      <c r="A72" s="51" t="n">
        <v>21</v>
      </c>
      <c r="B72" s="63" t="n">
        <v>141</v>
      </c>
      <c r="C72" s="64" t="n">
        <v>216</v>
      </c>
      <c r="D72" s="64" t="n">
        <v>88</v>
      </c>
      <c r="E72" s="64" t="n">
        <v>164</v>
      </c>
      <c r="F72" s="65" t="n">
        <v>98</v>
      </c>
      <c r="G72" s="66" t="n">
        <f aca="false">SUM(B72:F72)</f>
        <v>707</v>
      </c>
      <c r="H72" s="63" t="n">
        <v>322</v>
      </c>
      <c r="I72" s="64" t="n">
        <v>95</v>
      </c>
      <c r="J72" s="64" t="n">
        <v>121</v>
      </c>
      <c r="K72" s="64" t="n">
        <v>169</v>
      </c>
      <c r="L72" s="66" t="n">
        <f aca="false">SUM(H72:K72)</f>
        <v>707</v>
      </c>
      <c r="M72" s="67"/>
      <c r="N72" s="68"/>
      <c r="O72" s="67"/>
      <c r="P72" s="17"/>
      <c r="Q72" s="17"/>
      <c r="R72" s="68"/>
      <c r="S72" s="69"/>
      <c r="T72" s="64" t="n">
        <v>20</v>
      </c>
      <c r="U72" s="64" t="n">
        <v>11</v>
      </c>
      <c r="V72" s="61"/>
      <c r="W72" s="62"/>
      <c r="X72" s="62"/>
      <c r="Y72" s="0" t="n">
        <f aca="false">X72+K72</f>
        <v>169</v>
      </c>
    </row>
    <row r="73" customFormat="false" ht="12.75" hidden="false" customHeight="false" outlineLevel="0" collapsed="false">
      <c r="A73" s="51" t="n">
        <v>22</v>
      </c>
      <c r="B73" s="63" t="n">
        <v>125</v>
      </c>
      <c r="C73" s="64" t="n">
        <v>257</v>
      </c>
      <c r="D73" s="64" t="n">
        <v>80</v>
      </c>
      <c r="E73" s="64" t="n">
        <v>116</v>
      </c>
      <c r="F73" s="65" t="n">
        <v>178</v>
      </c>
      <c r="G73" s="66" t="n">
        <f aca="false">SUM(B73:F73)</f>
        <v>756</v>
      </c>
      <c r="H73" s="63" t="n">
        <v>298</v>
      </c>
      <c r="I73" s="64" t="n">
        <v>84</v>
      </c>
      <c r="J73" s="64" t="n">
        <v>103</v>
      </c>
      <c r="K73" s="64" t="n">
        <v>271</v>
      </c>
      <c r="L73" s="66" t="n">
        <f aca="false">SUM(H73:K73)</f>
        <v>756</v>
      </c>
      <c r="M73" s="67"/>
      <c r="N73" s="68"/>
      <c r="O73" s="67"/>
      <c r="P73" s="17"/>
      <c r="Q73" s="17"/>
      <c r="R73" s="68"/>
      <c r="S73" s="69"/>
      <c r="T73" s="64" t="n">
        <v>20</v>
      </c>
      <c r="U73" s="64" t="n">
        <v>11</v>
      </c>
      <c r="V73" s="61"/>
      <c r="W73" s="62"/>
      <c r="X73" s="62"/>
      <c r="Y73" s="0" t="n">
        <f aca="false">X73+K73</f>
        <v>271</v>
      </c>
    </row>
    <row r="74" customFormat="false" ht="12.75" hidden="false" customHeight="false" outlineLevel="0" collapsed="false">
      <c r="A74" s="51" t="n">
        <v>23</v>
      </c>
      <c r="B74" s="63" t="n">
        <v>141</v>
      </c>
      <c r="C74" s="64" t="n">
        <v>361</v>
      </c>
      <c r="D74" s="64" t="n">
        <v>84</v>
      </c>
      <c r="E74" s="64" t="n">
        <v>188</v>
      </c>
      <c r="F74" s="65" t="n">
        <v>178</v>
      </c>
      <c r="G74" s="66" t="n">
        <f aca="false">SUM(B74:F74)</f>
        <v>952</v>
      </c>
      <c r="H74" s="63" t="n">
        <v>444</v>
      </c>
      <c r="I74" s="64" t="n">
        <v>88</v>
      </c>
      <c r="J74" s="64" t="n">
        <v>162</v>
      </c>
      <c r="K74" s="64" t="n">
        <v>258</v>
      </c>
      <c r="L74" s="66" t="n">
        <f aca="false">SUM(H74:K74)</f>
        <v>952</v>
      </c>
      <c r="M74" s="67"/>
      <c r="N74" s="68"/>
      <c r="O74" s="67"/>
      <c r="P74" s="17"/>
      <c r="Q74" s="17"/>
      <c r="R74" s="68"/>
      <c r="S74" s="69"/>
      <c r="T74" s="64" t="n">
        <v>20</v>
      </c>
      <c r="U74" s="64" t="n">
        <v>11</v>
      </c>
      <c r="V74" s="61"/>
      <c r="W74" s="62"/>
      <c r="X74" s="62"/>
      <c r="Y74" s="0" t="n">
        <f aca="false">X74+K74</f>
        <v>258</v>
      </c>
    </row>
    <row r="75" customFormat="false" ht="12.75" hidden="false" customHeight="false" outlineLevel="0" collapsed="false">
      <c r="A75" s="51" t="n">
        <v>24</v>
      </c>
      <c r="B75" s="63" t="n">
        <v>153</v>
      </c>
      <c r="C75" s="64" t="n">
        <v>374</v>
      </c>
      <c r="D75" s="64" t="n">
        <v>108</v>
      </c>
      <c r="E75" s="64" t="n">
        <v>209</v>
      </c>
      <c r="F75" s="65" t="n">
        <v>178</v>
      </c>
      <c r="G75" s="66" t="n">
        <f aca="false">SUM(B75:F75)</f>
        <v>1022</v>
      </c>
      <c r="H75" s="63" t="n">
        <v>460</v>
      </c>
      <c r="I75" s="64" t="n">
        <v>109</v>
      </c>
      <c r="J75" s="64" t="n">
        <v>170</v>
      </c>
      <c r="K75" s="64" t="n">
        <v>283</v>
      </c>
      <c r="L75" s="66" t="n">
        <f aca="false">SUM(H75:K75)</f>
        <v>1022</v>
      </c>
      <c r="M75" s="67"/>
      <c r="N75" s="68"/>
      <c r="O75" s="67"/>
      <c r="P75" s="17"/>
      <c r="Q75" s="17"/>
      <c r="R75" s="68"/>
      <c r="S75" s="69"/>
      <c r="T75" s="64" t="n">
        <v>20</v>
      </c>
      <c r="U75" s="64" t="n">
        <v>10</v>
      </c>
      <c r="V75" s="61"/>
      <c r="W75" s="62"/>
      <c r="X75" s="62"/>
      <c r="Y75" s="0" t="n">
        <f aca="false">X75+K75</f>
        <v>283</v>
      </c>
    </row>
    <row r="76" customFormat="false" ht="12.75" hidden="false" customHeight="false" outlineLevel="0" collapsed="false">
      <c r="A76" s="51" t="n">
        <v>25</v>
      </c>
      <c r="B76" s="63" t="n">
        <v>152</v>
      </c>
      <c r="C76" s="64" t="n">
        <v>374</v>
      </c>
      <c r="D76" s="64" t="n">
        <v>91</v>
      </c>
      <c r="E76" s="17" t="n">
        <v>219</v>
      </c>
      <c r="F76" s="65" t="n">
        <v>179</v>
      </c>
      <c r="G76" s="66" t="n">
        <f aca="false">SUM(B76:F76)</f>
        <v>1015</v>
      </c>
      <c r="H76" s="63" t="n">
        <v>501</v>
      </c>
      <c r="I76" s="64" t="n">
        <v>97</v>
      </c>
      <c r="J76" s="64" t="n">
        <v>185</v>
      </c>
      <c r="K76" s="64" t="n">
        <v>232</v>
      </c>
      <c r="L76" s="66" t="n">
        <f aca="false">SUM(H76:K76)</f>
        <v>1015</v>
      </c>
      <c r="M76" s="67"/>
      <c r="N76" s="68"/>
      <c r="O76" s="67"/>
      <c r="P76" s="17"/>
      <c r="Q76" s="17"/>
      <c r="R76" s="68"/>
      <c r="S76" s="69"/>
      <c r="T76" s="64" t="n">
        <v>20</v>
      </c>
      <c r="U76" s="64" t="n">
        <v>11</v>
      </c>
      <c r="V76" s="61"/>
      <c r="W76" s="62"/>
      <c r="X76" s="62"/>
      <c r="Y76" s="0" t="n">
        <f aca="false">X76+K76</f>
        <v>232</v>
      </c>
    </row>
    <row r="77" customFormat="false" ht="12.75" hidden="false" customHeight="false" outlineLevel="0" collapsed="false">
      <c r="A77" s="51" t="n">
        <v>26</v>
      </c>
      <c r="B77" s="63" t="n">
        <v>126</v>
      </c>
      <c r="C77" s="64" t="n">
        <v>315</v>
      </c>
      <c r="D77" s="64" t="n">
        <v>115</v>
      </c>
      <c r="E77" s="17" t="n">
        <v>183</v>
      </c>
      <c r="F77" s="65" t="n">
        <v>179</v>
      </c>
      <c r="G77" s="66" t="n">
        <f aca="false">SUM(B77:F77)</f>
        <v>918</v>
      </c>
      <c r="H77" s="63" t="n">
        <v>410</v>
      </c>
      <c r="I77" s="64" t="n">
        <v>103</v>
      </c>
      <c r="J77" s="64" t="n">
        <v>159</v>
      </c>
      <c r="K77" s="64" t="n">
        <v>246</v>
      </c>
      <c r="L77" s="66" t="n">
        <f aca="false">SUM(H77:K77)</f>
        <v>918</v>
      </c>
      <c r="M77" s="67"/>
      <c r="N77" s="68"/>
      <c r="O77" s="67"/>
      <c r="P77" s="17"/>
      <c r="Q77" s="17"/>
      <c r="R77" s="68"/>
      <c r="S77" s="69"/>
      <c r="T77" s="64" t="n">
        <v>20</v>
      </c>
      <c r="U77" s="64" t="n">
        <v>10</v>
      </c>
      <c r="V77" s="61"/>
      <c r="W77" s="62"/>
      <c r="X77" s="62"/>
      <c r="Y77" s="0" t="n">
        <f aca="false">X77+K77</f>
        <v>246</v>
      </c>
    </row>
    <row r="78" customFormat="false" ht="12.75" hidden="false" customHeight="false" outlineLevel="0" collapsed="false">
      <c r="A78" s="51" t="n">
        <v>27</v>
      </c>
      <c r="B78" s="63" t="n">
        <v>87</v>
      </c>
      <c r="C78" s="64" t="n">
        <v>284</v>
      </c>
      <c r="D78" s="64" t="n">
        <v>115</v>
      </c>
      <c r="E78" s="17" t="n">
        <v>208</v>
      </c>
      <c r="F78" s="65" t="n">
        <v>145</v>
      </c>
      <c r="G78" s="66" t="n">
        <f aca="false">SUM(B78:F78)</f>
        <v>839</v>
      </c>
      <c r="H78" s="63" t="n">
        <v>419</v>
      </c>
      <c r="I78" s="64" t="n">
        <v>82</v>
      </c>
      <c r="J78" s="64" t="n">
        <v>156</v>
      </c>
      <c r="K78" s="64" t="n">
        <v>182</v>
      </c>
      <c r="L78" s="66" t="n">
        <f aca="false">SUM(H78:K78)</f>
        <v>839</v>
      </c>
      <c r="M78" s="67"/>
      <c r="N78" s="68"/>
      <c r="O78" s="67"/>
      <c r="P78" s="17"/>
      <c r="Q78" s="17"/>
      <c r="R78" s="68"/>
      <c r="S78" s="69"/>
      <c r="T78" s="64" t="n">
        <v>20</v>
      </c>
      <c r="U78" s="64" t="n">
        <v>9</v>
      </c>
      <c r="V78" s="61"/>
      <c r="W78" s="62"/>
      <c r="X78" s="62"/>
      <c r="Y78" s="0" t="n">
        <f aca="false">X78+K78</f>
        <v>182</v>
      </c>
    </row>
    <row r="79" customFormat="false" ht="12.75" hidden="false" customHeight="false" outlineLevel="0" collapsed="false">
      <c r="A79" s="51" t="n">
        <v>28</v>
      </c>
      <c r="B79" s="63" t="n">
        <v>58</v>
      </c>
      <c r="C79" s="64" t="n">
        <v>238</v>
      </c>
      <c r="D79" s="64" t="n">
        <v>74</v>
      </c>
      <c r="E79" s="17" t="n">
        <v>147</v>
      </c>
      <c r="F79" s="65" t="n">
        <v>145</v>
      </c>
      <c r="G79" s="66" t="n">
        <f aca="false">SUM(B79:F79)</f>
        <v>662</v>
      </c>
      <c r="H79" s="63" t="n">
        <v>293</v>
      </c>
      <c r="I79" s="64" t="n">
        <v>57</v>
      </c>
      <c r="J79" s="64" t="n">
        <v>131</v>
      </c>
      <c r="K79" s="64" t="n">
        <v>181</v>
      </c>
      <c r="L79" s="66" t="n">
        <f aca="false">SUM(H79:K79)</f>
        <v>662</v>
      </c>
      <c r="M79" s="67"/>
      <c r="N79" s="68"/>
      <c r="O79" s="67"/>
      <c r="P79" s="17"/>
      <c r="Q79" s="17"/>
      <c r="R79" s="68"/>
      <c r="S79" s="69"/>
      <c r="T79" s="64" t="n">
        <v>20</v>
      </c>
      <c r="U79" s="64" t="n">
        <v>10</v>
      </c>
      <c r="V79" s="61"/>
      <c r="W79" s="62"/>
      <c r="X79" s="62"/>
      <c r="Y79" s="0" t="n">
        <f aca="false">X79+K79</f>
        <v>181</v>
      </c>
    </row>
    <row r="80" customFormat="false" ht="12.75" hidden="false" customHeight="false" outlineLevel="0" collapsed="false">
      <c r="A80" s="51" t="n">
        <v>29</v>
      </c>
      <c r="B80" s="63" t="n">
        <v>57</v>
      </c>
      <c r="C80" s="64" t="n">
        <v>289</v>
      </c>
      <c r="D80" s="64" t="n">
        <v>67</v>
      </c>
      <c r="E80" s="17" t="n">
        <v>129</v>
      </c>
      <c r="F80" s="65" t="n">
        <v>145</v>
      </c>
      <c r="G80" s="66" t="n">
        <f aca="false">SUM(B80:F80)</f>
        <v>687</v>
      </c>
      <c r="H80" s="63" t="n">
        <v>325</v>
      </c>
      <c r="I80" s="64" t="n">
        <v>63</v>
      </c>
      <c r="J80" s="64" t="n">
        <v>114</v>
      </c>
      <c r="K80" s="64" t="n">
        <v>185</v>
      </c>
      <c r="L80" s="66" t="n">
        <f aca="false">SUM(H80:K80)</f>
        <v>687</v>
      </c>
      <c r="M80" s="67"/>
      <c r="N80" s="68"/>
      <c r="O80" s="67"/>
      <c r="P80" s="17"/>
      <c r="Q80" s="17"/>
      <c r="R80" s="68"/>
      <c r="S80" s="69"/>
      <c r="T80" s="64" t="n">
        <v>20</v>
      </c>
      <c r="U80" s="64" t="n">
        <v>10</v>
      </c>
      <c r="V80" s="61"/>
      <c r="W80" s="62"/>
      <c r="X80" s="62"/>
      <c r="Y80" s="0" t="n">
        <f aca="false">X80+K80</f>
        <v>185</v>
      </c>
    </row>
    <row r="81" customFormat="false" ht="12.75" hidden="false" customHeight="false" outlineLevel="0" collapsed="false">
      <c r="A81" s="51" t="n">
        <v>30</v>
      </c>
      <c r="B81" s="63" t="n">
        <v>42</v>
      </c>
      <c r="C81" s="64" t="n">
        <v>213</v>
      </c>
      <c r="D81" s="64" t="n">
        <v>68</v>
      </c>
      <c r="E81" s="17" t="n">
        <v>184</v>
      </c>
      <c r="F81" s="65" t="n">
        <v>145</v>
      </c>
      <c r="G81" s="66" t="n">
        <f aca="false">SUM(B81:F81)</f>
        <v>652</v>
      </c>
      <c r="H81" s="63" t="n">
        <v>295</v>
      </c>
      <c r="I81" s="64" t="n">
        <v>64</v>
      </c>
      <c r="J81" s="64" t="n">
        <v>119</v>
      </c>
      <c r="K81" s="64" t="n">
        <v>174</v>
      </c>
      <c r="L81" s="66" t="n">
        <f aca="false">SUM(H81:K81)</f>
        <v>652</v>
      </c>
      <c r="M81" s="67"/>
      <c r="N81" s="68"/>
      <c r="O81" s="67"/>
      <c r="P81" s="17"/>
      <c r="Q81" s="17"/>
      <c r="R81" s="68"/>
      <c r="S81" s="69"/>
      <c r="T81" s="64" t="n">
        <v>20</v>
      </c>
      <c r="U81" s="64" t="n">
        <v>10</v>
      </c>
      <c r="V81" s="61"/>
      <c r="W81" s="62"/>
      <c r="X81" s="62"/>
      <c r="Y81" s="0" t="n">
        <f aca="false">X81+K81</f>
        <v>174</v>
      </c>
    </row>
    <row r="82" customFormat="false" ht="12.75" hidden="false" customHeight="false" outlineLevel="0" collapsed="false">
      <c r="A82" s="51" t="n">
        <v>31</v>
      </c>
      <c r="B82" s="63" t="n">
        <v>40</v>
      </c>
      <c r="C82" s="64" t="n">
        <v>204</v>
      </c>
      <c r="D82" s="64" t="n">
        <v>80</v>
      </c>
      <c r="E82" s="17" t="n">
        <v>141</v>
      </c>
      <c r="F82" s="64" t="n">
        <v>147</v>
      </c>
      <c r="G82" s="66" t="n">
        <f aca="false">SUM(B82:F82)</f>
        <v>612</v>
      </c>
      <c r="H82" s="63" t="n">
        <v>284</v>
      </c>
      <c r="I82" s="64" t="n">
        <v>57</v>
      </c>
      <c r="J82" s="64" t="n">
        <v>95</v>
      </c>
      <c r="K82" s="64" t="n">
        <v>176</v>
      </c>
      <c r="L82" s="66" t="n">
        <f aca="false">SUM(H82:K82)</f>
        <v>612</v>
      </c>
      <c r="M82" s="63" t="n">
        <v>1</v>
      </c>
      <c r="N82" s="71" t="n">
        <v>1</v>
      </c>
      <c r="O82" s="67"/>
      <c r="P82" s="17"/>
      <c r="Q82" s="17"/>
      <c r="R82" s="68"/>
      <c r="S82" s="69"/>
      <c r="T82" s="64" t="n">
        <v>117</v>
      </c>
      <c r="U82" s="64" t="n">
        <v>27</v>
      </c>
      <c r="V82" s="62"/>
      <c r="W82" s="62"/>
      <c r="X82" s="62"/>
    </row>
    <row r="83" customFormat="false" ht="12.75" hidden="false" customHeight="false" outlineLevel="0" collapsed="false">
      <c r="A83" s="51" t="n">
        <v>32</v>
      </c>
      <c r="B83" s="63" t="n">
        <v>89</v>
      </c>
      <c r="C83" s="64" t="n">
        <v>281</v>
      </c>
      <c r="D83" s="64" t="n">
        <v>115</v>
      </c>
      <c r="E83" s="17" t="n">
        <v>232</v>
      </c>
      <c r="F83" s="64" t="n">
        <v>156</v>
      </c>
      <c r="G83" s="66" t="n">
        <f aca="false">SUM(B83:F83)</f>
        <v>873</v>
      </c>
      <c r="H83" s="63" t="n">
        <v>363</v>
      </c>
      <c r="I83" s="64" t="n">
        <v>104</v>
      </c>
      <c r="J83" s="64" t="n">
        <v>151</v>
      </c>
      <c r="K83" s="64" t="n">
        <v>255</v>
      </c>
      <c r="L83" s="66" t="n">
        <f aca="false">SUM(H83:K83)</f>
        <v>873</v>
      </c>
      <c r="M83" s="72"/>
      <c r="N83" s="73"/>
      <c r="O83" s="67"/>
      <c r="P83" s="17"/>
      <c r="Q83" s="17"/>
      <c r="R83" s="68"/>
      <c r="S83" s="69"/>
      <c r="T83" s="64" t="n">
        <v>117</v>
      </c>
      <c r="U83" s="64" t="n">
        <v>54</v>
      </c>
      <c r="V83" s="62"/>
      <c r="W83" s="62"/>
      <c r="X83" s="62"/>
    </row>
    <row r="84" customFormat="false" ht="12.75" hidden="false" customHeight="false" outlineLevel="0" collapsed="false">
      <c r="A84" s="51" t="n">
        <v>33</v>
      </c>
      <c r="B84" s="63" t="n">
        <v>99</v>
      </c>
      <c r="C84" s="64" t="n">
        <v>278</v>
      </c>
      <c r="D84" s="64" t="n">
        <v>133</v>
      </c>
      <c r="E84" s="17" t="n">
        <v>257</v>
      </c>
      <c r="F84" s="64" t="n">
        <v>214</v>
      </c>
      <c r="G84" s="66" t="n">
        <f aca="false">SUM(B84:F84)</f>
        <v>981</v>
      </c>
      <c r="H84" s="63" t="n">
        <v>424</v>
      </c>
      <c r="I84" s="64" t="n">
        <v>120</v>
      </c>
      <c r="J84" s="64" t="n">
        <v>152</v>
      </c>
      <c r="K84" s="64" t="n">
        <v>285</v>
      </c>
      <c r="L84" s="66" t="n">
        <f aca="false">SUM(H84:K84)</f>
        <v>981</v>
      </c>
      <c r="M84" s="72"/>
      <c r="N84" s="73"/>
      <c r="O84" s="67"/>
      <c r="P84" s="17"/>
      <c r="Q84" s="17"/>
      <c r="R84" s="68"/>
      <c r="S84" s="69"/>
      <c r="T84" s="64" t="n">
        <v>117</v>
      </c>
      <c r="U84" s="64" t="n">
        <v>66</v>
      </c>
      <c r="V84" s="62"/>
      <c r="W84" s="62"/>
      <c r="X84" s="62"/>
    </row>
    <row r="85" customFormat="false" ht="12.75" hidden="false" customHeight="false" outlineLevel="0" collapsed="false">
      <c r="A85" s="51" t="n">
        <v>34</v>
      </c>
      <c r="B85" s="63" t="n">
        <v>73</v>
      </c>
      <c r="C85" s="64" t="n">
        <v>214</v>
      </c>
      <c r="D85" s="64" t="n">
        <v>158</v>
      </c>
      <c r="E85" s="17" t="n">
        <v>228</v>
      </c>
      <c r="F85" s="64" t="n">
        <v>195</v>
      </c>
      <c r="G85" s="66" t="n">
        <f aca="false">SUM(B85:F85)</f>
        <v>868</v>
      </c>
      <c r="H85" s="63" t="n">
        <v>383</v>
      </c>
      <c r="I85" s="64" t="n">
        <v>122</v>
      </c>
      <c r="J85" s="64" t="n">
        <v>134</v>
      </c>
      <c r="K85" s="64" t="n">
        <v>229</v>
      </c>
      <c r="L85" s="66" t="n">
        <f aca="false">SUM(H85:K85)</f>
        <v>868</v>
      </c>
      <c r="M85" s="72"/>
      <c r="N85" s="73"/>
      <c r="O85" s="67"/>
      <c r="P85" s="17"/>
      <c r="Q85" s="17"/>
      <c r="R85" s="68"/>
      <c r="S85" s="69"/>
      <c r="T85" s="64" t="n">
        <v>117</v>
      </c>
      <c r="U85" s="64" t="n">
        <v>70</v>
      </c>
      <c r="V85" s="62"/>
      <c r="W85" s="62"/>
      <c r="X85" s="62"/>
    </row>
    <row r="86" customFormat="false" ht="12.75" hidden="false" customHeight="false" outlineLevel="0" collapsed="false">
      <c r="A86" s="51" t="n">
        <v>35</v>
      </c>
      <c r="B86" s="63" t="n">
        <v>107</v>
      </c>
      <c r="C86" s="64" t="n">
        <v>289</v>
      </c>
      <c r="D86" s="64" t="n">
        <v>163</v>
      </c>
      <c r="E86" s="17" t="n">
        <v>275</v>
      </c>
      <c r="F86" s="64" t="n">
        <v>0</v>
      </c>
      <c r="G86" s="66" t="n">
        <f aca="false">SUM(B86:F86)</f>
        <v>834</v>
      </c>
      <c r="H86" s="63" t="n">
        <v>526</v>
      </c>
      <c r="I86" s="64" t="n">
        <v>102</v>
      </c>
      <c r="J86" s="64" t="n">
        <v>154</v>
      </c>
      <c r="K86" s="64" t="n">
        <v>52</v>
      </c>
      <c r="L86" s="66" t="n">
        <f aca="false">SUM(H86:K86)</f>
        <v>834</v>
      </c>
      <c r="M86" s="63" t="n">
        <v>1</v>
      </c>
      <c r="N86" s="71" t="n">
        <v>1</v>
      </c>
      <c r="O86" s="67"/>
      <c r="P86" s="17"/>
      <c r="Q86" s="17"/>
      <c r="R86" s="68"/>
      <c r="S86" s="69"/>
      <c r="T86" s="64" t="n">
        <v>117</v>
      </c>
      <c r="U86" s="64" t="n">
        <v>58</v>
      </c>
      <c r="V86" s="62"/>
      <c r="W86" s="62"/>
      <c r="X86" s="62"/>
    </row>
    <row r="87" customFormat="false" ht="12.75" hidden="false" customHeight="false" outlineLevel="0" collapsed="false">
      <c r="A87" s="51" t="n">
        <v>36</v>
      </c>
      <c r="B87" s="63" t="n">
        <v>90</v>
      </c>
      <c r="C87" s="64" t="n">
        <v>335</v>
      </c>
      <c r="D87" s="64" t="n">
        <v>155</v>
      </c>
      <c r="E87" s="17" t="n">
        <v>282</v>
      </c>
      <c r="F87" s="64" t="n">
        <v>3</v>
      </c>
      <c r="G87" s="66" t="n">
        <f aca="false">SUM(B87:F87)</f>
        <v>865</v>
      </c>
      <c r="H87" s="63" t="n">
        <v>494</v>
      </c>
      <c r="I87" s="64" t="n">
        <v>132</v>
      </c>
      <c r="J87" s="64" t="n">
        <v>149</v>
      </c>
      <c r="K87" s="64" t="n">
        <v>90</v>
      </c>
      <c r="L87" s="66" t="n">
        <f aca="false">SUM(H87:K87)</f>
        <v>865</v>
      </c>
      <c r="M87" s="72"/>
      <c r="N87" s="73"/>
      <c r="O87" s="67"/>
      <c r="P87" s="17"/>
      <c r="Q87" s="17"/>
      <c r="R87" s="68"/>
      <c r="S87" s="69"/>
      <c r="T87" s="64" t="n">
        <v>117</v>
      </c>
      <c r="U87" s="64" t="n">
        <v>65</v>
      </c>
      <c r="V87" s="62"/>
      <c r="W87" s="62"/>
      <c r="X87" s="62"/>
    </row>
    <row r="88" customFormat="false" ht="12.75" hidden="false" customHeight="false" outlineLevel="0" collapsed="false">
      <c r="A88" s="51" t="n">
        <v>37</v>
      </c>
      <c r="B88" s="63" t="n">
        <v>113</v>
      </c>
      <c r="C88" s="64" t="n">
        <v>336</v>
      </c>
      <c r="D88" s="64" t="n">
        <v>175</v>
      </c>
      <c r="E88" s="17" t="n">
        <v>331</v>
      </c>
      <c r="F88" s="64" t="n">
        <v>0</v>
      </c>
      <c r="G88" s="66" t="n">
        <f aca="false">SUM(B88:F88)</f>
        <v>955</v>
      </c>
      <c r="H88" s="63" t="n">
        <v>623</v>
      </c>
      <c r="I88" s="64" t="n">
        <v>144</v>
      </c>
      <c r="J88" s="64" t="n">
        <v>120</v>
      </c>
      <c r="K88" s="64" t="n">
        <v>68</v>
      </c>
      <c r="L88" s="66" t="n">
        <f aca="false">SUM(H88:K88)</f>
        <v>955</v>
      </c>
      <c r="M88" s="72"/>
      <c r="N88" s="73"/>
      <c r="O88" s="67"/>
      <c r="P88" s="17"/>
      <c r="Q88" s="17"/>
      <c r="R88" s="68"/>
      <c r="S88" s="69"/>
      <c r="T88" s="64" t="n">
        <v>117</v>
      </c>
      <c r="U88" s="64" t="n">
        <v>76</v>
      </c>
      <c r="V88" s="62"/>
      <c r="W88" s="62"/>
      <c r="X88" s="62"/>
    </row>
    <row r="89" customFormat="false" ht="12.75" hidden="false" customHeight="false" outlineLevel="0" collapsed="false">
      <c r="A89" s="51" t="n">
        <v>38</v>
      </c>
      <c r="B89" s="63" t="n">
        <v>117</v>
      </c>
      <c r="C89" s="64" t="n">
        <v>352</v>
      </c>
      <c r="D89" s="64" t="n">
        <v>152</v>
      </c>
      <c r="E89" s="17" t="n">
        <v>401</v>
      </c>
      <c r="F89" s="64" t="n">
        <v>1</v>
      </c>
      <c r="G89" s="66" t="n">
        <f aca="false">SUM(B89:F89)</f>
        <v>1023</v>
      </c>
      <c r="H89" s="63" t="n">
        <v>593</v>
      </c>
      <c r="I89" s="64" t="n">
        <v>188</v>
      </c>
      <c r="J89" s="64" t="n">
        <v>189</v>
      </c>
      <c r="K89" s="64" t="n">
        <v>53</v>
      </c>
      <c r="L89" s="66" t="n">
        <f aca="false">SUM(H89:K89)</f>
        <v>1023</v>
      </c>
      <c r="M89" s="72"/>
      <c r="N89" s="73"/>
      <c r="O89" s="67"/>
      <c r="P89" s="17"/>
      <c r="Q89" s="17"/>
      <c r="R89" s="68"/>
      <c r="S89" s="69"/>
      <c r="T89" s="64" t="n">
        <v>117</v>
      </c>
      <c r="U89" s="64" t="n">
        <v>79</v>
      </c>
      <c r="V89" s="62"/>
      <c r="W89" s="62"/>
      <c r="X89" s="62"/>
    </row>
    <row r="90" customFormat="false" ht="12.75" hidden="false" customHeight="false" outlineLevel="0" collapsed="false">
      <c r="A90" s="51" t="n">
        <v>39</v>
      </c>
      <c r="B90" s="63" t="n">
        <v>126</v>
      </c>
      <c r="C90" s="64" t="n">
        <v>299</v>
      </c>
      <c r="D90" s="64" t="n">
        <v>118</v>
      </c>
      <c r="E90" s="17" t="n">
        <v>325</v>
      </c>
      <c r="F90" s="64" t="n">
        <v>2</v>
      </c>
      <c r="G90" s="66" t="n">
        <f aca="false">SUM(B90:F90)</f>
        <v>870</v>
      </c>
      <c r="H90" s="63" t="n">
        <v>581</v>
      </c>
      <c r="I90" s="64" t="n">
        <v>140</v>
      </c>
      <c r="J90" s="64" t="n">
        <v>130</v>
      </c>
      <c r="K90" s="64" t="n">
        <v>19</v>
      </c>
      <c r="L90" s="66" t="n">
        <f aca="false">SUM(H90:K90)</f>
        <v>870</v>
      </c>
      <c r="M90" s="63" t="n">
        <v>2</v>
      </c>
      <c r="N90" s="71" t="n">
        <v>2</v>
      </c>
      <c r="O90" s="67"/>
      <c r="P90" s="17"/>
      <c r="Q90" s="17"/>
      <c r="R90" s="68"/>
      <c r="S90" s="69"/>
      <c r="T90" s="64" t="n">
        <v>117</v>
      </c>
      <c r="U90" s="64" t="n">
        <v>90</v>
      </c>
      <c r="V90" s="62"/>
      <c r="W90" s="62"/>
      <c r="X90" s="62"/>
    </row>
    <row r="91" customFormat="false" ht="12.75" hidden="false" customHeight="false" outlineLevel="0" collapsed="false">
      <c r="A91" s="51" t="n">
        <v>40</v>
      </c>
      <c r="B91" s="63" t="n">
        <v>98</v>
      </c>
      <c r="C91" s="64" t="n">
        <v>320</v>
      </c>
      <c r="D91" s="64" t="n">
        <v>148</v>
      </c>
      <c r="E91" s="17" t="n">
        <v>305</v>
      </c>
      <c r="F91" s="64" t="n">
        <v>0</v>
      </c>
      <c r="G91" s="66" t="n">
        <f aca="false">SUM(B91:F91)</f>
        <v>871</v>
      </c>
      <c r="H91" s="63" t="n">
        <v>602</v>
      </c>
      <c r="I91" s="64" t="n">
        <v>155</v>
      </c>
      <c r="J91" s="64" t="n">
        <v>113</v>
      </c>
      <c r="K91" s="64" t="n">
        <v>1</v>
      </c>
      <c r="L91" s="66" t="n">
        <f aca="false">SUM(H91:K91)</f>
        <v>871</v>
      </c>
      <c r="M91" s="72"/>
      <c r="N91" s="73"/>
      <c r="O91" s="67"/>
      <c r="P91" s="17"/>
      <c r="Q91" s="17"/>
      <c r="R91" s="68"/>
      <c r="S91" s="69"/>
      <c r="T91" s="64" t="n">
        <v>117</v>
      </c>
      <c r="U91" s="64" t="n">
        <v>83</v>
      </c>
      <c r="V91" s="62"/>
      <c r="W91" s="62"/>
      <c r="X91" s="62"/>
    </row>
    <row r="92" customFormat="false" ht="12.75" hidden="false" customHeight="false" outlineLevel="0" collapsed="false">
      <c r="A92" s="51" t="n">
        <v>41</v>
      </c>
      <c r="B92" s="63" t="n">
        <v>127</v>
      </c>
      <c r="C92" s="64" t="n">
        <v>338</v>
      </c>
      <c r="D92" s="64" t="n">
        <v>136</v>
      </c>
      <c r="E92" s="17" t="n">
        <v>402</v>
      </c>
      <c r="F92" s="64" t="n">
        <v>0</v>
      </c>
      <c r="G92" s="66" t="n">
        <f aca="false">SUM(B92:F92)</f>
        <v>1003</v>
      </c>
      <c r="H92" s="63" t="n">
        <v>597</v>
      </c>
      <c r="I92" s="64" t="n">
        <v>174</v>
      </c>
      <c r="J92" s="64" t="n">
        <v>149</v>
      </c>
      <c r="K92" s="64" t="n">
        <v>83</v>
      </c>
      <c r="L92" s="66" t="n">
        <f aca="false">SUM(H92:K92)</f>
        <v>1003</v>
      </c>
      <c r="M92" s="72"/>
      <c r="N92" s="73"/>
      <c r="O92" s="67"/>
      <c r="P92" s="17"/>
      <c r="Q92" s="17"/>
      <c r="R92" s="68"/>
      <c r="S92" s="69"/>
      <c r="T92" s="64" t="n">
        <v>117</v>
      </c>
      <c r="U92" s="64" t="n">
        <v>93</v>
      </c>
      <c r="V92" s="62"/>
      <c r="W92" s="62"/>
      <c r="X92" s="62"/>
    </row>
    <row r="93" customFormat="false" ht="12.75" hidden="false" customHeight="false" outlineLevel="0" collapsed="false">
      <c r="A93" s="51" t="n">
        <v>42</v>
      </c>
      <c r="B93" s="63" t="n">
        <v>89</v>
      </c>
      <c r="C93" s="64" t="n">
        <v>296</v>
      </c>
      <c r="D93" s="64" t="n">
        <v>126</v>
      </c>
      <c r="E93" s="17" t="n">
        <v>346</v>
      </c>
      <c r="F93" s="64" t="n">
        <v>0</v>
      </c>
      <c r="G93" s="66" t="n">
        <f aca="false">SUM(B93:F93)</f>
        <v>857</v>
      </c>
      <c r="H93" s="63" t="n">
        <v>534</v>
      </c>
      <c r="I93" s="64" t="n">
        <v>148</v>
      </c>
      <c r="J93" s="64" t="n">
        <v>138</v>
      </c>
      <c r="K93" s="64" t="n">
        <v>37</v>
      </c>
      <c r="L93" s="66" t="n">
        <f aca="false">SUM(H93:K93)</f>
        <v>857</v>
      </c>
      <c r="M93" s="63" t="n">
        <v>1</v>
      </c>
      <c r="N93" s="71" t="n">
        <v>0</v>
      </c>
      <c r="O93" s="67"/>
      <c r="P93" s="17"/>
      <c r="Q93" s="17"/>
      <c r="R93" s="68"/>
      <c r="S93" s="69"/>
      <c r="T93" s="64" t="n">
        <v>117</v>
      </c>
      <c r="U93" s="64" t="n">
        <v>59</v>
      </c>
      <c r="V93" s="62"/>
      <c r="W93" s="62"/>
      <c r="X93" s="62"/>
    </row>
    <row r="94" customFormat="false" ht="12.75" hidden="false" customHeight="false" outlineLevel="0" collapsed="false">
      <c r="A94" s="51" t="n">
        <v>43</v>
      </c>
      <c r="B94" s="63" t="n">
        <v>77</v>
      </c>
      <c r="C94" s="64" t="n">
        <v>319</v>
      </c>
      <c r="D94" s="64" t="n">
        <v>142</v>
      </c>
      <c r="E94" s="17" t="n">
        <v>381</v>
      </c>
      <c r="F94" s="64" t="n">
        <v>8</v>
      </c>
      <c r="G94" s="66" t="n">
        <f aca="false">SUM(B94:F94)</f>
        <v>927</v>
      </c>
      <c r="H94" s="63" t="n">
        <v>614</v>
      </c>
      <c r="I94" s="64" t="n">
        <v>149</v>
      </c>
      <c r="J94" s="64" t="n">
        <v>107</v>
      </c>
      <c r="K94" s="64" t="n">
        <v>57</v>
      </c>
      <c r="L94" s="66" t="n">
        <f aca="false">SUM(H94:K94)</f>
        <v>927</v>
      </c>
      <c r="M94" s="63" t="n">
        <v>1</v>
      </c>
      <c r="N94" s="71" t="n">
        <v>0</v>
      </c>
      <c r="O94" s="67"/>
      <c r="P94" s="17"/>
      <c r="Q94" s="17"/>
      <c r="R94" s="68"/>
      <c r="S94" s="69"/>
      <c r="T94" s="64" t="n">
        <v>117</v>
      </c>
      <c r="U94" s="64" t="n">
        <v>93</v>
      </c>
      <c r="V94" s="62"/>
      <c r="W94" s="62"/>
      <c r="X94" s="62"/>
    </row>
    <row r="95" customFormat="false" ht="12.75" hidden="false" customHeight="false" outlineLevel="0" collapsed="false">
      <c r="A95" s="51" t="n">
        <v>44</v>
      </c>
      <c r="B95" s="63" t="n">
        <v>116</v>
      </c>
      <c r="C95" s="64" t="n">
        <v>375</v>
      </c>
      <c r="D95" s="64" t="n">
        <v>138</v>
      </c>
      <c r="E95" s="17" t="n">
        <v>422</v>
      </c>
      <c r="F95" s="64" t="n">
        <v>5</v>
      </c>
      <c r="G95" s="66" t="n">
        <f aca="false">SUM(B95:F95)</f>
        <v>1056</v>
      </c>
      <c r="H95" s="63" t="n">
        <v>655</v>
      </c>
      <c r="I95" s="64" t="n">
        <v>167</v>
      </c>
      <c r="J95" s="64" t="n">
        <v>150</v>
      </c>
      <c r="K95" s="64" t="n">
        <v>84</v>
      </c>
      <c r="L95" s="66" t="n">
        <f aca="false">SUM(H95:K95)</f>
        <v>1056</v>
      </c>
      <c r="M95" s="72"/>
      <c r="N95" s="73"/>
      <c r="O95" s="67"/>
      <c r="P95" s="17"/>
      <c r="Q95" s="17"/>
      <c r="R95" s="68"/>
      <c r="S95" s="69"/>
      <c r="T95" s="64" t="n">
        <v>117</v>
      </c>
      <c r="U95" s="64" t="n">
        <v>102</v>
      </c>
      <c r="V95" s="62"/>
      <c r="W95" s="62"/>
      <c r="X95" s="62"/>
    </row>
    <row r="96" customFormat="false" ht="12.75" hidden="false" customHeight="false" outlineLevel="0" collapsed="false">
      <c r="A96" s="51" t="n">
        <v>45</v>
      </c>
      <c r="B96" s="63" t="n">
        <v>127</v>
      </c>
      <c r="C96" s="64" t="n">
        <v>338</v>
      </c>
      <c r="D96" s="64" t="n">
        <v>126</v>
      </c>
      <c r="E96" s="17" t="n">
        <v>334</v>
      </c>
      <c r="F96" s="64" t="n">
        <v>0</v>
      </c>
      <c r="G96" s="66" t="n">
        <f aca="false">SUM(B96:F96)</f>
        <v>925</v>
      </c>
      <c r="H96" s="63" t="n">
        <v>583</v>
      </c>
      <c r="I96" s="64" t="n">
        <v>124</v>
      </c>
      <c r="J96" s="64" t="n">
        <v>159</v>
      </c>
      <c r="K96" s="64" t="n">
        <v>59</v>
      </c>
      <c r="L96" s="66" t="n">
        <f aca="false">SUM(H96:K96)</f>
        <v>925</v>
      </c>
      <c r="M96" s="63" t="n">
        <v>1</v>
      </c>
      <c r="N96" s="71" t="n">
        <v>1</v>
      </c>
      <c r="O96" s="67"/>
      <c r="P96" s="17"/>
      <c r="Q96" s="17"/>
      <c r="R96" s="68"/>
      <c r="S96" s="69"/>
      <c r="T96" s="64" t="n">
        <v>117</v>
      </c>
      <c r="U96" s="64" t="n">
        <v>96</v>
      </c>
      <c r="V96" s="62"/>
      <c r="W96" s="62"/>
      <c r="X96" s="62"/>
    </row>
    <row r="97" customFormat="false" ht="12.75" hidden="false" customHeight="false" outlineLevel="0" collapsed="false">
      <c r="A97" s="51" t="n">
        <v>46</v>
      </c>
      <c r="B97" s="63" t="n">
        <v>91</v>
      </c>
      <c r="C97" s="64" t="n">
        <v>269</v>
      </c>
      <c r="D97" s="64" t="n">
        <v>109</v>
      </c>
      <c r="E97" s="17" t="n">
        <v>284</v>
      </c>
      <c r="F97" s="64" t="n">
        <v>3</v>
      </c>
      <c r="G97" s="66" t="n">
        <f aca="false">SUM(B97:F97)</f>
        <v>756</v>
      </c>
      <c r="H97" s="63" t="n">
        <v>497</v>
      </c>
      <c r="I97" s="64" t="n">
        <v>128</v>
      </c>
      <c r="J97" s="64" t="n">
        <v>102</v>
      </c>
      <c r="K97" s="64" t="n">
        <v>29</v>
      </c>
      <c r="L97" s="66" t="n">
        <f aca="false">SUM(H97:K97)</f>
        <v>756</v>
      </c>
      <c r="M97" s="72"/>
      <c r="N97" s="73"/>
      <c r="O97" s="67"/>
      <c r="P97" s="17"/>
      <c r="Q97" s="17"/>
      <c r="R97" s="68"/>
      <c r="S97" s="69"/>
      <c r="T97" s="64" t="n">
        <v>117</v>
      </c>
      <c r="U97" s="64" t="n">
        <v>83</v>
      </c>
      <c r="V97" s="62"/>
      <c r="W97" s="62"/>
      <c r="X97" s="62"/>
    </row>
    <row r="98" customFormat="false" ht="12.75" hidden="false" customHeight="false" outlineLevel="0" collapsed="false">
      <c r="A98" s="51" t="n">
        <v>47</v>
      </c>
      <c r="B98" s="63" t="n">
        <v>112</v>
      </c>
      <c r="C98" s="64" t="n">
        <v>354</v>
      </c>
      <c r="D98" s="64" t="n">
        <v>121</v>
      </c>
      <c r="E98" s="17" t="n">
        <v>347</v>
      </c>
      <c r="F98" s="64" t="n">
        <v>3</v>
      </c>
      <c r="G98" s="66" t="n">
        <f aca="false">SUM(B98:F98)</f>
        <v>937</v>
      </c>
      <c r="H98" s="63" t="n">
        <v>557</v>
      </c>
      <c r="I98" s="64" t="n">
        <v>204</v>
      </c>
      <c r="J98" s="64" t="n">
        <v>103</v>
      </c>
      <c r="K98" s="64" t="n">
        <v>73</v>
      </c>
      <c r="L98" s="66" t="n">
        <f aca="false">SUM(H98:K98)</f>
        <v>937</v>
      </c>
      <c r="M98" s="72"/>
      <c r="N98" s="73"/>
      <c r="O98" s="67"/>
      <c r="P98" s="17"/>
      <c r="Q98" s="17"/>
      <c r="R98" s="68"/>
      <c r="S98" s="69"/>
      <c r="T98" s="64" t="n">
        <v>117</v>
      </c>
      <c r="U98" s="64" t="n">
        <v>88</v>
      </c>
      <c r="V98" s="62"/>
      <c r="W98" s="62"/>
      <c r="X98" s="62"/>
    </row>
    <row r="99" customFormat="false" ht="12.75" hidden="false" customHeight="false" outlineLevel="0" collapsed="false">
      <c r="A99" s="51" t="n">
        <v>48</v>
      </c>
      <c r="B99" s="63" t="n">
        <v>94</v>
      </c>
      <c r="C99" s="64" t="n">
        <v>259</v>
      </c>
      <c r="D99" s="64" t="n">
        <v>100</v>
      </c>
      <c r="E99" s="17" t="n">
        <v>303</v>
      </c>
      <c r="F99" s="64" t="n">
        <v>1</v>
      </c>
      <c r="G99" s="66" t="n">
        <f aca="false">SUM(B99:F99)</f>
        <v>757</v>
      </c>
      <c r="H99" s="63" t="n">
        <v>442</v>
      </c>
      <c r="I99" s="64" t="n">
        <v>123</v>
      </c>
      <c r="J99" s="64" t="n">
        <v>161</v>
      </c>
      <c r="K99" s="64" t="n">
        <v>31</v>
      </c>
      <c r="L99" s="66" t="n">
        <f aca="false">SUM(H99:K99)</f>
        <v>757</v>
      </c>
      <c r="M99" s="63" t="n">
        <v>3</v>
      </c>
      <c r="N99" s="71" t="n">
        <v>0</v>
      </c>
      <c r="O99" s="67"/>
      <c r="P99" s="17"/>
      <c r="Q99" s="17"/>
      <c r="R99" s="68"/>
      <c r="S99" s="69"/>
      <c r="T99" s="64" t="n">
        <v>117</v>
      </c>
      <c r="U99" s="64" t="n">
        <v>82</v>
      </c>
      <c r="V99" s="62"/>
      <c r="W99" s="62"/>
      <c r="X99" s="62"/>
    </row>
    <row r="100" customFormat="false" ht="12.75" hidden="false" customHeight="false" outlineLevel="0" collapsed="false">
      <c r="A100" s="51" t="n">
        <v>49</v>
      </c>
      <c r="B100" s="63" t="n">
        <v>139</v>
      </c>
      <c r="C100" s="64" t="n">
        <v>299</v>
      </c>
      <c r="D100" s="64" t="n">
        <v>126</v>
      </c>
      <c r="E100" s="17" t="n">
        <v>337</v>
      </c>
      <c r="F100" s="64" t="n">
        <v>1</v>
      </c>
      <c r="G100" s="66" t="n">
        <f aca="false">SUM(B100:F100)</f>
        <v>902</v>
      </c>
      <c r="H100" s="63" t="n">
        <v>522</v>
      </c>
      <c r="I100" s="64" t="n">
        <v>152</v>
      </c>
      <c r="J100" s="64" t="n">
        <v>219</v>
      </c>
      <c r="K100" s="64" t="n">
        <v>9</v>
      </c>
      <c r="L100" s="66" t="n">
        <f aca="false">SUM(H100:K100)</f>
        <v>902</v>
      </c>
      <c r="M100" s="63" t="n">
        <v>1</v>
      </c>
      <c r="N100" s="71" t="n">
        <v>1</v>
      </c>
      <c r="O100" s="67"/>
      <c r="P100" s="17"/>
      <c r="Q100" s="17"/>
      <c r="R100" s="68"/>
      <c r="S100" s="69"/>
      <c r="T100" s="64" t="n">
        <v>117</v>
      </c>
      <c r="U100" s="64" t="n">
        <v>86</v>
      </c>
      <c r="V100" s="62"/>
      <c r="W100" s="62"/>
      <c r="X100" s="62"/>
    </row>
    <row r="101" customFormat="false" ht="12.75" hidden="false" customHeight="false" outlineLevel="0" collapsed="false">
      <c r="A101" s="51" t="n">
        <v>50</v>
      </c>
      <c r="B101" s="63" t="n">
        <v>96</v>
      </c>
      <c r="C101" s="64" t="n">
        <v>222</v>
      </c>
      <c r="D101" s="64" t="n">
        <v>65</v>
      </c>
      <c r="E101" s="17" t="n">
        <v>194</v>
      </c>
      <c r="F101" s="64" t="n">
        <v>0</v>
      </c>
      <c r="G101" s="66" t="n">
        <f aca="false">SUM(B101:F101)</f>
        <v>577</v>
      </c>
      <c r="H101" s="63" t="n">
        <v>345</v>
      </c>
      <c r="I101" s="64" t="n">
        <v>83</v>
      </c>
      <c r="J101" s="64" t="n">
        <v>136</v>
      </c>
      <c r="K101" s="64" t="n">
        <v>13</v>
      </c>
      <c r="L101" s="66" t="n">
        <f aca="false">SUM(H101:K101)</f>
        <v>577</v>
      </c>
      <c r="M101" s="72"/>
      <c r="N101" s="73"/>
      <c r="O101" s="67"/>
      <c r="P101" s="17"/>
      <c r="Q101" s="17"/>
      <c r="R101" s="68"/>
      <c r="S101" s="69"/>
      <c r="T101" s="64" t="n">
        <v>117</v>
      </c>
      <c r="U101" s="64" t="n">
        <v>86</v>
      </c>
      <c r="V101" s="62"/>
      <c r="W101" s="62"/>
      <c r="X101" s="62"/>
    </row>
    <row r="102" customFormat="false" ht="12.75" hidden="false" customHeight="false" outlineLevel="0" collapsed="false">
      <c r="A102" s="51" t="n">
        <v>51</v>
      </c>
      <c r="B102" s="63" t="n">
        <v>81</v>
      </c>
      <c r="C102" s="64" t="n">
        <v>242</v>
      </c>
      <c r="D102" s="64" t="n">
        <v>78</v>
      </c>
      <c r="E102" s="17" t="n">
        <v>189</v>
      </c>
      <c r="F102" s="64" t="n">
        <v>0</v>
      </c>
      <c r="G102" s="66" t="n">
        <f aca="false">SUM(B102:F102)</f>
        <v>590</v>
      </c>
      <c r="H102" s="63" t="n">
        <v>283</v>
      </c>
      <c r="I102" s="64" t="n">
        <v>115</v>
      </c>
      <c r="J102" s="64" t="n">
        <v>165</v>
      </c>
      <c r="K102" s="64" t="n">
        <v>27</v>
      </c>
      <c r="L102" s="66" t="n">
        <f aca="false">SUM(H102:K102)</f>
        <v>590</v>
      </c>
      <c r="M102" s="72"/>
      <c r="N102" s="73"/>
      <c r="O102" s="67"/>
      <c r="P102" s="17"/>
      <c r="Q102" s="17"/>
      <c r="R102" s="68"/>
      <c r="S102" s="69"/>
      <c r="T102" s="64" t="n">
        <v>117</v>
      </c>
      <c r="U102" s="64" t="n">
        <v>100</v>
      </c>
      <c r="V102" s="62"/>
      <c r="W102" s="62"/>
      <c r="X102" s="62"/>
    </row>
    <row r="103" customFormat="false" ht="13.5" hidden="false" customHeight="false" outlineLevel="0" collapsed="false">
      <c r="A103" s="51" t="n">
        <v>52</v>
      </c>
      <c r="B103" s="74" t="n">
        <v>51</v>
      </c>
      <c r="C103" s="75" t="n">
        <v>151</v>
      </c>
      <c r="D103" s="75" t="n">
        <v>72</v>
      </c>
      <c r="E103" s="76" t="n">
        <v>135</v>
      </c>
      <c r="F103" s="75" t="n">
        <v>0</v>
      </c>
      <c r="G103" s="77" t="n">
        <f aca="false">SUM(B103:F103)</f>
        <v>409</v>
      </c>
      <c r="H103" s="78" t="n">
        <v>192</v>
      </c>
      <c r="I103" s="79" t="n">
        <v>89</v>
      </c>
      <c r="J103" s="79" t="n">
        <v>116</v>
      </c>
      <c r="K103" s="79" t="n">
        <v>12</v>
      </c>
      <c r="L103" s="80" t="n">
        <f aca="false">SUM(H103:K103)</f>
        <v>409</v>
      </c>
      <c r="M103" s="81"/>
      <c r="N103" s="82"/>
      <c r="O103" s="83"/>
      <c r="P103" s="84"/>
      <c r="Q103" s="84"/>
      <c r="R103" s="85"/>
      <c r="S103" s="86"/>
      <c r="T103" s="75" t="n">
        <v>117</v>
      </c>
      <c r="U103" s="75" t="n">
        <v>88</v>
      </c>
      <c r="V103" s="62"/>
      <c r="W103" s="62"/>
      <c r="X103" s="62"/>
    </row>
    <row r="104" customFormat="false" ht="13.5" hidden="false" customHeight="false" outlineLevel="0" collapsed="false">
      <c r="A104" s="87" t="s">
        <v>72</v>
      </c>
      <c r="B104" s="88" t="n">
        <f aca="false">SUM(B52:B103)</f>
        <v>5289</v>
      </c>
      <c r="C104" s="89" t="n">
        <f aca="false">SUM(C52:C103)</f>
        <v>14178</v>
      </c>
      <c r="D104" s="89" t="n">
        <f aca="false">SUM(D52:D103)</f>
        <v>5665</v>
      </c>
      <c r="E104" s="89" t="n">
        <f aca="false">SUM(E52:E103)</f>
        <v>13503</v>
      </c>
      <c r="F104" s="89" t="n">
        <f aca="false">SUM(F52:F103)</f>
        <v>4499</v>
      </c>
      <c r="G104" s="89" t="n">
        <f aca="false">SUM(G52:G103)</f>
        <v>43134</v>
      </c>
      <c r="H104" s="89" t="n">
        <f aca="false">SUM(H52:H103)</f>
        <v>22835</v>
      </c>
      <c r="I104" s="89" t="n">
        <f aca="false">SUM(I52:I103)</f>
        <v>5647</v>
      </c>
      <c r="J104" s="89" t="n">
        <f aca="false">SUM(J52:J103)</f>
        <v>7362</v>
      </c>
      <c r="K104" s="89" t="n">
        <f aca="false">SUM(K52:K103)</f>
        <v>7290</v>
      </c>
      <c r="L104" s="89" t="n">
        <f aca="false">SUM(L52:L103)</f>
        <v>43134</v>
      </c>
      <c r="M104" s="89" t="n">
        <f aca="false">SUM(M52:M103)</f>
        <v>11</v>
      </c>
      <c r="N104" s="89" t="n">
        <f aca="false">SUM(N52:N103)</f>
        <v>6</v>
      </c>
      <c r="O104" s="89" t="n">
        <f aca="false">SUM(O52:O103)</f>
        <v>0</v>
      </c>
      <c r="P104" s="89" t="n">
        <f aca="false">SUM(P52:P103)</f>
        <v>0</v>
      </c>
      <c r="Q104" s="89" t="n">
        <f aca="false">SUM(Q52:Q103)</f>
        <v>0</v>
      </c>
      <c r="R104" s="89" t="n">
        <f aca="false">SUM(R52:R103)</f>
        <v>0</v>
      </c>
      <c r="S104" s="90"/>
      <c r="T104" s="90" t="n">
        <v>117</v>
      </c>
      <c r="U104" s="91" t="n">
        <v>102</v>
      </c>
      <c r="V104" s="62"/>
      <c r="W104" s="62"/>
      <c r="X104" s="62"/>
    </row>
    <row r="106" customFormat="false" ht="12.75" hidden="false" customHeight="false" outlineLevel="0" collapsed="false">
      <c r="A106" s="1"/>
      <c r="B106" s="1" t="s">
        <v>73</v>
      </c>
      <c r="C106" s="1" t="s">
        <v>74</v>
      </c>
      <c r="D106" s="1"/>
      <c r="E106" s="1"/>
      <c r="F106" s="1" t="s">
        <v>75</v>
      </c>
      <c r="G106" s="1" t="s">
        <v>76</v>
      </c>
      <c r="H106" s="1"/>
      <c r="J106" s="1" t="s">
        <v>77</v>
      </c>
      <c r="K106" s="1" t="s">
        <v>78</v>
      </c>
      <c r="N106" s="1" t="s">
        <v>79</v>
      </c>
      <c r="O106" s="1" t="s">
        <v>80</v>
      </c>
      <c r="P106" s="1"/>
      <c r="Q106" s="1" t="s">
        <v>81</v>
      </c>
      <c r="R106" s="1" t="s">
        <v>82</v>
      </c>
      <c r="S106" s="1"/>
    </row>
    <row r="107" customFormat="false" ht="12.75" hidden="false" customHeight="false" outlineLevel="0" collapsed="false">
      <c r="N107" s="1" t="s">
        <v>83</v>
      </c>
      <c r="O107" s="1"/>
      <c r="P107" s="1" t="s">
        <v>84</v>
      </c>
      <c r="Q107" s="1"/>
      <c r="R107" s="1"/>
      <c r="S107" s="1"/>
    </row>
    <row r="110" customFormat="false" ht="12.75" hidden="false" customHeight="false" outlineLevel="0" collapsed="false">
      <c r="A110" s="1" t="s">
        <v>8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3.5" hidden="false" customHeight="false" outlineLevel="0" collapsed="false">
      <c r="A111" s="1"/>
      <c r="B111" s="1" t="s">
        <v>48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3.5" hidden="false" customHeight="false" outlineLevel="0" collapsed="false">
      <c r="A112" s="2"/>
      <c r="B112" s="35"/>
      <c r="C112" s="36" t="s">
        <v>49</v>
      </c>
      <c r="D112" s="36"/>
      <c r="E112" s="37"/>
      <c r="F112" s="36"/>
      <c r="G112" s="36"/>
      <c r="H112" s="35" t="s">
        <v>50</v>
      </c>
      <c r="I112" s="36"/>
      <c r="J112" s="36"/>
      <c r="K112" s="36"/>
      <c r="L112" s="38"/>
      <c r="M112" s="39" t="s">
        <v>51</v>
      </c>
      <c r="N112" s="38"/>
      <c r="O112" s="40"/>
      <c r="P112" s="41" t="s">
        <v>52</v>
      </c>
      <c r="Q112" s="36"/>
      <c r="R112" s="38"/>
      <c r="S112" s="35" t="s">
        <v>53</v>
      </c>
      <c r="T112" s="36"/>
      <c r="U112" s="38"/>
      <c r="V112" s="1"/>
    </row>
    <row r="113" customFormat="false" ht="13.5" hidden="false" customHeight="false" outlineLevel="0" collapsed="false">
      <c r="A113" s="42" t="s">
        <v>86</v>
      </c>
      <c r="B113" s="43" t="s">
        <v>55</v>
      </c>
      <c r="C113" s="44" t="s">
        <v>56</v>
      </c>
      <c r="D113" s="44" t="s">
        <v>57</v>
      </c>
      <c r="E113" s="44" t="s">
        <v>58</v>
      </c>
      <c r="F113" s="44" t="s">
        <v>59</v>
      </c>
      <c r="G113" s="47" t="s">
        <v>60</v>
      </c>
      <c r="H113" s="43" t="s">
        <v>61</v>
      </c>
      <c r="I113" s="44" t="s">
        <v>62</v>
      </c>
      <c r="J113" s="44" t="s">
        <v>63</v>
      </c>
      <c r="K113" s="44" t="s">
        <v>59</v>
      </c>
      <c r="L113" s="47" t="s">
        <v>60</v>
      </c>
      <c r="M113" s="43" t="s">
        <v>64</v>
      </c>
      <c r="N113" s="47" t="s">
        <v>65</v>
      </c>
      <c r="O113" s="43" t="s">
        <v>66</v>
      </c>
      <c r="P113" s="44" t="s">
        <v>67</v>
      </c>
      <c r="Q113" s="44" t="s">
        <v>68</v>
      </c>
      <c r="R113" s="45" t="s">
        <v>60</v>
      </c>
      <c r="S113" s="43" t="s">
        <v>69</v>
      </c>
      <c r="T113" s="44" t="s">
        <v>70</v>
      </c>
      <c r="U113" s="45" t="s">
        <v>71</v>
      </c>
      <c r="V113" s="1"/>
    </row>
    <row r="114" customFormat="false" ht="12.75" hidden="false" customHeight="false" outlineLevel="0" collapsed="false">
      <c r="A114" s="92" t="s">
        <v>87</v>
      </c>
      <c r="B114" s="93" t="n">
        <f aca="false">SUM(B52:B64)</f>
        <v>1341</v>
      </c>
      <c r="C114" s="93" t="n">
        <f aca="false">SUM(C52:C64)</f>
        <v>2985</v>
      </c>
      <c r="D114" s="93" t="n">
        <f aca="false">SUM(D52:D64)</f>
        <v>1384</v>
      </c>
      <c r="E114" s="93" t="n">
        <f aca="false">SUM(E52:E64)</f>
        <v>3576</v>
      </c>
      <c r="F114" s="93" t="n">
        <f aca="false">SUM(F52:F64)</f>
        <v>1461</v>
      </c>
      <c r="G114" s="93" t="n">
        <f aca="false">SUM(G52:G64)</f>
        <v>10747</v>
      </c>
      <c r="H114" s="93" t="n">
        <f aca="false">SUM(H52:H64)</f>
        <v>5294</v>
      </c>
      <c r="I114" s="93" t="n">
        <f aca="false">SUM(I52:I64)</f>
        <v>1249</v>
      </c>
      <c r="J114" s="93" t="n">
        <f aca="false">SUM(J52:J64)</f>
        <v>1785</v>
      </c>
      <c r="K114" s="93" t="n">
        <f aca="false">SUM(K52:K64)</f>
        <v>2419</v>
      </c>
      <c r="L114" s="93" t="n">
        <f aca="false">SUM(L52:L64)</f>
        <v>10747</v>
      </c>
      <c r="M114" s="93" t="n">
        <f aca="false">SUM(M52:M64)</f>
        <v>0</v>
      </c>
      <c r="N114" s="93" t="n">
        <f aca="false">SUM(N52:N64)</f>
        <v>0</v>
      </c>
      <c r="O114" s="93" t="n">
        <f aca="false">SUM(O52:O64)</f>
        <v>0</v>
      </c>
      <c r="P114" s="93" t="n">
        <f aca="false">SUM(P52:P64)</f>
        <v>0</v>
      </c>
      <c r="Q114" s="93" t="n">
        <f aca="false">SUM(Q52:Q64)</f>
        <v>0</v>
      </c>
      <c r="R114" s="93" t="n">
        <f aca="false">SUM(R52:R64)</f>
        <v>0</v>
      </c>
      <c r="S114" s="56"/>
      <c r="T114" s="58" t="n">
        <v>117</v>
      </c>
      <c r="U114" s="57" t="n">
        <v>102</v>
      </c>
    </row>
    <row r="115" customFormat="false" ht="12.75" hidden="false" customHeight="false" outlineLevel="0" collapsed="false">
      <c r="A115" s="94" t="s">
        <v>88</v>
      </c>
      <c r="B115" s="95" t="n">
        <f aca="false">SUM(B65:B77)</f>
        <v>1552</v>
      </c>
      <c r="C115" s="95" t="n">
        <f aca="false">SUM(C65:C77)</f>
        <v>3799</v>
      </c>
      <c r="D115" s="95" t="n">
        <f aca="false">SUM(D65:D77)</f>
        <v>1221</v>
      </c>
      <c r="E115" s="95" t="n">
        <f aca="false">SUM(E65:E77)</f>
        <v>2808</v>
      </c>
      <c r="F115" s="95" t="n">
        <f aca="false">SUM(F65:F77)</f>
        <v>1719</v>
      </c>
      <c r="G115" s="95" t="n">
        <f aca="false">SUM(G65:G77)</f>
        <v>11099</v>
      </c>
      <c r="H115" s="95" t="n">
        <f aca="false">SUM(H65:H77)</f>
        <v>5515</v>
      </c>
      <c r="I115" s="95" t="n">
        <f aca="false">SUM(I65:I77)</f>
        <v>1212</v>
      </c>
      <c r="J115" s="95" t="n">
        <f aca="false">SUM(J65:J77)</f>
        <v>1965</v>
      </c>
      <c r="K115" s="95" t="n">
        <f aca="false">SUM(K65:K77)</f>
        <v>2407</v>
      </c>
      <c r="L115" s="95" t="n">
        <f aca="false">SUM(L65:L77)</f>
        <v>11099</v>
      </c>
      <c r="M115" s="95" t="n">
        <f aca="false">SUM(M65:M77)</f>
        <v>0</v>
      </c>
      <c r="N115" s="95" t="n">
        <f aca="false">SUM(N65:N77)</f>
        <v>0</v>
      </c>
      <c r="O115" s="95" t="n">
        <f aca="false">SUM(O65:O77)</f>
        <v>0</v>
      </c>
      <c r="P115" s="95" t="n">
        <f aca="false">SUM(P65:P77)</f>
        <v>0</v>
      </c>
      <c r="Q115" s="95" t="n">
        <f aca="false">SUM(Q65:Q77)</f>
        <v>0</v>
      </c>
      <c r="R115" s="95" t="n">
        <f aca="false">SUM(R65:R77)</f>
        <v>0</v>
      </c>
      <c r="S115" s="67"/>
      <c r="T115" s="17" t="n">
        <v>117</v>
      </c>
      <c r="U115" s="68" t="n">
        <v>102</v>
      </c>
    </row>
    <row r="116" customFormat="false" ht="12.75" hidden="false" customHeight="false" outlineLevel="0" collapsed="false">
      <c r="A116" s="94" t="s">
        <v>89</v>
      </c>
      <c r="B116" s="95" t="n">
        <f aca="false">SUM(B78:B90)</f>
        <v>1098</v>
      </c>
      <c r="C116" s="95" t="n">
        <f aca="false">SUM(C78:C90)</f>
        <v>3612</v>
      </c>
      <c r="D116" s="95" t="n">
        <f aca="false">SUM(D78:D90)</f>
        <v>1573</v>
      </c>
      <c r="E116" s="95" t="n">
        <f aca="false">SUM(E78:E90)</f>
        <v>3140</v>
      </c>
      <c r="F116" s="95" t="n">
        <f aca="false">SUM(F78:F90)</f>
        <v>1298</v>
      </c>
      <c r="G116" s="95" t="n">
        <f aca="false">SUM(G78:G90)</f>
        <v>10721</v>
      </c>
      <c r="H116" s="95" t="n">
        <f aca="false">SUM(H78:H90)</f>
        <v>5603</v>
      </c>
      <c r="I116" s="95" t="n">
        <f aca="false">SUM(I78:I90)</f>
        <v>1375</v>
      </c>
      <c r="J116" s="95" t="n">
        <f aca="false">SUM(J78:J90)</f>
        <v>1794</v>
      </c>
      <c r="K116" s="95" t="n">
        <f aca="false">SUM(K78:K90)</f>
        <v>1949</v>
      </c>
      <c r="L116" s="95" t="n">
        <f aca="false">SUM(L78:L90)</f>
        <v>10721</v>
      </c>
      <c r="M116" s="95" t="n">
        <f aca="false">SUM(M78:M90)</f>
        <v>4</v>
      </c>
      <c r="N116" s="95" t="n">
        <f aca="false">SUM(N78:N90)</f>
        <v>4</v>
      </c>
      <c r="O116" s="95" t="n">
        <f aca="false">SUM(O78:O90)</f>
        <v>0</v>
      </c>
      <c r="P116" s="95" t="n">
        <f aca="false">SUM(P78:P90)</f>
        <v>0</v>
      </c>
      <c r="Q116" s="95" t="n">
        <f aca="false">SUM(Q78:Q90)</f>
        <v>0</v>
      </c>
      <c r="R116" s="95" t="n">
        <f aca="false">SUM(R78:R90)</f>
        <v>0</v>
      </c>
      <c r="S116" s="67"/>
      <c r="T116" s="17" t="n">
        <v>117</v>
      </c>
      <c r="U116" s="68" t="n">
        <v>102</v>
      </c>
    </row>
    <row r="117" customFormat="false" ht="13.5" hidden="false" customHeight="false" outlineLevel="0" collapsed="false">
      <c r="A117" s="42" t="s">
        <v>90</v>
      </c>
      <c r="B117" s="96" t="n">
        <f aca="false">SUM(B91:B103)</f>
        <v>1298</v>
      </c>
      <c r="C117" s="96" t="n">
        <f aca="false">SUM(C91:C103)</f>
        <v>3782</v>
      </c>
      <c r="D117" s="96" t="n">
        <f aca="false">SUM(D91:D103)</f>
        <v>1487</v>
      </c>
      <c r="E117" s="96" t="n">
        <f aca="false">SUM(E91:E103)</f>
        <v>3979</v>
      </c>
      <c r="F117" s="96" t="n">
        <f aca="false">SUM(F91:F103)</f>
        <v>21</v>
      </c>
      <c r="G117" s="96" t="n">
        <f aca="false">SUM(G91:G103)</f>
        <v>10567</v>
      </c>
      <c r="H117" s="96" t="n">
        <f aca="false">SUM(H91:H103)</f>
        <v>6423</v>
      </c>
      <c r="I117" s="96" t="n">
        <f aca="false">SUM(I91:I103)</f>
        <v>1811</v>
      </c>
      <c r="J117" s="96" t="n">
        <f aca="false">SUM(J91:J103)</f>
        <v>1818</v>
      </c>
      <c r="K117" s="96" t="n">
        <f aca="false">SUM(K91:K103)</f>
        <v>515</v>
      </c>
      <c r="L117" s="96" t="n">
        <f aca="false">SUM(L91:L103)</f>
        <v>10567</v>
      </c>
      <c r="M117" s="96" t="n">
        <f aca="false">SUM(M91:M103)</f>
        <v>7</v>
      </c>
      <c r="N117" s="96" t="n">
        <f aca="false">SUM(N91:N103)</f>
        <v>2</v>
      </c>
      <c r="O117" s="96" t="n">
        <f aca="false">SUM(O91:O103)</f>
        <v>0</v>
      </c>
      <c r="P117" s="96" t="n">
        <f aca="false">SUM(P91:P103)</f>
        <v>0</v>
      </c>
      <c r="Q117" s="96" t="n">
        <f aca="false">SUM(Q91:Q103)</f>
        <v>0</v>
      </c>
      <c r="R117" s="96" t="n">
        <f aca="false">SUM(R91:R103)</f>
        <v>0</v>
      </c>
      <c r="S117" s="97"/>
      <c r="T117" s="76" t="n">
        <v>117</v>
      </c>
      <c r="U117" s="98" t="n">
        <v>102</v>
      </c>
    </row>
    <row r="118" customFormat="false" ht="13.5" hidden="false" customHeight="false" outlineLevel="0" collapsed="false">
      <c r="A118" s="99" t="s">
        <v>72</v>
      </c>
      <c r="B118" s="100" t="n">
        <f aca="false">SUM(B114:B117)</f>
        <v>5289</v>
      </c>
      <c r="C118" s="100" t="n">
        <f aca="false">SUM(C114:C117)</f>
        <v>14178</v>
      </c>
      <c r="D118" s="100" t="n">
        <f aca="false">SUM(D114:D117)</f>
        <v>5665</v>
      </c>
      <c r="E118" s="100" t="n">
        <f aca="false">SUM(E114:E117)</f>
        <v>13503</v>
      </c>
      <c r="F118" s="100" t="n">
        <f aca="false">SUM(F114:F117)</f>
        <v>4499</v>
      </c>
      <c r="G118" s="100" t="n">
        <f aca="false">SUM(G114:G117)</f>
        <v>43134</v>
      </c>
      <c r="H118" s="100" t="n">
        <f aca="false">SUM(H114:H117)</f>
        <v>22835</v>
      </c>
      <c r="I118" s="100" t="n">
        <f aca="false">SUM(I114:I117)</f>
        <v>5647</v>
      </c>
      <c r="J118" s="100" t="n">
        <f aca="false">SUM(J114:J117)</f>
        <v>7362</v>
      </c>
      <c r="K118" s="100" t="n">
        <f aca="false">SUM(K114:K117)</f>
        <v>7290</v>
      </c>
      <c r="L118" s="100" t="n">
        <f aca="false">SUM(L114:L117)</f>
        <v>43134</v>
      </c>
      <c r="M118" s="100" t="n">
        <f aca="false">SUM(M114:M117)</f>
        <v>11</v>
      </c>
      <c r="N118" s="100" t="n">
        <f aca="false">SUM(N114:N117)</f>
        <v>6</v>
      </c>
      <c r="O118" s="100" t="n">
        <f aca="false">SUM(O114:O117)</f>
        <v>0</v>
      </c>
      <c r="P118" s="100" t="n">
        <f aca="false">SUM(P114:P117)</f>
        <v>0</v>
      </c>
      <c r="Q118" s="100" t="n">
        <f aca="false">SUM(Q114:Q117)</f>
        <v>0</v>
      </c>
      <c r="R118" s="100" t="n">
        <f aca="false">SUM(R114:R117)</f>
        <v>0</v>
      </c>
      <c r="S118" s="101"/>
      <c r="T118" s="90" t="n">
        <v>117</v>
      </c>
      <c r="U118" s="91" t="n">
        <v>102</v>
      </c>
    </row>
    <row r="119" customFormat="false" ht="12.75" hidden="false" customHeight="false" outlineLevel="0" collapsed="false">
      <c r="R119" s="62"/>
      <c r="S119" s="62"/>
      <c r="T119" s="62"/>
      <c r="U119" s="62"/>
      <c r="V119" s="62"/>
    </row>
    <row r="120" customFormat="false" ht="12.75" hidden="false" customHeight="false" outlineLevel="0" collapsed="false">
      <c r="A120" s="1"/>
      <c r="B120" s="1" t="s">
        <v>73</v>
      </c>
      <c r="C120" s="1" t="s">
        <v>74</v>
      </c>
      <c r="D120" s="1"/>
      <c r="E120" s="1"/>
      <c r="G120" s="1" t="s">
        <v>75</v>
      </c>
      <c r="H120" s="1" t="s">
        <v>76</v>
      </c>
      <c r="I120" s="1"/>
      <c r="K120" s="1" t="s">
        <v>77</v>
      </c>
      <c r="L120" s="1" t="s">
        <v>78</v>
      </c>
      <c r="O120" s="1" t="s">
        <v>79</v>
      </c>
      <c r="P120" s="1" t="s">
        <v>80</v>
      </c>
      <c r="Q120" s="1"/>
      <c r="R120" s="1" t="s">
        <v>81</v>
      </c>
      <c r="S120" s="1" t="s">
        <v>82</v>
      </c>
      <c r="T120" s="1"/>
    </row>
    <row r="121" customFormat="false" ht="12.75" hidden="false" customHeight="false" outlineLevel="0" collapsed="false">
      <c r="O121" s="1" t="s">
        <v>83</v>
      </c>
      <c r="P121" s="1"/>
      <c r="Q121" s="1" t="s">
        <v>84</v>
      </c>
      <c r="R121" s="1"/>
      <c r="S121" s="1"/>
      <c r="T121" s="1"/>
    </row>
    <row r="122" customFormat="false" ht="12.75" hidden="false" customHeight="false" outlineLevel="0" collapsed="false">
      <c r="S122" s="62"/>
      <c r="T122" s="62"/>
      <c r="U122" s="62"/>
      <c r="V122" s="62"/>
      <c r="W122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7:35:29Z</dcterms:created>
  <dc:creator>Marco Antonio Dias</dc:creator>
  <dc:description/>
  <dc:language>en-US</dc:language>
  <cp:lastModifiedBy>meduardo</cp:lastModifiedBy>
  <cp:lastPrinted>2003-04-16T16:27:27Z</cp:lastPrinted>
  <dcterms:modified xsi:type="dcterms:W3CDTF">2008-09-08T18:07:50Z</dcterms:modified>
  <cp:revision>0</cp:revision>
  <dc:subject/>
  <dc:title/>
</cp:coreProperties>
</file>