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Gráf1aFEt" sheetId="2" state="visible" r:id="rId3"/>
    <sheet name="Gráf1bCoefInc" sheetId="3" state="visible" r:id="rId4"/>
    <sheet name="Tab2" sheetId="4" state="visible" r:id="rId5"/>
    <sheet name="Gráf2Trim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Gráf3FE" sheetId="12" state="visible" r:id="rId13"/>
    <sheet name="Gráf4PlTrat" sheetId="13" state="visible" r:id="rId14"/>
    <sheet name="Tab9" sheetId="14" state="visible" r:id="rId15"/>
    <sheet name="Gráf5SEESP" sheetId="15" state="visible" r:id="rId16"/>
    <sheet name="Gráf6SEDIR1" sheetId="16" state="visible" r:id="rId17"/>
    <sheet name="Gráf7DIR2StoAndré" sheetId="17" state="visible" r:id="rId18"/>
    <sheet name="Gráf8DIRIIIMogiCruzes" sheetId="18" state="visible" r:id="rId19"/>
    <sheet name="Gráf9DIRIVFrancoRocha" sheetId="19" state="visible" r:id="rId20"/>
    <sheet name="Gráf10DIRVOsasco" sheetId="20" state="visible" r:id="rId21"/>
    <sheet name="Gráf11DIRVIAraçatuba" sheetId="21" state="visible" r:id="rId22"/>
    <sheet name="Gráf12DIRVIIAraraquara" sheetId="22" state="visible" r:id="rId23"/>
    <sheet name="Gráf13DIRVIIIAssis" sheetId="23" state="visible" r:id="rId24"/>
    <sheet name="Gráf14DIRIXBarretos" sheetId="24" state="visible" r:id="rId25"/>
    <sheet name="Gráf15DIRXBauru" sheetId="25" state="visible" r:id="rId26"/>
    <sheet name="Gráf16DIRXIBotucatu" sheetId="26" state="visible" r:id="rId27"/>
    <sheet name="Gráf17DIRXIICampinas" sheetId="27" state="visible" r:id="rId28"/>
    <sheet name="Gráf18DIRXIIIFranca" sheetId="28" state="visible" r:id="rId29"/>
    <sheet name="Gráf19DIRXIVMarília" sheetId="29" state="visible" r:id="rId30"/>
    <sheet name="Gráf20DIRXVPiracicaba" sheetId="30" state="visible" r:id="rId31"/>
    <sheet name="Gráf21DIRXVIPresPrudente" sheetId="31" state="visible" r:id="rId32"/>
    <sheet name="Gráf22DIRXVIIRegistro" sheetId="32" state="visible" r:id="rId33"/>
    <sheet name="Gráf23DIRXVIIRibPreto" sheetId="33" state="visible" r:id="rId34"/>
    <sheet name="Gráf24DIRXIXSantos" sheetId="34" state="visible" r:id="rId35"/>
    <sheet name="Gráf25DIRXXSJBoaVista" sheetId="35" state="visible" r:id="rId36"/>
    <sheet name="Gráf26DIRXXISJCampos" sheetId="36" state="visible" r:id="rId37"/>
    <sheet name="Gráf27DIRXXIISJRioPreto" sheetId="37" state="visible" r:id="rId38"/>
    <sheet name="Gráf28DIRXXIIISorocaba" sheetId="38" state="visible" r:id="rId39"/>
    <sheet name="Gráf29DIRXXIVTaubaté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6">
  <si>
    <r>
      <rPr>
        <b val="true"/>
        <sz val="8"/>
        <rFont val="Arial"/>
        <family val="2"/>
      </rPr>
      <t xml:space="preserve">Tabela 1 </t>
    </r>
    <r>
      <rPr>
        <sz val="8"/>
        <rFont val="Arial"/>
        <family val="2"/>
      </rPr>
      <t xml:space="preserve">- MDDA: Casos de diarréia segundo a faixa etária e DIR, Estado de São Paulo, 2002 </t>
    </r>
  </si>
  <si>
    <t xml:space="preserve">DIR</t>
  </si>
  <si>
    <t xml:space="preserve">FAIXA ETÁRIA</t>
  </si>
  <si>
    <t xml:space="preserve">Coef*. Incid.</t>
  </si>
  <si>
    <t xml:space="preserve">&lt;1 ano</t>
  </si>
  <si>
    <t xml:space="preserve">1 a 4 a</t>
  </si>
  <si>
    <t xml:space="preserve">5 a 9 a</t>
  </si>
  <si>
    <t xml:space="preserve">10 a e +</t>
  </si>
  <si>
    <t xml:space="preserve">IGN</t>
  </si>
  <si>
    <t xml:space="preserve">TOTAL</t>
  </si>
  <si>
    <t xml:space="preserve">100 mil hab.</t>
  </si>
  <si>
    <t xml:space="preserve">DIR 1</t>
  </si>
  <si>
    <t xml:space="preserve">DIR2</t>
  </si>
  <si>
    <t xml:space="preserve">DIR3</t>
  </si>
  <si>
    <t xml:space="preserve">DIR 4</t>
  </si>
  <si>
    <t xml:space="preserve">DIR 5</t>
  </si>
  <si>
    <t xml:space="preserve">DIR 6</t>
  </si>
  <si>
    <t xml:space="preserve">DIR 7</t>
  </si>
  <si>
    <t xml:space="preserve">DIR 8</t>
  </si>
  <si>
    <t xml:space="preserve">DIR 9</t>
  </si>
  <si>
    <t xml:space="preserve">DIR 10</t>
  </si>
  <si>
    <t xml:space="preserve">DIR 11</t>
  </si>
  <si>
    <t xml:space="preserve">...</t>
  </si>
  <si>
    <t xml:space="preserve">DIR 12</t>
  </si>
  <si>
    <t xml:space="preserve">DIR 13</t>
  </si>
  <si>
    <t xml:space="preserve">DIR 14</t>
  </si>
  <si>
    <t xml:space="preserve">DIR 15</t>
  </si>
  <si>
    <t xml:space="preserve">DIR 16</t>
  </si>
  <si>
    <t xml:space="preserve">DIR 17</t>
  </si>
  <si>
    <t xml:space="preserve">DIR 18</t>
  </si>
  <si>
    <t xml:space="preserve">DIR 19</t>
  </si>
  <si>
    <t xml:space="preserve">DIR 20</t>
  </si>
  <si>
    <t xml:space="preserve">DIR 21</t>
  </si>
  <si>
    <t xml:space="preserve">DIR 22</t>
  </si>
  <si>
    <t xml:space="preserve">DIR 23</t>
  </si>
  <si>
    <t xml:space="preserve">DIR 24</t>
  </si>
  <si>
    <t xml:space="preserve">Total</t>
  </si>
  <si>
    <t xml:space="preserve">Fonte: DDTHA/CVE/SESSP</t>
  </si>
  <si>
    <t xml:space="preserve">OBS: Em cor azul - dados enviados sem identificação de faixas etárias</t>
  </si>
  <si>
    <t xml:space="preserve">Em cor vermelha - MDDA não implantada</t>
  </si>
  <si>
    <t xml:space="preserve">Em cor verde - Somatória do total registrado de diarréias, incluindo-se as regionais que não  </t>
  </si>
  <si>
    <t xml:space="preserve">informaram os dados detalhados por faixa etária; total faixa etária = 152.441 diarréias </t>
  </si>
  <si>
    <r>
      <rPr>
        <b val="true"/>
        <sz val="8"/>
        <rFont val="Arial"/>
        <family val="2"/>
      </rPr>
      <t xml:space="preserve">Tabela 2</t>
    </r>
    <r>
      <rPr>
        <sz val="8"/>
        <rFont val="Arial"/>
        <family val="2"/>
      </rPr>
      <t xml:space="preserve"> - MDDA: Casos de diarréia segundo a DIR e trimestre de ocorrência</t>
    </r>
  </si>
  <si>
    <t xml:space="preserve">Estado de São Paulo, 2002.</t>
  </si>
  <si>
    <t xml:space="preserve">1º Trim</t>
  </si>
  <si>
    <t xml:space="preserve">2º Trim</t>
  </si>
  <si>
    <t xml:space="preserve">3º Trim</t>
  </si>
  <si>
    <t xml:space="preserve">4º Trim</t>
  </si>
  <si>
    <t xml:space="preserve">DIR 2</t>
  </si>
  <si>
    <t xml:space="preserve">DIR 3</t>
  </si>
  <si>
    <t xml:space="preserve">Fonte: DDTHA/CVE</t>
  </si>
  <si>
    <t xml:space="preserve">Em cor vermelha: programa não implantado ou sem informação</t>
  </si>
  <si>
    <r>
      <rPr>
        <b val="true"/>
        <sz val="8"/>
        <rFont val="Arial"/>
        <family val="2"/>
      </rPr>
      <t xml:space="preserve">Tabela 3 -</t>
    </r>
    <r>
      <rPr>
        <sz val="8"/>
        <rFont val="Arial"/>
        <family val="2"/>
      </rPr>
      <t xml:space="preserve"> MDDA: Número de casos de diarréia registrados no  1º trimestre de 2002, segundo faixa etária, plano de tratamento e outras variáveis</t>
    </r>
  </si>
  <si>
    <t xml:space="preserve">Estado de São Paulo, 2002</t>
  </si>
  <si>
    <t xml:space="preserve">PLANO DE TRATAMENTO</t>
  </si>
  <si>
    <t xml:space="preserve">SURTOS</t>
  </si>
  <si>
    <t xml:space="preserve">ÓBITOS</t>
  </si>
  <si>
    <t xml:space="preserve">Unid Saúde</t>
  </si>
  <si>
    <t xml:space="preserve">&lt;1</t>
  </si>
  <si>
    <t xml:space="preserve">1 a 4</t>
  </si>
  <si>
    <t xml:space="preserve">5 a 9</t>
  </si>
  <si>
    <t xml:space="preserve">10 e +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..</t>
  </si>
  <si>
    <t xml:space="preserve">Em cor vermelha = programa não implantado ou sem informação detalhada.</t>
  </si>
  <si>
    <r>
      <rPr>
        <b val="true"/>
        <sz val="8"/>
        <rFont val="Arial"/>
        <family val="2"/>
      </rPr>
      <t xml:space="preserve">Tabela 4 </t>
    </r>
    <r>
      <rPr>
        <sz val="8"/>
        <rFont val="Arial"/>
        <family val="2"/>
      </rPr>
      <t xml:space="preserve">- MDDA: Casos de diarréia registrados no 2º trimestre faixa etária, plano de tratamentoe outras variáveis, por DIR, Estado de São Paulo, 2002.</t>
    </r>
  </si>
  <si>
    <t xml:space="preserve">DIR </t>
  </si>
  <si>
    <t xml:space="preserve">Em cor vermelha: programa não implantado ou sem informação detalhada</t>
  </si>
  <si>
    <r>
      <rPr>
        <b val="true"/>
        <sz val="8"/>
        <rFont val="Arial"/>
        <family val="2"/>
      </rPr>
      <t xml:space="preserve">Tabela 5</t>
    </r>
    <r>
      <rPr>
        <sz val="8"/>
        <rFont val="Arial"/>
        <family val="2"/>
      </rPr>
      <t xml:space="preserve"> - MDDA: Casos de diarréia registrados no 3º trimestre por faixa etária, plano de tratamento e outras variáveis, por DIR, </t>
    </r>
  </si>
  <si>
    <t xml:space="preserve">Em cor vermelha: programa não implantado ou sem informação detalhada.</t>
  </si>
  <si>
    <r>
      <rPr>
        <b val="true"/>
        <sz val="8"/>
        <rFont val="Arial"/>
        <family val="2"/>
      </rPr>
      <t xml:space="preserve">Tabela 6 </t>
    </r>
    <r>
      <rPr>
        <sz val="8"/>
        <rFont val="Arial"/>
        <family val="2"/>
      </rPr>
      <t xml:space="preserve">- MDDA: Casos de diarréia registrados no 4º trimestre por faixa etária, plano de tratamento e outras variáveis, por DIR</t>
    </r>
  </si>
  <si>
    <t xml:space="preserve">Mon</t>
  </si>
  <si>
    <r>
      <rPr>
        <b val="true"/>
        <sz val="8"/>
        <rFont val="Arial"/>
        <family val="2"/>
      </rPr>
      <t xml:space="preserve">Tabela 7 - </t>
    </r>
    <r>
      <rPr>
        <sz val="8"/>
        <rFont val="Arial"/>
        <family val="2"/>
      </rPr>
      <t xml:space="preserve">MDDA: unidades de saúde com monitoramento implantado e</t>
    </r>
  </si>
  <si>
    <t xml:space="preserve">meta alcançada da PPI, Estado de S. Paulo, 2002.</t>
  </si>
  <si>
    <t xml:space="preserve">% Meta</t>
  </si>
  <si>
    <r>
      <rPr>
        <b val="true"/>
        <sz val="8"/>
        <rFont val="Arial"/>
        <family val="2"/>
      </rPr>
      <t xml:space="preserve">Tabela 8 </t>
    </r>
    <r>
      <rPr>
        <sz val="8"/>
        <rFont val="Arial"/>
        <family val="0"/>
      </rPr>
      <t xml:space="preserve">- MDDA: Casos de diarreía segundo o trimestre de ocorrência, por faixa etária, plano de tratamento e outras variáveis*, </t>
    </r>
  </si>
  <si>
    <t xml:space="preserve">Trimestre </t>
  </si>
  <si>
    <t xml:space="preserve">(*) Dados referentes às DIRs que informaram casos por faixa etária e outras variáveis.</t>
  </si>
  <si>
    <r>
      <rPr>
        <b val="true"/>
        <sz val="10"/>
        <rFont val="Arial"/>
        <family val="2"/>
      </rPr>
      <t xml:space="preserve">Tabela 9 </t>
    </r>
    <r>
      <rPr>
        <sz val="10"/>
        <rFont val="Arial"/>
        <family val="0"/>
      </rPr>
      <t xml:space="preserve">- MDDA: Casos de diarréia por DIR e semana epidemiológica, Estado de São Paulo, 2002</t>
    </r>
  </si>
  <si>
    <t xml:space="preserve">SEMANAS EPIDEMIOLÓGICAS</t>
  </si>
  <si>
    <t xml:space="preserve">DIR I Capital</t>
  </si>
  <si>
    <t xml:space="preserve">DIR II Santo André</t>
  </si>
  <si>
    <t xml:space="preserve">DIR III Mogi das Cruzes </t>
  </si>
  <si>
    <t xml:space="preserve">DIR IV Franco da Rocha</t>
  </si>
  <si>
    <t xml:space="preserve">DIR V Osasco</t>
  </si>
  <si>
    <t xml:space="preserve">DIR VI Araçatuba</t>
  </si>
  <si>
    <t xml:space="preserve">DIR VII Araraquara</t>
  </si>
  <si>
    <t xml:space="preserve">DIR VIII Assis</t>
  </si>
  <si>
    <t xml:space="preserve">DIR IX Barretos</t>
  </si>
  <si>
    <t xml:space="preserve">DIR X Bauru</t>
  </si>
  <si>
    <t xml:space="preserve">DIR XI Botucatu</t>
  </si>
  <si>
    <t xml:space="preserve">DIR XII Campinas</t>
  </si>
  <si>
    <t xml:space="preserve">DIR XIII Franca</t>
  </si>
  <si>
    <t xml:space="preserve">DIR XIV Marília</t>
  </si>
  <si>
    <t xml:space="preserve">DIR XV Piracicaba</t>
  </si>
  <si>
    <t xml:space="preserve">DIR XVI Presidente Prudente</t>
  </si>
  <si>
    <t xml:space="preserve">DIR XVII Registro</t>
  </si>
  <si>
    <t xml:space="preserve">DIR XVIII Ribeirão Preto</t>
  </si>
  <si>
    <t xml:space="preserve">DIR XIX Santos</t>
  </si>
  <si>
    <t xml:space="preserve">DIR XX São João Boa Vista</t>
  </si>
  <si>
    <t xml:space="preserve">DIR XXI SãoJosé Campos</t>
  </si>
  <si>
    <t xml:space="preserve">DIR XXII São José Rio Preto</t>
  </si>
  <si>
    <t xml:space="preserve">DIR XXIII Sorocaba</t>
  </si>
  <si>
    <t xml:space="preserve">DIR XXIV Taubaté</t>
  </si>
  <si>
    <t xml:space="preserve">TOTAL E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de diarréia por faiza etária e DIR, ESP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 ano"</c:f>
              <c:strCache>
                <c:ptCount val="1"/>
                <c:pt idx="0">
                  <c:v>&lt; 1 a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!$A$5:$A$28</c:f>
              <c:strCache>
                <c:ptCount val="24"/>
                <c:pt idx="0">
                  <c:v>DIR 1</c:v>
                </c:pt>
                <c:pt idx="1">
                  <c:v>DIR2</c:v>
                </c:pt>
                <c:pt idx="2">
                  <c:v>DIR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1!$B$5:$B$28</c:f>
              <c:numCache>
                <c:formatCode>General</c:formatCode>
                <c:ptCount val="24"/>
                <c:pt idx="0">
                  <c:v>5289</c:v>
                </c:pt>
                <c:pt idx="1">
                  <c:v>128</c:v>
                </c:pt>
                <c:pt idx="2">
                  <c:v>65</c:v>
                </c:pt>
                <c:pt idx="3">
                  <c:v>934</c:v>
                </c:pt>
                <c:pt idx="4">
                  <c:v>2770</c:v>
                </c:pt>
                <c:pt idx="5">
                  <c:v>0</c:v>
                </c:pt>
                <c:pt idx="6">
                  <c:v>344</c:v>
                </c:pt>
                <c:pt idx="7">
                  <c:v>306</c:v>
                </c:pt>
                <c:pt idx="8">
                  <c:v>542</c:v>
                </c:pt>
                <c:pt idx="9">
                  <c:v>503</c:v>
                </c:pt>
                <c:pt idx="10">
                  <c:v>0</c:v>
                </c:pt>
                <c:pt idx="11">
                  <c:v>616</c:v>
                </c:pt>
                <c:pt idx="12">
                  <c:v>0</c:v>
                </c:pt>
                <c:pt idx="13">
                  <c:v>0</c:v>
                </c:pt>
                <c:pt idx="14">
                  <c:v>2028</c:v>
                </c:pt>
                <c:pt idx="15">
                  <c:v>489</c:v>
                </c:pt>
                <c:pt idx="16">
                  <c:v>0</c:v>
                </c:pt>
                <c:pt idx="17">
                  <c:v>1503</c:v>
                </c:pt>
                <c:pt idx="18">
                  <c:v>0</c:v>
                </c:pt>
                <c:pt idx="19">
                  <c:v>508</c:v>
                </c:pt>
                <c:pt idx="20">
                  <c:v>1327</c:v>
                </c:pt>
                <c:pt idx="21">
                  <c:v>0</c:v>
                </c:pt>
                <c:pt idx="22">
                  <c:v>0</c:v>
                </c:pt>
                <c:pt idx="23">
                  <c:v>676</c:v>
                </c:pt>
              </c:numCache>
            </c:numRef>
          </c:val>
        </c:ser>
        <c:ser>
          <c:idx val="1"/>
          <c:order val="1"/>
          <c:tx>
            <c:strRef>
              <c:f>"1-4 anos"</c:f>
              <c:strCache>
                <c:ptCount val="1"/>
                <c:pt idx="0">
                  <c:v>1-4 an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!$A$5:$A$28</c:f>
              <c:strCache>
                <c:ptCount val="24"/>
                <c:pt idx="0">
                  <c:v>DIR 1</c:v>
                </c:pt>
                <c:pt idx="1">
                  <c:v>DIR2</c:v>
                </c:pt>
                <c:pt idx="2">
                  <c:v>DIR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1!$C$5:$C$28</c:f>
              <c:numCache>
                <c:formatCode>General</c:formatCode>
                <c:ptCount val="24"/>
                <c:pt idx="0">
                  <c:v>14178</c:v>
                </c:pt>
                <c:pt idx="1">
                  <c:v>438</c:v>
                </c:pt>
                <c:pt idx="2">
                  <c:v>97</c:v>
                </c:pt>
                <c:pt idx="3">
                  <c:v>2713</c:v>
                </c:pt>
                <c:pt idx="4">
                  <c:v>7403</c:v>
                </c:pt>
                <c:pt idx="5">
                  <c:v>0</c:v>
                </c:pt>
                <c:pt idx="6">
                  <c:v>717</c:v>
                </c:pt>
                <c:pt idx="7">
                  <c:v>804</c:v>
                </c:pt>
                <c:pt idx="8">
                  <c:v>1391</c:v>
                </c:pt>
                <c:pt idx="9">
                  <c:v>1245</c:v>
                </c:pt>
                <c:pt idx="10">
                  <c:v>0</c:v>
                </c:pt>
                <c:pt idx="11">
                  <c:v>1521</c:v>
                </c:pt>
                <c:pt idx="12">
                  <c:v>0</c:v>
                </c:pt>
                <c:pt idx="13">
                  <c:v>0</c:v>
                </c:pt>
                <c:pt idx="14">
                  <c:v>5609</c:v>
                </c:pt>
                <c:pt idx="15">
                  <c:v>1253</c:v>
                </c:pt>
                <c:pt idx="16">
                  <c:v>0</c:v>
                </c:pt>
                <c:pt idx="17">
                  <c:v>3644</c:v>
                </c:pt>
                <c:pt idx="18">
                  <c:v>0</c:v>
                </c:pt>
                <c:pt idx="19">
                  <c:v>1232</c:v>
                </c:pt>
                <c:pt idx="20">
                  <c:v>4629</c:v>
                </c:pt>
                <c:pt idx="21">
                  <c:v>0</c:v>
                </c:pt>
                <c:pt idx="22">
                  <c:v>0</c:v>
                </c:pt>
                <c:pt idx="23">
                  <c:v>1616</c:v>
                </c:pt>
              </c:numCache>
            </c:numRef>
          </c:val>
        </c:ser>
        <c:ser>
          <c:idx val="2"/>
          <c:order val="2"/>
          <c:tx>
            <c:strRef>
              <c:f>"5-9 anos"</c:f>
              <c:strCache>
                <c:ptCount val="1"/>
                <c:pt idx="0">
                  <c:v>5-9 an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!$A$5:$A$28</c:f>
              <c:strCache>
                <c:ptCount val="24"/>
                <c:pt idx="0">
                  <c:v>DIR 1</c:v>
                </c:pt>
                <c:pt idx="1">
                  <c:v>DIR2</c:v>
                </c:pt>
                <c:pt idx="2">
                  <c:v>DIR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1!$D$5:$D$28</c:f>
              <c:numCache>
                <c:formatCode>General</c:formatCode>
                <c:ptCount val="24"/>
                <c:pt idx="0">
                  <c:v>5665</c:v>
                </c:pt>
                <c:pt idx="1">
                  <c:v>250</c:v>
                </c:pt>
                <c:pt idx="2">
                  <c:v>45</c:v>
                </c:pt>
                <c:pt idx="3">
                  <c:v>1313</c:v>
                </c:pt>
                <c:pt idx="4">
                  <c:v>4154</c:v>
                </c:pt>
                <c:pt idx="5">
                  <c:v>0</c:v>
                </c:pt>
                <c:pt idx="6">
                  <c:v>325</c:v>
                </c:pt>
                <c:pt idx="7">
                  <c:v>358</c:v>
                </c:pt>
                <c:pt idx="8">
                  <c:v>606</c:v>
                </c:pt>
                <c:pt idx="9">
                  <c:v>666</c:v>
                </c:pt>
                <c:pt idx="10">
                  <c:v>0</c:v>
                </c:pt>
                <c:pt idx="11">
                  <c:v>752</c:v>
                </c:pt>
                <c:pt idx="12">
                  <c:v>0</c:v>
                </c:pt>
                <c:pt idx="13">
                  <c:v>0</c:v>
                </c:pt>
                <c:pt idx="14">
                  <c:v>2774</c:v>
                </c:pt>
                <c:pt idx="15">
                  <c:v>568</c:v>
                </c:pt>
                <c:pt idx="16">
                  <c:v>0</c:v>
                </c:pt>
                <c:pt idx="17">
                  <c:v>1612</c:v>
                </c:pt>
                <c:pt idx="18">
                  <c:v>0</c:v>
                </c:pt>
                <c:pt idx="19">
                  <c:v>929</c:v>
                </c:pt>
                <c:pt idx="20">
                  <c:v>2198</c:v>
                </c:pt>
                <c:pt idx="21">
                  <c:v>0</c:v>
                </c:pt>
                <c:pt idx="22">
                  <c:v>0</c:v>
                </c:pt>
                <c:pt idx="23">
                  <c:v>885</c:v>
                </c:pt>
              </c:numCache>
            </c:numRef>
          </c:val>
        </c:ser>
        <c:ser>
          <c:idx val="3"/>
          <c:order val="3"/>
          <c:tx>
            <c:strRef>
              <c:f>"10 anos e +"</c:f>
              <c:strCache>
                <c:ptCount val="1"/>
                <c:pt idx="0">
                  <c:v>10 anos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!$A$5:$A$28</c:f>
              <c:strCache>
                <c:ptCount val="24"/>
                <c:pt idx="0">
                  <c:v>DIR 1</c:v>
                </c:pt>
                <c:pt idx="1">
                  <c:v>DIR2</c:v>
                </c:pt>
                <c:pt idx="2">
                  <c:v>DIR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1!$E$5:$E$28</c:f>
              <c:numCache>
                <c:formatCode>General</c:formatCode>
                <c:ptCount val="24"/>
                <c:pt idx="0">
                  <c:v>13503</c:v>
                </c:pt>
                <c:pt idx="1">
                  <c:v>545</c:v>
                </c:pt>
                <c:pt idx="2">
                  <c:v>231</c:v>
                </c:pt>
                <c:pt idx="3">
                  <c:v>2769</c:v>
                </c:pt>
                <c:pt idx="4">
                  <c:v>10190</c:v>
                </c:pt>
                <c:pt idx="5">
                  <c:v>0</c:v>
                </c:pt>
                <c:pt idx="6">
                  <c:v>661</c:v>
                </c:pt>
                <c:pt idx="7">
                  <c:v>1002</c:v>
                </c:pt>
                <c:pt idx="8">
                  <c:v>1214</c:v>
                </c:pt>
                <c:pt idx="9">
                  <c:v>1313</c:v>
                </c:pt>
                <c:pt idx="10">
                  <c:v>0</c:v>
                </c:pt>
                <c:pt idx="11">
                  <c:v>1319</c:v>
                </c:pt>
                <c:pt idx="12">
                  <c:v>0</c:v>
                </c:pt>
                <c:pt idx="13">
                  <c:v>0</c:v>
                </c:pt>
                <c:pt idx="14">
                  <c:v>9890</c:v>
                </c:pt>
                <c:pt idx="15">
                  <c:v>1372</c:v>
                </c:pt>
                <c:pt idx="16">
                  <c:v>0</c:v>
                </c:pt>
                <c:pt idx="17">
                  <c:v>3955</c:v>
                </c:pt>
                <c:pt idx="18">
                  <c:v>0</c:v>
                </c:pt>
                <c:pt idx="19">
                  <c:v>2312</c:v>
                </c:pt>
                <c:pt idx="20">
                  <c:v>4813</c:v>
                </c:pt>
                <c:pt idx="21">
                  <c:v>0</c:v>
                </c:pt>
                <c:pt idx="22">
                  <c:v>0</c:v>
                </c:pt>
                <c:pt idx="23">
                  <c:v>2259</c:v>
                </c:pt>
              </c:numCache>
            </c:numRef>
          </c:val>
        </c:ser>
        <c:ser>
          <c:idx val="4"/>
          <c:order val="4"/>
          <c:tx>
            <c:strRef>
              <c:f>"Ignorado"</c:f>
              <c:strCache>
                <c:ptCount val="1"/>
                <c:pt idx="0">
                  <c:v>Ignorad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!$A$5:$A$28</c:f>
              <c:strCache>
                <c:ptCount val="24"/>
                <c:pt idx="0">
                  <c:v>DIR 1</c:v>
                </c:pt>
                <c:pt idx="1">
                  <c:v>DIR2</c:v>
                </c:pt>
                <c:pt idx="2">
                  <c:v>DIR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1!$F$5:$F$28</c:f>
              <c:numCache>
                <c:formatCode>General</c:formatCode>
                <c:ptCount val="24"/>
                <c:pt idx="0">
                  <c:v>4513</c:v>
                </c:pt>
                <c:pt idx="1">
                  <c:v>35</c:v>
                </c:pt>
                <c:pt idx="2">
                  <c:v>0</c:v>
                </c:pt>
                <c:pt idx="3">
                  <c:v>3</c:v>
                </c:pt>
                <c:pt idx="4">
                  <c:v>183</c:v>
                </c:pt>
                <c:pt idx="5">
                  <c:v>0</c:v>
                </c:pt>
                <c:pt idx="6">
                  <c:v>59</c:v>
                </c:pt>
                <c:pt idx="7">
                  <c:v>59</c:v>
                </c:pt>
                <c:pt idx="8">
                  <c:v>68</c:v>
                </c:pt>
                <c:pt idx="9">
                  <c:v>36</c:v>
                </c:pt>
                <c:pt idx="10">
                  <c:v>0</c:v>
                </c:pt>
                <c:pt idx="11">
                  <c:v>51</c:v>
                </c:pt>
                <c:pt idx="12">
                  <c:v>0</c:v>
                </c:pt>
                <c:pt idx="13">
                  <c:v>0</c:v>
                </c:pt>
                <c:pt idx="14">
                  <c:v>260</c:v>
                </c:pt>
                <c:pt idx="15">
                  <c:v>28</c:v>
                </c:pt>
                <c:pt idx="16">
                  <c:v>0</c:v>
                </c:pt>
                <c:pt idx="17">
                  <c:v>50</c:v>
                </c:pt>
                <c:pt idx="18">
                  <c:v>0</c:v>
                </c:pt>
                <c:pt idx="19">
                  <c:v>10</c:v>
                </c:pt>
                <c:pt idx="20">
                  <c:v>84</c:v>
                </c:pt>
                <c:pt idx="21">
                  <c:v>0</c:v>
                </c:pt>
                <c:pt idx="22">
                  <c:v>0</c:v>
                </c:pt>
                <c:pt idx="23">
                  <c:v>50</c:v>
                </c:pt>
              </c:numCache>
            </c:numRef>
          </c:val>
        </c:ser>
        <c:gapWidth val="150"/>
        <c:overlap val="0"/>
        <c:axId val="97685247"/>
        <c:axId val="25998896"/>
      </c:barChart>
      <c:catAx>
        <c:axId val="97685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R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8896"/>
        <c:crossesAt val="0"/>
        <c:auto val="1"/>
        <c:lblAlgn val="ctr"/>
        <c:lblOffset val="100"/>
        <c:noMultiLvlLbl val="0"/>
      </c:catAx>
      <c:valAx>
        <c:axId val="2599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52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IV Franco da Rocha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</c:v>
                </c:pt>
                <c:pt idx="11">
                  <c:v>174</c:v>
                </c:pt>
                <c:pt idx="12">
                  <c:v>148</c:v>
                </c:pt>
                <c:pt idx="13">
                  <c:v>138</c:v>
                </c:pt>
                <c:pt idx="14">
                  <c:v>161</c:v>
                </c:pt>
                <c:pt idx="15">
                  <c:v>143</c:v>
                </c:pt>
                <c:pt idx="16">
                  <c:v>136</c:v>
                </c:pt>
                <c:pt idx="17">
                  <c:v>132</c:v>
                </c:pt>
                <c:pt idx="18">
                  <c:v>155</c:v>
                </c:pt>
                <c:pt idx="19">
                  <c:v>73</c:v>
                </c:pt>
                <c:pt idx="20">
                  <c:v>147</c:v>
                </c:pt>
                <c:pt idx="21">
                  <c:v>0</c:v>
                </c:pt>
                <c:pt idx="22">
                  <c:v>0</c:v>
                </c:pt>
                <c:pt idx="23">
                  <c:v>204</c:v>
                </c:pt>
                <c:pt idx="24">
                  <c:v>204</c:v>
                </c:pt>
                <c:pt idx="25">
                  <c:v>267</c:v>
                </c:pt>
                <c:pt idx="26">
                  <c:v>254</c:v>
                </c:pt>
                <c:pt idx="27">
                  <c:v>232</c:v>
                </c:pt>
                <c:pt idx="28">
                  <c:v>166</c:v>
                </c:pt>
                <c:pt idx="29">
                  <c:v>226</c:v>
                </c:pt>
                <c:pt idx="30">
                  <c:v>235</c:v>
                </c:pt>
                <c:pt idx="31">
                  <c:v>260</c:v>
                </c:pt>
                <c:pt idx="32">
                  <c:v>232</c:v>
                </c:pt>
                <c:pt idx="33">
                  <c:v>0</c:v>
                </c:pt>
                <c:pt idx="34">
                  <c:v>294</c:v>
                </c:pt>
                <c:pt idx="35">
                  <c:v>228</c:v>
                </c:pt>
                <c:pt idx="36">
                  <c:v>241</c:v>
                </c:pt>
                <c:pt idx="37">
                  <c:v>243</c:v>
                </c:pt>
                <c:pt idx="38">
                  <c:v>220</c:v>
                </c:pt>
                <c:pt idx="39">
                  <c:v>160</c:v>
                </c:pt>
                <c:pt idx="40">
                  <c:v>310</c:v>
                </c:pt>
                <c:pt idx="41">
                  <c:v>306</c:v>
                </c:pt>
                <c:pt idx="42">
                  <c:v>203</c:v>
                </c:pt>
                <c:pt idx="43">
                  <c:v>277</c:v>
                </c:pt>
                <c:pt idx="44">
                  <c:v>203</c:v>
                </c:pt>
                <c:pt idx="45">
                  <c:v>207</c:v>
                </c:pt>
                <c:pt idx="46">
                  <c:v>229</c:v>
                </c:pt>
                <c:pt idx="47">
                  <c:v>199</c:v>
                </c:pt>
                <c:pt idx="48">
                  <c:v>190</c:v>
                </c:pt>
                <c:pt idx="49">
                  <c:v>151</c:v>
                </c:pt>
                <c:pt idx="50">
                  <c:v>138</c:v>
                </c:pt>
                <c:pt idx="51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07349"/>
        <c:axId val="54654902"/>
      </c:lineChart>
      <c:catAx>
        <c:axId val="32907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4902"/>
        <c:crossesAt val="0"/>
        <c:auto val="1"/>
        <c:lblAlgn val="ctr"/>
        <c:lblOffset val="100"/>
        <c:noMultiLvlLbl val="0"/>
      </c:catAx>
      <c:valAx>
        <c:axId val="5465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73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V Osasco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39</c:v>
                </c:pt>
                <c:pt idx="11">
                  <c:v>732</c:v>
                </c:pt>
                <c:pt idx="12">
                  <c:v>693</c:v>
                </c:pt>
                <c:pt idx="13">
                  <c:v>761</c:v>
                </c:pt>
                <c:pt idx="14">
                  <c:v>685</c:v>
                </c:pt>
                <c:pt idx="15">
                  <c:v>654</c:v>
                </c:pt>
                <c:pt idx="16">
                  <c:v>606</c:v>
                </c:pt>
                <c:pt idx="17">
                  <c:v>572</c:v>
                </c:pt>
                <c:pt idx="18">
                  <c:v>597</c:v>
                </c:pt>
                <c:pt idx="19">
                  <c:v>556</c:v>
                </c:pt>
                <c:pt idx="20">
                  <c:v>568</c:v>
                </c:pt>
                <c:pt idx="21">
                  <c:v>605</c:v>
                </c:pt>
                <c:pt idx="22">
                  <c:v>743</c:v>
                </c:pt>
                <c:pt idx="23">
                  <c:v>869</c:v>
                </c:pt>
                <c:pt idx="24">
                  <c:v>1036</c:v>
                </c:pt>
                <c:pt idx="25">
                  <c:v>966</c:v>
                </c:pt>
                <c:pt idx="26">
                  <c:v>898</c:v>
                </c:pt>
                <c:pt idx="27">
                  <c:v>750</c:v>
                </c:pt>
                <c:pt idx="28">
                  <c:v>752</c:v>
                </c:pt>
                <c:pt idx="29">
                  <c:v>647</c:v>
                </c:pt>
                <c:pt idx="30">
                  <c:v>567</c:v>
                </c:pt>
                <c:pt idx="31">
                  <c:v>7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78</c:v>
                </c:pt>
                <c:pt idx="38">
                  <c:v>497</c:v>
                </c:pt>
                <c:pt idx="39">
                  <c:v>505</c:v>
                </c:pt>
                <c:pt idx="40">
                  <c:v>555</c:v>
                </c:pt>
                <c:pt idx="41">
                  <c:v>658</c:v>
                </c:pt>
                <c:pt idx="42">
                  <c:v>687</c:v>
                </c:pt>
                <c:pt idx="43">
                  <c:v>541</c:v>
                </c:pt>
                <c:pt idx="44">
                  <c:v>524</c:v>
                </c:pt>
                <c:pt idx="45">
                  <c:v>453</c:v>
                </c:pt>
                <c:pt idx="46">
                  <c:v>681</c:v>
                </c:pt>
                <c:pt idx="47">
                  <c:v>560</c:v>
                </c:pt>
                <c:pt idx="48">
                  <c:v>665</c:v>
                </c:pt>
                <c:pt idx="49">
                  <c:v>640</c:v>
                </c:pt>
                <c:pt idx="50">
                  <c:v>551</c:v>
                </c:pt>
                <c:pt idx="51">
                  <c:v>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49883"/>
        <c:axId val="46351735"/>
      </c:lineChart>
      <c:catAx>
        <c:axId val="6924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1735"/>
        <c:crossesAt val="0"/>
        <c:auto val="1"/>
        <c:lblAlgn val="ctr"/>
        <c:lblOffset val="100"/>
        <c:noMultiLvlLbl val="0"/>
      </c:catAx>
      <c:valAx>
        <c:axId val="4635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98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VI Araçatuba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0:$BA$10</c:f>
              <c:numCache>
                <c:formatCode>General</c:formatCode>
                <c:ptCount val="52"/>
                <c:pt idx="0">
                  <c:v>348</c:v>
                </c:pt>
                <c:pt idx="1">
                  <c:v>256</c:v>
                </c:pt>
                <c:pt idx="2">
                  <c:v>267</c:v>
                </c:pt>
                <c:pt idx="3">
                  <c:v>241</c:v>
                </c:pt>
                <c:pt idx="4">
                  <c:v>279</c:v>
                </c:pt>
                <c:pt idx="5">
                  <c:v>319</c:v>
                </c:pt>
                <c:pt idx="6">
                  <c:v>237</c:v>
                </c:pt>
                <c:pt idx="7">
                  <c:v>282</c:v>
                </c:pt>
                <c:pt idx="8">
                  <c:v>325</c:v>
                </c:pt>
                <c:pt idx="9">
                  <c:v>320</c:v>
                </c:pt>
                <c:pt idx="10">
                  <c:v>289</c:v>
                </c:pt>
                <c:pt idx="11">
                  <c:v>298</c:v>
                </c:pt>
                <c:pt idx="12">
                  <c:v>222</c:v>
                </c:pt>
                <c:pt idx="13">
                  <c:v>235</c:v>
                </c:pt>
                <c:pt idx="14">
                  <c:v>239</c:v>
                </c:pt>
                <c:pt idx="15">
                  <c:v>225</c:v>
                </c:pt>
                <c:pt idx="16">
                  <c:v>238</c:v>
                </c:pt>
                <c:pt idx="17">
                  <c:v>213</c:v>
                </c:pt>
                <c:pt idx="18">
                  <c:v>200</c:v>
                </c:pt>
                <c:pt idx="19">
                  <c:v>254</c:v>
                </c:pt>
                <c:pt idx="20">
                  <c:v>160</c:v>
                </c:pt>
                <c:pt idx="21">
                  <c:v>180</c:v>
                </c:pt>
                <c:pt idx="22">
                  <c:v>315</c:v>
                </c:pt>
                <c:pt idx="23">
                  <c:v>312</c:v>
                </c:pt>
                <c:pt idx="24">
                  <c:v>335</c:v>
                </c:pt>
                <c:pt idx="25">
                  <c:v>302</c:v>
                </c:pt>
                <c:pt idx="26">
                  <c:v>323</c:v>
                </c:pt>
                <c:pt idx="27">
                  <c:v>252</c:v>
                </c:pt>
                <c:pt idx="28">
                  <c:v>372</c:v>
                </c:pt>
                <c:pt idx="29">
                  <c:v>396</c:v>
                </c:pt>
                <c:pt idx="30">
                  <c:v>343</c:v>
                </c:pt>
                <c:pt idx="31">
                  <c:v>415</c:v>
                </c:pt>
                <c:pt idx="32">
                  <c:v>401</c:v>
                </c:pt>
                <c:pt idx="33">
                  <c:v>526</c:v>
                </c:pt>
                <c:pt idx="34">
                  <c:v>632</c:v>
                </c:pt>
                <c:pt idx="35">
                  <c:v>517</c:v>
                </c:pt>
                <c:pt idx="36">
                  <c:v>520</c:v>
                </c:pt>
                <c:pt idx="37">
                  <c:v>440</c:v>
                </c:pt>
                <c:pt idx="38">
                  <c:v>389</c:v>
                </c:pt>
                <c:pt idx="39">
                  <c:v>325</c:v>
                </c:pt>
                <c:pt idx="40">
                  <c:v>288</c:v>
                </c:pt>
                <c:pt idx="41">
                  <c:v>482</c:v>
                </c:pt>
                <c:pt idx="42">
                  <c:v>458</c:v>
                </c:pt>
                <c:pt idx="43">
                  <c:v>312</c:v>
                </c:pt>
                <c:pt idx="44">
                  <c:v>321</c:v>
                </c:pt>
                <c:pt idx="45">
                  <c:v>300</c:v>
                </c:pt>
                <c:pt idx="46">
                  <c:v>282</c:v>
                </c:pt>
                <c:pt idx="47">
                  <c:v>326</c:v>
                </c:pt>
                <c:pt idx="48">
                  <c:v>330</c:v>
                </c:pt>
                <c:pt idx="49">
                  <c:v>335</c:v>
                </c:pt>
                <c:pt idx="50">
                  <c:v>343</c:v>
                </c:pt>
                <c:pt idx="51">
                  <c:v>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57875"/>
        <c:axId val="4293512"/>
      </c:lineChart>
      <c:catAx>
        <c:axId val="97557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512"/>
        <c:crossesAt val="0"/>
        <c:auto val="1"/>
        <c:lblAlgn val="ctr"/>
        <c:lblOffset val="100"/>
        <c:noMultiLvlLbl val="0"/>
      </c:catAx>
      <c:valAx>
        <c:axId val="429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78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VII Araraquara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8</c:v>
                </c:pt>
                <c:pt idx="26">
                  <c:v>82</c:v>
                </c:pt>
                <c:pt idx="27">
                  <c:v>49</c:v>
                </c:pt>
                <c:pt idx="28">
                  <c:v>58</c:v>
                </c:pt>
                <c:pt idx="29">
                  <c:v>64</c:v>
                </c:pt>
                <c:pt idx="30">
                  <c:v>0</c:v>
                </c:pt>
                <c:pt idx="31">
                  <c:v>62</c:v>
                </c:pt>
                <c:pt idx="32">
                  <c:v>0</c:v>
                </c:pt>
                <c:pt idx="33">
                  <c:v>102</c:v>
                </c:pt>
                <c:pt idx="34">
                  <c:v>123</c:v>
                </c:pt>
                <c:pt idx="35">
                  <c:v>88</c:v>
                </c:pt>
                <c:pt idx="36">
                  <c:v>96</c:v>
                </c:pt>
                <c:pt idx="37">
                  <c:v>119</c:v>
                </c:pt>
                <c:pt idx="38">
                  <c:v>78</c:v>
                </c:pt>
                <c:pt idx="39">
                  <c:v>109</c:v>
                </c:pt>
                <c:pt idx="40">
                  <c:v>68</c:v>
                </c:pt>
                <c:pt idx="41">
                  <c:v>68</c:v>
                </c:pt>
                <c:pt idx="42">
                  <c:v>120</c:v>
                </c:pt>
                <c:pt idx="43">
                  <c:v>177</c:v>
                </c:pt>
                <c:pt idx="44">
                  <c:v>102</c:v>
                </c:pt>
                <c:pt idx="45">
                  <c:v>56</c:v>
                </c:pt>
                <c:pt idx="46">
                  <c:v>61</c:v>
                </c:pt>
                <c:pt idx="47">
                  <c:v>59</c:v>
                </c:pt>
                <c:pt idx="48">
                  <c:v>67</c:v>
                </c:pt>
                <c:pt idx="49">
                  <c:v>69</c:v>
                </c:pt>
                <c:pt idx="50">
                  <c:v>97</c:v>
                </c:pt>
                <c:pt idx="51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504"/>
        <c:axId val="50989696"/>
      </c:lineChart>
      <c:catAx>
        <c:axId val="1123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9696"/>
        <c:crossesAt val="0"/>
        <c:auto val="1"/>
        <c:lblAlgn val="ctr"/>
        <c:lblOffset val="100"/>
        <c:noMultiLvlLbl val="0"/>
      </c:catAx>
      <c:valAx>
        <c:axId val="5098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5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VIII Assis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2:$BA$12</c:f>
              <c:numCache>
                <c:formatCode>General</c:formatCode>
                <c:ptCount val="52"/>
                <c:pt idx="0">
                  <c:v>41</c:v>
                </c:pt>
                <c:pt idx="1">
                  <c:v>57</c:v>
                </c:pt>
                <c:pt idx="2">
                  <c:v>36</c:v>
                </c:pt>
                <c:pt idx="3">
                  <c:v>0</c:v>
                </c:pt>
                <c:pt idx="4">
                  <c:v>57</c:v>
                </c:pt>
                <c:pt idx="5">
                  <c:v>46</c:v>
                </c:pt>
                <c:pt idx="6">
                  <c:v>66</c:v>
                </c:pt>
                <c:pt idx="7">
                  <c:v>53</c:v>
                </c:pt>
                <c:pt idx="8">
                  <c:v>53</c:v>
                </c:pt>
                <c:pt idx="9">
                  <c:v>50</c:v>
                </c:pt>
                <c:pt idx="10">
                  <c:v>67</c:v>
                </c:pt>
                <c:pt idx="11">
                  <c:v>10</c:v>
                </c:pt>
                <c:pt idx="12">
                  <c:v>52</c:v>
                </c:pt>
                <c:pt idx="13">
                  <c:v>0</c:v>
                </c:pt>
                <c:pt idx="14">
                  <c:v>49</c:v>
                </c:pt>
                <c:pt idx="15">
                  <c:v>41</c:v>
                </c:pt>
                <c:pt idx="16">
                  <c:v>48</c:v>
                </c:pt>
                <c:pt idx="17">
                  <c:v>37</c:v>
                </c:pt>
                <c:pt idx="18">
                  <c:v>23</c:v>
                </c:pt>
                <c:pt idx="19">
                  <c:v>33</c:v>
                </c:pt>
                <c:pt idx="20">
                  <c:v>41</c:v>
                </c:pt>
                <c:pt idx="21">
                  <c:v>19</c:v>
                </c:pt>
                <c:pt idx="22">
                  <c:v>42</c:v>
                </c:pt>
                <c:pt idx="23">
                  <c:v>35</c:v>
                </c:pt>
                <c:pt idx="24">
                  <c:v>31</c:v>
                </c:pt>
                <c:pt idx="25">
                  <c:v>24</c:v>
                </c:pt>
                <c:pt idx="26">
                  <c:v>32</c:v>
                </c:pt>
                <c:pt idx="27">
                  <c:v>28</c:v>
                </c:pt>
                <c:pt idx="28">
                  <c:v>31</c:v>
                </c:pt>
                <c:pt idx="29">
                  <c:v>31</c:v>
                </c:pt>
                <c:pt idx="30">
                  <c:v>65</c:v>
                </c:pt>
                <c:pt idx="31">
                  <c:v>60</c:v>
                </c:pt>
                <c:pt idx="32">
                  <c:v>69</c:v>
                </c:pt>
                <c:pt idx="33">
                  <c:v>32</c:v>
                </c:pt>
                <c:pt idx="34">
                  <c:v>54</c:v>
                </c:pt>
                <c:pt idx="35">
                  <c:v>32</c:v>
                </c:pt>
                <c:pt idx="36">
                  <c:v>70</c:v>
                </c:pt>
                <c:pt idx="37">
                  <c:v>42</c:v>
                </c:pt>
                <c:pt idx="38">
                  <c:v>64</c:v>
                </c:pt>
                <c:pt idx="39">
                  <c:v>127</c:v>
                </c:pt>
                <c:pt idx="40">
                  <c:v>142</c:v>
                </c:pt>
                <c:pt idx="41">
                  <c:v>79</c:v>
                </c:pt>
                <c:pt idx="42">
                  <c:v>51</c:v>
                </c:pt>
                <c:pt idx="43">
                  <c:v>92</c:v>
                </c:pt>
                <c:pt idx="44">
                  <c:v>93</c:v>
                </c:pt>
                <c:pt idx="45">
                  <c:v>26</c:v>
                </c:pt>
                <c:pt idx="46">
                  <c:v>33</c:v>
                </c:pt>
                <c:pt idx="47">
                  <c:v>74</c:v>
                </c:pt>
                <c:pt idx="48">
                  <c:v>90</c:v>
                </c:pt>
                <c:pt idx="49">
                  <c:v>29</c:v>
                </c:pt>
                <c:pt idx="50">
                  <c:v>43</c:v>
                </c:pt>
                <c:pt idx="5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24848"/>
        <c:axId val="45625699"/>
      </c:lineChart>
      <c:catAx>
        <c:axId val="40324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5699"/>
        <c:crossesAt val="0"/>
        <c:auto val="1"/>
        <c:lblAlgn val="ctr"/>
        <c:lblOffset val="100"/>
        <c:noMultiLvlLbl val="0"/>
      </c:catAx>
      <c:valAx>
        <c:axId val="4562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48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IX Barretos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5</c:v>
                </c:pt>
                <c:pt idx="7">
                  <c:v>202</c:v>
                </c:pt>
                <c:pt idx="8">
                  <c:v>234</c:v>
                </c:pt>
                <c:pt idx="9">
                  <c:v>231</c:v>
                </c:pt>
                <c:pt idx="10">
                  <c:v>17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8</c:v>
                </c:pt>
                <c:pt idx="27">
                  <c:v>101</c:v>
                </c:pt>
                <c:pt idx="28">
                  <c:v>100</c:v>
                </c:pt>
                <c:pt idx="29">
                  <c:v>97</c:v>
                </c:pt>
                <c:pt idx="30">
                  <c:v>131</c:v>
                </c:pt>
                <c:pt idx="31">
                  <c:v>157</c:v>
                </c:pt>
                <c:pt idx="32">
                  <c:v>189</c:v>
                </c:pt>
                <c:pt idx="33">
                  <c:v>194</c:v>
                </c:pt>
                <c:pt idx="34">
                  <c:v>194</c:v>
                </c:pt>
                <c:pt idx="35">
                  <c:v>312</c:v>
                </c:pt>
                <c:pt idx="36">
                  <c:v>319</c:v>
                </c:pt>
                <c:pt idx="37">
                  <c:v>235</c:v>
                </c:pt>
                <c:pt idx="38">
                  <c:v>19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62</c:v>
                </c:pt>
                <c:pt idx="43">
                  <c:v>0</c:v>
                </c:pt>
                <c:pt idx="44">
                  <c:v>2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85112"/>
        <c:axId val="11633223"/>
      </c:lineChart>
      <c:catAx>
        <c:axId val="3678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3223"/>
        <c:crossesAt val="0"/>
        <c:auto val="1"/>
        <c:lblAlgn val="ctr"/>
        <c:lblOffset val="100"/>
        <c:noMultiLvlLbl val="0"/>
      </c:catAx>
      <c:valAx>
        <c:axId val="1163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51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X Bauru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4:$BA$14</c:f>
              <c:numCache>
                <c:formatCode>General</c:formatCode>
                <c:ptCount val="52"/>
                <c:pt idx="0">
                  <c:v>87</c:v>
                </c:pt>
                <c:pt idx="1">
                  <c:v>39</c:v>
                </c:pt>
                <c:pt idx="2">
                  <c:v>66</c:v>
                </c:pt>
                <c:pt idx="3">
                  <c:v>97</c:v>
                </c:pt>
                <c:pt idx="4">
                  <c:v>94</c:v>
                </c:pt>
                <c:pt idx="5">
                  <c:v>67</c:v>
                </c:pt>
                <c:pt idx="6">
                  <c:v>85</c:v>
                </c:pt>
                <c:pt idx="7">
                  <c:v>107</c:v>
                </c:pt>
                <c:pt idx="8">
                  <c:v>95</c:v>
                </c:pt>
                <c:pt idx="9">
                  <c:v>110</c:v>
                </c:pt>
                <c:pt idx="10">
                  <c:v>96</c:v>
                </c:pt>
                <c:pt idx="11">
                  <c:v>95</c:v>
                </c:pt>
                <c:pt idx="12">
                  <c:v>108</c:v>
                </c:pt>
                <c:pt idx="13">
                  <c:v>190</c:v>
                </c:pt>
                <c:pt idx="14">
                  <c:v>107</c:v>
                </c:pt>
                <c:pt idx="15">
                  <c:v>75</c:v>
                </c:pt>
                <c:pt idx="16">
                  <c:v>102</c:v>
                </c:pt>
                <c:pt idx="17">
                  <c:v>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7</c:v>
                </c:pt>
                <c:pt idx="25">
                  <c:v>135</c:v>
                </c:pt>
                <c:pt idx="26">
                  <c:v>63</c:v>
                </c:pt>
                <c:pt idx="27">
                  <c:v>105</c:v>
                </c:pt>
                <c:pt idx="28">
                  <c:v>55</c:v>
                </c:pt>
                <c:pt idx="29">
                  <c:v>94</c:v>
                </c:pt>
                <c:pt idx="30">
                  <c:v>137</c:v>
                </c:pt>
                <c:pt idx="31">
                  <c:v>0</c:v>
                </c:pt>
                <c:pt idx="32">
                  <c:v>63</c:v>
                </c:pt>
                <c:pt idx="33">
                  <c:v>57</c:v>
                </c:pt>
                <c:pt idx="34">
                  <c:v>102</c:v>
                </c:pt>
                <c:pt idx="35">
                  <c:v>50</c:v>
                </c:pt>
                <c:pt idx="36">
                  <c:v>119</c:v>
                </c:pt>
                <c:pt idx="37">
                  <c:v>87</c:v>
                </c:pt>
                <c:pt idx="38">
                  <c:v>330</c:v>
                </c:pt>
                <c:pt idx="39">
                  <c:v>161</c:v>
                </c:pt>
                <c:pt idx="40">
                  <c:v>138</c:v>
                </c:pt>
                <c:pt idx="41">
                  <c:v>174</c:v>
                </c:pt>
                <c:pt idx="42">
                  <c:v>89</c:v>
                </c:pt>
                <c:pt idx="43">
                  <c:v>7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24315"/>
        <c:axId val="72770223"/>
      </c:lineChart>
      <c:catAx>
        <c:axId val="2052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0223"/>
        <c:crossesAt val="0"/>
        <c:auto val="1"/>
        <c:lblAlgn val="ctr"/>
        <c:lblOffset val="100"/>
        <c:noMultiLvlLbl val="0"/>
      </c:catAx>
      <c:valAx>
        <c:axId val="7277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43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XI Botucatu, 2002 (MDDA não implantad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3890"/>
        <c:axId val="53890996"/>
      </c:lineChart>
      <c:catAx>
        <c:axId val="184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0996"/>
        <c:crossesAt val="0"/>
        <c:auto val="1"/>
        <c:lblAlgn val="ctr"/>
        <c:lblOffset val="100"/>
        <c:noMultiLvlLbl val="0"/>
      </c:catAx>
      <c:valAx>
        <c:axId val="538909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8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XII Campinas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6:$BA$16</c:f>
              <c:numCache>
                <c:formatCode>General</c:formatCode>
                <c:ptCount val="52"/>
                <c:pt idx="0">
                  <c:v>110</c:v>
                </c:pt>
                <c:pt idx="1">
                  <c:v>98</c:v>
                </c:pt>
                <c:pt idx="2">
                  <c:v>107</c:v>
                </c:pt>
                <c:pt idx="3">
                  <c:v>129</c:v>
                </c:pt>
                <c:pt idx="4">
                  <c:v>66</c:v>
                </c:pt>
                <c:pt idx="5">
                  <c:v>0</c:v>
                </c:pt>
                <c:pt idx="6">
                  <c:v>88</c:v>
                </c:pt>
                <c:pt idx="7">
                  <c:v>108</c:v>
                </c:pt>
                <c:pt idx="8">
                  <c:v>99</c:v>
                </c:pt>
                <c:pt idx="9">
                  <c:v>141</c:v>
                </c:pt>
                <c:pt idx="10">
                  <c:v>87</c:v>
                </c:pt>
                <c:pt idx="11">
                  <c:v>136</c:v>
                </c:pt>
                <c:pt idx="12">
                  <c:v>1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0</c:v>
                </c:pt>
                <c:pt idx="19">
                  <c:v>61</c:v>
                </c:pt>
                <c:pt idx="20">
                  <c:v>112</c:v>
                </c:pt>
                <c:pt idx="21">
                  <c:v>52</c:v>
                </c:pt>
                <c:pt idx="22">
                  <c:v>91</c:v>
                </c:pt>
                <c:pt idx="23">
                  <c:v>72</c:v>
                </c:pt>
                <c:pt idx="24">
                  <c:v>77</c:v>
                </c:pt>
                <c:pt idx="25">
                  <c:v>78</c:v>
                </c:pt>
                <c:pt idx="26">
                  <c:v>20</c:v>
                </c:pt>
                <c:pt idx="27">
                  <c:v>78</c:v>
                </c:pt>
                <c:pt idx="28">
                  <c:v>67</c:v>
                </c:pt>
                <c:pt idx="29">
                  <c:v>101</c:v>
                </c:pt>
                <c:pt idx="30">
                  <c:v>101</c:v>
                </c:pt>
                <c:pt idx="31">
                  <c:v>118</c:v>
                </c:pt>
                <c:pt idx="32">
                  <c:v>85</c:v>
                </c:pt>
                <c:pt idx="33">
                  <c:v>132</c:v>
                </c:pt>
                <c:pt idx="34">
                  <c:v>0</c:v>
                </c:pt>
                <c:pt idx="35">
                  <c:v>146</c:v>
                </c:pt>
                <c:pt idx="36">
                  <c:v>138</c:v>
                </c:pt>
                <c:pt idx="37">
                  <c:v>48</c:v>
                </c:pt>
                <c:pt idx="38">
                  <c:v>144</c:v>
                </c:pt>
                <c:pt idx="39">
                  <c:v>70</c:v>
                </c:pt>
                <c:pt idx="40">
                  <c:v>77</c:v>
                </c:pt>
                <c:pt idx="41">
                  <c:v>92</c:v>
                </c:pt>
                <c:pt idx="42">
                  <c:v>92</c:v>
                </c:pt>
                <c:pt idx="43">
                  <c:v>92</c:v>
                </c:pt>
                <c:pt idx="44">
                  <c:v>86</c:v>
                </c:pt>
                <c:pt idx="45">
                  <c:v>79</c:v>
                </c:pt>
                <c:pt idx="46">
                  <c:v>77</c:v>
                </c:pt>
                <c:pt idx="47">
                  <c:v>106</c:v>
                </c:pt>
                <c:pt idx="48">
                  <c:v>24</c:v>
                </c:pt>
                <c:pt idx="49">
                  <c:v>168</c:v>
                </c:pt>
                <c:pt idx="50">
                  <c:v>72</c:v>
                </c:pt>
                <c:pt idx="51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18431"/>
        <c:axId val="19329673"/>
      </c:lineChart>
      <c:catAx>
        <c:axId val="22918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9673"/>
        <c:crossesAt val="0"/>
        <c:auto val="1"/>
        <c:lblAlgn val="ctr"/>
        <c:lblOffset val="100"/>
        <c:noMultiLvlLbl val="0"/>
      </c:catAx>
      <c:valAx>
        <c:axId val="1932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84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 XIII Franca 2002 (Não implantad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93444"/>
        <c:axId val="56165276"/>
      </c:lineChart>
      <c:catAx>
        <c:axId val="2259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5276"/>
        <c:crossesAt val="0"/>
        <c:auto val="1"/>
        <c:lblAlgn val="ctr"/>
        <c:lblOffset val="100"/>
        <c:noMultiLvlLbl val="0"/>
      </c:catAx>
      <c:valAx>
        <c:axId val="561652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34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oeficientes de incidência de diarréia notificada, por DIR, ESP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!$A$5:$A$28</c:f>
              <c:strCache>
                <c:ptCount val="24"/>
                <c:pt idx="0">
                  <c:v>DIR 1</c:v>
                </c:pt>
                <c:pt idx="1">
                  <c:v>DIR2</c:v>
                </c:pt>
                <c:pt idx="2">
                  <c:v>DIR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1!$H$5:$H$28</c:f>
              <c:numCache>
                <c:formatCode>General</c:formatCode>
                <c:ptCount val="24"/>
                <c:pt idx="0">
                  <c:v>406.9</c:v>
                </c:pt>
                <c:pt idx="1">
                  <c:v>57.7</c:v>
                </c:pt>
                <c:pt idx="2">
                  <c:v>18</c:v>
                </c:pt>
                <c:pt idx="3">
                  <c:v>1712.9</c:v>
                </c:pt>
                <c:pt idx="4">
                  <c:v>986.1</c:v>
                </c:pt>
                <c:pt idx="5">
                  <c:v>2511.1</c:v>
                </c:pt>
                <c:pt idx="6">
                  <c:v>204.3</c:v>
                </c:pt>
                <c:pt idx="7">
                  <c:v>580.5</c:v>
                </c:pt>
                <c:pt idx="8">
                  <c:v>949.6</c:v>
                </c:pt>
                <c:pt idx="9">
                  <c:v>369.2</c:v>
                </c:pt>
                <c:pt idx="11">
                  <c:v>120.4</c:v>
                </c:pt>
                <c:pt idx="14">
                  <c:v>1602.1</c:v>
                </c:pt>
                <c:pt idx="15">
                  <c:v>534.2</c:v>
                </c:pt>
                <c:pt idx="17">
                  <c:v>940.6</c:v>
                </c:pt>
                <c:pt idx="19">
                  <c:v>658.7</c:v>
                </c:pt>
                <c:pt idx="20">
                  <c:v>1510</c:v>
                </c:pt>
                <c:pt idx="21">
                  <c:v>1646.2</c:v>
                </c:pt>
                <c:pt idx="23">
                  <c:v>583.8</c:v>
                </c:pt>
              </c:numCache>
            </c:numRef>
          </c:val>
        </c:ser>
        <c:gapWidth val="150"/>
        <c:overlap val="0"/>
        <c:axId val="32620448"/>
        <c:axId val="40453341"/>
      </c:barChart>
      <c:catAx>
        <c:axId val="3262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3341"/>
        <c:crossesAt val="0"/>
        <c:auto val="1"/>
        <c:lblAlgn val="ctr"/>
        <c:lblOffset val="100"/>
        <c:noMultiLvlLbl val="0"/>
      </c:catAx>
      <c:valAx>
        <c:axId val="4045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ef. Incidência por 100 mil ha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4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 XIV Marília 2002 (Não implantad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35633"/>
        <c:axId val="15441317"/>
      </c:lineChart>
      <c:catAx>
        <c:axId val="2123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1317"/>
        <c:crossesAt val="0"/>
        <c:auto val="1"/>
        <c:lblAlgn val="ctr"/>
        <c:lblOffset val="100"/>
        <c:noMultiLvlLbl val="0"/>
      </c:catAx>
      <c:valAx>
        <c:axId val="154413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56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XV Piracicaba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19:$BA$19</c:f>
              <c:numCache>
                <c:formatCode>General</c:formatCode>
                <c:ptCount val="52"/>
                <c:pt idx="0">
                  <c:v>631</c:v>
                </c:pt>
                <c:pt idx="1">
                  <c:v>586</c:v>
                </c:pt>
                <c:pt idx="2">
                  <c:v>438</c:v>
                </c:pt>
                <c:pt idx="3">
                  <c:v>639</c:v>
                </c:pt>
                <c:pt idx="4">
                  <c:v>454</c:v>
                </c:pt>
                <c:pt idx="5">
                  <c:v>384</c:v>
                </c:pt>
                <c:pt idx="6">
                  <c:v>539</c:v>
                </c:pt>
                <c:pt idx="7">
                  <c:v>510</c:v>
                </c:pt>
                <c:pt idx="8">
                  <c:v>359</c:v>
                </c:pt>
                <c:pt idx="9">
                  <c:v>522</c:v>
                </c:pt>
                <c:pt idx="10">
                  <c:v>383</c:v>
                </c:pt>
                <c:pt idx="11">
                  <c:v>517</c:v>
                </c:pt>
                <c:pt idx="12">
                  <c:v>357</c:v>
                </c:pt>
                <c:pt idx="13">
                  <c:v>369</c:v>
                </c:pt>
                <c:pt idx="14">
                  <c:v>326</c:v>
                </c:pt>
                <c:pt idx="15">
                  <c:v>357</c:v>
                </c:pt>
                <c:pt idx="16">
                  <c:v>282</c:v>
                </c:pt>
                <c:pt idx="17">
                  <c:v>272</c:v>
                </c:pt>
                <c:pt idx="18">
                  <c:v>353</c:v>
                </c:pt>
                <c:pt idx="19">
                  <c:v>401</c:v>
                </c:pt>
                <c:pt idx="20">
                  <c:v>278</c:v>
                </c:pt>
                <c:pt idx="21">
                  <c:v>200</c:v>
                </c:pt>
                <c:pt idx="22">
                  <c:v>379</c:v>
                </c:pt>
                <c:pt idx="23">
                  <c:v>337</c:v>
                </c:pt>
                <c:pt idx="24">
                  <c:v>298</c:v>
                </c:pt>
                <c:pt idx="25">
                  <c:v>346</c:v>
                </c:pt>
                <c:pt idx="26">
                  <c:v>257</c:v>
                </c:pt>
                <c:pt idx="27">
                  <c:v>180</c:v>
                </c:pt>
                <c:pt idx="28">
                  <c:v>0</c:v>
                </c:pt>
                <c:pt idx="29">
                  <c:v>338</c:v>
                </c:pt>
                <c:pt idx="30">
                  <c:v>306</c:v>
                </c:pt>
                <c:pt idx="31">
                  <c:v>411</c:v>
                </c:pt>
                <c:pt idx="32">
                  <c:v>525</c:v>
                </c:pt>
                <c:pt idx="33">
                  <c:v>517</c:v>
                </c:pt>
                <c:pt idx="34">
                  <c:v>491</c:v>
                </c:pt>
                <c:pt idx="35">
                  <c:v>557</c:v>
                </c:pt>
                <c:pt idx="36">
                  <c:v>719</c:v>
                </c:pt>
                <c:pt idx="37">
                  <c:v>679</c:v>
                </c:pt>
                <c:pt idx="38">
                  <c:v>432</c:v>
                </c:pt>
                <c:pt idx="39">
                  <c:v>493</c:v>
                </c:pt>
                <c:pt idx="40">
                  <c:v>370</c:v>
                </c:pt>
                <c:pt idx="41">
                  <c:v>442</c:v>
                </c:pt>
                <c:pt idx="42">
                  <c:v>221</c:v>
                </c:pt>
                <c:pt idx="43">
                  <c:v>317</c:v>
                </c:pt>
                <c:pt idx="44">
                  <c:v>479</c:v>
                </c:pt>
                <c:pt idx="45">
                  <c:v>355</c:v>
                </c:pt>
                <c:pt idx="46">
                  <c:v>544</c:v>
                </c:pt>
                <c:pt idx="47">
                  <c:v>577</c:v>
                </c:pt>
                <c:pt idx="48">
                  <c:v>0</c:v>
                </c:pt>
                <c:pt idx="49">
                  <c:v>504</c:v>
                </c:pt>
                <c:pt idx="50">
                  <c:v>33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55106"/>
        <c:axId val="74695066"/>
      </c:lineChart>
      <c:catAx>
        <c:axId val="1455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5066"/>
        <c:crossesAt val="0"/>
        <c:auto val="1"/>
        <c:lblAlgn val="ctr"/>
        <c:lblOffset val="100"/>
        <c:noMultiLvlLbl val="0"/>
      </c:catAx>
      <c:valAx>
        <c:axId val="7469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51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XVI Presidente Prudente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6</c:v>
                </c:pt>
                <c:pt idx="10">
                  <c:v>142</c:v>
                </c:pt>
                <c:pt idx="11">
                  <c:v>152</c:v>
                </c:pt>
                <c:pt idx="12">
                  <c:v>104</c:v>
                </c:pt>
                <c:pt idx="13">
                  <c:v>142</c:v>
                </c:pt>
                <c:pt idx="14">
                  <c:v>122</c:v>
                </c:pt>
                <c:pt idx="15">
                  <c:v>103</c:v>
                </c:pt>
                <c:pt idx="16">
                  <c:v>78</c:v>
                </c:pt>
                <c:pt idx="17">
                  <c:v>83</c:v>
                </c:pt>
                <c:pt idx="18">
                  <c:v>70</c:v>
                </c:pt>
                <c:pt idx="19">
                  <c:v>0</c:v>
                </c:pt>
                <c:pt idx="20">
                  <c:v>7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15</c:v>
                </c:pt>
                <c:pt idx="26">
                  <c:v>150</c:v>
                </c:pt>
                <c:pt idx="27">
                  <c:v>93</c:v>
                </c:pt>
                <c:pt idx="28">
                  <c:v>0</c:v>
                </c:pt>
                <c:pt idx="29">
                  <c:v>125</c:v>
                </c:pt>
                <c:pt idx="30">
                  <c:v>157</c:v>
                </c:pt>
                <c:pt idx="31">
                  <c:v>17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8</c:v>
                </c:pt>
                <c:pt idx="37">
                  <c:v>192</c:v>
                </c:pt>
                <c:pt idx="38">
                  <c:v>153</c:v>
                </c:pt>
                <c:pt idx="39">
                  <c:v>153</c:v>
                </c:pt>
                <c:pt idx="40">
                  <c:v>151</c:v>
                </c:pt>
                <c:pt idx="41">
                  <c:v>127</c:v>
                </c:pt>
                <c:pt idx="42">
                  <c:v>107</c:v>
                </c:pt>
                <c:pt idx="43">
                  <c:v>74</c:v>
                </c:pt>
                <c:pt idx="44">
                  <c:v>71</c:v>
                </c:pt>
                <c:pt idx="45">
                  <c:v>85</c:v>
                </c:pt>
                <c:pt idx="46">
                  <c:v>0</c:v>
                </c:pt>
                <c:pt idx="47">
                  <c:v>0</c:v>
                </c:pt>
                <c:pt idx="48">
                  <c:v>77</c:v>
                </c:pt>
                <c:pt idx="49">
                  <c:v>98</c:v>
                </c:pt>
                <c:pt idx="50">
                  <c:v>101</c:v>
                </c:pt>
                <c:pt idx="5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2469"/>
        <c:axId val="33041217"/>
      </c:lineChart>
      <c:catAx>
        <c:axId val="4268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217"/>
        <c:crossesAt val="0"/>
        <c:auto val="1"/>
        <c:lblAlgn val="ctr"/>
        <c:lblOffset val="100"/>
        <c:noMultiLvlLbl val="0"/>
      </c:catAx>
      <c:valAx>
        <c:axId val="33041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24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 XVII Registro 2002 (Não implantad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5432"/>
        <c:axId val="50982829"/>
      </c:lineChart>
      <c:catAx>
        <c:axId val="8545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2829"/>
        <c:crossesAt val="0"/>
        <c:auto val="1"/>
        <c:lblAlgn val="ctr"/>
        <c:lblOffset val="100"/>
        <c:noMultiLvlLbl val="0"/>
      </c:catAx>
      <c:valAx>
        <c:axId val="50982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ológica, DIR XVIII Ribeirão Preto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2:$BA$22</c:f>
              <c:numCache>
                <c:formatCode>General</c:formatCode>
                <c:ptCount val="52"/>
                <c:pt idx="0">
                  <c:v>3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8</c:v>
                </c:pt>
                <c:pt idx="6">
                  <c:v>200</c:v>
                </c:pt>
                <c:pt idx="7">
                  <c:v>261</c:v>
                </c:pt>
                <c:pt idx="8">
                  <c:v>295</c:v>
                </c:pt>
                <c:pt idx="9">
                  <c:v>293</c:v>
                </c:pt>
                <c:pt idx="10">
                  <c:v>232</c:v>
                </c:pt>
                <c:pt idx="11">
                  <c:v>224</c:v>
                </c:pt>
                <c:pt idx="12">
                  <c:v>152</c:v>
                </c:pt>
                <c:pt idx="13">
                  <c:v>231</c:v>
                </c:pt>
                <c:pt idx="14">
                  <c:v>152</c:v>
                </c:pt>
                <c:pt idx="15">
                  <c:v>165</c:v>
                </c:pt>
                <c:pt idx="16">
                  <c:v>142</c:v>
                </c:pt>
                <c:pt idx="17">
                  <c:v>116</c:v>
                </c:pt>
                <c:pt idx="18">
                  <c:v>128</c:v>
                </c:pt>
                <c:pt idx="19">
                  <c:v>284</c:v>
                </c:pt>
                <c:pt idx="20">
                  <c:v>158</c:v>
                </c:pt>
                <c:pt idx="21">
                  <c:v>100</c:v>
                </c:pt>
                <c:pt idx="22">
                  <c:v>152</c:v>
                </c:pt>
                <c:pt idx="23">
                  <c:v>145</c:v>
                </c:pt>
                <c:pt idx="24">
                  <c:v>178</c:v>
                </c:pt>
                <c:pt idx="25">
                  <c:v>178</c:v>
                </c:pt>
                <c:pt idx="26">
                  <c:v>166</c:v>
                </c:pt>
                <c:pt idx="27">
                  <c:v>198</c:v>
                </c:pt>
                <c:pt idx="28">
                  <c:v>163</c:v>
                </c:pt>
                <c:pt idx="29">
                  <c:v>199</c:v>
                </c:pt>
                <c:pt idx="30">
                  <c:v>187</c:v>
                </c:pt>
                <c:pt idx="31">
                  <c:v>234</c:v>
                </c:pt>
                <c:pt idx="32">
                  <c:v>228</c:v>
                </c:pt>
                <c:pt idx="33">
                  <c:v>291</c:v>
                </c:pt>
                <c:pt idx="34">
                  <c:v>266</c:v>
                </c:pt>
                <c:pt idx="35">
                  <c:v>255</c:v>
                </c:pt>
                <c:pt idx="36">
                  <c:v>283</c:v>
                </c:pt>
                <c:pt idx="37">
                  <c:v>276</c:v>
                </c:pt>
                <c:pt idx="38">
                  <c:v>305</c:v>
                </c:pt>
                <c:pt idx="39">
                  <c:v>327</c:v>
                </c:pt>
                <c:pt idx="40">
                  <c:v>424</c:v>
                </c:pt>
                <c:pt idx="41">
                  <c:v>310</c:v>
                </c:pt>
                <c:pt idx="42">
                  <c:v>334</c:v>
                </c:pt>
                <c:pt idx="43">
                  <c:v>220</c:v>
                </c:pt>
                <c:pt idx="44">
                  <c:v>245</c:v>
                </c:pt>
                <c:pt idx="45">
                  <c:v>218</c:v>
                </c:pt>
                <c:pt idx="46">
                  <c:v>221</c:v>
                </c:pt>
                <c:pt idx="47">
                  <c:v>225</c:v>
                </c:pt>
                <c:pt idx="48">
                  <c:v>227</c:v>
                </c:pt>
                <c:pt idx="49">
                  <c:v>220</c:v>
                </c:pt>
                <c:pt idx="50">
                  <c:v>209</c:v>
                </c:pt>
                <c:pt idx="51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87855"/>
        <c:axId val="8013387"/>
      </c:lineChart>
      <c:catAx>
        <c:axId val="45787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387"/>
        <c:crossesAt val="0"/>
        <c:auto val="1"/>
        <c:lblAlgn val="ctr"/>
        <c:lblOffset val="100"/>
        <c:noMultiLvlLbl val="0"/>
      </c:catAx>
      <c:valAx>
        <c:axId val="801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78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 XIX Santos (Não implantad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1263213"/>
        <c:axId val="70317198"/>
      </c:barChart>
      <c:catAx>
        <c:axId val="4126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7198"/>
        <c:crossesAt val="0"/>
        <c:auto val="1"/>
        <c:lblAlgn val="ctr"/>
        <c:lblOffset val="100"/>
        <c:noMultiLvlLbl val="0"/>
      </c:catAx>
      <c:valAx>
        <c:axId val="703171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32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XX S. J. Boa Vista,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40</c:v>
                </c:pt>
                <c:pt idx="36">
                  <c:v>343</c:v>
                </c:pt>
                <c:pt idx="37">
                  <c:v>477</c:v>
                </c:pt>
                <c:pt idx="38">
                  <c:v>381</c:v>
                </c:pt>
                <c:pt idx="39">
                  <c:v>279</c:v>
                </c:pt>
                <c:pt idx="40">
                  <c:v>464</c:v>
                </c:pt>
                <c:pt idx="41">
                  <c:v>456</c:v>
                </c:pt>
                <c:pt idx="42">
                  <c:v>432</c:v>
                </c:pt>
                <c:pt idx="43">
                  <c:v>44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44</c:v>
                </c:pt>
                <c:pt idx="49">
                  <c:v>316</c:v>
                </c:pt>
                <c:pt idx="50">
                  <c:v>342</c:v>
                </c:pt>
                <c:pt idx="51">
                  <c:v>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29230"/>
        <c:axId val="22444792"/>
      </c:lineChart>
      <c:catAx>
        <c:axId val="4162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4792"/>
        <c:crossesAt val="0"/>
        <c:auto val="1"/>
        <c:lblAlgn val="ctr"/>
        <c:lblOffset val="100"/>
        <c:noMultiLvlLbl val="0"/>
      </c:catAx>
      <c:valAx>
        <c:axId val="2244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92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XXI S. J. Campos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5:$BA$25</c:f>
              <c:numCache>
                <c:formatCode>General</c:formatCode>
                <c:ptCount val="52"/>
                <c:pt idx="0">
                  <c:v>496</c:v>
                </c:pt>
                <c:pt idx="1">
                  <c:v>518</c:v>
                </c:pt>
                <c:pt idx="2">
                  <c:v>313</c:v>
                </c:pt>
                <c:pt idx="3">
                  <c:v>282</c:v>
                </c:pt>
                <c:pt idx="4">
                  <c:v>335</c:v>
                </c:pt>
                <c:pt idx="5">
                  <c:v>345</c:v>
                </c:pt>
                <c:pt idx="6">
                  <c:v>341</c:v>
                </c:pt>
                <c:pt idx="7">
                  <c:v>313</c:v>
                </c:pt>
                <c:pt idx="8">
                  <c:v>317</c:v>
                </c:pt>
                <c:pt idx="9">
                  <c:v>274</c:v>
                </c:pt>
                <c:pt idx="10">
                  <c:v>301</c:v>
                </c:pt>
                <c:pt idx="11">
                  <c:v>322</c:v>
                </c:pt>
                <c:pt idx="12">
                  <c:v>191</c:v>
                </c:pt>
                <c:pt idx="13">
                  <c:v>236</c:v>
                </c:pt>
                <c:pt idx="14">
                  <c:v>202</c:v>
                </c:pt>
                <c:pt idx="15">
                  <c:v>202</c:v>
                </c:pt>
                <c:pt idx="16">
                  <c:v>174</c:v>
                </c:pt>
                <c:pt idx="17">
                  <c:v>160</c:v>
                </c:pt>
                <c:pt idx="18">
                  <c:v>134</c:v>
                </c:pt>
                <c:pt idx="19">
                  <c:v>138</c:v>
                </c:pt>
                <c:pt idx="20">
                  <c:v>84</c:v>
                </c:pt>
                <c:pt idx="21">
                  <c:v>125</c:v>
                </c:pt>
                <c:pt idx="22">
                  <c:v>170</c:v>
                </c:pt>
                <c:pt idx="23">
                  <c:v>666</c:v>
                </c:pt>
                <c:pt idx="24">
                  <c:v>218</c:v>
                </c:pt>
                <c:pt idx="25">
                  <c:v>163</c:v>
                </c:pt>
                <c:pt idx="26">
                  <c:v>267</c:v>
                </c:pt>
                <c:pt idx="27">
                  <c:v>243</c:v>
                </c:pt>
                <c:pt idx="28">
                  <c:v>206</c:v>
                </c:pt>
                <c:pt idx="29">
                  <c:v>225</c:v>
                </c:pt>
                <c:pt idx="30">
                  <c:v>216</c:v>
                </c:pt>
                <c:pt idx="31">
                  <c:v>143</c:v>
                </c:pt>
                <c:pt idx="32">
                  <c:v>229</c:v>
                </c:pt>
                <c:pt idx="33">
                  <c:v>233</c:v>
                </c:pt>
                <c:pt idx="34">
                  <c:v>244</c:v>
                </c:pt>
                <c:pt idx="35">
                  <c:v>242</c:v>
                </c:pt>
                <c:pt idx="36">
                  <c:v>229</c:v>
                </c:pt>
                <c:pt idx="37">
                  <c:v>272</c:v>
                </c:pt>
                <c:pt idx="38">
                  <c:v>172</c:v>
                </c:pt>
                <c:pt idx="39">
                  <c:v>250</c:v>
                </c:pt>
                <c:pt idx="40">
                  <c:v>231</c:v>
                </c:pt>
                <c:pt idx="41">
                  <c:v>229</c:v>
                </c:pt>
                <c:pt idx="42">
                  <c:v>354</c:v>
                </c:pt>
                <c:pt idx="43">
                  <c:v>303</c:v>
                </c:pt>
                <c:pt idx="44">
                  <c:v>217</c:v>
                </c:pt>
                <c:pt idx="45">
                  <c:v>228</c:v>
                </c:pt>
                <c:pt idx="46">
                  <c:v>213</c:v>
                </c:pt>
                <c:pt idx="47">
                  <c:v>205</c:v>
                </c:pt>
                <c:pt idx="48">
                  <c:v>263</c:v>
                </c:pt>
                <c:pt idx="49">
                  <c:v>225</c:v>
                </c:pt>
                <c:pt idx="50">
                  <c:v>226</c:v>
                </c:pt>
                <c:pt idx="51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02218"/>
        <c:axId val="25614573"/>
      </c:lineChart>
      <c:catAx>
        <c:axId val="92502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4573"/>
        <c:crossesAt val="0"/>
        <c:auto val="1"/>
        <c:lblAlgn val="ctr"/>
        <c:lblOffset val="100"/>
        <c:noMultiLvlLbl val="0"/>
      </c:catAx>
      <c:valAx>
        <c:axId val="2561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22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S. J. Rio Preto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6:$BA$26</c:f>
              <c:numCache>
                <c:formatCode>General</c:formatCode>
                <c:ptCount val="52"/>
                <c:pt idx="0">
                  <c:v>382</c:v>
                </c:pt>
                <c:pt idx="1">
                  <c:v>379</c:v>
                </c:pt>
                <c:pt idx="2">
                  <c:v>395</c:v>
                </c:pt>
                <c:pt idx="3">
                  <c:v>392</c:v>
                </c:pt>
                <c:pt idx="4">
                  <c:v>363</c:v>
                </c:pt>
                <c:pt idx="5">
                  <c:v>405</c:v>
                </c:pt>
                <c:pt idx="6">
                  <c:v>342</c:v>
                </c:pt>
                <c:pt idx="7">
                  <c:v>415</c:v>
                </c:pt>
                <c:pt idx="8">
                  <c:v>493</c:v>
                </c:pt>
                <c:pt idx="9">
                  <c:v>515</c:v>
                </c:pt>
                <c:pt idx="10">
                  <c:v>408</c:v>
                </c:pt>
                <c:pt idx="11">
                  <c:v>398</c:v>
                </c:pt>
                <c:pt idx="12">
                  <c:v>256</c:v>
                </c:pt>
                <c:pt idx="13">
                  <c:v>425</c:v>
                </c:pt>
                <c:pt idx="14">
                  <c:v>286</c:v>
                </c:pt>
                <c:pt idx="15">
                  <c:v>372</c:v>
                </c:pt>
                <c:pt idx="16">
                  <c:v>355</c:v>
                </c:pt>
                <c:pt idx="17">
                  <c:v>330</c:v>
                </c:pt>
                <c:pt idx="18">
                  <c:v>330</c:v>
                </c:pt>
                <c:pt idx="19">
                  <c:v>437</c:v>
                </c:pt>
                <c:pt idx="20">
                  <c:v>370</c:v>
                </c:pt>
                <c:pt idx="21">
                  <c:v>238</c:v>
                </c:pt>
                <c:pt idx="22">
                  <c:v>429</c:v>
                </c:pt>
                <c:pt idx="23">
                  <c:v>468</c:v>
                </c:pt>
                <c:pt idx="24">
                  <c:v>384</c:v>
                </c:pt>
                <c:pt idx="25">
                  <c:v>492</c:v>
                </c:pt>
                <c:pt idx="26">
                  <c:v>369</c:v>
                </c:pt>
                <c:pt idx="27">
                  <c:v>283</c:v>
                </c:pt>
                <c:pt idx="28">
                  <c:v>314</c:v>
                </c:pt>
                <c:pt idx="29">
                  <c:v>362</c:v>
                </c:pt>
                <c:pt idx="30">
                  <c:v>435</c:v>
                </c:pt>
                <c:pt idx="31">
                  <c:v>566</c:v>
                </c:pt>
                <c:pt idx="32">
                  <c:v>593</c:v>
                </c:pt>
                <c:pt idx="33">
                  <c:v>712</c:v>
                </c:pt>
                <c:pt idx="34">
                  <c:v>629</c:v>
                </c:pt>
                <c:pt idx="35">
                  <c:v>543</c:v>
                </c:pt>
                <c:pt idx="36">
                  <c:v>829</c:v>
                </c:pt>
                <c:pt idx="37">
                  <c:v>646</c:v>
                </c:pt>
                <c:pt idx="38">
                  <c:v>482</c:v>
                </c:pt>
                <c:pt idx="39">
                  <c:v>484</c:v>
                </c:pt>
                <c:pt idx="40">
                  <c:v>499</c:v>
                </c:pt>
                <c:pt idx="41">
                  <c:v>457</c:v>
                </c:pt>
                <c:pt idx="42">
                  <c:v>551</c:v>
                </c:pt>
                <c:pt idx="43">
                  <c:v>345</c:v>
                </c:pt>
                <c:pt idx="44">
                  <c:v>410</c:v>
                </c:pt>
                <c:pt idx="45">
                  <c:v>369</c:v>
                </c:pt>
                <c:pt idx="46">
                  <c:v>401</c:v>
                </c:pt>
                <c:pt idx="47">
                  <c:v>429</c:v>
                </c:pt>
                <c:pt idx="48">
                  <c:v>511</c:v>
                </c:pt>
                <c:pt idx="49">
                  <c:v>430</c:v>
                </c:pt>
                <c:pt idx="50">
                  <c:v>317</c:v>
                </c:pt>
                <c:pt idx="51">
                  <c:v>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1794"/>
        <c:axId val="54462656"/>
      </c:lineChart>
      <c:catAx>
        <c:axId val="1031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2656"/>
        <c:crossesAt val="0"/>
        <c:auto val="1"/>
        <c:lblAlgn val="ctr"/>
        <c:lblOffset val="100"/>
        <c:noMultiLvlLbl val="0"/>
      </c:catAx>
      <c:valAx>
        <c:axId val="5446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7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 XXIII Sorocaba 2002 (Não Implantad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93957"/>
        <c:axId val="57062133"/>
      </c:lineChart>
      <c:catAx>
        <c:axId val="47593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2133"/>
        <c:crossesAt val="0"/>
        <c:auto val="1"/>
        <c:lblAlgn val="ctr"/>
        <c:lblOffset val="100"/>
        <c:noMultiLvlLbl val="0"/>
      </c:catAx>
      <c:valAx>
        <c:axId val="570621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39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de diarréia por trimestre e DIR, ESP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º Trimestre"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5:$A$28</c:f>
              <c:strCache>
                <c:ptCount val="24"/>
                <c:pt idx="0">
                  <c:v>DIR 1</c:v>
                </c:pt>
                <c:pt idx="1">
                  <c:v>DIR 2</c:v>
                </c:pt>
                <c:pt idx="2">
                  <c:v>DIR 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2!$B$5:$B$28</c:f>
              <c:numCache>
                <c:formatCode>General</c:formatCode>
                <c:ptCount val="24"/>
                <c:pt idx="0">
                  <c:v>10747</c:v>
                </c:pt>
                <c:pt idx="1">
                  <c:v>0</c:v>
                </c:pt>
                <c:pt idx="2">
                  <c:v>0</c:v>
                </c:pt>
                <c:pt idx="3">
                  <c:v>460</c:v>
                </c:pt>
                <c:pt idx="4">
                  <c:v>2300</c:v>
                </c:pt>
                <c:pt idx="5">
                  <c:v>0</c:v>
                </c:pt>
                <c:pt idx="6">
                  <c:v>0</c:v>
                </c:pt>
                <c:pt idx="7">
                  <c:v>588</c:v>
                </c:pt>
                <c:pt idx="8">
                  <c:v>1005</c:v>
                </c:pt>
                <c:pt idx="9">
                  <c:v>1146</c:v>
                </c:pt>
                <c:pt idx="10">
                  <c:v>0</c:v>
                </c:pt>
                <c:pt idx="11">
                  <c:v>1272</c:v>
                </c:pt>
                <c:pt idx="12">
                  <c:v>0</c:v>
                </c:pt>
                <c:pt idx="13">
                  <c:v>0</c:v>
                </c:pt>
                <c:pt idx="14">
                  <c:v>6319</c:v>
                </c:pt>
                <c:pt idx="15">
                  <c:v>534</c:v>
                </c:pt>
                <c:pt idx="16">
                  <c:v>0</c:v>
                </c:pt>
                <c:pt idx="17">
                  <c:v>2168</c:v>
                </c:pt>
                <c:pt idx="18">
                  <c:v>0</c:v>
                </c:pt>
                <c:pt idx="19">
                  <c:v>0</c:v>
                </c:pt>
                <c:pt idx="20">
                  <c:v>4348</c:v>
                </c:pt>
                <c:pt idx="21">
                  <c:v>0</c:v>
                </c:pt>
                <c:pt idx="22">
                  <c:v>0</c:v>
                </c:pt>
                <c:pt idx="23">
                  <c:v>1202</c:v>
                </c:pt>
              </c:numCache>
            </c:numRef>
          </c:val>
        </c:ser>
        <c:ser>
          <c:idx val="1"/>
          <c:order val="1"/>
          <c:tx>
            <c:strRef>
              <c:f>"2º Trimestre"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5:$A$28</c:f>
              <c:strCache>
                <c:ptCount val="24"/>
                <c:pt idx="0">
                  <c:v>DIR 1</c:v>
                </c:pt>
                <c:pt idx="1">
                  <c:v>DIR 2</c:v>
                </c:pt>
                <c:pt idx="2">
                  <c:v>DIR 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2!$C$5:$C$28</c:f>
              <c:numCache>
                <c:formatCode>General</c:formatCode>
                <c:ptCount val="24"/>
                <c:pt idx="0">
                  <c:v>11099</c:v>
                </c:pt>
                <c:pt idx="1">
                  <c:v>0</c:v>
                </c:pt>
                <c:pt idx="2">
                  <c:v>0</c:v>
                </c:pt>
                <c:pt idx="3">
                  <c:v>1760</c:v>
                </c:pt>
                <c:pt idx="4">
                  <c:v>9218</c:v>
                </c:pt>
                <c:pt idx="5">
                  <c:v>0</c:v>
                </c:pt>
                <c:pt idx="6">
                  <c:v>75</c:v>
                </c:pt>
                <c:pt idx="7">
                  <c:v>423</c:v>
                </c:pt>
                <c:pt idx="8">
                  <c:v>0</c:v>
                </c:pt>
                <c:pt idx="9">
                  <c:v>700</c:v>
                </c:pt>
                <c:pt idx="10">
                  <c:v>0</c:v>
                </c:pt>
                <c:pt idx="11">
                  <c:v>653</c:v>
                </c:pt>
                <c:pt idx="12">
                  <c:v>0</c:v>
                </c:pt>
                <c:pt idx="13">
                  <c:v>0</c:v>
                </c:pt>
                <c:pt idx="14">
                  <c:v>4198</c:v>
                </c:pt>
                <c:pt idx="15">
                  <c:v>786</c:v>
                </c:pt>
                <c:pt idx="16">
                  <c:v>0</c:v>
                </c:pt>
                <c:pt idx="17">
                  <c:v>2129</c:v>
                </c:pt>
                <c:pt idx="18">
                  <c:v>0</c:v>
                </c:pt>
                <c:pt idx="19">
                  <c:v>0</c:v>
                </c:pt>
                <c:pt idx="20">
                  <c:v>2672</c:v>
                </c:pt>
                <c:pt idx="21">
                  <c:v>0</c:v>
                </c:pt>
                <c:pt idx="22">
                  <c:v>0</c:v>
                </c:pt>
                <c:pt idx="23">
                  <c:v>1170</c:v>
                </c:pt>
              </c:numCache>
            </c:numRef>
          </c:val>
        </c:ser>
        <c:ser>
          <c:idx val="2"/>
          <c:order val="2"/>
          <c:tx>
            <c:strRef>
              <c:f>"3º Trimestre"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5:$A$28</c:f>
              <c:strCache>
                <c:ptCount val="24"/>
                <c:pt idx="0">
                  <c:v>DIR 1</c:v>
                </c:pt>
                <c:pt idx="1">
                  <c:v>DIR 2</c:v>
                </c:pt>
                <c:pt idx="2">
                  <c:v>DIR 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2!$D$5:$D$28</c:f>
              <c:numCache>
                <c:formatCode>General</c:formatCode>
                <c:ptCount val="24"/>
                <c:pt idx="0">
                  <c:v>10721</c:v>
                </c:pt>
                <c:pt idx="1">
                  <c:v>435</c:v>
                </c:pt>
                <c:pt idx="2">
                  <c:v>0</c:v>
                </c:pt>
                <c:pt idx="3">
                  <c:v>2831</c:v>
                </c:pt>
                <c:pt idx="4">
                  <c:v>5419</c:v>
                </c:pt>
                <c:pt idx="5">
                  <c:v>0</c:v>
                </c:pt>
                <c:pt idx="6">
                  <c:v>921</c:v>
                </c:pt>
                <c:pt idx="7">
                  <c:v>610</c:v>
                </c:pt>
                <c:pt idx="8">
                  <c:v>2386</c:v>
                </c:pt>
                <c:pt idx="9">
                  <c:v>1262</c:v>
                </c:pt>
                <c:pt idx="10">
                  <c:v>0</c:v>
                </c:pt>
                <c:pt idx="11">
                  <c:v>1178</c:v>
                </c:pt>
                <c:pt idx="12">
                  <c:v>0</c:v>
                </c:pt>
                <c:pt idx="13">
                  <c:v>0</c:v>
                </c:pt>
                <c:pt idx="14">
                  <c:v>5412</c:v>
                </c:pt>
                <c:pt idx="15">
                  <c:v>1248</c:v>
                </c:pt>
                <c:pt idx="16">
                  <c:v>0</c:v>
                </c:pt>
                <c:pt idx="17">
                  <c:v>3051</c:v>
                </c:pt>
                <c:pt idx="18">
                  <c:v>0</c:v>
                </c:pt>
                <c:pt idx="19">
                  <c:v>1541</c:v>
                </c:pt>
                <c:pt idx="20">
                  <c:v>2921</c:v>
                </c:pt>
                <c:pt idx="21">
                  <c:v>0</c:v>
                </c:pt>
                <c:pt idx="22">
                  <c:v>0</c:v>
                </c:pt>
                <c:pt idx="23">
                  <c:v>1545</c:v>
                </c:pt>
              </c:numCache>
            </c:numRef>
          </c:val>
        </c:ser>
        <c:ser>
          <c:idx val="3"/>
          <c:order val="3"/>
          <c:tx>
            <c:strRef>
              <c:f>"4º Trimestre"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5:$A$28</c:f>
              <c:strCache>
                <c:ptCount val="24"/>
                <c:pt idx="0">
                  <c:v>DIR 1</c:v>
                </c:pt>
                <c:pt idx="1">
                  <c:v>DIR 2</c:v>
                </c:pt>
                <c:pt idx="2">
                  <c:v>DIR 3</c:v>
                </c:pt>
                <c:pt idx="3">
                  <c:v>DIR 4</c:v>
                </c:pt>
                <c:pt idx="4">
                  <c:v>DIR 5</c:v>
                </c:pt>
                <c:pt idx="5">
                  <c:v>DIR 6</c:v>
                </c:pt>
                <c:pt idx="6">
                  <c:v>DIR 7</c:v>
                </c:pt>
                <c:pt idx="7">
                  <c:v>DIR 8</c:v>
                </c:pt>
                <c:pt idx="8">
                  <c:v>DIR 9</c:v>
                </c:pt>
                <c:pt idx="9">
                  <c:v>DIR 10</c:v>
                </c:pt>
                <c:pt idx="10">
                  <c:v>DIR 11</c:v>
                </c:pt>
                <c:pt idx="11">
                  <c:v>DIR 12</c:v>
                </c:pt>
                <c:pt idx="12">
                  <c:v>DIR 13</c:v>
                </c:pt>
                <c:pt idx="13">
                  <c:v>DIR 14</c:v>
                </c:pt>
                <c:pt idx="14">
                  <c:v>DIR 15</c:v>
                </c:pt>
                <c:pt idx="15">
                  <c:v>DIR 16</c:v>
                </c:pt>
                <c:pt idx="16">
                  <c:v>DIR 17</c:v>
                </c:pt>
                <c:pt idx="17">
                  <c:v>DIR 18</c:v>
                </c:pt>
                <c:pt idx="18">
                  <c:v>DIR 19</c:v>
                </c:pt>
                <c:pt idx="19">
                  <c:v>DIR 20</c:v>
                </c:pt>
                <c:pt idx="20">
                  <c:v>DIR 21</c:v>
                </c:pt>
                <c:pt idx="21">
                  <c:v>DIR 22</c:v>
                </c:pt>
                <c:pt idx="22">
                  <c:v>DIR 23</c:v>
                </c:pt>
                <c:pt idx="23">
                  <c:v>DIR 24</c:v>
                </c:pt>
              </c:strCache>
            </c:strRef>
          </c:cat>
          <c:val>
            <c:numRef>
              <c:f>Tab2!$E$5:$E$28</c:f>
              <c:numCache>
                <c:formatCode>General</c:formatCode>
                <c:ptCount val="24"/>
                <c:pt idx="0">
                  <c:v>10581</c:v>
                </c:pt>
                <c:pt idx="1">
                  <c:v>961</c:v>
                </c:pt>
                <c:pt idx="2">
                  <c:v>438</c:v>
                </c:pt>
                <c:pt idx="3">
                  <c:v>2722</c:v>
                </c:pt>
                <c:pt idx="4">
                  <c:v>7511</c:v>
                </c:pt>
                <c:pt idx="5">
                  <c:v>16808</c:v>
                </c:pt>
                <c:pt idx="6">
                  <c:v>1110</c:v>
                </c:pt>
                <c:pt idx="7">
                  <c:v>907</c:v>
                </c:pt>
                <c:pt idx="8">
                  <c:v>462</c:v>
                </c:pt>
                <c:pt idx="9">
                  <c:v>634</c:v>
                </c:pt>
                <c:pt idx="10">
                  <c:v>0</c:v>
                </c:pt>
                <c:pt idx="11">
                  <c:v>1148</c:v>
                </c:pt>
                <c:pt idx="12">
                  <c:v>0</c:v>
                </c:pt>
                <c:pt idx="13">
                  <c:v>0</c:v>
                </c:pt>
                <c:pt idx="14">
                  <c:v>4632</c:v>
                </c:pt>
                <c:pt idx="15">
                  <c:v>1142</c:v>
                </c:pt>
                <c:pt idx="16">
                  <c:v>0</c:v>
                </c:pt>
                <c:pt idx="17">
                  <c:v>3416</c:v>
                </c:pt>
                <c:pt idx="18">
                  <c:v>0</c:v>
                </c:pt>
                <c:pt idx="19">
                  <c:v>3452</c:v>
                </c:pt>
                <c:pt idx="20">
                  <c:v>3129</c:v>
                </c:pt>
                <c:pt idx="21">
                  <c:v>22337</c:v>
                </c:pt>
                <c:pt idx="22">
                  <c:v>0</c:v>
                </c:pt>
                <c:pt idx="23">
                  <c:v>1573</c:v>
                </c:pt>
              </c:numCache>
            </c:numRef>
          </c:val>
        </c:ser>
        <c:gapWidth val="150"/>
        <c:overlap val="0"/>
        <c:axId val="82276084"/>
        <c:axId val="13049776"/>
      </c:barChart>
      <c:catAx>
        <c:axId val="82276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9776"/>
        <c:crossesAt val="0"/>
        <c:auto val="1"/>
        <c:lblAlgn val="ctr"/>
        <c:lblOffset val="100"/>
        <c:noMultiLvlLbl val="0"/>
      </c:catAx>
      <c:valAx>
        <c:axId val="1304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60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semana epidemiológica, DIR XXIV Taubaté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8:$BA$28</c:f>
              <c:numCache>
                <c:formatCode>General</c:formatCode>
                <c:ptCount val="52"/>
                <c:pt idx="0">
                  <c:v>83</c:v>
                </c:pt>
                <c:pt idx="1">
                  <c:v>100</c:v>
                </c:pt>
                <c:pt idx="2">
                  <c:v>83</c:v>
                </c:pt>
                <c:pt idx="3">
                  <c:v>106</c:v>
                </c:pt>
                <c:pt idx="4">
                  <c:v>61</c:v>
                </c:pt>
                <c:pt idx="5">
                  <c:v>52</c:v>
                </c:pt>
                <c:pt idx="6">
                  <c:v>72</c:v>
                </c:pt>
                <c:pt idx="7">
                  <c:v>86</c:v>
                </c:pt>
                <c:pt idx="8">
                  <c:v>129</c:v>
                </c:pt>
                <c:pt idx="9">
                  <c:v>105</c:v>
                </c:pt>
                <c:pt idx="10">
                  <c:v>138</c:v>
                </c:pt>
                <c:pt idx="11">
                  <c:v>115</c:v>
                </c:pt>
                <c:pt idx="12">
                  <c:v>72</c:v>
                </c:pt>
                <c:pt idx="13">
                  <c:v>91</c:v>
                </c:pt>
                <c:pt idx="14">
                  <c:v>94</c:v>
                </c:pt>
                <c:pt idx="15">
                  <c:v>98</c:v>
                </c:pt>
                <c:pt idx="16">
                  <c:v>96</c:v>
                </c:pt>
                <c:pt idx="17">
                  <c:v>82</c:v>
                </c:pt>
                <c:pt idx="18">
                  <c:v>91</c:v>
                </c:pt>
                <c:pt idx="19">
                  <c:v>118</c:v>
                </c:pt>
                <c:pt idx="20">
                  <c:v>148</c:v>
                </c:pt>
                <c:pt idx="21">
                  <c:v>53</c:v>
                </c:pt>
                <c:pt idx="22">
                  <c:v>64</c:v>
                </c:pt>
                <c:pt idx="23">
                  <c:v>112</c:v>
                </c:pt>
                <c:pt idx="24">
                  <c:v>71</c:v>
                </c:pt>
                <c:pt idx="25">
                  <c:v>52</c:v>
                </c:pt>
                <c:pt idx="26">
                  <c:v>59</c:v>
                </c:pt>
                <c:pt idx="27">
                  <c:v>51</c:v>
                </c:pt>
                <c:pt idx="28">
                  <c:v>59</c:v>
                </c:pt>
                <c:pt idx="29">
                  <c:v>82</c:v>
                </c:pt>
                <c:pt idx="30">
                  <c:v>131</c:v>
                </c:pt>
                <c:pt idx="31">
                  <c:v>136</c:v>
                </c:pt>
                <c:pt idx="32">
                  <c:v>110</c:v>
                </c:pt>
                <c:pt idx="33">
                  <c:v>146</c:v>
                </c:pt>
                <c:pt idx="34">
                  <c:v>174</c:v>
                </c:pt>
                <c:pt idx="35">
                  <c:v>146</c:v>
                </c:pt>
                <c:pt idx="36">
                  <c:v>145</c:v>
                </c:pt>
                <c:pt idx="37">
                  <c:v>160</c:v>
                </c:pt>
                <c:pt idx="38">
                  <c:v>146</c:v>
                </c:pt>
                <c:pt idx="39">
                  <c:v>153</c:v>
                </c:pt>
                <c:pt idx="40">
                  <c:v>147</c:v>
                </c:pt>
                <c:pt idx="41">
                  <c:v>152</c:v>
                </c:pt>
                <c:pt idx="42">
                  <c:v>143</c:v>
                </c:pt>
                <c:pt idx="43">
                  <c:v>96</c:v>
                </c:pt>
                <c:pt idx="44">
                  <c:v>119</c:v>
                </c:pt>
                <c:pt idx="45">
                  <c:v>99</c:v>
                </c:pt>
                <c:pt idx="46">
                  <c:v>98</c:v>
                </c:pt>
                <c:pt idx="47">
                  <c:v>100</c:v>
                </c:pt>
                <c:pt idx="48">
                  <c:v>109</c:v>
                </c:pt>
                <c:pt idx="49">
                  <c:v>133</c:v>
                </c:pt>
                <c:pt idx="50">
                  <c:v>92</c:v>
                </c:pt>
                <c:pt idx="51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96642"/>
        <c:axId val="37703467"/>
      </c:lineChart>
      <c:catAx>
        <c:axId val="6139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3467"/>
        <c:crossesAt val="0"/>
        <c:auto val="1"/>
        <c:lblAlgn val="ctr"/>
        <c:lblOffset val="100"/>
        <c:noMultiLvlLbl val="0"/>
      </c:catAx>
      <c:valAx>
        <c:axId val="3770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66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de diarréia segundo faixa etária, ESP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8!$B$6:$F$6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10 e +</c:v>
                  </c:pt>
                </c:lvl>
                <c:lvl>
                  <c:pt idx="0">
                    <c:v>5 a 9</c:v>
                  </c:pt>
                </c:lvl>
                <c:lvl>
                  <c:pt idx="0">
                    <c:v>1 a 4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Tab8!$B$11:$F$11</c:f>
              <c:numCache>
                <c:formatCode>General</c:formatCode>
                <c:ptCount val="5"/>
                <c:pt idx="0">
                  <c:v>18295</c:v>
                </c:pt>
                <c:pt idx="1">
                  <c:v>49151</c:v>
                </c:pt>
                <c:pt idx="2">
                  <c:v>23406</c:v>
                </c:pt>
                <c:pt idx="3">
                  <c:v>59002</c:v>
                </c:pt>
                <c:pt idx="4">
                  <c:v>5527</c:v>
                </c:pt>
              </c:numCache>
            </c:numRef>
          </c:val>
        </c:ser>
        <c:gapWidth val="0"/>
        <c:overlap val="0"/>
        <c:axId val="91550306"/>
        <c:axId val="72296315"/>
      </c:barChart>
      <c:catAx>
        <c:axId val="9155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6315"/>
        <c:crossesAt val="0"/>
        <c:auto val="1"/>
        <c:lblAlgn val="ctr"/>
        <c:lblOffset val="100"/>
        <c:noMultiLvlLbl val="0"/>
      </c:catAx>
      <c:valAx>
        <c:axId val="7229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03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e casos de diarréia segundo o plano de tratamento, ESP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8!$H$6:$K$6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Tab8!$H$11:$K$11</c:f>
              <c:numCache>
                <c:formatCode>General</c:formatCode>
                <c:ptCount val="4"/>
                <c:pt idx="0">
                  <c:v>92372</c:v>
                </c:pt>
                <c:pt idx="1">
                  <c:v>25616</c:v>
                </c:pt>
                <c:pt idx="2">
                  <c:v>26731</c:v>
                </c:pt>
                <c:pt idx="3">
                  <c:v>10810</c:v>
                </c:pt>
              </c:numCache>
            </c:numRef>
          </c:val>
        </c:ser>
        <c:gapWidth val="0"/>
        <c:overlap val="0"/>
        <c:axId val="70921284"/>
        <c:axId val="23203294"/>
      </c:barChart>
      <c:catAx>
        <c:axId val="7092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3294"/>
        <c:crossesAt val="0"/>
        <c:auto val="1"/>
        <c:lblAlgn val="ctr"/>
        <c:lblOffset val="100"/>
        <c:noMultiLvlLbl val="0"/>
      </c:catAx>
      <c:valAx>
        <c:axId val="2320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12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de diarréia por semana epidemiológica, ESP, 200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29:$BA$29</c:f>
              <c:numCache>
                <c:formatCode>General</c:formatCode>
                <c:ptCount val="52"/>
                <c:pt idx="0">
                  <c:v>3161</c:v>
                </c:pt>
                <c:pt idx="1">
                  <c:v>2842</c:v>
                </c:pt>
                <c:pt idx="2">
                  <c:v>2470</c:v>
                </c:pt>
                <c:pt idx="3">
                  <c:v>2724</c:v>
                </c:pt>
                <c:pt idx="4">
                  <c:v>2706</c:v>
                </c:pt>
                <c:pt idx="5">
                  <c:v>2523</c:v>
                </c:pt>
                <c:pt idx="6">
                  <c:v>2899</c:v>
                </c:pt>
                <c:pt idx="7">
                  <c:v>3076</c:v>
                </c:pt>
                <c:pt idx="8">
                  <c:v>3245</c:v>
                </c:pt>
                <c:pt idx="9">
                  <c:v>3486</c:v>
                </c:pt>
                <c:pt idx="10">
                  <c:v>4246</c:v>
                </c:pt>
                <c:pt idx="11">
                  <c:v>4164</c:v>
                </c:pt>
                <c:pt idx="12">
                  <c:v>3340</c:v>
                </c:pt>
                <c:pt idx="13">
                  <c:v>3715</c:v>
                </c:pt>
                <c:pt idx="14">
                  <c:v>3325</c:v>
                </c:pt>
                <c:pt idx="15">
                  <c:v>3221</c:v>
                </c:pt>
                <c:pt idx="16">
                  <c:v>3083</c:v>
                </c:pt>
                <c:pt idx="17">
                  <c:v>2768</c:v>
                </c:pt>
                <c:pt idx="18">
                  <c:v>2988</c:v>
                </c:pt>
                <c:pt idx="19">
                  <c:v>3152</c:v>
                </c:pt>
                <c:pt idx="20">
                  <c:v>2846</c:v>
                </c:pt>
                <c:pt idx="21">
                  <c:v>2365</c:v>
                </c:pt>
                <c:pt idx="22">
                  <c:v>3343</c:v>
                </c:pt>
                <c:pt idx="23">
                  <c:v>4242</c:v>
                </c:pt>
                <c:pt idx="24">
                  <c:v>3898</c:v>
                </c:pt>
                <c:pt idx="25">
                  <c:v>4074</c:v>
                </c:pt>
                <c:pt idx="26">
                  <c:v>3937</c:v>
                </c:pt>
                <c:pt idx="27">
                  <c:v>3305</c:v>
                </c:pt>
                <c:pt idx="28">
                  <c:v>3030</c:v>
                </c:pt>
                <c:pt idx="29">
                  <c:v>3639</c:v>
                </c:pt>
                <c:pt idx="30">
                  <c:v>3623</c:v>
                </c:pt>
                <c:pt idx="31">
                  <c:v>4335</c:v>
                </c:pt>
                <c:pt idx="32">
                  <c:v>3705</c:v>
                </c:pt>
                <c:pt idx="33">
                  <c:v>3810</c:v>
                </c:pt>
                <c:pt idx="34">
                  <c:v>4137</c:v>
                </c:pt>
                <c:pt idx="35">
                  <c:v>4411</c:v>
                </c:pt>
                <c:pt idx="36">
                  <c:v>5315</c:v>
                </c:pt>
                <c:pt idx="37">
                  <c:v>5602</c:v>
                </c:pt>
                <c:pt idx="38">
                  <c:v>4921</c:v>
                </c:pt>
                <c:pt idx="39">
                  <c:v>4528</c:v>
                </c:pt>
                <c:pt idx="40">
                  <c:v>4938</c:v>
                </c:pt>
                <c:pt idx="41">
                  <c:v>4974</c:v>
                </c:pt>
                <c:pt idx="42">
                  <c:v>5304</c:v>
                </c:pt>
                <c:pt idx="43">
                  <c:v>4625</c:v>
                </c:pt>
                <c:pt idx="44">
                  <c:v>4205</c:v>
                </c:pt>
                <c:pt idx="45">
                  <c:v>3328</c:v>
                </c:pt>
                <c:pt idx="46">
                  <c:v>3777</c:v>
                </c:pt>
                <c:pt idx="47">
                  <c:v>3617</c:v>
                </c:pt>
                <c:pt idx="48">
                  <c:v>3927</c:v>
                </c:pt>
                <c:pt idx="49">
                  <c:v>4015</c:v>
                </c:pt>
                <c:pt idx="50">
                  <c:v>3528</c:v>
                </c:pt>
                <c:pt idx="51">
                  <c:v>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6912"/>
        <c:axId val="28925711"/>
      </c:lineChart>
      <c:catAx>
        <c:axId val="355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5711"/>
        <c:crossesAt val="0"/>
        <c:auto val="1"/>
        <c:lblAlgn val="ctr"/>
        <c:lblOffset val="100"/>
        <c:noMultiLvlLbl val="0"/>
      </c:catAx>
      <c:valAx>
        <c:axId val="2892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9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de diarréia por semana epidemiológica, DIR I Capital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5:$BA$5</c:f>
              <c:numCache>
                <c:formatCode>General</c:formatCode>
                <c:ptCount val="52"/>
                <c:pt idx="0">
                  <c:v>679</c:v>
                </c:pt>
                <c:pt idx="1">
                  <c:v>809</c:v>
                </c:pt>
                <c:pt idx="2">
                  <c:v>765</c:v>
                </c:pt>
                <c:pt idx="3">
                  <c:v>838</c:v>
                </c:pt>
                <c:pt idx="4">
                  <c:v>997</c:v>
                </c:pt>
                <c:pt idx="5">
                  <c:v>697</c:v>
                </c:pt>
                <c:pt idx="6">
                  <c:v>764</c:v>
                </c:pt>
                <c:pt idx="7">
                  <c:v>739</c:v>
                </c:pt>
                <c:pt idx="8">
                  <c:v>846</c:v>
                </c:pt>
                <c:pt idx="9">
                  <c:v>789</c:v>
                </c:pt>
                <c:pt idx="10">
                  <c:v>953</c:v>
                </c:pt>
                <c:pt idx="11">
                  <c:v>991</c:v>
                </c:pt>
                <c:pt idx="12">
                  <c:v>882</c:v>
                </c:pt>
                <c:pt idx="13">
                  <c:v>897</c:v>
                </c:pt>
                <c:pt idx="14">
                  <c:v>902</c:v>
                </c:pt>
                <c:pt idx="15">
                  <c:v>786</c:v>
                </c:pt>
                <c:pt idx="16">
                  <c:v>826</c:v>
                </c:pt>
                <c:pt idx="17">
                  <c:v>727</c:v>
                </c:pt>
                <c:pt idx="18">
                  <c:v>797</c:v>
                </c:pt>
                <c:pt idx="19">
                  <c:v>797</c:v>
                </c:pt>
                <c:pt idx="20">
                  <c:v>707</c:v>
                </c:pt>
                <c:pt idx="21">
                  <c:v>756</c:v>
                </c:pt>
                <c:pt idx="22">
                  <c:v>958</c:v>
                </c:pt>
                <c:pt idx="23">
                  <c:v>1022</c:v>
                </c:pt>
                <c:pt idx="24">
                  <c:v>1019</c:v>
                </c:pt>
                <c:pt idx="25">
                  <c:v>918</c:v>
                </c:pt>
                <c:pt idx="26">
                  <c:v>839</c:v>
                </c:pt>
                <c:pt idx="27">
                  <c:v>662</c:v>
                </c:pt>
                <c:pt idx="28">
                  <c:v>687</c:v>
                </c:pt>
                <c:pt idx="29">
                  <c:v>652</c:v>
                </c:pt>
                <c:pt idx="30">
                  <c:v>612</c:v>
                </c:pt>
                <c:pt idx="31">
                  <c:v>873</c:v>
                </c:pt>
                <c:pt idx="32">
                  <c:v>981</c:v>
                </c:pt>
                <c:pt idx="33">
                  <c:v>868</c:v>
                </c:pt>
                <c:pt idx="34">
                  <c:v>834</c:v>
                </c:pt>
                <c:pt idx="35">
                  <c:v>865</c:v>
                </c:pt>
                <c:pt idx="36">
                  <c:v>955</c:v>
                </c:pt>
                <c:pt idx="37">
                  <c:v>1023</c:v>
                </c:pt>
                <c:pt idx="38">
                  <c:v>870</c:v>
                </c:pt>
                <c:pt idx="39">
                  <c:v>871</c:v>
                </c:pt>
                <c:pt idx="40">
                  <c:v>1003</c:v>
                </c:pt>
                <c:pt idx="41">
                  <c:v>857</c:v>
                </c:pt>
                <c:pt idx="42">
                  <c:v>927</c:v>
                </c:pt>
                <c:pt idx="43">
                  <c:v>1056</c:v>
                </c:pt>
                <c:pt idx="44">
                  <c:v>925</c:v>
                </c:pt>
                <c:pt idx="45">
                  <c:v>756</c:v>
                </c:pt>
                <c:pt idx="46">
                  <c:v>937</c:v>
                </c:pt>
                <c:pt idx="47">
                  <c:v>757</c:v>
                </c:pt>
                <c:pt idx="48">
                  <c:v>902</c:v>
                </c:pt>
                <c:pt idx="49">
                  <c:v>577</c:v>
                </c:pt>
                <c:pt idx="50">
                  <c:v>590</c:v>
                </c:pt>
                <c:pt idx="51">
                  <c:v>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01164"/>
        <c:axId val="35615672"/>
      </c:lineChart>
      <c:catAx>
        <c:axId val="80601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5672"/>
        <c:crossesAt val="0"/>
        <c:auto val="1"/>
        <c:lblAlgn val="ctr"/>
        <c:lblOffset val="100"/>
        <c:noMultiLvlLbl val="0"/>
      </c:catAx>
      <c:valAx>
        <c:axId val="3561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11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e casos de diarréia por semana epidemiológica, DIR II Santo Andr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6:$BA$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00</c:v>
                </c:pt>
                <c:pt idx="35">
                  <c:v>90</c:v>
                </c:pt>
                <c:pt idx="36">
                  <c:v>101</c:v>
                </c:pt>
                <c:pt idx="37">
                  <c:v>85</c:v>
                </c:pt>
                <c:pt idx="38">
                  <c:v>59</c:v>
                </c:pt>
                <c:pt idx="39">
                  <c:v>61</c:v>
                </c:pt>
                <c:pt idx="40">
                  <c:v>71</c:v>
                </c:pt>
                <c:pt idx="41">
                  <c:v>85</c:v>
                </c:pt>
                <c:pt idx="42">
                  <c:v>87</c:v>
                </c:pt>
                <c:pt idx="43">
                  <c:v>95</c:v>
                </c:pt>
                <c:pt idx="44">
                  <c:v>74</c:v>
                </c:pt>
                <c:pt idx="45">
                  <c:v>97</c:v>
                </c:pt>
                <c:pt idx="46">
                  <c:v>0</c:v>
                </c:pt>
                <c:pt idx="47">
                  <c:v>0</c:v>
                </c:pt>
                <c:pt idx="48">
                  <c:v>128</c:v>
                </c:pt>
                <c:pt idx="49">
                  <c:v>120</c:v>
                </c:pt>
                <c:pt idx="50">
                  <c:v>77</c:v>
                </c:pt>
                <c:pt idx="5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03213"/>
        <c:axId val="74147881"/>
      </c:lineChart>
      <c:catAx>
        <c:axId val="6280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7881"/>
        <c:crossesAt val="0"/>
        <c:auto val="1"/>
        <c:lblAlgn val="ctr"/>
        <c:lblOffset val="100"/>
        <c:noMultiLvlLbl val="0"/>
      </c:catAx>
      <c:valAx>
        <c:axId val="7414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32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por semana epidemiológica, Mogi das Cruzes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9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86</c:v>
                </c:pt>
                <c:pt idx="43">
                  <c:v>116</c:v>
                </c:pt>
                <c:pt idx="44">
                  <c:v>13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3473"/>
        <c:axId val="55106789"/>
      </c:lineChart>
      <c:catAx>
        <c:axId val="42633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6789"/>
        <c:crossesAt val="0"/>
        <c:auto val="1"/>
        <c:lblAlgn val="ctr"/>
        <c:lblOffset val="100"/>
        <c:noMultiLvlLbl val="0"/>
      </c:catAx>
      <c:valAx>
        <c:axId val="55106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34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</cols>
  <sheetData>
    <row r="1" s="2" customFormat="true" ht="11.25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3"/>
      <c r="B2" s="4"/>
      <c r="C2" s="4"/>
      <c r="D2" s="4"/>
      <c r="E2" s="4"/>
      <c r="F2" s="4"/>
      <c r="G2" s="4"/>
      <c r="H2" s="3"/>
    </row>
    <row r="3" s="2" customFormat="true" ht="12" hidden="false" customHeight="false" outlineLevel="0" collapsed="false">
      <c r="A3" s="5" t="s">
        <v>1</v>
      </c>
      <c r="B3" s="6"/>
      <c r="C3" s="7" t="s">
        <v>2</v>
      </c>
      <c r="D3" s="7"/>
      <c r="E3" s="7"/>
      <c r="F3" s="7"/>
      <c r="G3" s="8"/>
      <c r="H3" s="9" t="s">
        <v>3</v>
      </c>
    </row>
    <row r="4" s="2" customFormat="true" ht="12" hidden="false" customHeight="false" outlineLevel="0" collapsed="false">
      <c r="A4" s="10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0" t="s">
        <v>9</v>
      </c>
      <c r="H4" s="12" t="s">
        <v>10</v>
      </c>
    </row>
    <row r="5" s="2" customFormat="true" ht="11.25" hidden="false" customHeight="false" outlineLevel="0" collapsed="false">
      <c r="A5" s="1" t="s">
        <v>11</v>
      </c>
      <c r="B5" s="4" t="n">
        <v>5289</v>
      </c>
      <c r="C5" s="4" t="n">
        <v>14178</v>
      </c>
      <c r="D5" s="4" t="n">
        <v>5665</v>
      </c>
      <c r="E5" s="4" t="n">
        <v>13503</v>
      </c>
      <c r="F5" s="4" t="n">
        <v>4513</v>
      </c>
      <c r="G5" s="4" t="n">
        <f aca="false">SUM(B5:F5)</f>
        <v>43148</v>
      </c>
      <c r="H5" s="13" t="n">
        <v>406.9</v>
      </c>
    </row>
    <row r="6" s="2" customFormat="true" ht="11.25" hidden="false" customHeight="false" outlineLevel="0" collapsed="false">
      <c r="A6" s="1" t="s">
        <v>12</v>
      </c>
      <c r="B6" s="4" t="n">
        <v>128</v>
      </c>
      <c r="C6" s="4" t="n">
        <v>438</v>
      </c>
      <c r="D6" s="4" t="n">
        <v>250</v>
      </c>
      <c r="E6" s="4" t="n">
        <v>545</v>
      </c>
      <c r="F6" s="4" t="n">
        <v>35</v>
      </c>
      <c r="G6" s="4" t="n">
        <v>1396</v>
      </c>
      <c r="H6" s="13" t="n">
        <v>57.7</v>
      </c>
    </row>
    <row r="7" s="2" customFormat="true" ht="11.25" hidden="false" customHeight="false" outlineLevel="0" collapsed="false">
      <c r="A7" s="9" t="s">
        <v>13</v>
      </c>
      <c r="B7" s="4" t="n">
        <v>65</v>
      </c>
      <c r="C7" s="4" t="n">
        <v>97</v>
      </c>
      <c r="D7" s="4" t="n">
        <v>45</v>
      </c>
      <c r="E7" s="4" t="n">
        <v>231</v>
      </c>
      <c r="F7" s="4" t="n">
        <v>0</v>
      </c>
      <c r="G7" s="4" t="n">
        <v>438</v>
      </c>
      <c r="H7" s="13" t="n">
        <v>18</v>
      </c>
    </row>
    <row r="8" s="2" customFormat="true" ht="11.25" hidden="false" customHeight="false" outlineLevel="0" collapsed="false">
      <c r="A8" s="9" t="s">
        <v>14</v>
      </c>
      <c r="B8" s="4" t="n">
        <v>934</v>
      </c>
      <c r="C8" s="4" t="n">
        <v>2713</v>
      </c>
      <c r="D8" s="4" t="n">
        <v>1313</v>
      </c>
      <c r="E8" s="4" t="n">
        <v>2769</v>
      </c>
      <c r="F8" s="4" t="n">
        <v>3</v>
      </c>
      <c r="G8" s="4" t="n">
        <v>7773</v>
      </c>
      <c r="H8" s="13" t="n">
        <v>1712.9</v>
      </c>
    </row>
    <row r="9" s="2" customFormat="true" ht="11.25" hidden="false" customHeight="false" outlineLevel="0" collapsed="false">
      <c r="A9" s="9" t="s">
        <v>15</v>
      </c>
      <c r="B9" s="4" t="n">
        <v>2770</v>
      </c>
      <c r="C9" s="4" t="n">
        <v>7403</v>
      </c>
      <c r="D9" s="4" t="n">
        <v>4154</v>
      </c>
      <c r="E9" s="4" t="n">
        <v>10190</v>
      </c>
      <c r="F9" s="4" t="n">
        <v>183</v>
      </c>
      <c r="G9" s="4" t="n">
        <v>24448</v>
      </c>
      <c r="H9" s="13" t="n">
        <v>986.1</v>
      </c>
    </row>
    <row r="10" s="2" customFormat="true" ht="11.25" hidden="false" customHeight="false" outlineLevel="0" collapsed="false">
      <c r="A10" s="9" t="s">
        <v>16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16808</v>
      </c>
      <c r="H10" s="13" t="n">
        <v>2511.1</v>
      </c>
    </row>
    <row r="11" s="2" customFormat="true" ht="11.25" hidden="false" customHeight="false" outlineLevel="0" collapsed="false">
      <c r="A11" s="9" t="s">
        <v>17</v>
      </c>
      <c r="B11" s="4" t="n">
        <v>344</v>
      </c>
      <c r="C11" s="4" t="n">
        <v>717</v>
      </c>
      <c r="D11" s="4" t="n">
        <v>325</v>
      </c>
      <c r="E11" s="4" t="n">
        <v>661</v>
      </c>
      <c r="F11" s="4" t="n">
        <v>59</v>
      </c>
      <c r="G11" s="4" t="n">
        <v>2106</v>
      </c>
      <c r="H11" s="13" t="n">
        <v>204.3</v>
      </c>
    </row>
    <row r="12" s="2" customFormat="true" ht="11.25" hidden="false" customHeight="false" outlineLevel="0" collapsed="false">
      <c r="A12" s="9" t="s">
        <v>18</v>
      </c>
      <c r="B12" s="4" t="n">
        <v>306</v>
      </c>
      <c r="C12" s="4" t="n">
        <v>804</v>
      </c>
      <c r="D12" s="4" t="n">
        <v>358</v>
      </c>
      <c r="E12" s="4" t="n">
        <v>1002</v>
      </c>
      <c r="F12" s="4" t="n">
        <v>59</v>
      </c>
      <c r="G12" s="4" t="n">
        <v>2528</v>
      </c>
      <c r="H12" s="13" t="n">
        <v>580.5</v>
      </c>
    </row>
    <row r="13" s="2" customFormat="true" ht="11.25" hidden="false" customHeight="false" outlineLevel="0" collapsed="false">
      <c r="A13" s="9" t="s">
        <v>19</v>
      </c>
      <c r="B13" s="4" t="n">
        <v>542</v>
      </c>
      <c r="C13" s="4" t="n">
        <v>1391</v>
      </c>
      <c r="D13" s="4" t="n">
        <v>606</v>
      </c>
      <c r="E13" s="4" t="n">
        <v>1214</v>
      </c>
      <c r="F13" s="4" t="n">
        <v>68</v>
      </c>
      <c r="G13" s="4" t="n">
        <v>3853</v>
      </c>
      <c r="H13" s="13" t="n">
        <v>949.6</v>
      </c>
    </row>
    <row r="14" s="2" customFormat="true" ht="11.25" hidden="false" customHeight="false" outlineLevel="0" collapsed="false">
      <c r="A14" s="9" t="s">
        <v>20</v>
      </c>
      <c r="B14" s="4" t="n">
        <v>503</v>
      </c>
      <c r="C14" s="4" t="n">
        <v>1245</v>
      </c>
      <c r="D14" s="4" t="n">
        <v>666</v>
      </c>
      <c r="E14" s="4" t="n">
        <v>1313</v>
      </c>
      <c r="F14" s="4" t="n">
        <v>36</v>
      </c>
      <c r="G14" s="4" t="n">
        <v>3742</v>
      </c>
      <c r="H14" s="13" t="n">
        <v>369.2</v>
      </c>
    </row>
    <row r="15" s="2" customFormat="true" ht="11.25" hidden="false" customHeight="false" outlineLevel="0" collapsed="false">
      <c r="A15" s="9" t="s">
        <v>2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 t="s">
        <v>22</v>
      </c>
    </row>
    <row r="16" s="2" customFormat="true" ht="11.25" hidden="false" customHeight="false" outlineLevel="0" collapsed="false">
      <c r="A16" s="9" t="s">
        <v>23</v>
      </c>
      <c r="B16" s="4" t="n">
        <v>616</v>
      </c>
      <c r="C16" s="4" t="n">
        <v>1521</v>
      </c>
      <c r="D16" s="4" t="n">
        <v>752</v>
      </c>
      <c r="E16" s="4" t="n">
        <v>1319</v>
      </c>
      <c r="F16" s="4" t="n">
        <v>51</v>
      </c>
      <c r="G16" s="4" t="n">
        <v>4251</v>
      </c>
      <c r="H16" s="13" t="n">
        <v>120.4</v>
      </c>
    </row>
    <row r="17" s="2" customFormat="true" ht="11.25" hidden="false" customHeight="false" outlineLevel="0" collapsed="false">
      <c r="A17" s="9" t="s">
        <v>24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6" t="s">
        <v>22</v>
      </c>
    </row>
    <row r="18" s="2" customFormat="true" ht="11.25" hidden="false" customHeight="false" outlineLevel="0" collapsed="false">
      <c r="A18" s="9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6" t="s">
        <v>22</v>
      </c>
    </row>
    <row r="19" s="2" customFormat="true" ht="11.25" hidden="false" customHeight="false" outlineLevel="0" collapsed="false">
      <c r="A19" s="9" t="s">
        <v>26</v>
      </c>
      <c r="B19" s="4" t="n">
        <v>2028</v>
      </c>
      <c r="C19" s="4" t="n">
        <v>5609</v>
      </c>
      <c r="D19" s="4" t="n">
        <v>2774</v>
      </c>
      <c r="E19" s="4" t="n">
        <v>9890</v>
      </c>
      <c r="F19" s="4" t="n">
        <v>260</v>
      </c>
      <c r="G19" s="4" t="n">
        <v>20561</v>
      </c>
      <c r="H19" s="13" t="n">
        <v>1602.1</v>
      </c>
    </row>
    <row r="20" s="2" customFormat="true" ht="11.25" hidden="false" customHeight="false" outlineLevel="0" collapsed="false">
      <c r="A20" s="9" t="s">
        <v>27</v>
      </c>
      <c r="B20" s="4" t="n">
        <v>489</v>
      </c>
      <c r="C20" s="4" t="n">
        <v>1253</v>
      </c>
      <c r="D20" s="4" t="n">
        <v>568</v>
      </c>
      <c r="E20" s="4" t="n">
        <v>1372</v>
      </c>
      <c r="F20" s="4" t="n">
        <v>28</v>
      </c>
      <c r="G20" s="4" t="n">
        <v>3710</v>
      </c>
      <c r="H20" s="13" t="n">
        <v>534.2</v>
      </c>
    </row>
    <row r="21" s="2" customFormat="true" ht="11.25" hidden="false" customHeight="fals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6" t="s">
        <v>22</v>
      </c>
    </row>
    <row r="22" s="2" customFormat="true" ht="11.25" hidden="false" customHeight="false" outlineLevel="0" collapsed="false">
      <c r="A22" s="9" t="s">
        <v>29</v>
      </c>
      <c r="B22" s="4" t="n">
        <v>1503</v>
      </c>
      <c r="C22" s="4" t="n">
        <v>3644</v>
      </c>
      <c r="D22" s="4" t="n">
        <v>1612</v>
      </c>
      <c r="E22" s="4" t="n">
        <v>3955</v>
      </c>
      <c r="F22" s="4" t="n">
        <v>50</v>
      </c>
      <c r="G22" s="4" t="n">
        <v>10764</v>
      </c>
      <c r="H22" s="13" t="n">
        <v>940.6</v>
      </c>
    </row>
    <row r="23" s="2" customFormat="true" ht="11.25" hidden="false" customHeight="false" outlineLevel="0" collapsed="false">
      <c r="A23" s="9" t="s">
        <v>30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6" t="s">
        <v>22</v>
      </c>
    </row>
    <row r="24" s="2" customFormat="true" ht="11.25" hidden="false" customHeight="false" outlineLevel="0" collapsed="false">
      <c r="A24" s="9" t="s">
        <v>31</v>
      </c>
      <c r="B24" s="4" t="n">
        <v>508</v>
      </c>
      <c r="C24" s="4" t="n">
        <v>1232</v>
      </c>
      <c r="D24" s="4" t="n">
        <v>929</v>
      </c>
      <c r="E24" s="4" t="n">
        <v>2312</v>
      </c>
      <c r="F24" s="4" t="n">
        <v>10</v>
      </c>
      <c r="G24" s="4" t="n">
        <v>4993</v>
      </c>
      <c r="H24" s="13" t="n">
        <v>658.7</v>
      </c>
    </row>
    <row r="25" s="2" customFormat="true" ht="11.25" hidden="false" customHeight="false" outlineLevel="0" collapsed="false">
      <c r="A25" s="9" t="s">
        <v>32</v>
      </c>
      <c r="B25" s="4" t="n">
        <v>1327</v>
      </c>
      <c r="C25" s="4" t="n">
        <v>4629</v>
      </c>
      <c r="D25" s="4" t="n">
        <v>2198</v>
      </c>
      <c r="E25" s="4" t="n">
        <v>4813</v>
      </c>
      <c r="F25" s="4" t="n">
        <v>84</v>
      </c>
      <c r="G25" s="4" t="n">
        <v>13070</v>
      </c>
      <c r="H25" s="13" t="n">
        <v>1510</v>
      </c>
    </row>
    <row r="26" s="2" customFormat="true" ht="11.25" hidden="false" customHeight="false" outlineLevel="0" collapsed="false">
      <c r="A26" s="9" t="s">
        <v>33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22337</v>
      </c>
      <c r="H26" s="13" t="n">
        <v>1646.2</v>
      </c>
    </row>
    <row r="27" s="2" customFormat="true" ht="11.25" hidden="false" customHeight="false" outlineLevel="0" collapsed="false">
      <c r="A27" s="9" t="s">
        <v>34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6" t="s">
        <v>22</v>
      </c>
    </row>
    <row r="28" s="2" customFormat="true" ht="12" hidden="false" customHeight="false" outlineLevel="0" collapsed="false">
      <c r="A28" s="12" t="s">
        <v>35</v>
      </c>
      <c r="B28" s="3" t="n">
        <v>676</v>
      </c>
      <c r="C28" s="3" t="n">
        <v>1616</v>
      </c>
      <c r="D28" s="3" t="n">
        <v>885</v>
      </c>
      <c r="E28" s="3" t="n">
        <v>2259</v>
      </c>
      <c r="F28" s="3" t="n">
        <v>50</v>
      </c>
      <c r="G28" s="3" t="n">
        <v>5490</v>
      </c>
      <c r="H28" s="17" t="n">
        <v>583.8</v>
      </c>
    </row>
    <row r="29" s="2" customFormat="true" ht="12" hidden="false" customHeight="false" outlineLevel="0" collapsed="false">
      <c r="A29" s="12" t="s">
        <v>36</v>
      </c>
      <c r="B29" s="12" t="n">
        <f aca="false">SUM(B5:B28)</f>
        <v>18028</v>
      </c>
      <c r="C29" s="12" t="n">
        <f aca="false">SUM(C5:C28)</f>
        <v>48490</v>
      </c>
      <c r="D29" s="12" t="n">
        <f aca="false">SUM(D5:D28)</f>
        <v>23100</v>
      </c>
      <c r="E29" s="12" t="n">
        <f aca="false">SUM(E5:E28)</f>
        <v>57348</v>
      </c>
      <c r="F29" s="12" t="n">
        <f aca="false">SUM(F5:F28)</f>
        <v>5489</v>
      </c>
      <c r="G29" s="18" t="n">
        <f aca="false">SUM(G5:G28)</f>
        <v>191416</v>
      </c>
      <c r="H29" s="19" t="n">
        <v>596.8</v>
      </c>
    </row>
    <row r="30" s="2" customFormat="true" ht="11.25" hidden="false" customHeight="false" outlineLevel="0" collapsed="false">
      <c r="A30" s="2" t="s">
        <v>37</v>
      </c>
    </row>
    <row r="31" s="2" customFormat="true" ht="11.25" hidden="false" customHeight="false" outlineLevel="0" collapsed="false">
      <c r="A31" s="2" t="s">
        <v>38</v>
      </c>
    </row>
    <row r="32" s="2" customFormat="true" ht="11.25" hidden="false" customHeight="false" outlineLevel="0" collapsed="false">
      <c r="A32" s="2" t="s">
        <v>39</v>
      </c>
    </row>
    <row r="33" s="2" customFormat="true" ht="11.25" hidden="false" customHeight="false" outlineLevel="0" collapsed="false">
      <c r="A33" s="2" t="s">
        <v>40</v>
      </c>
    </row>
    <row r="34" s="2" customFormat="true" ht="11.25" hidden="false" customHeight="false" outlineLevel="0" collapsed="false">
      <c r="A34" s="2" t="s">
        <v>41</v>
      </c>
    </row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5"/>
    </sheetView>
  </sheetViews>
  <sheetFormatPr defaultColWidth="9.0546875" defaultRowHeight="12.75" zeroHeight="false" outlineLevelRow="0" outlineLevelCol="0"/>
  <sheetData>
    <row r="1" s="2" customFormat="true" ht="11.25" hidden="false" customHeight="false" outlineLevel="0" collapsed="false">
      <c r="A1" s="1" t="s">
        <v>83</v>
      </c>
      <c r="B1" s="1"/>
      <c r="C1" s="1"/>
      <c r="D1" s="1"/>
      <c r="E1" s="1"/>
    </row>
    <row r="2" s="2" customFormat="true" ht="11.25" hidden="false" customHeight="false" outlineLevel="0" collapsed="false">
      <c r="A2" s="2" t="s">
        <v>84</v>
      </c>
      <c r="B2" s="1"/>
      <c r="C2" s="1"/>
      <c r="D2" s="1"/>
      <c r="E2" s="1"/>
    </row>
    <row r="3" s="2" customFormat="true" ht="12" hidden="false" customHeight="false" outlineLevel="0" collapsed="false">
      <c r="B3" s="3"/>
      <c r="C3" s="3"/>
      <c r="D3" s="3"/>
      <c r="E3" s="3"/>
    </row>
    <row r="4" s="2" customFormat="true" ht="12" hidden="false" customHeight="false" outlineLevel="0" collapsed="false">
      <c r="A4" s="56" t="s">
        <v>1</v>
      </c>
      <c r="B4" s="77" t="s">
        <v>57</v>
      </c>
      <c r="C4" s="77"/>
      <c r="D4" s="77"/>
      <c r="E4" s="7"/>
    </row>
    <row r="5" s="2" customFormat="true" ht="12" hidden="false" customHeight="false" outlineLevel="0" collapsed="false">
      <c r="A5" s="78"/>
      <c r="B5" s="49" t="s">
        <v>71</v>
      </c>
      <c r="C5" s="74" t="s">
        <v>72</v>
      </c>
      <c r="D5" s="74" t="s">
        <v>82</v>
      </c>
      <c r="E5" s="6" t="s">
        <v>85</v>
      </c>
    </row>
    <row r="6" s="2" customFormat="true" ht="11.25" hidden="false" customHeight="false" outlineLevel="0" collapsed="false">
      <c r="A6" s="31" t="s">
        <v>11</v>
      </c>
      <c r="B6" s="35" t="n">
        <v>117</v>
      </c>
      <c r="C6" s="35" t="n">
        <v>117</v>
      </c>
      <c r="D6" s="35" t="n">
        <v>102</v>
      </c>
      <c r="E6" s="79" t="n">
        <f aca="false">D6/C6*100</f>
        <v>87.1794871794872</v>
      </c>
    </row>
    <row r="7" s="2" customFormat="true" ht="11.25" hidden="false" customHeight="false" outlineLevel="0" collapsed="false">
      <c r="A7" s="31" t="s">
        <v>48</v>
      </c>
      <c r="B7" s="35" t="n">
        <v>72</v>
      </c>
      <c r="C7" s="35" t="n">
        <v>41</v>
      </c>
      <c r="D7" s="35" t="n">
        <v>26</v>
      </c>
      <c r="E7" s="79" t="n">
        <f aca="false">D7/C7*100</f>
        <v>63.4146341463415</v>
      </c>
    </row>
    <row r="8" s="2" customFormat="true" ht="11.25" hidden="false" customHeight="false" outlineLevel="0" collapsed="false">
      <c r="A8" s="31" t="s">
        <v>49</v>
      </c>
      <c r="B8" s="35" t="n">
        <v>76</v>
      </c>
      <c r="C8" s="35" t="n">
        <v>51</v>
      </c>
      <c r="D8" s="35" t="n">
        <v>29</v>
      </c>
      <c r="E8" s="79" t="n">
        <f aca="false">D8/C8*100</f>
        <v>56.8627450980392</v>
      </c>
    </row>
    <row r="9" s="2" customFormat="true" ht="11.25" hidden="false" customHeight="false" outlineLevel="0" collapsed="false">
      <c r="A9" s="31" t="s">
        <v>14</v>
      </c>
      <c r="B9" s="35" t="n">
        <v>4</v>
      </c>
      <c r="C9" s="35" t="n">
        <v>4</v>
      </c>
      <c r="D9" s="35" t="n">
        <v>4</v>
      </c>
      <c r="E9" s="79" t="n">
        <f aca="false">D9/C9*100</f>
        <v>100</v>
      </c>
    </row>
    <row r="10" s="2" customFormat="true" ht="11.25" hidden="false" customHeight="false" outlineLevel="0" collapsed="false">
      <c r="A10" s="31" t="s">
        <v>15</v>
      </c>
      <c r="B10" s="35" t="n">
        <v>160</v>
      </c>
      <c r="C10" s="35" t="n">
        <v>55</v>
      </c>
      <c r="D10" s="35" t="n">
        <v>80</v>
      </c>
      <c r="E10" s="79" t="n">
        <f aca="false">D10/C10*100</f>
        <v>145.454545454545</v>
      </c>
    </row>
    <row r="11" s="2" customFormat="true" ht="11.25" hidden="false" customHeight="false" outlineLevel="0" collapsed="false">
      <c r="A11" s="31" t="s">
        <v>16</v>
      </c>
      <c r="B11" s="35" t="n">
        <v>113</v>
      </c>
      <c r="C11" s="35" t="n">
        <v>46</v>
      </c>
      <c r="D11" s="35" t="n">
        <v>99</v>
      </c>
      <c r="E11" s="79" t="n">
        <f aca="false">D11/C11*100</f>
        <v>215.217391304348</v>
      </c>
    </row>
    <row r="12" s="2" customFormat="true" ht="11.25" hidden="false" customHeight="false" outlineLevel="0" collapsed="false">
      <c r="A12" s="31" t="s">
        <v>17</v>
      </c>
      <c r="B12" s="35" t="n">
        <v>72</v>
      </c>
      <c r="C12" s="35" t="n">
        <v>36</v>
      </c>
      <c r="D12" s="35" t="n">
        <v>51</v>
      </c>
      <c r="E12" s="79" t="n">
        <f aca="false">D12/C12*100</f>
        <v>141.666666666667</v>
      </c>
    </row>
    <row r="13" s="2" customFormat="true" ht="11.25" hidden="false" customHeight="false" outlineLevel="0" collapsed="false">
      <c r="A13" s="31" t="s">
        <v>18</v>
      </c>
      <c r="B13" s="35" t="n">
        <v>116</v>
      </c>
      <c r="C13" s="35" t="n">
        <v>28</v>
      </c>
      <c r="D13" s="35" t="n">
        <v>63</v>
      </c>
      <c r="E13" s="79" t="n">
        <f aca="false">D13/C13*100</f>
        <v>225</v>
      </c>
    </row>
    <row r="14" s="2" customFormat="true" ht="11.25" hidden="false" customHeight="false" outlineLevel="0" collapsed="false">
      <c r="A14" s="31" t="s">
        <v>19</v>
      </c>
      <c r="B14" s="35" t="n">
        <v>76</v>
      </c>
      <c r="C14" s="35" t="n">
        <v>23</v>
      </c>
      <c r="D14" s="35" t="n">
        <v>58</v>
      </c>
      <c r="E14" s="79" t="n">
        <f aca="false">D14/C14*100</f>
        <v>252.173913043478</v>
      </c>
    </row>
    <row r="15" s="2" customFormat="true" ht="11.25" hidden="false" customHeight="false" outlineLevel="0" collapsed="false">
      <c r="A15" s="31" t="s">
        <v>20</v>
      </c>
      <c r="B15" s="35" t="n">
        <v>100</v>
      </c>
      <c r="C15" s="35" t="n">
        <v>50</v>
      </c>
      <c r="D15" s="35" t="n">
        <v>38</v>
      </c>
      <c r="E15" s="79" t="n">
        <f aca="false">D15/C15*100</f>
        <v>76</v>
      </c>
    </row>
    <row r="16" s="2" customFormat="true" ht="11.25" hidden="false" customHeight="false" outlineLevel="0" collapsed="false">
      <c r="A16" s="31" t="s">
        <v>23</v>
      </c>
      <c r="B16" s="35" t="n">
        <v>77</v>
      </c>
      <c r="C16" s="35" t="n">
        <v>76</v>
      </c>
      <c r="D16" s="35" t="n">
        <v>33</v>
      </c>
      <c r="E16" s="79" t="n">
        <f aca="false">D16/C16*100</f>
        <v>43.421052631579</v>
      </c>
    </row>
    <row r="17" s="2" customFormat="true" ht="11.25" hidden="false" customHeight="false" outlineLevel="0" collapsed="false">
      <c r="A17" s="31" t="s">
        <v>26</v>
      </c>
      <c r="B17" s="35" t="n">
        <v>168</v>
      </c>
      <c r="C17" s="35" t="n">
        <v>38</v>
      </c>
      <c r="D17" s="35" t="n">
        <v>72</v>
      </c>
      <c r="E17" s="79" t="n">
        <f aca="false">D17/C17*100</f>
        <v>189.473684210526</v>
      </c>
    </row>
    <row r="18" s="2" customFormat="true" ht="11.25" hidden="false" customHeight="false" outlineLevel="0" collapsed="false">
      <c r="A18" s="31" t="s">
        <v>27</v>
      </c>
      <c r="B18" s="35" t="n">
        <v>139</v>
      </c>
      <c r="C18" s="35" t="n">
        <v>50</v>
      </c>
      <c r="D18" s="35" t="n">
        <v>93</v>
      </c>
      <c r="E18" s="79" t="n">
        <f aca="false">D18/C18*100</f>
        <v>186</v>
      </c>
    </row>
    <row r="19" s="2" customFormat="true" ht="11.25" hidden="false" customHeight="false" outlineLevel="0" collapsed="false">
      <c r="A19" s="31" t="s">
        <v>29</v>
      </c>
      <c r="B19" s="35" t="n">
        <v>113</v>
      </c>
      <c r="C19" s="35" t="n">
        <v>36</v>
      </c>
      <c r="D19" s="35" t="n">
        <v>89</v>
      </c>
      <c r="E19" s="79" t="n">
        <f aca="false">D19/C19*100</f>
        <v>247.222222222222</v>
      </c>
    </row>
    <row r="20" s="2" customFormat="true" ht="11.25" hidden="false" customHeight="false" outlineLevel="0" collapsed="false">
      <c r="A20" s="31" t="s">
        <v>31</v>
      </c>
      <c r="B20" s="35" t="n">
        <v>88</v>
      </c>
      <c r="C20" s="35" t="n">
        <v>27</v>
      </c>
      <c r="D20" s="35" t="n">
        <v>53</v>
      </c>
      <c r="E20" s="79" t="n">
        <f aca="false">D20/C20*100</f>
        <v>196.296296296296</v>
      </c>
    </row>
    <row r="21" s="2" customFormat="true" ht="11.25" hidden="false" customHeight="false" outlineLevel="0" collapsed="false">
      <c r="A21" s="31" t="s">
        <v>32</v>
      </c>
      <c r="B21" s="35" t="n">
        <v>47</v>
      </c>
      <c r="C21" s="35" t="n">
        <v>29</v>
      </c>
      <c r="D21" s="35" t="n">
        <v>38</v>
      </c>
      <c r="E21" s="79" t="n">
        <f aca="false">D21/C21*100</f>
        <v>131.034482758621</v>
      </c>
    </row>
    <row r="22" s="2" customFormat="true" ht="11.25" hidden="false" customHeight="false" outlineLevel="0" collapsed="false">
      <c r="A22" s="31" t="s">
        <v>33</v>
      </c>
      <c r="B22" s="35" t="n">
        <v>245</v>
      </c>
      <c r="C22" s="35" t="n">
        <v>110</v>
      </c>
      <c r="D22" s="35" t="n">
        <v>226</v>
      </c>
      <c r="E22" s="79" t="n">
        <f aca="false">D22/C22*100</f>
        <v>205.454545454545</v>
      </c>
    </row>
    <row r="23" s="2" customFormat="true" ht="12" hidden="false" customHeight="false" outlineLevel="0" collapsed="false">
      <c r="A23" s="76" t="s">
        <v>35</v>
      </c>
      <c r="B23" s="44" t="n">
        <v>140</v>
      </c>
      <c r="C23" s="44" t="n">
        <v>51</v>
      </c>
      <c r="D23" s="44" t="n">
        <v>55</v>
      </c>
      <c r="E23" s="80" t="n">
        <f aca="false">D23/C23*100</f>
        <v>107.843137254902</v>
      </c>
    </row>
    <row r="24" s="2" customFormat="true" ht="12" hidden="false" customHeight="false" outlineLevel="0" collapsed="false">
      <c r="A24" s="76" t="s">
        <v>36</v>
      </c>
      <c r="B24" s="76" t="n">
        <f aca="false">SUM(B6:B23)</f>
        <v>1923</v>
      </c>
      <c r="C24" s="76" t="n">
        <f aca="false">SUM(C6:C23)</f>
        <v>868</v>
      </c>
      <c r="D24" s="76" t="n">
        <f aca="false">SUM(D6:D23)</f>
        <v>1209</v>
      </c>
      <c r="E24" s="81" t="n">
        <f aca="false">D24/C24*100</f>
        <v>139.285714285714</v>
      </c>
    </row>
    <row r="25" s="2" customFormat="true" ht="11.25" hidden="false" customHeight="false" outlineLevel="0" collapsed="false">
      <c r="A25" s="2" t="s">
        <v>37</v>
      </c>
    </row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28"/>
    <col collapsed="false" customWidth="true" hidden="false" outlineLevel="0" max="5" min="4" style="0" width="5.7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6.85"/>
  </cols>
  <sheetData>
    <row r="1" s="82" customFormat="true" ht="11.25" hidden="false" customHeight="false" outlineLevel="0" collapsed="false">
      <c r="A1" s="1" t="s">
        <v>86</v>
      </c>
    </row>
    <row r="2" s="82" customFormat="true" ht="11.25" hidden="false" customHeight="false" outlineLevel="0" collapsed="false">
      <c r="A2" s="82" t="s">
        <v>53</v>
      </c>
    </row>
    <row r="3" s="82" customFormat="true" ht="11.25" hidden="false" customHeight="false" outlineLevel="0" collapsed="false"/>
    <row r="4" s="82" customFormat="true" ht="12" hidden="false" customHeight="false" outlineLevel="0" collapsed="false">
      <c r="S4" s="83"/>
      <c r="T4" s="83"/>
      <c r="U4" s="83"/>
    </row>
    <row r="5" s="82" customFormat="true" ht="12" hidden="false" customHeight="false" outlineLevel="0" collapsed="false">
      <c r="A5" s="56" t="s">
        <v>87</v>
      </c>
      <c r="B5" s="6"/>
      <c r="C5" s="7" t="s">
        <v>2</v>
      </c>
      <c r="D5" s="7"/>
      <c r="E5" s="7"/>
      <c r="F5" s="7"/>
      <c r="G5" s="8"/>
      <c r="H5" s="6" t="s">
        <v>54</v>
      </c>
      <c r="I5" s="7"/>
      <c r="J5" s="7"/>
      <c r="K5" s="7"/>
      <c r="L5" s="8"/>
      <c r="M5" s="6" t="s">
        <v>55</v>
      </c>
      <c r="N5" s="8"/>
      <c r="O5" s="6"/>
      <c r="P5" s="7" t="s">
        <v>56</v>
      </c>
      <c r="Q5" s="7"/>
      <c r="R5" s="7"/>
      <c r="S5" s="84" t="s">
        <v>57</v>
      </c>
      <c r="T5" s="84"/>
      <c r="U5" s="9"/>
    </row>
    <row r="6" s="82" customFormat="true" ht="12" hidden="false" customHeight="false" outlineLevel="0" collapsed="false">
      <c r="A6" s="10"/>
      <c r="B6" s="6" t="s">
        <v>58</v>
      </c>
      <c r="C6" s="20" t="s">
        <v>59</v>
      </c>
      <c r="D6" s="20" t="s">
        <v>60</v>
      </c>
      <c r="E6" s="7" t="s">
        <v>61</v>
      </c>
      <c r="F6" s="20" t="s">
        <v>8</v>
      </c>
      <c r="G6" s="8" t="s">
        <v>62</v>
      </c>
      <c r="H6" s="20" t="s">
        <v>63</v>
      </c>
      <c r="I6" s="7" t="s">
        <v>64</v>
      </c>
      <c r="J6" s="20" t="s">
        <v>65</v>
      </c>
      <c r="K6" s="7" t="s">
        <v>8</v>
      </c>
      <c r="L6" s="20" t="s">
        <v>62</v>
      </c>
      <c r="M6" s="20" t="s">
        <v>66</v>
      </c>
      <c r="N6" s="20" t="s">
        <v>67</v>
      </c>
      <c r="O6" s="20" t="s">
        <v>68</v>
      </c>
      <c r="P6" s="20" t="s">
        <v>69</v>
      </c>
      <c r="Q6" s="20" t="s">
        <v>70</v>
      </c>
      <c r="R6" s="6" t="s">
        <v>62</v>
      </c>
      <c r="S6" s="10" t="s">
        <v>71</v>
      </c>
      <c r="T6" s="10" t="s">
        <v>72</v>
      </c>
      <c r="U6" s="11" t="s">
        <v>82</v>
      </c>
    </row>
    <row r="7" s="82" customFormat="true" ht="11.25" hidden="false" customHeight="false" outlineLevel="0" collapsed="false">
      <c r="A7" s="1" t="s">
        <v>44</v>
      </c>
      <c r="B7" s="85" t="n">
        <v>3723</v>
      </c>
      <c r="C7" s="86" t="n">
        <v>9374</v>
      </c>
      <c r="D7" s="86" t="n">
        <v>4539</v>
      </c>
      <c r="E7" s="86" t="n">
        <v>12819</v>
      </c>
      <c r="F7" s="86" t="n">
        <v>1620</v>
      </c>
      <c r="G7" s="87" t="n">
        <v>32089</v>
      </c>
      <c r="H7" s="85" t="n">
        <v>18479</v>
      </c>
      <c r="I7" s="86" t="n">
        <v>4986</v>
      </c>
      <c r="J7" s="86" t="n">
        <v>5630</v>
      </c>
      <c r="K7" s="86" t="n">
        <v>2979</v>
      </c>
      <c r="L7" s="87" t="n">
        <v>32089</v>
      </c>
      <c r="M7" s="82" t="n">
        <v>50</v>
      </c>
      <c r="N7" s="82" t="n">
        <v>44</v>
      </c>
      <c r="O7" s="85" t="n">
        <v>0</v>
      </c>
      <c r="P7" s="86" t="n">
        <v>0</v>
      </c>
      <c r="Q7" s="86" t="n">
        <v>0</v>
      </c>
      <c r="R7" s="87" t="n">
        <v>0</v>
      </c>
      <c r="S7" s="82" t="n">
        <v>1458</v>
      </c>
      <c r="T7" s="82" t="n">
        <v>868</v>
      </c>
      <c r="U7" s="82" t="n">
        <v>1048</v>
      </c>
    </row>
    <row r="8" s="82" customFormat="true" ht="11.25" hidden="false" customHeight="false" outlineLevel="0" collapsed="false">
      <c r="A8" s="1" t="s">
        <v>45</v>
      </c>
      <c r="B8" s="88" t="n">
        <v>4299</v>
      </c>
      <c r="C8" s="89" t="n">
        <v>11109</v>
      </c>
      <c r="D8" s="89" t="n">
        <v>5090</v>
      </c>
      <c r="E8" s="89" t="n">
        <v>12449</v>
      </c>
      <c r="F8" s="89" t="n">
        <v>1894</v>
      </c>
      <c r="G8" s="90" t="n">
        <v>34883</v>
      </c>
      <c r="H8" s="88" t="n">
        <v>20654</v>
      </c>
      <c r="I8" s="89" t="n">
        <v>5881</v>
      </c>
      <c r="J8" s="89" t="n">
        <v>5345</v>
      </c>
      <c r="K8" s="89" t="n">
        <v>2977</v>
      </c>
      <c r="L8" s="90" t="n">
        <v>34883</v>
      </c>
      <c r="M8" s="82" t="n">
        <v>10</v>
      </c>
      <c r="N8" s="82" t="n">
        <v>6</v>
      </c>
      <c r="O8" s="88" t="n">
        <v>0</v>
      </c>
      <c r="P8" s="89" t="n">
        <v>0</v>
      </c>
      <c r="Q8" s="89" t="n">
        <v>0</v>
      </c>
      <c r="R8" s="90" t="n">
        <v>0</v>
      </c>
      <c r="S8" s="82" t="n">
        <v>1458</v>
      </c>
      <c r="T8" s="82" t="n">
        <v>868</v>
      </c>
      <c r="U8" s="82" t="n">
        <v>1048</v>
      </c>
    </row>
    <row r="9" s="82" customFormat="true" ht="11.25" hidden="false" customHeight="false" outlineLevel="0" collapsed="false">
      <c r="A9" s="1" t="s">
        <v>46</v>
      </c>
      <c r="B9" s="88" t="n">
        <v>4967</v>
      </c>
      <c r="C9" s="89" t="n">
        <v>14641</v>
      </c>
      <c r="D9" s="89" t="n">
        <v>6876</v>
      </c>
      <c r="E9" s="89" t="n">
        <v>13384</v>
      </c>
      <c r="F9" s="89" t="n">
        <v>1603</v>
      </c>
      <c r="G9" s="90" t="n">
        <v>41481</v>
      </c>
      <c r="H9" s="88" t="n">
        <v>25019</v>
      </c>
      <c r="I9" s="89" t="n">
        <v>6662</v>
      </c>
      <c r="J9" s="89" t="n">
        <v>6647</v>
      </c>
      <c r="K9" s="89" t="n">
        <v>3055</v>
      </c>
      <c r="L9" s="90" t="n">
        <v>41481</v>
      </c>
      <c r="M9" s="82" t="n">
        <v>21</v>
      </c>
      <c r="N9" s="82" t="n">
        <v>13</v>
      </c>
      <c r="O9" s="88" t="n">
        <v>0</v>
      </c>
      <c r="P9" s="89" t="n">
        <v>0</v>
      </c>
      <c r="Q9" s="89" t="n">
        <v>0</v>
      </c>
      <c r="R9" s="90" t="n">
        <v>0</v>
      </c>
      <c r="S9" s="82" t="n">
        <v>1617</v>
      </c>
      <c r="T9" s="82" t="n">
        <v>868</v>
      </c>
      <c r="U9" s="82" t="n">
        <v>1081</v>
      </c>
    </row>
    <row r="10" s="82" customFormat="true" ht="12" hidden="false" customHeight="false" outlineLevel="0" collapsed="false">
      <c r="A10" s="12" t="s">
        <v>47</v>
      </c>
      <c r="B10" s="91" t="n">
        <v>5306</v>
      </c>
      <c r="C10" s="83" t="n">
        <v>14027</v>
      </c>
      <c r="D10" s="83" t="n">
        <v>6901</v>
      </c>
      <c r="E10" s="83" t="n">
        <v>20350</v>
      </c>
      <c r="F10" s="83" t="n">
        <v>410</v>
      </c>
      <c r="G10" s="92" t="n">
        <v>47132</v>
      </c>
      <c r="H10" s="91" t="n">
        <v>28220</v>
      </c>
      <c r="I10" s="83" t="n">
        <v>8087</v>
      </c>
      <c r="J10" s="83" t="n">
        <v>9109</v>
      </c>
      <c r="K10" s="83" t="n">
        <v>1799</v>
      </c>
      <c r="L10" s="92" t="n">
        <v>47132</v>
      </c>
      <c r="M10" s="83" t="n">
        <v>35</v>
      </c>
      <c r="N10" s="83" t="n">
        <v>30</v>
      </c>
      <c r="O10" s="91" t="n">
        <v>0</v>
      </c>
      <c r="P10" s="83" t="n">
        <v>0</v>
      </c>
      <c r="Q10" s="83" t="n">
        <v>0</v>
      </c>
      <c r="R10" s="92" t="n">
        <v>0</v>
      </c>
      <c r="S10" s="83" t="n">
        <v>1806</v>
      </c>
      <c r="T10" s="83" t="n">
        <v>868</v>
      </c>
      <c r="U10" s="83" t="n">
        <v>1209</v>
      </c>
    </row>
    <row r="11" s="82" customFormat="true" ht="12" hidden="false" customHeight="false" outlineLevel="0" collapsed="false">
      <c r="A11" s="12" t="s">
        <v>36</v>
      </c>
      <c r="B11" s="11" t="n">
        <v>18295</v>
      </c>
      <c r="C11" s="12" t="n">
        <v>49151</v>
      </c>
      <c r="D11" s="12" t="n">
        <v>23406</v>
      </c>
      <c r="E11" s="12" t="n">
        <v>59002</v>
      </c>
      <c r="F11" s="12" t="n">
        <v>5527</v>
      </c>
      <c r="G11" s="93" t="n">
        <v>155585</v>
      </c>
      <c r="H11" s="11" t="n">
        <v>92372</v>
      </c>
      <c r="I11" s="12" t="n">
        <v>25616</v>
      </c>
      <c r="J11" s="12" t="n">
        <v>26731</v>
      </c>
      <c r="K11" s="12" t="n">
        <v>10810</v>
      </c>
      <c r="L11" s="93" t="n">
        <v>155585</v>
      </c>
      <c r="M11" s="12" t="n">
        <v>116</v>
      </c>
      <c r="N11" s="12" t="n">
        <v>93</v>
      </c>
      <c r="O11" s="11" t="n">
        <v>0</v>
      </c>
      <c r="P11" s="12" t="n">
        <v>0</v>
      </c>
      <c r="Q11" s="12" t="n">
        <v>0</v>
      </c>
      <c r="R11" s="93" t="n">
        <v>0</v>
      </c>
      <c r="S11" s="12" t="n">
        <v>1806</v>
      </c>
      <c r="T11" s="12" t="n">
        <v>868</v>
      </c>
      <c r="U11" s="12" t="n">
        <v>1209</v>
      </c>
    </row>
    <row r="12" s="82" customFormat="true" ht="11.25" hidden="false" customHeight="false" outlineLevel="0" collapsed="false">
      <c r="A12" s="82" t="s">
        <v>37</v>
      </c>
    </row>
    <row r="13" customFormat="false" ht="12.75" hidden="false" customHeight="false" outlineLevel="0" collapsed="false">
      <c r="A13" s="94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3" min="2" style="0" width="4.41"/>
    <col collapsed="false" customWidth="true" hidden="false" outlineLevel="0" max="54" min="54" style="0" width="6.56"/>
  </cols>
  <sheetData>
    <row r="1" customFormat="false" ht="12.75" hidden="false" customHeight="false" outlineLevel="0" collapsed="false">
      <c r="A1" s="95" t="s">
        <v>89</v>
      </c>
    </row>
    <row r="2" s="82" customFormat="true" ht="12" hidden="false" customHeight="false" outlineLevel="0" collapsed="false">
      <c r="BB2" s="83"/>
    </row>
    <row r="3" s="2" customFormat="true" ht="12" hidden="false" customHeight="false" outlineLevel="0" collapsed="false">
      <c r="A3" s="56" t="s">
        <v>1</v>
      </c>
      <c r="B3" s="7"/>
      <c r="C3" s="7"/>
      <c r="D3" s="7"/>
      <c r="E3" s="7"/>
      <c r="F3" s="7"/>
      <c r="G3" s="7"/>
      <c r="H3" s="7"/>
      <c r="I3" s="7" t="s">
        <v>9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/>
      <c r="BB3" s="9" t="s">
        <v>36</v>
      </c>
    </row>
    <row r="4" s="2" customFormat="true" ht="12" hidden="false" customHeight="false" outlineLevel="0" collapsed="false">
      <c r="A4" s="10"/>
      <c r="B4" s="96" t="n">
        <v>1</v>
      </c>
      <c r="C4" s="97" t="n">
        <v>2</v>
      </c>
      <c r="D4" s="97" t="n">
        <v>3</v>
      </c>
      <c r="E4" s="97" t="n">
        <v>4</v>
      </c>
      <c r="F4" s="97" t="n">
        <v>5</v>
      </c>
      <c r="G4" s="97" t="n">
        <v>6</v>
      </c>
      <c r="H4" s="97" t="n">
        <v>7</v>
      </c>
      <c r="I4" s="97" t="n">
        <v>8</v>
      </c>
      <c r="J4" s="97" t="n">
        <v>9</v>
      </c>
      <c r="K4" s="97" t="n">
        <v>10</v>
      </c>
      <c r="L4" s="97" t="n">
        <v>11</v>
      </c>
      <c r="M4" s="97" t="n">
        <v>12</v>
      </c>
      <c r="N4" s="97" t="n">
        <v>13</v>
      </c>
      <c r="O4" s="97" t="n">
        <v>14</v>
      </c>
      <c r="P4" s="97" t="n">
        <v>15</v>
      </c>
      <c r="Q4" s="97" t="n">
        <v>16</v>
      </c>
      <c r="R4" s="97" t="n">
        <v>17</v>
      </c>
      <c r="S4" s="97" t="n">
        <v>18</v>
      </c>
      <c r="T4" s="97" t="n">
        <v>19</v>
      </c>
      <c r="U4" s="97" t="n">
        <v>20</v>
      </c>
      <c r="V4" s="97" t="n">
        <v>21</v>
      </c>
      <c r="W4" s="97" t="n">
        <v>22</v>
      </c>
      <c r="X4" s="97" t="n">
        <v>23</v>
      </c>
      <c r="Y4" s="97" t="n">
        <v>24</v>
      </c>
      <c r="Z4" s="97" t="n">
        <v>25</v>
      </c>
      <c r="AA4" s="97" t="n">
        <v>26</v>
      </c>
      <c r="AB4" s="51" t="n">
        <v>27</v>
      </c>
      <c r="AC4" s="51" t="n">
        <v>28</v>
      </c>
      <c r="AD4" s="51" t="n">
        <v>29</v>
      </c>
      <c r="AE4" s="51" t="n">
        <v>30</v>
      </c>
      <c r="AF4" s="51" t="n">
        <v>31</v>
      </c>
      <c r="AG4" s="51" t="n">
        <v>32</v>
      </c>
      <c r="AH4" s="51" t="n">
        <v>33</v>
      </c>
      <c r="AI4" s="51" t="n">
        <v>34</v>
      </c>
      <c r="AJ4" s="51" t="n">
        <v>35</v>
      </c>
      <c r="AK4" s="51" t="n">
        <v>36</v>
      </c>
      <c r="AL4" s="51" t="n">
        <v>37</v>
      </c>
      <c r="AM4" s="51" t="n">
        <v>38</v>
      </c>
      <c r="AN4" s="51" t="n">
        <v>39</v>
      </c>
      <c r="AO4" s="51" t="n">
        <v>40</v>
      </c>
      <c r="AP4" s="51" t="n">
        <v>41</v>
      </c>
      <c r="AQ4" s="51" t="n">
        <v>42</v>
      </c>
      <c r="AR4" s="51" t="n">
        <v>43</v>
      </c>
      <c r="AS4" s="51" t="n">
        <v>44</v>
      </c>
      <c r="AT4" s="51" t="n">
        <v>45</v>
      </c>
      <c r="AU4" s="51" t="n">
        <v>46</v>
      </c>
      <c r="AV4" s="51" t="n">
        <v>47</v>
      </c>
      <c r="AW4" s="51" t="n">
        <v>48</v>
      </c>
      <c r="AX4" s="51" t="n">
        <v>49</v>
      </c>
      <c r="AY4" s="51" t="n">
        <v>50</v>
      </c>
      <c r="AZ4" s="51" t="n">
        <v>51</v>
      </c>
      <c r="BA4" s="53" t="n">
        <v>52</v>
      </c>
      <c r="BB4" s="3"/>
    </row>
    <row r="5" s="2" customFormat="true" ht="11.25" hidden="false" customHeight="false" outlineLevel="0" collapsed="false">
      <c r="A5" s="56" t="s">
        <v>91</v>
      </c>
      <c r="B5" s="4" t="n">
        <v>679</v>
      </c>
      <c r="C5" s="4" t="n">
        <v>809</v>
      </c>
      <c r="D5" s="4" t="n">
        <v>765</v>
      </c>
      <c r="E5" s="4" t="n">
        <v>838</v>
      </c>
      <c r="F5" s="4" t="n">
        <v>997</v>
      </c>
      <c r="G5" s="4" t="n">
        <v>697</v>
      </c>
      <c r="H5" s="4" t="n">
        <v>764</v>
      </c>
      <c r="I5" s="4" t="n">
        <v>739</v>
      </c>
      <c r="J5" s="4" t="n">
        <v>846</v>
      </c>
      <c r="K5" s="4" t="n">
        <v>789</v>
      </c>
      <c r="L5" s="4" t="n">
        <v>953</v>
      </c>
      <c r="M5" s="4" t="n">
        <v>991</v>
      </c>
      <c r="N5" s="4" t="n">
        <v>882</v>
      </c>
      <c r="O5" s="4" t="n">
        <v>897</v>
      </c>
      <c r="P5" s="4" t="n">
        <v>902</v>
      </c>
      <c r="Q5" s="4" t="n">
        <v>786</v>
      </c>
      <c r="R5" s="4" t="n">
        <v>826</v>
      </c>
      <c r="S5" s="4" t="n">
        <v>727</v>
      </c>
      <c r="T5" s="4" t="n">
        <v>797</v>
      </c>
      <c r="U5" s="4" t="n">
        <v>797</v>
      </c>
      <c r="V5" s="4" t="n">
        <v>707</v>
      </c>
      <c r="W5" s="4" t="n">
        <v>756</v>
      </c>
      <c r="X5" s="4" t="n">
        <v>958</v>
      </c>
      <c r="Y5" s="4" t="n">
        <v>1022</v>
      </c>
      <c r="Z5" s="4" t="n">
        <v>1019</v>
      </c>
      <c r="AA5" s="4" t="n">
        <v>918</v>
      </c>
      <c r="AB5" s="4" t="n">
        <v>839</v>
      </c>
      <c r="AC5" s="4" t="n">
        <v>662</v>
      </c>
      <c r="AD5" s="4" t="n">
        <v>687</v>
      </c>
      <c r="AE5" s="4" t="n">
        <v>652</v>
      </c>
      <c r="AF5" s="4" t="n">
        <v>612</v>
      </c>
      <c r="AG5" s="4" t="n">
        <v>873</v>
      </c>
      <c r="AH5" s="4" t="n">
        <v>981</v>
      </c>
      <c r="AI5" s="4" t="n">
        <v>868</v>
      </c>
      <c r="AJ5" s="4" t="n">
        <v>834</v>
      </c>
      <c r="AK5" s="4" t="n">
        <v>865</v>
      </c>
      <c r="AL5" s="4" t="n">
        <v>955</v>
      </c>
      <c r="AM5" s="4" t="n">
        <v>1023</v>
      </c>
      <c r="AN5" s="4" t="n">
        <v>870</v>
      </c>
      <c r="AO5" s="4" t="n">
        <v>871</v>
      </c>
      <c r="AP5" s="4" t="n">
        <v>1003</v>
      </c>
      <c r="AQ5" s="4" t="n">
        <v>857</v>
      </c>
      <c r="AR5" s="4" t="n">
        <v>927</v>
      </c>
      <c r="AS5" s="4" t="n">
        <v>1056</v>
      </c>
      <c r="AT5" s="4" t="n">
        <v>925</v>
      </c>
      <c r="AU5" s="4" t="n">
        <v>756</v>
      </c>
      <c r="AV5" s="4" t="n">
        <v>937</v>
      </c>
      <c r="AW5" s="4" t="n">
        <v>757</v>
      </c>
      <c r="AX5" s="4" t="n">
        <v>902</v>
      </c>
      <c r="AY5" s="4" t="n">
        <v>577</v>
      </c>
      <c r="AZ5" s="4" t="n">
        <v>590</v>
      </c>
      <c r="BA5" s="4" t="n">
        <v>408</v>
      </c>
      <c r="BB5" s="98" t="n">
        <f aca="false">SUM(B5:BA5)</f>
        <v>43148</v>
      </c>
    </row>
    <row r="6" s="2" customFormat="true" ht="11.25" hidden="false" customHeight="false" outlineLevel="0" collapsed="false">
      <c r="A6" s="84" t="s">
        <v>92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94" t="n">
        <v>0</v>
      </c>
      <c r="AJ6" s="94" t="n">
        <v>100</v>
      </c>
      <c r="AK6" s="94" t="n">
        <v>90</v>
      </c>
      <c r="AL6" s="94" t="n">
        <v>101</v>
      </c>
      <c r="AM6" s="94" t="n">
        <v>85</v>
      </c>
      <c r="AN6" s="94" t="n">
        <v>59</v>
      </c>
      <c r="AO6" s="94" t="n">
        <v>61</v>
      </c>
      <c r="AP6" s="94" t="n">
        <v>71</v>
      </c>
      <c r="AQ6" s="94" t="n">
        <v>85</v>
      </c>
      <c r="AR6" s="94" t="n">
        <v>87</v>
      </c>
      <c r="AS6" s="94" t="n">
        <v>95</v>
      </c>
      <c r="AT6" s="94" t="n">
        <v>74</v>
      </c>
      <c r="AU6" s="94" t="n">
        <v>97</v>
      </c>
      <c r="AV6" s="94" t="n">
        <v>0</v>
      </c>
      <c r="AW6" s="94" t="n">
        <v>0</v>
      </c>
      <c r="AX6" s="94" t="n">
        <v>128</v>
      </c>
      <c r="AY6" s="94" t="n">
        <v>120</v>
      </c>
      <c r="AZ6" s="94" t="n">
        <v>77</v>
      </c>
      <c r="BA6" s="94" t="n">
        <v>66</v>
      </c>
      <c r="BB6" s="99" t="n">
        <f aca="false">SUM(B6:BA6)</f>
        <v>1396</v>
      </c>
    </row>
    <row r="7" s="2" customFormat="true" ht="11.25" hidden="false" customHeight="false" outlineLevel="0" collapsed="false">
      <c r="A7" s="84" t="s">
        <v>93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94" t="n">
        <v>186</v>
      </c>
      <c r="AS7" s="94" t="n">
        <v>116</v>
      </c>
      <c r="AT7" s="94" t="n">
        <v>136</v>
      </c>
      <c r="AU7" s="94" t="n">
        <v>0</v>
      </c>
      <c r="AV7" s="94" t="n">
        <v>0</v>
      </c>
      <c r="AW7" s="94" t="n">
        <v>0</v>
      </c>
      <c r="AX7" s="94" t="n">
        <v>0</v>
      </c>
      <c r="AY7" s="94" t="n">
        <v>0</v>
      </c>
      <c r="AZ7" s="94" t="n">
        <v>0</v>
      </c>
      <c r="BA7" s="94" t="n">
        <v>0</v>
      </c>
      <c r="BB7" s="99" t="n">
        <f aca="false">SUM(B7:BA7)</f>
        <v>438</v>
      </c>
    </row>
    <row r="8" s="2" customFormat="true" ht="11.25" hidden="false" customHeight="false" outlineLevel="0" collapsed="false">
      <c r="A8" s="84" t="s">
        <v>94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38</v>
      </c>
      <c r="M8" s="4" t="n">
        <v>174</v>
      </c>
      <c r="N8" s="4" t="n">
        <v>148</v>
      </c>
      <c r="O8" s="4" t="n">
        <v>138</v>
      </c>
      <c r="P8" s="4" t="n">
        <v>161</v>
      </c>
      <c r="Q8" s="4" t="n">
        <v>143</v>
      </c>
      <c r="R8" s="4" t="n">
        <v>136</v>
      </c>
      <c r="S8" s="4" t="n">
        <v>132</v>
      </c>
      <c r="T8" s="4" t="n">
        <v>155</v>
      </c>
      <c r="U8" s="4" t="n">
        <v>73</v>
      </c>
      <c r="V8" s="4" t="n">
        <v>147</v>
      </c>
      <c r="W8" s="4" t="n">
        <v>0</v>
      </c>
      <c r="X8" s="4" t="n">
        <v>0</v>
      </c>
      <c r="Y8" s="4" t="n">
        <v>204</v>
      </c>
      <c r="Z8" s="4" t="n">
        <v>204</v>
      </c>
      <c r="AA8" s="4" t="n">
        <v>267</v>
      </c>
      <c r="AB8" s="4" t="n">
        <v>254</v>
      </c>
      <c r="AC8" s="4" t="n">
        <v>232</v>
      </c>
      <c r="AD8" s="4" t="n">
        <v>166</v>
      </c>
      <c r="AE8" s="4" t="n">
        <v>226</v>
      </c>
      <c r="AF8" s="4" t="n">
        <v>235</v>
      </c>
      <c r="AG8" s="4" t="n">
        <v>260</v>
      </c>
      <c r="AH8" s="4" t="n">
        <v>232</v>
      </c>
      <c r="AI8" s="4" t="n">
        <v>0</v>
      </c>
      <c r="AJ8" s="4" t="n">
        <v>294</v>
      </c>
      <c r="AK8" s="4" t="n">
        <v>228</v>
      </c>
      <c r="AL8" s="4" t="n">
        <v>241</v>
      </c>
      <c r="AM8" s="4" t="n">
        <v>243</v>
      </c>
      <c r="AN8" s="4" t="n">
        <v>220</v>
      </c>
      <c r="AO8" s="4" t="n">
        <v>160</v>
      </c>
      <c r="AP8" s="4" t="n">
        <v>310</v>
      </c>
      <c r="AQ8" s="4" t="n">
        <v>306</v>
      </c>
      <c r="AR8" s="4" t="n">
        <v>203</v>
      </c>
      <c r="AS8" s="4" t="n">
        <v>277</v>
      </c>
      <c r="AT8" s="4" t="n">
        <v>203</v>
      </c>
      <c r="AU8" s="4" t="n">
        <v>207</v>
      </c>
      <c r="AV8" s="4" t="n">
        <v>229</v>
      </c>
      <c r="AW8" s="4" t="n">
        <v>199</v>
      </c>
      <c r="AX8" s="4" t="n">
        <v>190</v>
      </c>
      <c r="AY8" s="4" t="n">
        <v>151</v>
      </c>
      <c r="AZ8" s="4" t="n">
        <v>138</v>
      </c>
      <c r="BA8" s="4" t="n">
        <v>149</v>
      </c>
      <c r="BB8" s="99" t="n">
        <f aca="false">SUM(B8:BA8)</f>
        <v>7773</v>
      </c>
    </row>
    <row r="9" s="2" customFormat="true" ht="11.25" hidden="false" customHeight="false" outlineLevel="0" collapsed="false">
      <c r="A9" s="84" t="s">
        <v>95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839</v>
      </c>
      <c r="M9" s="4" t="n">
        <v>732</v>
      </c>
      <c r="N9" s="4" t="n">
        <v>693</v>
      </c>
      <c r="O9" s="4" t="n">
        <v>761</v>
      </c>
      <c r="P9" s="4" t="n">
        <v>685</v>
      </c>
      <c r="Q9" s="4" t="n">
        <v>654</v>
      </c>
      <c r="R9" s="4" t="n">
        <v>606</v>
      </c>
      <c r="S9" s="4" t="n">
        <v>572</v>
      </c>
      <c r="T9" s="4" t="n">
        <v>597</v>
      </c>
      <c r="U9" s="4" t="n">
        <v>556</v>
      </c>
      <c r="V9" s="4" t="n">
        <v>568</v>
      </c>
      <c r="W9" s="4" t="n">
        <v>605</v>
      </c>
      <c r="X9" s="4" t="n">
        <v>743</v>
      </c>
      <c r="Y9" s="4" t="n">
        <v>869</v>
      </c>
      <c r="Z9" s="4" t="n">
        <v>1036</v>
      </c>
      <c r="AA9" s="4" t="n">
        <v>966</v>
      </c>
      <c r="AB9" s="4" t="n">
        <v>898</v>
      </c>
      <c r="AC9" s="4" t="n">
        <v>750</v>
      </c>
      <c r="AD9" s="4" t="n">
        <v>752</v>
      </c>
      <c r="AE9" s="4" t="n">
        <v>647</v>
      </c>
      <c r="AF9" s="4" t="n">
        <v>567</v>
      </c>
      <c r="AG9" s="4" t="n">
        <v>73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578</v>
      </c>
      <c r="AN9" s="4" t="n">
        <v>497</v>
      </c>
      <c r="AO9" s="4" t="n">
        <v>505</v>
      </c>
      <c r="AP9" s="4" t="n">
        <v>555</v>
      </c>
      <c r="AQ9" s="4" t="n">
        <v>658</v>
      </c>
      <c r="AR9" s="4" t="n">
        <v>687</v>
      </c>
      <c r="AS9" s="4" t="n">
        <v>541</v>
      </c>
      <c r="AT9" s="4" t="n">
        <v>524</v>
      </c>
      <c r="AU9" s="4" t="n">
        <v>453</v>
      </c>
      <c r="AV9" s="4" t="n">
        <v>681</v>
      </c>
      <c r="AW9" s="4" t="n">
        <v>560</v>
      </c>
      <c r="AX9" s="4" t="n">
        <v>665</v>
      </c>
      <c r="AY9" s="4" t="n">
        <v>640</v>
      </c>
      <c r="AZ9" s="4" t="n">
        <v>551</v>
      </c>
      <c r="BA9" s="4" t="n">
        <v>527</v>
      </c>
      <c r="BB9" s="99" t="n">
        <f aca="false">SUM(B9:BA9)</f>
        <v>24448</v>
      </c>
    </row>
    <row r="10" s="2" customFormat="true" ht="11.25" hidden="false" customHeight="false" outlineLevel="0" collapsed="false">
      <c r="A10" s="84" t="s">
        <v>96</v>
      </c>
      <c r="B10" s="4" t="n">
        <v>348</v>
      </c>
      <c r="C10" s="4" t="n">
        <v>256</v>
      </c>
      <c r="D10" s="4" t="n">
        <v>267</v>
      </c>
      <c r="E10" s="4" t="n">
        <v>241</v>
      </c>
      <c r="F10" s="4" t="n">
        <v>279</v>
      </c>
      <c r="G10" s="4" t="n">
        <v>319</v>
      </c>
      <c r="H10" s="4" t="n">
        <v>237</v>
      </c>
      <c r="I10" s="4" t="n">
        <v>282</v>
      </c>
      <c r="J10" s="4" t="n">
        <v>325</v>
      </c>
      <c r="K10" s="4" t="n">
        <v>320</v>
      </c>
      <c r="L10" s="4" t="n">
        <v>289</v>
      </c>
      <c r="M10" s="4" t="n">
        <v>298</v>
      </c>
      <c r="N10" s="4" t="n">
        <v>222</v>
      </c>
      <c r="O10" s="4" t="n">
        <v>235</v>
      </c>
      <c r="P10" s="4" t="n">
        <v>239</v>
      </c>
      <c r="Q10" s="4" t="n">
        <v>225</v>
      </c>
      <c r="R10" s="4" t="n">
        <v>238</v>
      </c>
      <c r="S10" s="4" t="n">
        <v>213</v>
      </c>
      <c r="T10" s="4" t="n">
        <v>200</v>
      </c>
      <c r="U10" s="4" t="n">
        <v>254</v>
      </c>
      <c r="V10" s="4" t="n">
        <v>160</v>
      </c>
      <c r="W10" s="4" t="n">
        <v>180</v>
      </c>
      <c r="X10" s="4" t="n">
        <v>315</v>
      </c>
      <c r="Y10" s="4" t="n">
        <v>312</v>
      </c>
      <c r="Z10" s="4" t="n">
        <v>335</v>
      </c>
      <c r="AA10" s="4" t="n">
        <v>302</v>
      </c>
      <c r="AB10" s="4" t="n">
        <v>323</v>
      </c>
      <c r="AC10" s="4" t="n">
        <v>252</v>
      </c>
      <c r="AD10" s="4" t="n">
        <v>372</v>
      </c>
      <c r="AE10" s="4" t="n">
        <v>396</v>
      </c>
      <c r="AF10" s="4" t="n">
        <v>343</v>
      </c>
      <c r="AG10" s="4" t="n">
        <v>415</v>
      </c>
      <c r="AH10" s="4" t="n">
        <v>401</v>
      </c>
      <c r="AI10" s="4" t="n">
        <v>526</v>
      </c>
      <c r="AJ10" s="4" t="n">
        <v>632</v>
      </c>
      <c r="AK10" s="4" t="n">
        <v>517</v>
      </c>
      <c r="AL10" s="4" t="n">
        <v>520</v>
      </c>
      <c r="AM10" s="4" t="n">
        <v>440</v>
      </c>
      <c r="AN10" s="4" t="n">
        <v>389</v>
      </c>
      <c r="AO10" s="4" t="n">
        <v>325</v>
      </c>
      <c r="AP10" s="4" t="n">
        <v>288</v>
      </c>
      <c r="AQ10" s="4" t="n">
        <v>482</v>
      </c>
      <c r="AR10" s="4" t="n">
        <v>458</v>
      </c>
      <c r="AS10" s="4" t="n">
        <v>312</v>
      </c>
      <c r="AT10" s="4" t="n">
        <v>321</v>
      </c>
      <c r="AU10" s="4" t="n">
        <v>300</v>
      </c>
      <c r="AV10" s="4" t="n">
        <v>282</v>
      </c>
      <c r="AW10" s="4" t="n">
        <v>326</v>
      </c>
      <c r="AX10" s="4" t="n">
        <v>330</v>
      </c>
      <c r="AY10" s="4" t="n">
        <v>335</v>
      </c>
      <c r="AZ10" s="4" t="n">
        <v>343</v>
      </c>
      <c r="BA10" s="4" t="n">
        <v>289</v>
      </c>
      <c r="BB10" s="99" t="n">
        <f aca="false">SUM(B10:BA10)</f>
        <v>16808</v>
      </c>
    </row>
    <row r="11" s="2" customFormat="true" ht="11.25" hidden="false" customHeight="false" outlineLevel="0" collapsed="false">
      <c r="A11" s="84" t="s">
        <v>97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37</v>
      </c>
      <c r="X11" s="4" t="n">
        <v>0</v>
      </c>
      <c r="Y11" s="4" t="n">
        <v>0</v>
      </c>
      <c r="Z11" s="4" t="n">
        <v>0</v>
      </c>
      <c r="AA11" s="4" t="n">
        <v>38</v>
      </c>
      <c r="AB11" s="4" t="n">
        <v>82</v>
      </c>
      <c r="AC11" s="4" t="n">
        <v>49</v>
      </c>
      <c r="AD11" s="4" t="n">
        <v>58</v>
      </c>
      <c r="AE11" s="4" t="n">
        <v>64</v>
      </c>
      <c r="AF11" s="4" t="n">
        <v>0</v>
      </c>
      <c r="AG11" s="4" t="n">
        <v>62</v>
      </c>
      <c r="AH11" s="4" t="n">
        <v>0</v>
      </c>
      <c r="AI11" s="4" t="n">
        <v>102</v>
      </c>
      <c r="AJ11" s="4" t="n">
        <v>123</v>
      </c>
      <c r="AK11" s="4" t="n">
        <v>88</v>
      </c>
      <c r="AL11" s="4" t="n">
        <v>96</v>
      </c>
      <c r="AM11" s="4" t="n">
        <v>119</v>
      </c>
      <c r="AN11" s="4" t="n">
        <v>78</v>
      </c>
      <c r="AO11" s="4" t="n">
        <v>109</v>
      </c>
      <c r="AP11" s="4" t="n">
        <v>68</v>
      </c>
      <c r="AQ11" s="4" t="n">
        <v>68</v>
      </c>
      <c r="AR11" s="4" t="n">
        <v>120</v>
      </c>
      <c r="AS11" s="4" t="n">
        <v>177</v>
      </c>
      <c r="AT11" s="4" t="n">
        <v>102</v>
      </c>
      <c r="AU11" s="4" t="n">
        <v>56</v>
      </c>
      <c r="AV11" s="4" t="n">
        <v>61</v>
      </c>
      <c r="AW11" s="4" t="n">
        <v>59</v>
      </c>
      <c r="AX11" s="4" t="n">
        <v>67</v>
      </c>
      <c r="AY11" s="4" t="n">
        <v>69</v>
      </c>
      <c r="AZ11" s="4" t="n">
        <v>97</v>
      </c>
      <c r="BA11" s="4" t="n">
        <v>57</v>
      </c>
      <c r="BB11" s="99" t="n">
        <f aca="false">SUM(B11:BA11)</f>
        <v>2106</v>
      </c>
    </row>
    <row r="12" s="2" customFormat="true" ht="11.25" hidden="false" customHeight="false" outlineLevel="0" collapsed="false">
      <c r="A12" s="84" t="s">
        <v>98</v>
      </c>
      <c r="B12" s="4" t="n">
        <v>41</v>
      </c>
      <c r="C12" s="4" t="n">
        <v>57</v>
      </c>
      <c r="D12" s="4" t="n">
        <v>36</v>
      </c>
      <c r="E12" s="4" t="n">
        <v>0</v>
      </c>
      <c r="F12" s="4" t="n">
        <v>57</v>
      </c>
      <c r="G12" s="4" t="n">
        <v>46</v>
      </c>
      <c r="H12" s="4" t="n">
        <v>66</v>
      </c>
      <c r="I12" s="4" t="n">
        <v>53</v>
      </c>
      <c r="J12" s="4" t="n">
        <v>53</v>
      </c>
      <c r="K12" s="4" t="n">
        <v>50</v>
      </c>
      <c r="L12" s="4" t="n">
        <v>67</v>
      </c>
      <c r="M12" s="4" t="n">
        <v>10</v>
      </c>
      <c r="N12" s="4" t="n">
        <v>52</v>
      </c>
      <c r="O12" s="4" t="n">
        <v>0</v>
      </c>
      <c r="P12" s="4" t="n">
        <v>49</v>
      </c>
      <c r="Q12" s="4" t="n">
        <v>41</v>
      </c>
      <c r="R12" s="4" t="n">
        <v>48</v>
      </c>
      <c r="S12" s="4" t="n">
        <v>37</v>
      </c>
      <c r="T12" s="4" t="n">
        <v>23</v>
      </c>
      <c r="U12" s="4" t="n">
        <v>33</v>
      </c>
      <c r="V12" s="4" t="n">
        <v>41</v>
      </c>
      <c r="W12" s="4" t="n">
        <v>19</v>
      </c>
      <c r="X12" s="4" t="n">
        <v>42</v>
      </c>
      <c r="Y12" s="4" t="n">
        <v>35</v>
      </c>
      <c r="Z12" s="4" t="n">
        <v>31</v>
      </c>
      <c r="AA12" s="4" t="n">
        <v>24</v>
      </c>
      <c r="AB12" s="4" t="n">
        <v>32</v>
      </c>
      <c r="AC12" s="4" t="n">
        <v>28</v>
      </c>
      <c r="AD12" s="4" t="n">
        <v>31</v>
      </c>
      <c r="AE12" s="4" t="n">
        <v>31</v>
      </c>
      <c r="AF12" s="4" t="n">
        <v>65</v>
      </c>
      <c r="AG12" s="4" t="n">
        <v>60</v>
      </c>
      <c r="AH12" s="4" t="n">
        <v>69</v>
      </c>
      <c r="AI12" s="4" t="n">
        <v>32</v>
      </c>
      <c r="AJ12" s="4" t="n">
        <v>54</v>
      </c>
      <c r="AK12" s="4" t="n">
        <v>32</v>
      </c>
      <c r="AL12" s="4" t="n">
        <v>70</v>
      </c>
      <c r="AM12" s="4" t="n">
        <v>42</v>
      </c>
      <c r="AN12" s="4" t="n">
        <v>64</v>
      </c>
      <c r="AO12" s="4" t="n">
        <v>127</v>
      </c>
      <c r="AP12" s="4" t="n">
        <v>142</v>
      </c>
      <c r="AQ12" s="4" t="n">
        <v>79</v>
      </c>
      <c r="AR12" s="4" t="n">
        <v>51</v>
      </c>
      <c r="AS12" s="4" t="n">
        <v>92</v>
      </c>
      <c r="AT12" s="4" t="n">
        <v>93</v>
      </c>
      <c r="AU12" s="4" t="n">
        <v>26</v>
      </c>
      <c r="AV12" s="4" t="n">
        <v>33</v>
      </c>
      <c r="AW12" s="4" t="n">
        <v>74</v>
      </c>
      <c r="AX12" s="4" t="n">
        <v>90</v>
      </c>
      <c r="AY12" s="4" t="n">
        <v>29</v>
      </c>
      <c r="AZ12" s="4" t="n">
        <v>43</v>
      </c>
      <c r="BA12" s="4" t="n">
        <v>28</v>
      </c>
      <c r="BB12" s="99" t="n">
        <f aca="false">SUM(B12:BA12)</f>
        <v>2528</v>
      </c>
    </row>
    <row r="13" s="2" customFormat="true" ht="11.25" hidden="false" customHeight="false" outlineLevel="0" collapsed="false">
      <c r="A13" s="84" t="s">
        <v>99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65</v>
      </c>
      <c r="I13" s="4" t="n">
        <v>202</v>
      </c>
      <c r="J13" s="4" t="n">
        <v>234</v>
      </c>
      <c r="K13" s="4" t="n">
        <v>231</v>
      </c>
      <c r="L13" s="4" t="n">
        <v>173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158</v>
      </c>
      <c r="AC13" s="4" t="n">
        <v>101</v>
      </c>
      <c r="AD13" s="4" t="n">
        <v>100</v>
      </c>
      <c r="AE13" s="4" t="n">
        <v>97</v>
      </c>
      <c r="AF13" s="4" t="n">
        <v>131</v>
      </c>
      <c r="AG13" s="4" t="n">
        <v>157</v>
      </c>
      <c r="AH13" s="4" t="n">
        <v>189</v>
      </c>
      <c r="AI13" s="4" t="n">
        <v>194</v>
      </c>
      <c r="AJ13" s="4" t="n">
        <v>194</v>
      </c>
      <c r="AK13" s="4" t="n">
        <v>312</v>
      </c>
      <c r="AL13" s="4" t="n">
        <v>319</v>
      </c>
      <c r="AM13" s="4" t="n">
        <v>235</v>
      </c>
      <c r="AN13" s="4" t="n">
        <v>199</v>
      </c>
      <c r="AO13" s="4" t="n">
        <v>0</v>
      </c>
      <c r="AP13" s="4" t="n">
        <v>0</v>
      </c>
      <c r="AQ13" s="4" t="n">
        <v>0</v>
      </c>
      <c r="AR13" s="4" t="n">
        <v>262</v>
      </c>
      <c r="AS13" s="4" t="n">
        <v>0</v>
      </c>
      <c r="AT13" s="4" t="n">
        <v>20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99" t="n">
        <f aca="false">SUM(B13:BA13)</f>
        <v>3853</v>
      </c>
    </row>
    <row r="14" s="2" customFormat="true" ht="11.25" hidden="false" customHeight="false" outlineLevel="0" collapsed="false">
      <c r="A14" s="84" t="s">
        <v>100</v>
      </c>
      <c r="B14" s="4" t="n">
        <v>87</v>
      </c>
      <c r="C14" s="4" t="n">
        <v>39</v>
      </c>
      <c r="D14" s="4" t="n">
        <v>66</v>
      </c>
      <c r="E14" s="4" t="n">
        <v>97</v>
      </c>
      <c r="F14" s="4" t="n">
        <v>94</v>
      </c>
      <c r="G14" s="4" t="n">
        <v>67</v>
      </c>
      <c r="H14" s="4" t="n">
        <v>85</v>
      </c>
      <c r="I14" s="4" t="n">
        <v>107</v>
      </c>
      <c r="J14" s="4" t="n">
        <v>95</v>
      </c>
      <c r="K14" s="4" t="n">
        <v>110</v>
      </c>
      <c r="L14" s="4" t="n">
        <v>96</v>
      </c>
      <c r="M14" s="4" t="n">
        <v>95</v>
      </c>
      <c r="N14" s="4" t="n">
        <v>108</v>
      </c>
      <c r="O14" s="4" t="n">
        <v>190</v>
      </c>
      <c r="P14" s="4" t="n">
        <v>107</v>
      </c>
      <c r="Q14" s="4" t="n">
        <v>75</v>
      </c>
      <c r="R14" s="4" t="n">
        <v>102</v>
      </c>
      <c r="S14" s="4" t="n">
        <v>44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47</v>
      </c>
      <c r="AA14" s="4" t="n">
        <v>135</v>
      </c>
      <c r="AB14" s="4" t="n">
        <v>63</v>
      </c>
      <c r="AC14" s="4" t="n">
        <v>105</v>
      </c>
      <c r="AD14" s="4" t="n">
        <v>55</v>
      </c>
      <c r="AE14" s="4" t="n">
        <v>94</v>
      </c>
      <c r="AF14" s="4" t="n">
        <v>137</v>
      </c>
      <c r="AG14" s="4" t="n">
        <v>0</v>
      </c>
      <c r="AH14" s="4" t="n">
        <v>63</v>
      </c>
      <c r="AI14" s="4" t="n">
        <v>57</v>
      </c>
      <c r="AJ14" s="4" t="n">
        <v>102</v>
      </c>
      <c r="AK14" s="4" t="n">
        <v>50</v>
      </c>
      <c r="AL14" s="4" t="n">
        <v>119</v>
      </c>
      <c r="AM14" s="4" t="n">
        <v>87</v>
      </c>
      <c r="AN14" s="4" t="n">
        <v>330</v>
      </c>
      <c r="AO14" s="4" t="n">
        <v>161</v>
      </c>
      <c r="AP14" s="4" t="n">
        <v>138</v>
      </c>
      <c r="AQ14" s="4" t="n">
        <v>174</v>
      </c>
      <c r="AR14" s="4" t="n">
        <v>89</v>
      </c>
      <c r="AS14" s="4" t="n">
        <v>72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99" t="n">
        <f aca="false">SUM(B14:BA14)</f>
        <v>3742</v>
      </c>
    </row>
    <row r="15" s="2" customFormat="true" ht="11.25" hidden="false" customHeight="false" outlineLevel="0" collapsed="false">
      <c r="A15" s="84" t="s">
        <v>10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99" t="n">
        <f aca="false">SUM(B15:BA15)</f>
        <v>0</v>
      </c>
    </row>
    <row r="16" s="2" customFormat="true" ht="11.25" hidden="false" customHeight="false" outlineLevel="0" collapsed="false">
      <c r="A16" s="84" t="s">
        <v>102</v>
      </c>
      <c r="B16" s="4" t="n">
        <v>110</v>
      </c>
      <c r="C16" s="4" t="n">
        <v>98</v>
      </c>
      <c r="D16" s="4" t="n">
        <v>107</v>
      </c>
      <c r="E16" s="4" t="n">
        <v>129</v>
      </c>
      <c r="F16" s="4" t="n">
        <v>66</v>
      </c>
      <c r="G16" s="4" t="n">
        <v>0</v>
      </c>
      <c r="H16" s="4" t="n">
        <v>88</v>
      </c>
      <c r="I16" s="4" t="n">
        <v>108</v>
      </c>
      <c r="J16" s="4" t="n">
        <v>99</v>
      </c>
      <c r="K16" s="4" t="n">
        <v>141</v>
      </c>
      <c r="L16" s="4" t="n">
        <v>87</v>
      </c>
      <c r="M16" s="4" t="n">
        <v>136</v>
      </c>
      <c r="N16" s="4" t="n">
        <v>10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110</v>
      </c>
      <c r="U16" s="4" t="n">
        <v>61</v>
      </c>
      <c r="V16" s="4" t="n">
        <v>112</v>
      </c>
      <c r="W16" s="4" t="n">
        <v>52</v>
      </c>
      <c r="X16" s="4" t="n">
        <v>91</v>
      </c>
      <c r="Y16" s="4" t="n">
        <v>72</v>
      </c>
      <c r="Z16" s="4" t="n">
        <v>77</v>
      </c>
      <c r="AA16" s="4" t="n">
        <v>78</v>
      </c>
      <c r="AB16" s="4" t="n">
        <v>20</v>
      </c>
      <c r="AC16" s="4" t="n">
        <v>78</v>
      </c>
      <c r="AD16" s="4" t="n">
        <v>67</v>
      </c>
      <c r="AE16" s="4" t="n">
        <v>101</v>
      </c>
      <c r="AF16" s="4" t="n">
        <v>101</v>
      </c>
      <c r="AG16" s="4" t="n">
        <v>118</v>
      </c>
      <c r="AH16" s="4" t="n">
        <v>85</v>
      </c>
      <c r="AI16" s="4" t="n">
        <v>132</v>
      </c>
      <c r="AJ16" s="4" t="n">
        <v>0</v>
      </c>
      <c r="AK16" s="4" t="n">
        <v>146</v>
      </c>
      <c r="AL16" s="4" t="n">
        <v>138</v>
      </c>
      <c r="AM16" s="4" t="n">
        <v>48</v>
      </c>
      <c r="AN16" s="4" t="n">
        <v>144</v>
      </c>
      <c r="AO16" s="4" t="n">
        <v>70</v>
      </c>
      <c r="AP16" s="4" t="n">
        <v>77</v>
      </c>
      <c r="AQ16" s="4" t="n">
        <v>92</v>
      </c>
      <c r="AR16" s="4" t="n">
        <v>92</v>
      </c>
      <c r="AS16" s="4" t="n">
        <v>92</v>
      </c>
      <c r="AT16" s="4" t="n">
        <v>86</v>
      </c>
      <c r="AU16" s="4" t="n">
        <v>79</v>
      </c>
      <c r="AV16" s="4" t="n">
        <v>77</v>
      </c>
      <c r="AW16" s="4" t="n">
        <v>106</v>
      </c>
      <c r="AX16" s="4" t="n">
        <v>24</v>
      </c>
      <c r="AY16" s="4" t="n">
        <v>168</v>
      </c>
      <c r="AZ16" s="4" t="n">
        <v>72</v>
      </c>
      <c r="BA16" s="4" t="n">
        <v>113</v>
      </c>
      <c r="BB16" s="99" t="n">
        <f aca="false">SUM(B16:BA16)</f>
        <v>4251</v>
      </c>
    </row>
    <row r="17" s="2" customFormat="true" ht="11.25" hidden="false" customHeight="false" outlineLevel="0" collapsed="false">
      <c r="A17" s="84" t="s">
        <v>10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99" t="n">
        <f aca="false">SUM(B17:BA17)</f>
        <v>0</v>
      </c>
    </row>
    <row r="18" s="2" customFormat="true" ht="11.25" hidden="false" customHeight="false" outlineLevel="0" collapsed="false">
      <c r="A18" s="84" t="s">
        <v>104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99" t="n">
        <f aca="false">SUM(B18:BA18)</f>
        <v>0</v>
      </c>
    </row>
    <row r="19" s="2" customFormat="true" ht="11.25" hidden="false" customHeight="false" outlineLevel="0" collapsed="false">
      <c r="A19" s="84" t="s">
        <v>105</v>
      </c>
      <c r="B19" s="4" t="n">
        <v>631</v>
      </c>
      <c r="C19" s="4" t="n">
        <v>586</v>
      </c>
      <c r="D19" s="4" t="n">
        <v>438</v>
      </c>
      <c r="E19" s="4" t="n">
        <v>639</v>
      </c>
      <c r="F19" s="4" t="n">
        <v>454</v>
      </c>
      <c r="G19" s="4" t="n">
        <v>384</v>
      </c>
      <c r="H19" s="4" t="n">
        <v>539</v>
      </c>
      <c r="I19" s="4" t="n">
        <v>510</v>
      </c>
      <c r="J19" s="4" t="n">
        <v>359</v>
      </c>
      <c r="K19" s="4" t="n">
        <v>522</v>
      </c>
      <c r="L19" s="4" t="n">
        <v>383</v>
      </c>
      <c r="M19" s="4" t="n">
        <v>517</v>
      </c>
      <c r="N19" s="4" t="n">
        <v>357</v>
      </c>
      <c r="O19" s="4" t="n">
        <v>369</v>
      </c>
      <c r="P19" s="4" t="n">
        <v>326</v>
      </c>
      <c r="Q19" s="4" t="n">
        <v>357</v>
      </c>
      <c r="R19" s="4" t="n">
        <v>282</v>
      </c>
      <c r="S19" s="4" t="n">
        <v>272</v>
      </c>
      <c r="T19" s="4" t="n">
        <v>353</v>
      </c>
      <c r="U19" s="4" t="n">
        <v>401</v>
      </c>
      <c r="V19" s="4" t="n">
        <v>278</v>
      </c>
      <c r="W19" s="4" t="n">
        <v>200</v>
      </c>
      <c r="X19" s="4" t="n">
        <v>379</v>
      </c>
      <c r="Y19" s="4" t="n">
        <v>337</v>
      </c>
      <c r="Z19" s="4" t="n">
        <v>298</v>
      </c>
      <c r="AA19" s="4" t="n">
        <v>346</v>
      </c>
      <c r="AB19" s="4" t="n">
        <v>257</v>
      </c>
      <c r="AC19" s="4" t="n">
        <v>180</v>
      </c>
      <c r="AD19" s="4" t="n">
        <v>0</v>
      </c>
      <c r="AE19" s="4" t="n">
        <v>338</v>
      </c>
      <c r="AF19" s="4" t="n">
        <v>306</v>
      </c>
      <c r="AG19" s="4" t="n">
        <v>411</v>
      </c>
      <c r="AH19" s="4" t="n">
        <v>525</v>
      </c>
      <c r="AI19" s="4" t="n">
        <v>517</v>
      </c>
      <c r="AJ19" s="4" t="n">
        <v>491</v>
      </c>
      <c r="AK19" s="4" t="n">
        <v>557</v>
      </c>
      <c r="AL19" s="4" t="n">
        <v>719</v>
      </c>
      <c r="AM19" s="4" t="n">
        <v>679</v>
      </c>
      <c r="AN19" s="4" t="n">
        <v>432</v>
      </c>
      <c r="AO19" s="4" t="n">
        <v>493</v>
      </c>
      <c r="AP19" s="4" t="n">
        <v>370</v>
      </c>
      <c r="AQ19" s="4" t="n">
        <v>442</v>
      </c>
      <c r="AR19" s="4" t="n">
        <v>221</v>
      </c>
      <c r="AS19" s="4" t="n">
        <v>317</v>
      </c>
      <c r="AT19" s="4" t="n">
        <v>479</v>
      </c>
      <c r="AU19" s="4" t="n">
        <v>355</v>
      </c>
      <c r="AV19" s="4" t="n">
        <v>544</v>
      </c>
      <c r="AW19" s="4" t="n">
        <v>577</v>
      </c>
      <c r="AX19" s="4" t="n">
        <v>0</v>
      </c>
      <c r="AY19" s="4" t="n">
        <v>504</v>
      </c>
      <c r="AZ19" s="4" t="n">
        <v>330</v>
      </c>
      <c r="BA19" s="4" t="n">
        <v>0</v>
      </c>
      <c r="BB19" s="99" t="n">
        <f aca="false">SUM(B19:BA19)</f>
        <v>20561</v>
      </c>
    </row>
    <row r="20" s="2" customFormat="true" ht="11.25" hidden="false" customHeight="false" outlineLevel="0" collapsed="false">
      <c r="A20" s="84" t="s">
        <v>106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36</v>
      </c>
      <c r="L20" s="4" t="n">
        <v>142</v>
      </c>
      <c r="M20" s="4" t="n">
        <v>152</v>
      </c>
      <c r="N20" s="4" t="n">
        <v>104</v>
      </c>
      <c r="O20" s="4" t="n">
        <v>142</v>
      </c>
      <c r="P20" s="4" t="n">
        <v>122</v>
      </c>
      <c r="Q20" s="4" t="n">
        <v>103</v>
      </c>
      <c r="R20" s="4" t="n">
        <v>78</v>
      </c>
      <c r="S20" s="4" t="n">
        <v>83</v>
      </c>
      <c r="T20" s="4" t="n">
        <v>70</v>
      </c>
      <c r="U20" s="4" t="n">
        <v>0</v>
      </c>
      <c r="V20" s="4" t="n">
        <v>73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115</v>
      </c>
      <c r="AB20" s="4" t="n">
        <v>150</v>
      </c>
      <c r="AC20" s="4" t="n">
        <v>93</v>
      </c>
      <c r="AD20" s="4" t="n">
        <v>0</v>
      </c>
      <c r="AE20" s="4" t="n">
        <v>125</v>
      </c>
      <c r="AF20" s="4" t="n">
        <v>157</v>
      </c>
      <c r="AG20" s="4" t="n">
        <v>17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208</v>
      </c>
      <c r="AM20" s="4" t="n">
        <v>192</v>
      </c>
      <c r="AN20" s="4" t="n">
        <v>153</v>
      </c>
      <c r="AO20" s="4" t="n">
        <v>153</v>
      </c>
      <c r="AP20" s="4" t="n">
        <v>151</v>
      </c>
      <c r="AQ20" s="4" t="n">
        <v>127</v>
      </c>
      <c r="AR20" s="4" t="n">
        <v>107</v>
      </c>
      <c r="AS20" s="4" t="n">
        <v>74</v>
      </c>
      <c r="AT20" s="4" t="n">
        <v>71</v>
      </c>
      <c r="AU20" s="4" t="n">
        <v>85</v>
      </c>
      <c r="AV20" s="4" t="n">
        <v>0</v>
      </c>
      <c r="AW20" s="4" t="n">
        <v>0</v>
      </c>
      <c r="AX20" s="4" t="n">
        <v>77</v>
      </c>
      <c r="AY20" s="4" t="n">
        <v>98</v>
      </c>
      <c r="AZ20" s="4" t="n">
        <v>101</v>
      </c>
      <c r="BA20" s="4" t="n">
        <v>98</v>
      </c>
      <c r="BB20" s="99" t="n">
        <f aca="false">SUM(B20:BA20)</f>
        <v>3710</v>
      </c>
    </row>
    <row r="21" s="2" customFormat="true" ht="11.25" hidden="false" customHeight="false" outlineLevel="0" collapsed="false">
      <c r="A21" s="84" t="s">
        <v>10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99" t="n">
        <f aca="false">SUM(B21:BA21)</f>
        <v>0</v>
      </c>
    </row>
    <row r="22" s="2" customFormat="true" ht="11.25" hidden="false" customHeight="false" outlineLevel="0" collapsed="false">
      <c r="A22" s="84" t="s">
        <v>108</v>
      </c>
      <c r="B22" s="2" t="n">
        <v>30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208</v>
      </c>
      <c r="H22" s="2" t="n">
        <v>200</v>
      </c>
      <c r="I22" s="2" t="n">
        <v>261</v>
      </c>
      <c r="J22" s="2" t="n">
        <v>295</v>
      </c>
      <c r="K22" s="2" t="n">
        <v>293</v>
      </c>
      <c r="L22" s="2" t="n">
        <v>232</v>
      </c>
      <c r="M22" s="2" t="n">
        <v>224</v>
      </c>
      <c r="N22" s="2" t="n">
        <v>152</v>
      </c>
      <c r="O22" s="2" t="n">
        <v>231</v>
      </c>
      <c r="P22" s="2" t="n">
        <v>152</v>
      </c>
      <c r="Q22" s="2" t="n">
        <v>165</v>
      </c>
      <c r="R22" s="2" t="n">
        <v>142</v>
      </c>
      <c r="S22" s="2" t="n">
        <v>116</v>
      </c>
      <c r="T22" s="2" t="n">
        <v>128</v>
      </c>
      <c r="U22" s="2" t="n">
        <v>284</v>
      </c>
      <c r="V22" s="2" t="n">
        <v>158</v>
      </c>
      <c r="W22" s="2" t="n">
        <v>100</v>
      </c>
      <c r="X22" s="2" t="n">
        <v>152</v>
      </c>
      <c r="Y22" s="2" t="n">
        <v>145</v>
      </c>
      <c r="Z22" s="2" t="n">
        <v>178</v>
      </c>
      <c r="AA22" s="2" t="n">
        <v>178</v>
      </c>
      <c r="AB22" s="2" t="n">
        <v>166</v>
      </c>
      <c r="AC22" s="2" t="n">
        <v>198</v>
      </c>
      <c r="AD22" s="2" t="n">
        <v>163</v>
      </c>
      <c r="AE22" s="2" t="n">
        <v>199</v>
      </c>
      <c r="AF22" s="2" t="n">
        <v>187</v>
      </c>
      <c r="AG22" s="2" t="n">
        <v>234</v>
      </c>
      <c r="AH22" s="2" t="n">
        <v>228</v>
      </c>
      <c r="AI22" s="2" t="n">
        <v>291</v>
      </c>
      <c r="AJ22" s="2" t="n">
        <v>266</v>
      </c>
      <c r="AK22" s="2" t="n">
        <v>255</v>
      </c>
      <c r="AL22" s="2" t="n">
        <v>283</v>
      </c>
      <c r="AM22" s="2" t="n">
        <v>276</v>
      </c>
      <c r="AN22" s="2" t="n">
        <v>305</v>
      </c>
      <c r="AO22" s="2" t="n">
        <v>327</v>
      </c>
      <c r="AP22" s="2" t="n">
        <v>424</v>
      </c>
      <c r="AQ22" s="2" t="n">
        <v>310</v>
      </c>
      <c r="AR22" s="2" t="n">
        <v>334</v>
      </c>
      <c r="AS22" s="2" t="n">
        <v>220</v>
      </c>
      <c r="AT22" s="2" t="n">
        <v>245</v>
      </c>
      <c r="AU22" s="2" t="n">
        <v>218</v>
      </c>
      <c r="AV22" s="2" t="n">
        <v>221</v>
      </c>
      <c r="AW22" s="2" t="n">
        <v>225</v>
      </c>
      <c r="AX22" s="2" t="n">
        <v>227</v>
      </c>
      <c r="AY22" s="2" t="n">
        <v>220</v>
      </c>
      <c r="AZ22" s="2" t="n">
        <v>209</v>
      </c>
      <c r="BA22" s="2" t="n">
        <v>236</v>
      </c>
      <c r="BB22" s="99" t="n">
        <f aca="false">SUM(B22:BA22)</f>
        <v>10764</v>
      </c>
    </row>
    <row r="23" s="2" customFormat="true" ht="11.25" hidden="false" customHeight="false" outlineLevel="0" collapsed="false">
      <c r="A23" s="84" t="s">
        <v>109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99" t="n">
        <f aca="false">SUM(B23:BA23)</f>
        <v>0</v>
      </c>
    </row>
    <row r="24" s="2" customFormat="true" ht="11.25" hidden="false" customHeight="false" outlineLevel="0" collapsed="false">
      <c r="A24" s="84" t="s">
        <v>110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340</v>
      </c>
      <c r="AL24" s="2" t="n">
        <v>343</v>
      </c>
      <c r="AM24" s="2" t="n">
        <v>477</v>
      </c>
      <c r="AN24" s="2" t="n">
        <v>381</v>
      </c>
      <c r="AO24" s="2" t="n">
        <v>279</v>
      </c>
      <c r="AP24" s="2" t="n">
        <v>464</v>
      </c>
      <c r="AQ24" s="2" t="n">
        <v>456</v>
      </c>
      <c r="AR24" s="2" t="n">
        <v>432</v>
      </c>
      <c r="AS24" s="2" t="n">
        <v>44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344</v>
      </c>
      <c r="AY24" s="2" t="n">
        <v>316</v>
      </c>
      <c r="AZ24" s="2" t="n">
        <v>342</v>
      </c>
      <c r="BA24" s="2" t="n">
        <v>379</v>
      </c>
      <c r="BB24" s="99" t="n">
        <f aca="false">SUM(B24:BA24)</f>
        <v>4993</v>
      </c>
    </row>
    <row r="25" s="2" customFormat="true" ht="11.25" hidden="false" customHeight="false" outlineLevel="0" collapsed="false">
      <c r="A25" s="84" t="s">
        <v>111</v>
      </c>
      <c r="B25" s="2" t="n">
        <v>496</v>
      </c>
      <c r="C25" s="2" t="n">
        <v>518</v>
      </c>
      <c r="D25" s="2" t="n">
        <v>313</v>
      </c>
      <c r="E25" s="2" t="n">
        <v>282</v>
      </c>
      <c r="F25" s="2" t="n">
        <v>335</v>
      </c>
      <c r="G25" s="2" t="n">
        <v>345</v>
      </c>
      <c r="H25" s="2" t="n">
        <v>341</v>
      </c>
      <c r="I25" s="2" t="n">
        <v>313</v>
      </c>
      <c r="J25" s="2" t="n">
        <v>317</v>
      </c>
      <c r="K25" s="2" t="n">
        <v>274</v>
      </c>
      <c r="L25" s="2" t="n">
        <v>301</v>
      </c>
      <c r="M25" s="2" t="n">
        <v>322</v>
      </c>
      <c r="N25" s="2" t="n">
        <v>191</v>
      </c>
      <c r="O25" s="2" t="n">
        <v>236</v>
      </c>
      <c r="P25" s="2" t="n">
        <v>202</v>
      </c>
      <c r="Q25" s="2" t="n">
        <v>202</v>
      </c>
      <c r="R25" s="2" t="n">
        <v>174</v>
      </c>
      <c r="S25" s="2" t="n">
        <v>160</v>
      </c>
      <c r="T25" s="2" t="n">
        <v>134</v>
      </c>
      <c r="U25" s="2" t="n">
        <v>138</v>
      </c>
      <c r="V25" s="2" t="n">
        <v>84</v>
      </c>
      <c r="W25" s="2" t="n">
        <v>125</v>
      </c>
      <c r="X25" s="2" t="n">
        <v>170</v>
      </c>
      <c r="Y25" s="2" t="n">
        <v>666</v>
      </c>
      <c r="Z25" s="2" t="n">
        <v>218</v>
      </c>
      <c r="AA25" s="2" t="n">
        <v>163</v>
      </c>
      <c r="AB25" s="2" t="n">
        <v>267</v>
      </c>
      <c r="AC25" s="2" t="n">
        <v>243</v>
      </c>
      <c r="AD25" s="2" t="n">
        <v>206</v>
      </c>
      <c r="AE25" s="2" t="n">
        <v>225</v>
      </c>
      <c r="AF25" s="2" t="n">
        <v>216</v>
      </c>
      <c r="AG25" s="2" t="n">
        <v>143</v>
      </c>
      <c r="AH25" s="2" t="n">
        <v>229</v>
      </c>
      <c r="AI25" s="2" t="n">
        <v>233</v>
      </c>
      <c r="AJ25" s="2" t="n">
        <v>244</v>
      </c>
      <c r="AK25" s="2" t="n">
        <v>242</v>
      </c>
      <c r="AL25" s="2" t="n">
        <v>229</v>
      </c>
      <c r="AM25" s="2" t="n">
        <v>272</v>
      </c>
      <c r="AN25" s="2" t="n">
        <v>172</v>
      </c>
      <c r="AO25" s="2" t="n">
        <v>250</v>
      </c>
      <c r="AP25" s="2" t="n">
        <v>231</v>
      </c>
      <c r="AQ25" s="2" t="n">
        <v>229</v>
      </c>
      <c r="AR25" s="2" t="n">
        <v>354</v>
      </c>
      <c r="AS25" s="2" t="n">
        <v>303</v>
      </c>
      <c r="AT25" s="2" t="n">
        <v>217</v>
      </c>
      <c r="AU25" s="2" t="n">
        <v>228</v>
      </c>
      <c r="AV25" s="2" t="n">
        <v>213</v>
      </c>
      <c r="AW25" s="2" t="n">
        <v>205</v>
      </c>
      <c r="AX25" s="2" t="n">
        <v>263</v>
      </c>
      <c r="AY25" s="2" t="n">
        <v>225</v>
      </c>
      <c r="AZ25" s="2" t="n">
        <v>226</v>
      </c>
      <c r="BA25" s="2" t="n">
        <v>185</v>
      </c>
      <c r="BB25" s="99" t="n">
        <f aca="false">SUM(B25:BA25)</f>
        <v>13070</v>
      </c>
    </row>
    <row r="26" s="2" customFormat="true" ht="11.25" hidden="false" customHeight="false" outlineLevel="0" collapsed="false">
      <c r="A26" s="84" t="s">
        <v>112</v>
      </c>
      <c r="B26" s="2" t="n">
        <v>382</v>
      </c>
      <c r="C26" s="2" t="n">
        <v>379</v>
      </c>
      <c r="D26" s="2" t="n">
        <v>395</v>
      </c>
      <c r="E26" s="2" t="n">
        <v>392</v>
      </c>
      <c r="F26" s="2" t="n">
        <v>363</v>
      </c>
      <c r="G26" s="2" t="n">
        <v>405</v>
      </c>
      <c r="H26" s="2" t="n">
        <v>342</v>
      </c>
      <c r="I26" s="2" t="n">
        <v>415</v>
      </c>
      <c r="J26" s="2" t="n">
        <v>493</v>
      </c>
      <c r="K26" s="2" t="n">
        <v>515</v>
      </c>
      <c r="L26" s="2" t="n">
        <v>408</v>
      </c>
      <c r="M26" s="2" t="n">
        <v>398</v>
      </c>
      <c r="N26" s="2" t="n">
        <v>256</v>
      </c>
      <c r="O26" s="2" t="n">
        <v>425</v>
      </c>
      <c r="P26" s="2" t="n">
        <v>286</v>
      </c>
      <c r="Q26" s="2" t="n">
        <v>372</v>
      </c>
      <c r="R26" s="2" t="n">
        <v>355</v>
      </c>
      <c r="S26" s="2" t="n">
        <v>330</v>
      </c>
      <c r="T26" s="2" t="n">
        <v>330</v>
      </c>
      <c r="U26" s="2" t="n">
        <v>437</v>
      </c>
      <c r="V26" s="2" t="n">
        <v>370</v>
      </c>
      <c r="W26" s="2" t="n">
        <v>238</v>
      </c>
      <c r="X26" s="2" t="n">
        <v>429</v>
      </c>
      <c r="Y26" s="2" t="n">
        <v>468</v>
      </c>
      <c r="Z26" s="2" t="n">
        <v>384</v>
      </c>
      <c r="AA26" s="2" t="n">
        <v>492</v>
      </c>
      <c r="AB26" s="2" t="n">
        <v>369</v>
      </c>
      <c r="AC26" s="2" t="n">
        <v>283</v>
      </c>
      <c r="AD26" s="2" t="n">
        <v>314</v>
      </c>
      <c r="AE26" s="2" t="n">
        <v>362</v>
      </c>
      <c r="AF26" s="2" t="n">
        <v>435</v>
      </c>
      <c r="AG26" s="2" t="n">
        <v>566</v>
      </c>
      <c r="AH26" s="2" t="n">
        <v>593</v>
      </c>
      <c r="AI26" s="2" t="n">
        <v>712</v>
      </c>
      <c r="AJ26" s="2" t="n">
        <v>629</v>
      </c>
      <c r="AK26" s="2" t="n">
        <v>543</v>
      </c>
      <c r="AL26" s="2" t="n">
        <v>829</v>
      </c>
      <c r="AM26" s="2" t="n">
        <v>646</v>
      </c>
      <c r="AN26" s="2" t="n">
        <v>482</v>
      </c>
      <c r="AO26" s="2" t="n">
        <v>484</v>
      </c>
      <c r="AP26" s="2" t="n">
        <v>499</v>
      </c>
      <c r="AQ26" s="2" t="n">
        <v>457</v>
      </c>
      <c r="AR26" s="2" t="n">
        <v>551</v>
      </c>
      <c r="AS26" s="2" t="n">
        <v>345</v>
      </c>
      <c r="AT26" s="2" t="n">
        <v>410</v>
      </c>
      <c r="AU26" s="2" t="n">
        <v>369</v>
      </c>
      <c r="AV26" s="2" t="n">
        <v>401</v>
      </c>
      <c r="AW26" s="2" t="n">
        <v>429</v>
      </c>
      <c r="AX26" s="2" t="n">
        <v>511</v>
      </c>
      <c r="AY26" s="2" t="n">
        <v>430</v>
      </c>
      <c r="AZ26" s="2" t="n">
        <v>317</v>
      </c>
      <c r="BA26" s="2" t="n">
        <v>312</v>
      </c>
      <c r="BB26" s="99" t="n">
        <f aca="false">SUM(B26:BA26)</f>
        <v>22337</v>
      </c>
    </row>
    <row r="27" s="2" customFormat="true" ht="11.25" hidden="false" customHeight="false" outlineLevel="0" collapsed="false">
      <c r="A27" s="84" t="s">
        <v>113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99" t="n">
        <f aca="false">SUM(B27:BA27)</f>
        <v>0</v>
      </c>
    </row>
    <row r="28" s="2" customFormat="true" ht="12" hidden="false" customHeight="false" outlineLevel="0" collapsed="false">
      <c r="A28" s="10" t="s">
        <v>114</v>
      </c>
      <c r="B28" s="100" t="n">
        <v>83</v>
      </c>
      <c r="C28" s="100" t="n">
        <v>100</v>
      </c>
      <c r="D28" s="100" t="n">
        <v>83</v>
      </c>
      <c r="E28" s="100" t="n">
        <v>106</v>
      </c>
      <c r="F28" s="101" t="n">
        <v>61</v>
      </c>
      <c r="G28" s="101" t="n">
        <v>52</v>
      </c>
      <c r="H28" s="101" t="n">
        <v>72</v>
      </c>
      <c r="I28" s="101" t="n">
        <v>86</v>
      </c>
      <c r="J28" s="101" t="n">
        <v>129</v>
      </c>
      <c r="K28" s="101" t="n">
        <v>105</v>
      </c>
      <c r="L28" s="101" t="n">
        <v>138</v>
      </c>
      <c r="M28" s="101" t="n">
        <v>115</v>
      </c>
      <c r="N28" s="101" t="n">
        <v>72</v>
      </c>
      <c r="O28" s="101" t="n">
        <v>91</v>
      </c>
      <c r="P28" s="101" t="n">
        <v>94</v>
      </c>
      <c r="Q28" s="101" t="n">
        <v>98</v>
      </c>
      <c r="R28" s="100" t="n">
        <v>96</v>
      </c>
      <c r="S28" s="101" t="n">
        <v>82</v>
      </c>
      <c r="T28" s="101" t="n">
        <v>91</v>
      </c>
      <c r="U28" s="101" t="n">
        <v>118</v>
      </c>
      <c r="V28" s="101" t="n">
        <v>148</v>
      </c>
      <c r="W28" s="101" t="n">
        <v>53</v>
      </c>
      <c r="X28" s="100" t="n">
        <v>64</v>
      </c>
      <c r="Y28" s="100" t="n">
        <v>112</v>
      </c>
      <c r="Z28" s="101" t="n">
        <v>71</v>
      </c>
      <c r="AA28" s="101" t="n">
        <v>52</v>
      </c>
      <c r="AB28" s="101" t="n">
        <v>59</v>
      </c>
      <c r="AC28" s="101" t="n">
        <v>51</v>
      </c>
      <c r="AD28" s="100" t="n">
        <v>59</v>
      </c>
      <c r="AE28" s="101" t="n">
        <v>82</v>
      </c>
      <c r="AF28" s="101" t="n">
        <v>131</v>
      </c>
      <c r="AG28" s="101" t="n">
        <v>136</v>
      </c>
      <c r="AH28" s="101" t="n">
        <v>110</v>
      </c>
      <c r="AI28" s="101" t="n">
        <v>146</v>
      </c>
      <c r="AJ28" s="101" t="n">
        <v>174</v>
      </c>
      <c r="AK28" s="101" t="n">
        <v>146</v>
      </c>
      <c r="AL28" s="101" t="n">
        <v>145</v>
      </c>
      <c r="AM28" s="100" t="n">
        <v>160</v>
      </c>
      <c r="AN28" s="101" t="n">
        <v>146</v>
      </c>
      <c r="AO28" s="100" t="n">
        <v>153</v>
      </c>
      <c r="AP28" s="101" t="n">
        <v>147</v>
      </c>
      <c r="AQ28" s="101" t="n">
        <v>152</v>
      </c>
      <c r="AR28" s="101" t="n">
        <v>143</v>
      </c>
      <c r="AS28" s="101" t="n">
        <v>96</v>
      </c>
      <c r="AT28" s="101" t="n">
        <v>119</v>
      </c>
      <c r="AU28" s="100" t="n">
        <v>99</v>
      </c>
      <c r="AV28" s="101" t="n">
        <v>98</v>
      </c>
      <c r="AW28" s="101" t="n">
        <v>100</v>
      </c>
      <c r="AX28" s="101" t="n">
        <v>109</v>
      </c>
      <c r="AY28" s="101" t="n">
        <v>133</v>
      </c>
      <c r="AZ28" s="101" t="n">
        <v>92</v>
      </c>
      <c r="BA28" s="100" t="n">
        <v>132</v>
      </c>
      <c r="BB28" s="102" t="n">
        <f aca="false">SUM(B28:BA28)</f>
        <v>5490</v>
      </c>
    </row>
    <row r="29" s="2" customFormat="true" ht="12" hidden="false" customHeight="false" outlineLevel="0" collapsed="false">
      <c r="A29" s="20" t="s">
        <v>115</v>
      </c>
      <c r="B29" s="103" t="n">
        <f aca="false">SUM(B4:B28)</f>
        <v>3161</v>
      </c>
      <c r="C29" s="104" t="n">
        <f aca="false">SUM(C5:C28)</f>
        <v>2842</v>
      </c>
      <c r="D29" s="104" t="n">
        <f aca="false">SUM(D5:D28)</f>
        <v>2470</v>
      </c>
      <c r="E29" s="104" t="n">
        <f aca="false">SUM(E5:E28)</f>
        <v>2724</v>
      </c>
      <c r="F29" s="104" t="n">
        <f aca="false">SUM(F5:F28)</f>
        <v>2706</v>
      </c>
      <c r="G29" s="104" t="n">
        <f aca="false">SUM(G5:G28)</f>
        <v>2523</v>
      </c>
      <c r="H29" s="104" t="n">
        <f aca="false">SUM(H5:H28)</f>
        <v>2899</v>
      </c>
      <c r="I29" s="104" t="n">
        <f aca="false">SUM(I5:I28)</f>
        <v>3076</v>
      </c>
      <c r="J29" s="104" t="n">
        <f aca="false">SUM(J5:J28)</f>
        <v>3245</v>
      </c>
      <c r="K29" s="104" t="n">
        <f aca="false">SUM(K5:K28)</f>
        <v>3486</v>
      </c>
      <c r="L29" s="104" t="n">
        <f aca="false">SUM(L5:L28)</f>
        <v>4246</v>
      </c>
      <c r="M29" s="104" t="n">
        <f aca="false">SUM(M5:M28)</f>
        <v>4164</v>
      </c>
      <c r="N29" s="104" t="n">
        <f aca="false">SUM(N5:N28)</f>
        <v>3340</v>
      </c>
      <c r="O29" s="104" t="n">
        <f aca="false">SUM(O5:O28)</f>
        <v>3715</v>
      </c>
      <c r="P29" s="104" t="n">
        <f aca="false">SUM(P5:P28)</f>
        <v>3325</v>
      </c>
      <c r="Q29" s="104" t="n">
        <f aca="false">SUM(Q5:Q28)</f>
        <v>3221</v>
      </c>
      <c r="R29" s="104" t="n">
        <f aca="false">SUM(R5:R28)</f>
        <v>3083</v>
      </c>
      <c r="S29" s="104" t="n">
        <f aca="false">SUM(S5:S28)</f>
        <v>2768</v>
      </c>
      <c r="T29" s="104" t="n">
        <f aca="false">SUM(T5:T28)</f>
        <v>2988</v>
      </c>
      <c r="U29" s="104" t="n">
        <f aca="false">SUM(U5:U28)</f>
        <v>3152</v>
      </c>
      <c r="V29" s="104" t="n">
        <f aca="false">SUM(V5:V28)</f>
        <v>2846</v>
      </c>
      <c r="W29" s="104" t="n">
        <f aca="false">SUM(W5:W28)</f>
        <v>2365</v>
      </c>
      <c r="X29" s="104" t="n">
        <f aca="false">SUM(X5:X28)</f>
        <v>3343</v>
      </c>
      <c r="Y29" s="104" t="n">
        <f aca="false">SUM(Y5:Y28)</f>
        <v>4242</v>
      </c>
      <c r="Z29" s="104" t="n">
        <f aca="false">SUM(Z5:Z28)</f>
        <v>3898</v>
      </c>
      <c r="AA29" s="104" t="n">
        <f aca="false">SUM(AA5:AA28)</f>
        <v>4074</v>
      </c>
      <c r="AB29" s="104" t="n">
        <f aca="false">SUM(AB5:AB28)</f>
        <v>3937</v>
      </c>
      <c r="AC29" s="104" t="n">
        <f aca="false">SUM(AC5:AC28)</f>
        <v>3305</v>
      </c>
      <c r="AD29" s="104" t="n">
        <f aca="false">SUM(AD5:AD28)</f>
        <v>3030</v>
      </c>
      <c r="AE29" s="104" t="n">
        <f aca="false">SUM(AE5:AE28)</f>
        <v>3639</v>
      </c>
      <c r="AF29" s="104" t="n">
        <f aca="false">SUM(AF5:AF28)</f>
        <v>3623</v>
      </c>
      <c r="AG29" s="104" t="n">
        <f aca="false">SUM(AG5:AG28)</f>
        <v>4335</v>
      </c>
      <c r="AH29" s="104" t="n">
        <f aca="false">SUM(AH5:AH28)</f>
        <v>3705</v>
      </c>
      <c r="AI29" s="104" t="n">
        <f aca="false">SUM(AI5:AI28)</f>
        <v>3810</v>
      </c>
      <c r="AJ29" s="104" t="n">
        <f aca="false">SUM(AJ5:AJ28)</f>
        <v>4137</v>
      </c>
      <c r="AK29" s="104" t="n">
        <f aca="false">SUM(AK5:AK28)</f>
        <v>4411</v>
      </c>
      <c r="AL29" s="104" t="n">
        <f aca="false">SUM(AL5:AL28)</f>
        <v>5315</v>
      </c>
      <c r="AM29" s="104" t="n">
        <f aca="false">SUM(AM5:AM28)</f>
        <v>5602</v>
      </c>
      <c r="AN29" s="104" t="n">
        <f aca="false">SUM(AN5:AN28)</f>
        <v>4921</v>
      </c>
      <c r="AO29" s="104" t="n">
        <f aca="false">SUM(AO5:AO28)</f>
        <v>4528</v>
      </c>
      <c r="AP29" s="104" t="n">
        <f aca="false">SUM(AP5:AP28)</f>
        <v>4938</v>
      </c>
      <c r="AQ29" s="104" t="n">
        <f aca="false">SUM(AQ5:AQ28)</f>
        <v>4974</v>
      </c>
      <c r="AR29" s="104" t="n">
        <f aca="false">SUM(AR5:AR28)</f>
        <v>5304</v>
      </c>
      <c r="AS29" s="104" t="n">
        <f aca="false">SUM(AS5:AS28)</f>
        <v>4625</v>
      </c>
      <c r="AT29" s="104" t="n">
        <f aca="false">SUM(AT5:AT28)</f>
        <v>4205</v>
      </c>
      <c r="AU29" s="104" t="n">
        <f aca="false">SUM(AU5:AU28)</f>
        <v>3328</v>
      </c>
      <c r="AV29" s="104" t="n">
        <f aca="false">SUM(AV5:AV28)</f>
        <v>3777</v>
      </c>
      <c r="AW29" s="104" t="n">
        <f aca="false">SUM(AW5:AW28)</f>
        <v>3617</v>
      </c>
      <c r="AX29" s="104" t="n">
        <f aca="false">SUM(AX5:AX28)</f>
        <v>3927</v>
      </c>
      <c r="AY29" s="104" t="n">
        <f aca="false">SUM(AY5:AY28)</f>
        <v>4015</v>
      </c>
      <c r="AZ29" s="104" t="n">
        <f aca="false">SUM(AZ5:AZ28)</f>
        <v>3528</v>
      </c>
      <c r="BA29" s="105" t="n">
        <f aca="false">SUM(BA5:BA28)</f>
        <v>2979</v>
      </c>
      <c r="BB29" s="3" t="n">
        <f aca="false">SUM(BB5:BB28)</f>
        <v>191416</v>
      </c>
    </row>
    <row r="30" s="2" customFormat="true" ht="11.25" hidden="false" customHeight="false" outlineLevel="0" collapsed="false">
      <c r="A30" s="1"/>
    </row>
    <row r="31" s="2" customFormat="true" ht="11.25" hidden="false" customHeight="false" outlineLevel="0" collapsed="false">
      <c r="A31" s="1"/>
    </row>
    <row r="32" s="2" customFormat="true" ht="11.25" hidden="false" customHeight="false" outlineLevel="0" collapsed="false">
      <c r="A32" s="1"/>
    </row>
    <row r="33" s="2" customFormat="true" ht="11.25" hidden="false" customHeight="false" outlineLevel="0" collapsed="false">
      <c r="A33" s="1"/>
    </row>
    <row r="34" s="2" customFormat="true" ht="11.25" hidden="false" customHeight="false" outlineLevel="0" collapsed="false">
      <c r="A34" s="1"/>
    </row>
    <row r="35" s="2" customFormat="true" ht="11.25" hidden="false" customHeight="false" outlineLevel="0" collapsed="false">
      <c r="A35" s="1"/>
    </row>
    <row r="36" s="2" customFormat="true" ht="11.25" hidden="false" customHeight="false" outlineLevel="0" collapsed="false">
      <c r="A36" s="1"/>
    </row>
    <row r="37" s="2" customFormat="true" ht="11.25" hidden="false" customHeight="false" outlineLevel="0" collapsed="false">
      <c r="A37" s="1"/>
    </row>
    <row r="38" s="2" customFormat="true" ht="11.25" hidden="false" customHeight="false" outlineLevel="0" collapsed="false">
      <c r="A38" s="1"/>
    </row>
    <row r="39" s="2" customFormat="true" ht="11.25" hidden="false" customHeight="false" outlineLevel="0" collapsed="false">
      <c r="A39" s="1"/>
    </row>
    <row r="40" s="2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s="2" customFormat="true" ht="11.25" hidden="false" customHeight="false" outlineLevel="0" collapsed="false">
      <c r="A1" s="1" t="s">
        <v>42</v>
      </c>
    </row>
    <row r="2" s="2" customFormat="true" ht="11.25" hidden="false" customHeight="false" outlineLevel="0" collapsed="false">
      <c r="A2" s="2" t="s">
        <v>43</v>
      </c>
    </row>
    <row r="3" s="2" customFormat="true" ht="12" hidden="false" customHeight="false" outlineLevel="0" collapsed="false">
      <c r="B3" s="3"/>
      <c r="C3" s="3"/>
      <c r="D3" s="3"/>
      <c r="E3" s="3"/>
      <c r="F3" s="3"/>
    </row>
    <row r="4" s="2" customFormat="true" ht="12" hidden="false" customHeight="false" outlineLevel="0" collapsed="false">
      <c r="A4" s="20" t="s">
        <v>1</v>
      </c>
      <c r="B4" s="6" t="s">
        <v>44</v>
      </c>
      <c r="C4" s="7" t="s">
        <v>45</v>
      </c>
      <c r="D4" s="7" t="s">
        <v>46</v>
      </c>
      <c r="E4" s="8" t="s">
        <v>47</v>
      </c>
      <c r="F4" s="12" t="s">
        <v>36</v>
      </c>
    </row>
    <row r="5" s="2" customFormat="true" ht="11.25" hidden="false" customHeight="false" outlineLevel="0" collapsed="false">
      <c r="A5" s="1" t="s">
        <v>11</v>
      </c>
      <c r="B5" s="2" t="n">
        <v>10747</v>
      </c>
      <c r="C5" s="2" t="n">
        <v>11099</v>
      </c>
      <c r="D5" s="2" t="n">
        <v>10721</v>
      </c>
      <c r="E5" s="2" t="n">
        <v>10581</v>
      </c>
      <c r="F5" s="2" t="n">
        <f aca="false">SUM(B5:E5)</f>
        <v>43148</v>
      </c>
    </row>
    <row r="6" s="2" customFormat="true" ht="11.25" hidden="false" customHeight="false" outlineLevel="0" collapsed="false">
      <c r="A6" s="1" t="s">
        <v>48</v>
      </c>
      <c r="B6" s="21" t="n">
        <v>0</v>
      </c>
      <c r="C6" s="21" t="n">
        <v>0</v>
      </c>
      <c r="D6" s="2" t="n">
        <v>435</v>
      </c>
      <c r="E6" s="2" t="n">
        <v>961</v>
      </c>
      <c r="F6" s="2" t="n">
        <f aca="false">SUM(B6:E6)</f>
        <v>1396</v>
      </c>
    </row>
    <row r="7" s="2" customFormat="true" ht="11.25" hidden="false" customHeight="false" outlineLevel="0" collapsed="false">
      <c r="A7" s="1" t="s">
        <v>49</v>
      </c>
      <c r="B7" s="21" t="n">
        <v>0</v>
      </c>
      <c r="C7" s="21" t="n">
        <v>0</v>
      </c>
      <c r="D7" s="21" t="n">
        <v>0</v>
      </c>
      <c r="E7" s="2" t="n">
        <v>438</v>
      </c>
      <c r="F7" s="2" t="n">
        <f aca="false">SUM(B7:E7)</f>
        <v>438</v>
      </c>
    </row>
    <row r="8" s="2" customFormat="true" ht="11.25" hidden="false" customHeight="false" outlineLevel="0" collapsed="false">
      <c r="A8" s="1" t="s">
        <v>14</v>
      </c>
      <c r="B8" s="2" t="n">
        <v>460</v>
      </c>
      <c r="C8" s="2" t="n">
        <v>1760</v>
      </c>
      <c r="D8" s="2" t="n">
        <v>2831</v>
      </c>
      <c r="E8" s="2" t="n">
        <v>2722</v>
      </c>
      <c r="F8" s="2" t="n">
        <f aca="false">SUM(B8:E8)</f>
        <v>7773</v>
      </c>
    </row>
    <row r="9" s="2" customFormat="true" ht="11.25" hidden="false" customHeight="false" outlineLevel="0" collapsed="false">
      <c r="A9" s="1" t="s">
        <v>15</v>
      </c>
      <c r="B9" s="2" t="n">
        <v>2300</v>
      </c>
      <c r="C9" s="2" t="n">
        <v>9218</v>
      </c>
      <c r="D9" s="2" t="n">
        <v>5419</v>
      </c>
      <c r="E9" s="2" t="n">
        <v>7511</v>
      </c>
      <c r="F9" s="2" t="n">
        <f aca="false">SUM(B9:E9)</f>
        <v>24448</v>
      </c>
    </row>
    <row r="10" s="2" customFormat="true" ht="11.25" hidden="false" customHeight="false" outlineLevel="0" collapsed="false">
      <c r="A10" s="1" t="s">
        <v>16</v>
      </c>
      <c r="B10" s="21" t="n">
        <v>0</v>
      </c>
      <c r="C10" s="21" t="n">
        <v>0</v>
      </c>
      <c r="D10" s="21" t="n">
        <v>0</v>
      </c>
      <c r="E10" s="2" t="n">
        <v>16808</v>
      </c>
      <c r="F10" s="2" t="n">
        <f aca="false">SUM(B10:E10)</f>
        <v>16808</v>
      </c>
    </row>
    <row r="11" s="2" customFormat="true" ht="11.25" hidden="false" customHeight="false" outlineLevel="0" collapsed="false">
      <c r="A11" s="1" t="s">
        <v>17</v>
      </c>
      <c r="B11" s="2" t="n">
        <v>0</v>
      </c>
      <c r="C11" s="2" t="n">
        <v>75</v>
      </c>
      <c r="D11" s="2" t="n">
        <v>921</v>
      </c>
      <c r="E11" s="2" t="n">
        <v>1110</v>
      </c>
      <c r="F11" s="2" t="n">
        <f aca="false">SUM(B11:E11)</f>
        <v>2106</v>
      </c>
    </row>
    <row r="12" s="2" customFormat="true" ht="11.25" hidden="false" customHeight="false" outlineLevel="0" collapsed="false">
      <c r="A12" s="1" t="s">
        <v>18</v>
      </c>
      <c r="B12" s="2" t="n">
        <v>588</v>
      </c>
      <c r="C12" s="2" t="n">
        <v>423</v>
      </c>
      <c r="D12" s="2" t="n">
        <v>610</v>
      </c>
      <c r="E12" s="2" t="n">
        <v>907</v>
      </c>
      <c r="F12" s="2" t="n">
        <f aca="false">SUM(B12:E12)</f>
        <v>2528</v>
      </c>
    </row>
    <row r="13" s="2" customFormat="true" ht="11.25" hidden="false" customHeight="false" outlineLevel="0" collapsed="false">
      <c r="A13" s="1" t="s">
        <v>19</v>
      </c>
      <c r="B13" s="2" t="n">
        <v>1005</v>
      </c>
      <c r="C13" s="2" t="n">
        <v>0</v>
      </c>
      <c r="D13" s="2" t="n">
        <v>2386</v>
      </c>
      <c r="E13" s="2" t="n">
        <v>462</v>
      </c>
      <c r="F13" s="2" t="n">
        <f aca="false">SUM(B13:E13)</f>
        <v>3853</v>
      </c>
    </row>
    <row r="14" s="2" customFormat="true" ht="11.25" hidden="false" customHeight="false" outlineLevel="0" collapsed="false">
      <c r="A14" s="1" t="s">
        <v>20</v>
      </c>
      <c r="B14" s="2" t="n">
        <v>1146</v>
      </c>
      <c r="C14" s="2" t="n">
        <v>700</v>
      </c>
      <c r="D14" s="2" t="n">
        <v>1262</v>
      </c>
      <c r="E14" s="2" t="n">
        <v>634</v>
      </c>
      <c r="F14" s="2" t="n">
        <f aca="false">SUM(B14:E14)</f>
        <v>3742</v>
      </c>
    </row>
    <row r="15" s="2" customFormat="true" ht="11.25" hidden="false" customHeight="false" outlineLevel="0" collapsed="false">
      <c r="A15" s="1" t="s">
        <v>21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f aca="false">SUM(B15:E15)</f>
        <v>0</v>
      </c>
    </row>
    <row r="16" s="2" customFormat="true" ht="11.25" hidden="false" customHeight="false" outlineLevel="0" collapsed="false">
      <c r="A16" s="1" t="s">
        <v>23</v>
      </c>
      <c r="B16" s="2" t="n">
        <v>1272</v>
      </c>
      <c r="C16" s="2" t="n">
        <v>653</v>
      </c>
      <c r="D16" s="2" t="n">
        <v>1178</v>
      </c>
      <c r="E16" s="2" t="n">
        <v>1148</v>
      </c>
      <c r="F16" s="2" t="n">
        <f aca="false">SUM(B16:E16)</f>
        <v>4251</v>
      </c>
    </row>
    <row r="17" s="2" customFormat="true" ht="11.25" hidden="false" customHeight="false" outlineLevel="0" collapsed="false">
      <c r="A17" s="1" t="s">
        <v>2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f aca="false">SUM(B17:E17)</f>
        <v>0</v>
      </c>
    </row>
    <row r="18" s="2" customFormat="true" ht="11.25" hidden="false" customHeight="false" outlineLevel="0" collapsed="false">
      <c r="A18" s="1" t="s">
        <v>2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f aca="false">SUM(B18:E18)</f>
        <v>0</v>
      </c>
    </row>
    <row r="19" s="2" customFormat="true" ht="11.25" hidden="false" customHeight="false" outlineLevel="0" collapsed="false">
      <c r="A19" s="1" t="s">
        <v>26</v>
      </c>
      <c r="B19" s="2" t="n">
        <v>6319</v>
      </c>
      <c r="C19" s="2" t="n">
        <v>4198</v>
      </c>
      <c r="D19" s="2" t="n">
        <v>5412</v>
      </c>
      <c r="E19" s="2" t="n">
        <v>4632</v>
      </c>
      <c r="F19" s="2" t="n">
        <f aca="false">SUM(B19:E19)</f>
        <v>20561</v>
      </c>
    </row>
    <row r="20" s="2" customFormat="true" ht="11.25" hidden="false" customHeight="false" outlineLevel="0" collapsed="false">
      <c r="A20" s="1" t="s">
        <v>27</v>
      </c>
      <c r="B20" s="2" t="n">
        <v>534</v>
      </c>
      <c r="C20" s="2" t="n">
        <v>786</v>
      </c>
      <c r="D20" s="2" t="n">
        <v>1248</v>
      </c>
      <c r="E20" s="2" t="n">
        <v>1142</v>
      </c>
      <c r="F20" s="2" t="n">
        <f aca="false">SUM(B20:E20)</f>
        <v>3710</v>
      </c>
    </row>
    <row r="21" s="2" customFormat="true" ht="11.25" hidden="false" customHeight="false" outlineLevel="0" collapsed="false">
      <c r="A21" s="1" t="s">
        <v>2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f aca="false">SUM(B21:E21)</f>
        <v>0</v>
      </c>
    </row>
    <row r="22" s="2" customFormat="true" ht="11.25" hidden="false" customHeight="false" outlineLevel="0" collapsed="false">
      <c r="A22" s="1" t="s">
        <v>29</v>
      </c>
      <c r="B22" s="2" t="n">
        <v>2168</v>
      </c>
      <c r="C22" s="2" t="n">
        <v>2129</v>
      </c>
      <c r="D22" s="2" t="n">
        <v>3051</v>
      </c>
      <c r="E22" s="2" t="n">
        <v>3416</v>
      </c>
      <c r="F22" s="2" t="n">
        <f aca="false">SUM(B22:E22)</f>
        <v>10764</v>
      </c>
    </row>
    <row r="23" s="2" customFormat="true" ht="11.25" hidden="false" customHeight="false" outlineLevel="0" collapsed="false">
      <c r="A23" s="1" t="s">
        <v>30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f aca="false">SUM(B23:E23)</f>
        <v>0</v>
      </c>
    </row>
    <row r="24" s="2" customFormat="true" ht="11.25" hidden="false" customHeight="false" outlineLevel="0" collapsed="false">
      <c r="A24" s="1" t="s">
        <v>31</v>
      </c>
      <c r="B24" s="21" t="n">
        <v>0</v>
      </c>
      <c r="C24" s="21" t="n">
        <v>0</v>
      </c>
      <c r="D24" s="2" t="n">
        <v>1541</v>
      </c>
      <c r="E24" s="2" t="n">
        <v>3452</v>
      </c>
      <c r="F24" s="2" t="n">
        <f aca="false">SUM(B24:E24)</f>
        <v>4993</v>
      </c>
    </row>
    <row r="25" s="2" customFormat="true" ht="11.25" hidden="false" customHeight="false" outlineLevel="0" collapsed="false">
      <c r="A25" s="1" t="s">
        <v>32</v>
      </c>
      <c r="B25" s="2" t="n">
        <v>4348</v>
      </c>
      <c r="C25" s="2" t="n">
        <v>2672</v>
      </c>
      <c r="D25" s="2" t="n">
        <v>2921</v>
      </c>
      <c r="E25" s="2" t="n">
        <v>3129</v>
      </c>
      <c r="F25" s="2" t="n">
        <f aca="false">SUM(B25:E25)</f>
        <v>13070</v>
      </c>
    </row>
    <row r="26" s="2" customFormat="true" ht="11.25" hidden="false" customHeight="false" outlineLevel="0" collapsed="false">
      <c r="A26" s="1" t="s">
        <v>33</v>
      </c>
      <c r="B26" s="21" t="n">
        <v>0</v>
      </c>
      <c r="C26" s="21" t="n">
        <v>0</v>
      </c>
      <c r="D26" s="21" t="n">
        <v>0</v>
      </c>
      <c r="E26" s="2" t="n">
        <v>22337</v>
      </c>
      <c r="F26" s="2" t="n">
        <f aca="false">SUM(B26:E26)</f>
        <v>22337</v>
      </c>
    </row>
    <row r="27" s="2" customFormat="true" ht="11.25" hidden="false" customHeight="false" outlineLevel="0" collapsed="false">
      <c r="A27" s="1" t="s">
        <v>34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f aca="false">SUM(B27:E27)</f>
        <v>0</v>
      </c>
    </row>
    <row r="28" s="2" customFormat="true" ht="12" hidden="false" customHeight="false" outlineLevel="0" collapsed="false">
      <c r="A28" s="12" t="s">
        <v>35</v>
      </c>
      <c r="B28" s="3" t="n">
        <v>1202</v>
      </c>
      <c r="C28" s="3" t="n">
        <v>1170</v>
      </c>
      <c r="D28" s="3" t="n">
        <v>1545</v>
      </c>
      <c r="E28" s="3" t="n">
        <v>1573</v>
      </c>
      <c r="F28" s="3" t="n">
        <f aca="false">SUM(B28:E28)</f>
        <v>5490</v>
      </c>
    </row>
    <row r="29" s="2" customFormat="true" ht="12" hidden="false" customHeight="false" outlineLevel="0" collapsed="false">
      <c r="A29" s="20" t="s">
        <v>36</v>
      </c>
      <c r="B29" s="12" t="n">
        <v>32089</v>
      </c>
      <c r="C29" s="12" t="n">
        <v>34883</v>
      </c>
      <c r="D29" s="12" t="n">
        <f aca="false">SUM(D5:D28)</f>
        <v>41481</v>
      </c>
      <c r="E29" s="12" t="n">
        <f aca="false">SUM(E5:E28)</f>
        <v>82963</v>
      </c>
      <c r="F29" s="12" t="n">
        <f aca="false">SUM(F5:F28)</f>
        <v>191416</v>
      </c>
    </row>
    <row r="30" s="2" customFormat="true" ht="11.25" hidden="false" customHeight="false" outlineLevel="0" collapsed="false">
      <c r="A30" s="2" t="s">
        <v>50</v>
      </c>
    </row>
    <row r="31" s="2" customFormat="true" ht="11.25" hidden="false" customHeight="false" outlineLevel="0" collapsed="false">
      <c r="A31" s="2" t="s">
        <v>51</v>
      </c>
    </row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11" min="9" style="0" width="4.41"/>
    <col collapsed="false" customWidth="true" hidden="false" outlineLevel="0" max="12" min="12" style="0" width="5.28"/>
    <col collapsed="false" customWidth="true" hidden="false" outlineLevel="0" max="13" min="13" style="0" width="7.14"/>
    <col collapsed="false" customWidth="true" hidden="false" outlineLevel="0" max="14" min="14" style="0" width="3.7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8" min="17" style="0" width="4.85"/>
    <col collapsed="false" customWidth="true" hidden="false" outlineLevel="0" max="19" min="19" style="0" width="9.7"/>
    <col collapsed="false" customWidth="true" hidden="false" outlineLevel="0" max="20" min="20" style="0" width="3.56"/>
    <col collapsed="false" customWidth="true" hidden="false" outlineLevel="0" max="21" min="21" style="0" width="5.41"/>
  </cols>
  <sheetData>
    <row r="1" s="2" customFormat="true" ht="18" hidden="false" customHeight="true" outlineLevel="0" collapsed="false">
      <c r="A1" s="1" t="s">
        <v>52</v>
      </c>
    </row>
    <row r="2" s="2" customFormat="true" ht="18" hidden="false" customHeight="true" outlineLevel="0" collapsed="false">
      <c r="A2" s="2" t="s">
        <v>53</v>
      </c>
    </row>
    <row r="3" s="2" customFormat="true" ht="18" hidden="false" customHeight="true" outlineLevel="0" collapsed="false"/>
    <row r="4" s="2" customFormat="true" ht="18" hidden="false" customHeight="true" outlineLevel="0" collapsed="false">
      <c r="A4" s="22" t="s">
        <v>1</v>
      </c>
      <c r="B4" s="5"/>
      <c r="C4" s="22" t="s">
        <v>2</v>
      </c>
      <c r="D4" s="22"/>
      <c r="E4" s="22"/>
      <c r="F4" s="22"/>
      <c r="G4" s="23"/>
      <c r="H4" s="22" t="s">
        <v>54</v>
      </c>
      <c r="I4" s="22"/>
      <c r="J4" s="22"/>
      <c r="K4" s="22"/>
      <c r="L4" s="22"/>
      <c r="M4" s="24" t="s">
        <v>55</v>
      </c>
      <c r="N4" s="23"/>
      <c r="O4" s="25"/>
      <c r="P4" s="25" t="s">
        <v>56</v>
      </c>
      <c r="Q4" s="22"/>
      <c r="R4" s="23"/>
      <c r="S4" s="22" t="s">
        <v>57</v>
      </c>
      <c r="T4" s="22"/>
      <c r="U4" s="23"/>
    </row>
    <row r="5" s="2" customFormat="true" ht="18" hidden="false" customHeight="true" outlineLevel="0" collapsed="false">
      <c r="A5" s="3"/>
      <c r="B5" s="26" t="s">
        <v>58</v>
      </c>
      <c r="C5" s="27" t="s">
        <v>59</v>
      </c>
      <c r="D5" s="27" t="s">
        <v>60</v>
      </c>
      <c r="E5" s="27" t="s">
        <v>61</v>
      </c>
      <c r="F5" s="27" t="s">
        <v>8</v>
      </c>
      <c r="G5" s="28" t="s">
        <v>62</v>
      </c>
      <c r="H5" s="26" t="s">
        <v>63</v>
      </c>
      <c r="I5" s="27" t="s">
        <v>64</v>
      </c>
      <c r="J5" s="27" t="s">
        <v>65</v>
      </c>
      <c r="K5" s="27" t="s">
        <v>8</v>
      </c>
      <c r="L5" s="29" t="s">
        <v>62</v>
      </c>
      <c r="M5" s="30" t="s">
        <v>66</v>
      </c>
      <c r="N5" s="28" t="s">
        <v>67</v>
      </c>
      <c r="O5" s="26" t="s">
        <v>68</v>
      </c>
      <c r="P5" s="27" t="s">
        <v>69</v>
      </c>
      <c r="Q5" s="27" t="s">
        <v>70</v>
      </c>
      <c r="R5" s="29" t="s">
        <v>62</v>
      </c>
      <c r="S5" s="30" t="s">
        <v>71</v>
      </c>
      <c r="T5" s="27" t="s">
        <v>72</v>
      </c>
      <c r="U5" s="29" t="s">
        <v>73</v>
      </c>
    </row>
    <row r="6" s="2" customFormat="true" ht="18" hidden="false" customHeight="true" outlineLevel="0" collapsed="false">
      <c r="A6" s="31" t="s">
        <v>11</v>
      </c>
      <c r="B6" s="32" t="n">
        <v>1341</v>
      </c>
      <c r="C6" s="33" t="n">
        <v>2985</v>
      </c>
      <c r="D6" s="33" t="n">
        <v>1384</v>
      </c>
      <c r="E6" s="33" t="n">
        <v>3576</v>
      </c>
      <c r="F6" s="33" t="n">
        <v>1461</v>
      </c>
      <c r="G6" s="34" t="n">
        <v>10747</v>
      </c>
      <c r="H6" s="35" t="n">
        <v>5294</v>
      </c>
      <c r="I6" s="33" t="n">
        <v>1249</v>
      </c>
      <c r="J6" s="33" t="n">
        <v>1785</v>
      </c>
      <c r="K6" s="33" t="n">
        <v>2419</v>
      </c>
      <c r="L6" s="35" t="n">
        <v>10747</v>
      </c>
      <c r="M6" s="32" t="n">
        <v>0</v>
      </c>
      <c r="N6" s="34" t="n">
        <v>0</v>
      </c>
      <c r="O6" s="32" t="n">
        <v>0</v>
      </c>
      <c r="P6" s="33" t="n">
        <v>0</v>
      </c>
      <c r="Q6" s="33" t="n">
        <v>0</v>
      </c>
      <c r="R6" s="34" t="n">
        <v>0</v>
      </c>
      <c r="S6" s="32" t="n">
        <v>117</v>
      </c>
      <c r="T6" s="33" t="n">
        <v>117</v>
      </c>
      <c r="U6" s="34" t="n">
        <v>102</v>
      </c>
    </row>
    <row r="7" s="2" customFormat="true" ht="18" hidden="false" customHeight="true" outlineLevel="0" collapsed="false">
      <c r="A7" s="36" t="s">
        <v>48</v>
      </c>
      <c r="B7" s="37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9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7" t="n">
        <v>0</v>
      </c>
      <c r="N7" s="39" t="n">
        <v>0</v>
      </c>
      <c r="O7" s="37" t="n">
        <v>0</v>
      </c>
      <c r="P7" s="38" t="n">
        <v>0</v>
      </c>
      <c r="Q7" s="38" t="n">
        <v>0</v>
      </c>
      <c r="R7" s="39" t="n">
        <v>0</v>
      </c>
      <c r="S7" s="37" t="s">
        <v>22</v>
      </c>
      <c r="T7" s="35" t="n">
        <v>41</v>
      </c>
      <c r="U7" s="39" t="n">
        <v>0</v>
      </c>
    </row>
    <row r="8" s="2" customFormat="true" ht="18" hidden="false" customHeight="true" outlineLevel="0" collapsed="false">
      <c r="A8" s="36" t="s">
        <v>49</v>
      </c>
      <c r="B8" s="37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9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7" t="n">
        <v>0</v>
      </c>
      <c r="N8" s="39" t="n">
        <v>0</v>
      </c>
      <c r="O8" s="37" t="n">
        <v>0</v>
      </c>
      <c r="P8" s="38" t="n">
        <v>0</v>
      </c>
      <c r="Q8" s="38" t="n">
        <v>0</v>
      </c>
      <c r="R8" s="39" t="n">
        <v>0</v>
      </c>
      <c r="S8" s="37" t="s">
        <v>22</v>
      </c>
      <c r="T8" s="35" t="n">
        <v>51</v>
      </c>
      <c r="U8" s="39" t="n">
        <v>0</v>
      </c>
    </row>
    <row r="9" s="2" customFormat="true" ht="18" hidden="false" customHeight="true" outlineLevel="0" collapsed="false">
      <c r="A9" s="36" t="s">
        <v>14</v>
      </c>
      <c r="B9" s="40" t="n">
        <v>65</v>
      </c>
      <c r="C9" s="35" t="n">
        <v>154</v>
      </c>
      <c r="D9" s="35" t="n">
        <v>62</v>
      </c>
      <c r="E9" s="35" t="n">
        <v>179</v>
      </c>
      <c r="F9" s="35" t="n">
        <v>0</v>
      </c>
      <c r="G9" s="41" t="n">
        <v>460</v>
      </c>
      <c r="H9" s="35" t="n">
        <v>260</v>
      </c>
      <c r="I9" s="35" t="n">
        <v>65</v>
      </c>
      <c r="J9" s="35" t="n">
        <v>125</v>
      </c>
      <c r="K9" s="35" t="n">
        <v>10</v>
      </c>
      <c r="L9" s="35" t="n">
        <v>460</v>
      </c>
      <c r="M9" s="40" t="n">
        <v>0</v>
      </c>
      <c r="N9" s="41" t="n">
        <v>0</v>
      </c>
      <c r="O9" s="40" t="n">
        <v>0</v>
      </c>
      <c r="P9" s="35" t="n">
        <v>0</v>
      </c>
      <c r="Q9" s="35" t="n">
        <v>0</v>
      </c>
      <c r="R9" s="41" t="n">
        <v>0</v>
      </c>
      <c r="S9" s="40" t="n">
        <v>4</v>
      </c>
      <c r="T9" s="35" t="n">
        <v>4</v>
      </c>
      <c r="U9" s="41" t="n">
        <v>4</v>
      </c>
    </row>
    <row r="10" s="2" customFormat="true" ht="18" hidden="false" customHeight="true" outlineLevel="0" collapsed="false">
      <c r="A10" s="36" t="s">
        <v>15</v>
      </c>
      <c r="B10" s="40" t="n">
        <v>220</v>
      </c>
      <c r="C10" s="35" t="n">
        <v>596</v>
      </c>
      <c r="D10" s="35" t="n">
        <v>403</v>
      </c>
      <c r="E10" s="35" t="n">
        <v>1072</v>
      </c>
      <c r="F10" s="35" t="n">
        <v>9</v>
      </c>
      <c r="G10" s="41" t="n">
        <v>2300</v>
      </c>
      <c r="H10" s="35" t="n">
        <v>1368</v>
      </c>
      <c r="I10" s="35" t="n">
        <v>564</v>
      </c>
      <c r="J10" s="35" t="n">
        <v>353</v>
      </c>
      <c r="K10" s="35" t="n">
        <v>16</v>
      </c>
      <c r="L10" s="35" t="n">
        <v>2300</v>
      </c>
      <c r="M10" s="40" t="n">
        <v>0</v>
      </c>
      <c r="N10" s="41" t="n">
        <v>0</v>
      </c>
      <c r="O10" s="40" t="n">
        <v>0</v>
      </c>
      <c r="P10" s="35" t="n">
        <v>0</v>
      </c>
      <c r="Q10" s="35" t="n">
        <v>0</v>
      </c>
      <c r="R10" s="41" t="n">
        <v>0</v>
      </c>
      <c r="S10" s="40" t="n">
        <v>160</v>
      </c>
      <c r="T10" s="35" t="n">
        <v>55</v>
      </c>
      <c r="U10" s="41" t="n">
        <v>80</v>
      </c>
    </row>
    <row r="11" s="2" customFormat="true" ht="18" hidden="false" customHeight="true" outlineLevel="0" collapsed="false">
      <c r="A11" s="42" t="s">
        <v>16</v>
      </c>
      <c r="B11" s="37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9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7" t="n">
        <v>0</v>
      </c>
      <c r="N11" s="39" t="n">
        <v>0</v>
      </c>
      <c r="O11" s="37" t="n">
        <v>0</v>
      </c>
      <c r="P11" s="38" t="n">
        <v>0</v>
      </c>
      <c r="Q11" s="38" t="n">
        <v>0</v>
      </c>
      <c r="R11" s="39" t="n">
        <v>0</v>
      </c>
      <c r="S11" s="37" t="s">
        <v>22</v>
      </c>
      <c r="T11" s="35" t="n">
        <v>46</v>
      </c>
      <c r="U11" s="41" t="n">
        <v>0</v>
      </c>
    </row>
    <row r="12" s="2" customFormat="true" ht="18" hidden="false" customHeight="true" outlineLevel="0" collapsed="false">
      <c r="A12" s="36" t="s">
        <v>17</v>
      </c>
      <c r="B12" s="40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41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40" t="n">
        <v>0</v>
      </c>
      <c r="N12" s="41" t="n">
        <v>0</v>
      </c>
      <c r="O12" s="40" t="n">
        <v>0</v>
      </c>
      <c r="P12" s="35" t="n">
        <v>0</v>
      </c>
      <c r="Q12" s="35" t="n">
        <v>0</v>
      </c>
      <c r="R12" s="41" t="n">
        <v>0</v>
      </c>
      <c r="S12" s="40" t="n">
        <v>72</v>
      </c>
      <c r="T12" s="35" t="n">
        <v>36</v>
      </c>
      <c r="U12" s="41" t="n">
        <v>51</v>
      </c>
    </row>
    <row r="13" s="2" customFormat="true" ht="18" hidden="false" customHeight="true" outlineLevel="0" collapsed="false">
      <c r="A13" s="36" t="s">
        <v>18</v>
      </c>
      <c r="B13" s="40" t="n">
        <v>68</v>
      </c>
      <c r="C13" s="35" t="n">
        <v>183</v>
      </c>
      <c r="D13" s="35" t="n">
        <v>93</v>
      </c>
      <c r="E13" s="35" t="n">
        <v>233</v>
      </c>
      <c r="F13" s="35" t="n">
        <v>11</v>
      </c>
      <c r="G13" s="41" t="n">
        <v>588</v>
      </c>
      <c r="H13" s="35" t="n">
        <v>281</v>
      </c>
      <c r="I13" s="35" t="n">
        <v>169</v>
      </c>
      <c r="J13" s="35" t="n">
        <v>75</v>
      </c>
      <c r="K13" s="35" t="n">
        <v>63</v>
      </c>
      <c r="L13" s="35" t="n">
        <v>588</v>
      </c>
      <c r="M13" s="40" t="n">
        <v>0</v>
      </c>
      <c r="N13" s="41" t="n">
        <v>0</v>
      </c>
      <c r="O13" s="40" t="n">
        <v>0</v>
      </c>
      <c r="P13" s="35" t="n">
        <v>0</v>
      </c>
      <c r="Q13" s="35" t="n">
        <v>0</v>
      </c>
      <c r="R13" s="41" t="n">
        <v>0</v>
      </c>
      <c r="S13" s="40" t="n">
        <v>116</v>
      </c>
      <c r="T13" s="35" t="n">
        <v>28</v>
      </c>
      <c r="U13" s="41" t="n">
        <v>63</v>
      </c>
    </row>
    <row r="14" s="2" customFormat="true" ht="18" hidden="false" customHeight="true" outlineLevel="0" collapsed="false">
      <c r="A14" s="36" t="s">
        <v>19</v>
      </c>
      <c r="B14" s="40" t="n">
        <v>143</v>
      </c>
      <c r="C14" s="35" t="n">
        <v>364</v>
      </c>
      <c r="D14" s="35" t="n">
        <v>161</v>
      </c>
      <c r="E14" s="35" t="n">
        <v>322</v>
      </c>
      <c r="F14" s="35" t="n">
        <v>15</v>
      </c>
      <c r="G14" s="41" t="n">
        <v>1005</v>
      </c>
      <c r="H14" s="35" t="n">
        <v>734</v>
      </c>
      <c r="I14" s="35" t="n">
        <v>171</v>
      </c>
      <c r="J14" s="35" t="n">
        <v>24</v>
      </c>
      <c r="K14" s="35" t="n">
        <v>76</v>
      </c>
      <c r="L14" s="35" t="n">
        <v>1005</v>
      </c>
      <c r="M14" s="40" t="n">
        <v>0</v>
      </c>
      <c r="N14" s="41" t="n">
        <v>0</v>
      </c>
      <c r="O14" s="40" t="n">
        <v>0</v>
      </c>
      <c r="P14" s="35" t="n">
        <v>0</v>
      </c>
      <c r="Q14" s="35" t="n">
        <v>0</v>
      </c>
      <c r="R14" s="41" t="n">
        <v>0</v>
      </c>
      <c r="S14" s="40" t="n">
        <v>81</v>
      </c>
      <c r="T14" s="35" t="n">
        <v>23</v>
      </c>
      <c r="U14" s="41" t="n">
        <v>76</v>
      </c>
    </row>
    <row r="15" s="2" customFormat="true" ht="18" hidden="false" customHeight="true" outlineLevel="0" collapsed="false">
      <c r="A15" s="36" t="s">
        <v>21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7" t="n">
        <v>0</v>
      </c>
      <c r="N15" s="39" t="n">
        <v>0</v>
      </c>
      <c r="O15" s="37" t="n">
        <v>0</v>
      </c>
      <c r="P15" s="38" t="n">
        <v>0</v>
      </c>
      <c r="Q15" s="38" t="n">
        <v>0</v>
      </c>
      <c r="R15" s="39" t="n">
        <v>0</v>
      </c>
      <c r="S15" s="37" t="s">
        <v>22</v>
      </c>
      <c r="T15" s="38" t="s">
        <v>22</v>
      </c>
      <c r="U15" s="39" t="n">
        <v>0</v>
      </c>
    </row>
    <row r="16" s="2" customFormat="true" ht="18" hidden="false" customHeight="true" outlineLevel="0" collapsed="false">
      <c r="A16" s="36" t="s">
        <v>20</v>
      </c>
      <c r="B16" s="40" t="n">
        <v>165</v>
      </c>
      <c r="C16" s="35" t="n">
        <v>347</v>
      </c>
      <c r="D16" s="35" t="n">
        <v>178</v>
      </c>
      <c r="E16" s="35" t="n">
        <v>457</v>
      </c>
      <c r="F16" s="35" t="n">
        <v>10</v>
      </c>
      <c r="G16" s="41" t="n">
        <v>1146</v>
      </c>
      <c r="H16" s="35" t="n">
        <v>793</v>
      </c>
      <c r="I16" s="35" t="n">
        <v>184</v>
      </c>
      <c r="J16" s="35" t="n">
        <v>148</v>
      </c>
      <c r="K16" s="35" t="n">
        <v>20</v>
      </c>
      <c r="L16" s="35" t="n">
        <v>1146</v>
      </c>
      <c r="M16" s="40" t="n">
        <v>0</v>
      </c>
      <c r="N16" s="41" t="n">
        <v>0</v>
      </c>
      <c r="O16" s="40" t="n">
        <v>0</v>
      </c>
      <c r="P16" s="35" t="n">
        <v>0</v>
      </c>
      <c r="Q16" s="35" t="n">
        <v>0</v>
      </c>
      <c r="R16" s="41" t="n">
        <v>0</v>
      </c>
      <c r="S16" s="40" t="n">
        <v>100</v>
      </c>
      <c r="T16" s="35" t="n">
        <v>50</v>
      </c>
      <c r="U16" s="41" t="n">
        <v>62</v>
      </c>
    </row>
    <row r="17" s="2" customFormat="true" ht="18" hidden="false" customHeight="true" outlineLevel="0" collapsed="false">
      <c r="A17" s="36" t="s">
        <v>23</v>
      </c>
      <c r="B17" s="40" t="n">
        <v>200</v>
      </c>
      <c r="C17" s="35" t="n">
        <v>440</v>
      </c>
      <c r="D17" s="35" t="n">
        <v>193</v>
      </c>
      <c r="E17" s="35" t="n">
        <v>420</v>
      </c>
      <c r="F17" s="35" t="n">
        <v>18</v>
      </c>
      <c r="G17" s="41" t="n">
        <v>1272</v>
      </c>
      <c r="H17" s="35" t="n">
        <v>986</v>
      </c>
      <c r="I17" s="35" t="n">
        <v>98</v>
      </c>
      <c r="J17" s="35" t="n">
        <v>178</v>
      </c>
      <c r="K17" s="35" t="n">
        <v>10</v>
      </c>
      <c r="L17" s="35" t="n">
        <v>1272</v>
      </c>
      <c r="M17" s="40" t="n">
        <v>0</v>
      </c>
      <c r="N17" s="41" t="n">
        <v>0</v>
      </c>
      <c r="O17" s="40" t="n">
        <v>0</v>
      </c>
      <c r="P17" s="35" t="n">
        <v>0</v>
      </c>
      <c r="Q17" s="35" t="n">
        <v>0</v>
      </c>
      <c r="R17" s="41" t="n">
        <v>0</v>
      </c>
      <c r="S17" s="40" t="n">
        <v>76</v>
      </c>
      <c r="T17" s="35" t="n">
        <v>76</v>
      </c>
      <c r="U17" s="41" t="n">
        <v>39</v>
      </c>
    </row>
    <row r="18" s="2" customFormat="true" ht="18" hidden="false" customHeight="true" outlineLevel="0" collapsed="false">
      <c r="A18" s="36" t="s">
        <v>24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7" t="n">
        <v>0</v>
      </c>
      <c r="N18" s="39" t="n">
        <v>0</v>
      </c>
      <c r="O18" s="37" t="n">
        <v>0</v>
      </c>
      <c r="P18" s="38" t="n">
        <v>0</v>
      </c>
      <c r="Q18" s="38" t="n">
        <v>0</v>
      </c>
      <c r="R18" s="39" t="n">
        <v>0</v>
      </c>
      <c r="S18" s="37" t="s">
        <v>22</v>
      </c>
      <c r="T18" s="38" t="s">
        <v>22</v>
      </c>
      <c r="U18" s="39" t="n">
        <v>0</v>
      </c>
    </row>
    <row r="19" s="2" customFormat="true" ht="18" hidden="false" customHeight="true" outlineLevel="0" collapsed="false">
      <c r="A19" s="36" t="s">
        <v>25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7" t="n">
        <v>0</v>
      </c>
      <c r="N19" s="39" t="n">
        <v>0</v>
      </c>
      <c r="O19" s="37" t="n">
        <v>0</v>
      </c>
      <c r="P19" s="38" t="n">
        <v>0</v>
      </c>
      <c r="Q19" s="38" t="n">
        <v>0</v>
      </c>
      <c r="R19" s="39" t="n">
        <v>0</v>
      </c>
      <c r="S19" s="37" t="s">
        <v>22</v>
      </c>
      <c r="T19" s="38" t="s">
        <v>22</v>
      </c>
      <c r="U19" s="39" t="n">
        <v>0</v>
      </c>
    </row>
    <row r="20" s="2" customFormat="true" ht="18" hidden="false" customHeight="true" outlineLevel="0" collapsed="false">
      <c r="A20" s="36" t="s">
        <v>26</v>
      </c>
      <c r="B20" s="40" t="n">
        <v>635</v>
      </c>
      <c r="C20" s="35" t="n">
        <v>1525</v>
      </c>
      <c r="D20" s="35" t="n">
        <v>825</v>
      </c>
      <c r="E20" s="35" t="n">
        <v>3283</v>
      </c>
      <c r="F20" s="35" t="n">
        <v>51</v>
      </c>
      <c r="G20" s="41" t="n">
        <v>6319</v>
      </c>
      <c r="H20" s="35" t="n">
        <v>3912</v>
      </c>
      <c r="I20" s="35" t="n">
        <v>1060</v>
      </c>
      <c r="J20" s="35" t="n">
        <v>1300</v>
      </c>
      <c r="K20" s="35" t="n">
        <v>47</v>
      </c>
      <c r="L20" s="35" t="n">
        <v>6319</v>
      </c>
      <c r="M20" s="40" t="n">
        <v>39</v>
      </c>
      <c r="N20" s="41" t="n">
        <v>39</v>
      </c>
      <c r="O20" s="40" t="n">
        <v>0</v>
      </c>
      <c r="P20" s="35" t="n">
        <v>0</v>
      </c>
      <c r="Q20" s="35" t="n">
        <v>0</v>
      </c>
      <c r="R20" s="41" t="n">
        <v>0</v>
      </c>
      <c r="S20" s="40" t="n">
        <v>168</v>
      </c>
      <c r="T20" s="35" t="n">
        <v>38</v>
      </c>
      <c r="U20" s="41" t="n">
        <v>72</v>
      </c>
    </row>
    <row r="21" s="2" customFormat="true" ht="18" hidden="false" customHeight="true" outlineLevel="0" collapsed="false">
      <c r="A21" s="36" t="s">
        <v>27</v>
      </c>
      <c r="B21" s="40" t="n">
        <v>69</v>
      </c>
      <c r="C21" s="35" t="n">
        <v>175</v>
      </c>
      <c r="D21" s="35" t="n">
        <v>83</v>
      </c>
      <c r="E21" s="35" t="n">
        <v>200</v>
      </c>
      <c r="F21" s="35" t="n">
        <v>7</v>
      </c>
      <c r="G21" s="41" t="n">
        <v>534</v>
      </c>
      <c r="H21" s="35" t="n">
        <v>393</v>
      </c>
      <c r="I21" s="35" t="n">
        <v>63</v>
      </c>
      <c r="J21" s="35" t="n">
        <v>75</v>
      </c>
      <c r="K21" s="35" t="n">
        <v>2</v>
      </c>
      <c r="L21" s="35" t="n">
        <v>534</v>
      </c>
      <c r="M21" s="40" t="n">
        <v>0</v>
      </c>
      <c r="N21" s="41" t="n">
        <v>0</v>
      </c>
      <c r="O21" s="40" t="n">
        <v>0</v>
      </c>
      <c r="P21" s="35" t="n">
        <v>0</v>
      </c>
      <c r="Q21" s="35" t="n">
        <v>0</v>
      </c>
      <c r="R21" s="41" t="n">
        <v>0</v>
      </c>
      <c r="S21" s="40" t="n">
        <v>136</v>
      </c>
      <c r="T21" s="35" t="n">
        <v>50</v>
      </c>
      <c r="U21" s="41" t="n">
        <v>91</v>
      </c>
    </row>
    <row r="22" s="2" customFormat="true" ht="18" hidden="false" customHeight="true" outlineLevel="0" collapsed="false">
      <c r="A22" s="36" t="s">
        <v>28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7" t="n">
        <v>0</v>
      </c>
      <c r="N22" s="39" t="n">
        <v>0</v>
      </c>
      <c r="O22" s="37" t="n">
        <v>0</v>
      </c>
      <c r="P22" s="38" t="n">
        <v>0</v>
      </c>
      <c r="Q22" s="38" t="n">
        <v>0</v>
      </c>
      <c r="R22" s="39" t="n">
        <v>0</v>
      </c>
      <c r="S22" s="37" t="s">
        <v>22</v>
      </c>
      <c r="T22" s="38" t="s">
        <v>74</v>
      </c>
      <c r="U22" s="39" t="n">
        <v>0</v>
      </c>
    </row>
    <row r="23" s="2" customFormat="true" ht="18" hidden="false" customHeight="true" outlineLevel="0" collapsed="false">
      <c r="A23" s="36" t="s">
        <v>29</v>
      </c>
      <c r="B23" s="40" t="n">
        <v>294</v>
      </c>
      <c r="C23" s="35" t="n">
        <v>725</v>
      </c>
      <c r="D23" s="35" t="n">
        <v>352</v>
      </c>
      <c r="E23" s="35" t="n">
        <v>793</v>
      </c>
      <c r="F23" s="35" t="n">
        <v>4</v>
      </c>
      <c r="G23" s="41" t="n">
        <v>2168</v>
      </c>
      <c r="H23" s="35" t="n">
        <v>1606</v>
      </c>
      <c r="I23" s="35" t="n">
        <v>365</v>
      </c>
      <c r="J23" s="35" t="n">
        <v>183</v>
      </c>
      <c r="K23" s="35" t="n">
        <v>14</v>
      </c>
      <c r="L23" s="35" t="n">
        <v>2168</v>
      </c>
      <c r="M23" s="40" t="n">
        <v>1</v>
      </c>
      <c r="N23" s="41" t="n">
        <v>1</v>
      </c>
      <c r="O23" s="40" t="n">
        <v>0</v>
      </c>
      <c r="P23" s="35" t="n">
        <v>0</v>
      </c>
      <c r="Q23" s="35" t="n">
        <v>0</v>
      </c>
      <c r="R23" s="41" t="n">
        <v>0</v>
      </c>
      <c r="S23" s="40" t="n">
        <v>113</v>
      </c>
      <c r="T23" s="35" t="n">
        <v>36</v>
      </c>
      <c r="U23" s="41" t="n">
        <v>89</v>
      </c>
    </row>
    <row r="24" s="2" customFormat="true" ht="18" hidden="false" customHeight="true" outlineLevel="0" collapsed="false">
      <c r="A24" s="36" t="s">
        <v>30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7" t="n">
        <v>0</v>
      </c>
      <c r="N24" s="39" t="n">
        <v>0</v>
      </c>
      <c r="O24" s="37" t="n">
        <v>0</v>
      </c>
      <c r="P24" s="38" t="n">
        <v>0</v>
      </c>
      <c r="Q24" s="38" t="n">
        <v>0</v>
      </c>
      <c r="R24" s="39" t="n">
        <v>0</v>
      </c>
      <c r="S24" s="37" t="s">
        <v>22</v>
      </c>
      <c r="T24" s="38" t="s">
        <v>74</v>
      </c>
      <c r="U24" s="39" t="n">
        <v>0</v>
      </c>
    </row>
    <row r="25" s="2" customFormat="true" ht="18" hidden="false" customHeight="true" outlineLevel="0" collapsed="false">
      <c r="A25" s="36" t="s">
        <v>31</v>
      </c>
      <c r="B25" s="40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4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40" t="n">
        <v>0</v>
      </c>
      <c r="N25" s="41" t="n">
        <v>0</v>
      </c>
      <c r="O25" s="40" t="n">
        <v>0</v>
      </c>
      <c r="P25" s="35" t="n">
        <v>0</v>
      </c>
      <c r="Q25" s="35" t="n">
        <v>0</v>
      </c>
      <c r="R25" s="41" t="n">
        <v>0</v>
      </c>
      <c r="S25" s="37" t="s">
        <v>22</v>
      </c>
      <c r="T25" s="35" t="n">
        <v>27</v>
      </c>
      <c r="U25" s="39" t="n">
        <v>0</v>
      </c>
    </row>
    <row r="26" s="2" customFormat="true" ht="18" hidden="false" customHeight="true" outlineLevel="0" collapsed="false">
      <c r="A26" s="36" t="s">
        <v>32</v>
      </c>
      <c r="B26" s="40" t="n">
        <v>366</v>
      </c>
      <c r="C26" s="35" t="n">
        <v>1545</v>
      </c>
      <c r="D26" s="35" t="n">
        <v>664</v>
      </c>
      <c r="E26" s="35" t="n">
        <v>1750</v>
      </c>
      <c r="F26" s="35" t="n">
        <v>23</v>
      </c>
      <c r="G26" s="41" t="n">
        <v>4348</v>
      </c>
      <c r="H26" s="35" t="n">
        <v>2099</v>
      </c>
      <c r="I26" s="35" t="n">
        <v>830</v>
      </c>
      <c r="J26" s="35" t="n">
        <v>1154</v>
      </c>
      <c r="K26" s="35" t="n">
        <v>265</v>
      </c>
      <c r="L26" s="35" t="n">
        <v>4348</v>
      </c>
      <c r="M26" s="40" t="n">
        <v>0</v>
      </c>
      <c r="N26" s="41" t="n">
        <v>0</v>
      </c>
      <c r="O26" s="40" t="n">
        <v>0</v>
      </c>
      <c r="P26" s="35" t="n">
        <v>0</v>
      </c>
      <c r="Q26" s="35" t="n">
        <v>0</v>
      </c>
      <c r="R26" s="41" t="n">
        <v>0</v>
      </c>
      <c r="S26" s="40" t="n">
        <v>47</v>
      </c>
      <c r="T26" s="35" t="n">
        <v>29</v>
      </c>
      <c r="U26" s="41" t="n">
        <v>38</v>
      </c>
    </row>
    <row r="27" s="2" customFormat="true" ht="18" hidden="false" customHeight="true" outlineLevel="0" collapsed="false">
      <c r="A27" s="36" t="s">
        <v>33</v>
      </c>
      <c r="B27" s="37" t="n">
        <v>0</v>
      </c>
      <c r="C27" s="38" t="n">
        <v>0</v>
      </c>
      <c r="D27" s="38" t="n">
        <v>0</v>
      </c>
      <c r="E27" s="38" t="n">
        <v>0</v>
      </c>
      <c r="F27" s="38"/>
      <c r="G27" s="39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7" t="n">
        <v>0</v>
      </c>
      <c r="N27" s="39" t="n">
        <v>0</v>
      </c>
      <c r="O27" s="37" t="n">
        <v>0</v>
      </c>
      <c r="P27" s="38" t="n">
        <v>0</v>
      </c>
      <c r="Q27" s="38" t="n">
        <v>0</v>
      </c>
      <c r="R27" s="39" t="n">
        <v>0</v>
      </c>
      <c r="S27" s="40" t="n">
        <v>245</v>
      </c>
      <c r="T27" s="35" t="n">
        <v>110</v>
      </c>
      <c r="U27" s="41" t="n">
        <v>226</v>
      </c>
    </row>
    <row r="28" s="2" customFormat="true" ht="18" hidden="false" customHeight="true" outlineLevel="0" collapsed="false">
      <c r="A28" s="36" t="s">
        <v>34</v>
      </c>
      <c r="B28" s="37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7" t="n">
        <v>0</v>
      </c>
      <c r="N28" s="39" t="n">
        <v>0</v>
      </c>
      <c r="O28" s="37" t="n">
        <v>0</v>
      </c>
      <c r="P28" s="38" t="n">
        <v>0</v>
      </c>
      <c r="Q28" s="38" t="n">
        <v>0</v>
      </c>
      <c r="R28" s="39" t="n">
        <v>0</v>
      </c>
      <c r="S28" s="37" t="s">
        <v>22</v>
      </c>
      <c r="T28" s="38"/>
      <c r="U28" s="39" t="n">
        <v>0</v>
      </c>
    </row>
    <row r="29" s="2" customFormat="true" ht="18" hidden="false" customHeight="true" outlineLevel="0" collapsed="false">
      <c r="A29" s="36" t="s">
        <v>35</v>
      </c>
      <c r="B29" s="43" t="n">
        <v>157</v>
      </c>
      <c r="C29" s="44" t="n">
        <v>335</v>
      </c>
      <c r="D29" s="44" t="n">
        <v>141</v>
      </c>
      <c r="E29" s="44" t="n">
        <v>534</v>
      </c>
      <c r="F29" s="44" t="n">
        <v>11</v>
      </c>
      <c r="G29" s="45" t="n">
        <v>1202</v>
      </c>
      <c r="H29" s="35" t="n">
        <v>753</v>
      </c>
      <c r="I29" s="35" t="n">
        <v>168</v>
      </c>
      <c r="J29" s="35" t="n">
        <v>230</v>
      </c>
      <c r="K29" s="35" t="n">
        <v>37</v>
      </c>
      <c r="L29" s="35" t="n">
        <v>1202</v>
      </c>
      <c r="M29" s="43" t="n">
        <v>10</v>
      </c>
      <c r="N29" s="45" t="n">
        <v>4</v>
      </c>
      <c r="O29" s="43" t="n">
        <v>0</v>
      </c>
      <c r="P29" s="44" t="n">
        <v>0</v>
      </c>
      <c r="Q29" s="44" t="n">
        <v>0</v>
      </c>
      <c r="R29" s="45" t="n">
        <v>0</v>
      </c>
      <c r="S29" s="43" t="n">
        <v>140</v>
      </c>
      <c r="T29" s="44" t="n">
        <v>51</v>
      </c>
      <c r="U29" s="45" t="n">
        <v>55</v>
      </c>
    </row>
    <row r="30" s="2" customFormat="true" ht="18" hidden="false" customHeight="true" outlineLevel="0" collapsed="false">
      <c r="A30" s="46" t="s">
        <v>36</v>
      </c>
      <c r="B30" s="47" t="n">
        <f aca="false">SUM(B6:B29)</f>
        <v>3723</v>
      </c>
      <c r="C30" s="48" t="n">
        <f aca="false">SUM(C6:C29)</f>
        <v>9374</v>
      </c>
      <c r="D30" s="48" t="n">
        <f aca="false">SUM(D6:D29)</f>
        <v>4539</v>
      </c>
      <c r="E30" s="48" t="n">
        <f aca="false">SUM(E6:E29)</f>
        <v>12819</v>
      </c>
      <c r="F30" s="48" t="n">
        <f aca="false">SUM(F6:F29)</f>
        <v>1620</v>
      </c>
      <c r="G30" s="48" t="n">
        <f aca="false">SUM(G6:G29)</f>
        <v>32089</v>
      </c>
      <c r="H30" s="47" t="n">
        <f aca="false">SUM(H6:H29)</f>
        <v>18479</v>
      </c>
      <c r="I30" s="48" t="n">
        <f aca="false">SUM(I6:I29)</f>
        <v>4986</v>
      </c>
      <c r="J30" s="48" t="n">
        <f aca="false">SUM(J6:J29)</f>
        <v>5630</v>
      </c>
      <c r="K30" s="48" t="n">
        <f aca="false">SUM(K6:K29)</f>
        <v>2979</v>
      </c>
      <c r="L30" s="48" t="n">
        <f aca="false">SUM(L6:L29)</f>
        <v>32089</v>
      </c>
      <c r="M30" s="47" t="n">
        <f aca="false">SUM(M6:M29)</f>
        <v>50</v>
      </c>
      <c r="N30" s="49" t="n">
        <f aca="false">SUM(N6:N29)</f>
        <v>44</v>
      </c>
      <c r="O30" s="48" t="n">
        <f aca="false">SUM(O6:O29)</f>
        <v>0</v>
      </c>
      <c r="P30" s="48" t="n">
        <f aca="false">SUM(P6:P29)</f>
        <v>0</v>
      </c>
      <c r="Q30" s="48" t="n">
        <f aca="false">SUM(Q6:Q29)</f>
        <v>0</v>
      </c>
      <c r="R30" s="48" t="n">
        <f aca="false">SUM(R6:R29)</f>
        <v>0</v>
      </c>
      <c r="S30" s="47" t="n">
        <f aca="false">SUM(S6:S29)</f>
        <v>1575</v>
      </c>
      <c r="T30" s="48" t="n">
        <f aca="false">SUM(T6:T29)</f>
        <v>868</v>
      </c>
      <c r="U30" s="48" t="n">
        <f aca="false">SUM(U6:U29)</f>
        <v>1048</v>
      </c>
    </row>
    <row r="31" s="2" customFormat="true" ht="11.25" hidden="false" customHeight="false" outlineLevel="0" collapsed="false">
      <c r="A31" s="2" t="s">
        <v>37</v>
      </c>
    </row>
    <row r="32" s="2" customFormat="true" ht="11.25" hidden="false" customHeight="false" outlineLevel="0" collapsed="false">
      <c r="A32" s="2" t="s">
        <v>75</v>
      </c>
    </row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A3" s="22"/>
      <c r="B3" s="5"/>
      <c r="C3" s="22" t="s">
        <v>2</v>
      </c>
      <c r="D3" s="22"/>
      <c r="E3" s="22"/>
      <c r="F3" s="22"/>
      <c r="G3" s="23"/>
      <c r="H3" s="22" t="s">
        <v>54</v>
      </c>
      <c r="I3" s="22"/>
      <c r="J3" s="22"/>
      <c r="K3" s="22"/>
      <c r="L3" s="22"/>
      <c r="M3" s="24" t="s">
        <v>55</v>
      </c>
      <c r="N3" s="23"/>
      <c r="O3" s="25"/>
      <c r="P3" s="25" t="s">
        <v>56</v>
      </c>
      <c r="Q3" s="22"/>
      <c r="R3" s="22"/>
      <c r="S3" s="5" t="s">
        <v>57</v>
      </c>
      <c r="T3" s="22"/>
      <c r="U3" s="23"/>
      <c r="V3" s="2"/>
      <c r="W3" s="2"/>
    </row>
    <row r="4" customFormat="false" ht="13.5" hidden="false" customHeight="false" outlineLevel="0" collapsed="false">
      <c r="A4" s="12" t="s">
        <v>77</v>
      </c>
      <c r="B4" s="50" t="s">
        <v>58</v>
      </c>
      <c r="C4" s="51" t="s">
        <v>59</v>
      </c>
      <c r="D4" s="51" t="s">
        <v>60</v>
      </c>
      <c r="E4" s="51" t="s">
        <v>61</v>
      </c>
      <c r="F4" s="51" t="s">
        <v>8</v>
      </c>
      <c r="G4" s="52" t="s">
        <v>62</v>
      </c>
      <c r="H4" s="50" t="s">
        <v>63</v>
      </c>
      <c r="I4" s="51" t="s">
        <v>64</v>
      </c>
      <c r="J4" s="51" t="s">
        <v>65</v>
      </c>
      <c r="K4" s="51" t="s">
        <v>8</v>
      </c>
      <c r="L4" s="53" t="s">
        <v>62</v>
      </c>
      <c r="M4" s="54" t="s">
        <v>66</v>
      </c>
      <c r="N4" s="52" t="s">
        <v>67</v>
      </c>
      <c r="O4" s="50" t="s">
        <v>68</v>
      </c>
      <c r="P4" s="51" t="s">
        <v>69</v>
      </c>
      <c r="Q4" s="51" t="s">
        <v>70</v>
      </c>
      <c r="R4" s="53" t="s">
        <v>62</v>
      </c>
      <c r="S4" s="54" t="s">
        <v>71</v>
      </c>
      <c r="T4" s="51" t="s">
        <v>72</v>
      </c>
      <c r="U4" s="53" t="s">
        <v>73</v>
      </c>
      <c r="V4" s="2"/>
      <c r="W4" s="2"/>
    </row>
    <row r="5" customFormat="false" ht="12.75" hidden="false" customHeight="false" outlineLevel="0" collapsed="false">
      <c r="A5" s="31" t="s">
        <v>11</v>
      </c>
      <c r="B5" s="32" t="n">
        <v>1552</v>
      </c>
      <c r="C5" s="33" t="n">
        <v>3799</v>
      </c>
      <c r="D5" s="33" t="n">
        <v>1221</v>
      </c>
      <c r="E5" s="33" t="n">
        <v>2808</v>
      </c>
      <c r="F5" s="33" t="n">
        <v>1719</v>
      </c>
      <c r="G5" s="34" t="n">
        <v>11099</v>
      </c>
      <c r="H5" s="32" t="n">
        <v>5515</v>
      </c>
      <c r="I5" s="33" t="n">
        <v>1212</v>
      </c>
      <c r="J5" s="33" t="n">
        <v>1965</v>
      </c>
      <c r="K5" s="33" t="n">
        <v>2407</v>
      </c>
      <c r="L5" s="33" t="n">
        <v>11099</v>
      </c>
      <c r="M5" s="32" t="n">
        <v>0</v>
      </c>
      <c r="N5" s="34" t="n">
        <v>0</v>
      </c>
      <c r="O5" s="32" t="n">
        <v>0</v>
      </c>
      <c r="P5" s="33" t="n">
        <v>0</v>
      </c>
      <c r="Q5" s="33" t="n">
        <v>0</v>
      </c>
      <c r="R5" s="34" t="n">
        <v>0</v>
      </c>
      <c r="S5" s="55" t="s">
        <v>22</v>
      </c>
      <c r="T5" s="33" t="n">
        <v>117</v>
      </c>
      <c r="U5" s="34" t="n">
        <v>102</v>
      </c>
      <c r="V5" s="2"/>
      <c r="W5" s="2"/>
    </row>
    <row r="6" customFormat="false" ht="12.75" hidden="false" customHeight="false" outlineLevel="0" collapsed="false">
      <c r="A6" s="36" t="s">
        <v>48</v>
      </c>
      <c r="B6" s="37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v>0</v>
      </c>
      <c r="H6" s="37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7" t="n">
        <v>0</v>
      </c>
      <c r="N6" s="39" t="n">
        <v>0</v>
      </c>
      <c r="O6" s="37" t="n">
        <v>0</v>
      </c>
      <c r="P6" s="38" t="n">
        <v>0</v>
      </c>
      <c r="Q6" s="38" t="n">
        <v>0</v>
      </c>
      <c r="R6" s="39" t="n">
        <v>0</v>
      </c>
      <c r="S6" s="37" t="s">
        <v>22</v>
      </c>
      <c r="T6" s="35" t="n">
        <v>41</v>
      </c>
      <c r="U6" s="39" t="n">
        <v>0</v>
      </c>
      <c r="V6" s="2"/>
      <c r="W6" s="2"/>
    </row>
    <row r="7" customFormat="false" ht="12.75" hidden="false" customHeight="false" outlineLevel="0" collapsed="false">
      <c r="A7" s="36" t="s">
        <v>49</v>
      </c>
      <c r="B7" s="37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9" t="n">
        <v>0</v>
      </c>
      <c r="H7" s="37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7" t="n">
        <v>0</v>
      </c>
      <c r="N7" s="39" t="n">
        <v>0</v>
      </c>
      <c r="O7" s="37" t="n">
        <v>0</v>
      </c>
      <c r="P7" s="38" t="n">
        <v>0</v>
      </c>
      <c r="Q7" s="38" t="n">
        <v>0</v>
      </c>
      <c r="R7" s="39" t="n">
        <v>0</v>
      </c>
      <c r="S7" s="37" t="s">
        <v>22</v>
      </c>
      <c r="T7" s="35" t="n">
        <v>51</v>
      </c>
      <c r="U7" s="39" t="n">
        <v>0</v>
      </c>
      <c r="V7" s="2"/>
      <c r="W7" s="2"/>
    </row>
    <row r="8" customFormat="false" ht="12.75" hidden="false" customHeight="false" outlineLevel="0" collapsed="false">
      <c r="A8" s="36" t="s">
        <v>14</v>
      </c>
      <c r="B8" s="40" t="n">
        <v>210</v>
      </c>
      <c r="C8" s="35" t="n">
        <v>685</v>
      </c>
      <c r="D8" s="35" t="n">
        <v>265</v>
      </c>
      <c r="E8" s="35" t="n">
        <v>588</v>
      </c>
      <c r="F8" s="35" t="n">
        <v>2</v>
      </c>
      <c r="G8" s="41" t="n">
        <v>1760</v>
      </c>
      <c r="H8" s="40" t="n">
        <v>925</v>
      </c>
      <c r="I8" s="35" t="n">
        <v>294</v>
      </c>
      <c r="J8" s="35" t="n">
        <v>425</v>
      </c>
      <c r="K8" s="35" t="n">
        <v>108</v>
      </c>
      <c r="L8" s="35" t="n">
        <v>1760</v>
      </c>
      <c r="M8" s="40" t="n">
        <v>0</v>
      </c>
      <c r="N8" s="41" t="n">
        <v>0</v>
      </c>
      <c r="O8" s="40" t="n">
        <v>0</v>
      </c>
      <c r="P8" s="35" t="n">
        <v>0</v>
      </c>
      <c r="Q8" s="35" t="n">
        <v>0</v>
      </c>
      <c r="R8" s="41" t="n">
        <v>0</v>
      </c>
      <c r="S8" s="40" t="n">
        <v>4</v>
      </c>
      <c r="T8" s="35" t="n">
        <v>4</v>
      </c>
      <c r="U8" s="41" t="n">
        <v>4</v>
      </c>
      <c r="V8" s="2"/>
      <c r="W8" s="2"/>
    </row>
    <row r="9" customFormat="false" ht="12.75" hidden="false" customHeight="false" outlineLevel="0" collapsed="false">
      <c r="A9" s="36" t="s">
        <v>15</v>
      </c>
      <c r="B9" s="40" t="n">
        <v>1167</v>
      </c>
      <c r="C9" s="35" t="n">
        <v>2872</v>
      </c>
      <c r="D9" s="35" t="n">
        <v>1579</v>
      </c>
      <c r="E9" s="35" t="n">
        <v>3469</v>
      </c>
      <c r="F9" s="35" t="n">
        <v>98</v>
      </c>
      <c r="G9" s="41" t="n">
        <v>9218</v>
      </c>
      <c r="H9" s="40" t="n">
        <v>5350</v>
      </c>
      <c r="I9" s="35" t="n">
        <v>2372</v>
      </c>
      <c r="J9" s="35" t="n">
        <v>1376</v>
      </c>
      <c r="K9" s="35" t="n">
        <v>106</v>
      </c>
      <c r="L9" s="35" t="n">
        <v>9218</v>
      </c>
      <c r="M9" s="40" t="n">
        <v>0</v>
      </c>
      <c r="N9" s="41" t="n">
        <v>0</v>
      </c>
      <c r="O9" s="40" t="n">
        <v>0</v>
      </c>
      <c r="P9" s="35" t="n">
        <v>0</v>
      </c>
      <c r="Q9" s="35" t="n">
        <v>0</v>
      </c>
      <c r="R9" s="41" t="n">
        <v>0</v>
      </c>
      <c r="S9" s="40" t="n">
        <v>160</v>
      </c>
      <c r="T9" s="35" t="n">
        <v>55</v>
      </c>
      <c r="U9" s="41" t="n">
        <v>80</v>
      </c>
      <c r="V9" s="2"/>
      <c r="W9" s="2"/>
    </row>
    <row r="10" customFormat="false" ht="12.75" hidden="false" customHeight="false" outlineLevel="0" collapsed="false">
      <c r="A10" s="36" t="s">
        <v>16</v>
      </c>
      <c r="B10" s="37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9" t="n">
        <v>0</v>
      </c>
      <c r="H10" s="37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7" t="n">
        <v>0</v>
      </c>
      <c r="N10" s="39" t="n">
        <v>0</v>
      </c>
      <c r="O10" s="37" t="n">
        <v>0</v>
      </c>
      <c r="P10" s="38" t="n">
        <v>0</v>
      </c>
      <c r="Q10" s="38" t="n">
        <v>0</v>
      </c>
      <c r="R10" s="39" t="n">
        <v>0</v>
      </c>
      <c r="S10" s="37" t="s">
        <v>22</v>
      </c>
      <c r="T10" s="35" t="n">
        <v>46</v>
      </c>
      <c r="U10" s="39" t="n">
        <v>0</v>
      </c>
      <c r="V10" s="2"/>
      <c r="W10" s="2"/>
    </row>
    <row r="11" customFormat="false" ht="12.75" hidden="false" customHeight="false" outlineLevel="0" collapsed="false">
      <c r="A11" s="36" t="s">
        <v>17</v>
      </c>
      <c r="B11" s="40" t="n">
        <v>15</v>
      </c>
      <c r="C11" s="35" t="n">
        <v>27</v>
      </c>
      <c r="D11" s="35" t="n">
        <v>11</v>
      </c>
      <c r="E11" s="35" t="n">
        <v>21</v>
      </c>
      <c r="F11" s="35" t="n">
        <v>1</v>
      </c>
      <c r="G11" s="41" t="n">
        <v>75</v>
      </c>
      <c r="H11" s="40" t="n">
        <v>53</v>
      </c>
      <c r="I11" s="35" t="n">
        <v>3</v>
      </c>
      <c r="J11" s="35" t="n">
        <v>9</v>
      </c>
      <c r="K11" s="35" t="n">
        <v>10</v>
      </c>
      <c r="L11" s="35" t="n">
        <v>75</v>
      </c>
      <c r="M11" s="40" t="n">
        <v>0</v>
      </c>
      <c r="N11" s="41" t="n">
        <v>0</v>
      </c>
      <c r="O11" s="40" t="n">
        <v>0</v>
      </c>
      <c r="P11" s="35" t="n">
        <v>0</v>
      </c>
      <c r="Q11" s="35" t="n">
        <v>0</v>
      </c>
      <c r="R11" s="41" t="n">
        <v>0</v>
      </c>
      <c r="S11" s="40" t="n">
        <v>72</v>
      </c>
      <c r="T11" s="35" t="n">
        <v>36</v>
      </c>
      <c r="U11" s="41" t="n">
        <v>51</v>
      </c>
      <c r="V11" s="2"/>
      <c r="W11" s="2"/>
    </row>
    <row r="12" customFormat="false" ht="12.75" hidden="false" customHeight="false" outlineLevel="0" collapsed="false">
      <c r="A12" s="36" t="s">
        <v>18</v>
      </c>
      <c r="B12" s="40" t="n">
        <v>48</v>
      </c>
      <c r="C12" s="35" t="n">
        <v>156</v>
      </c>
      <c r="D12" s="35" t="n">
        <v>45</v>
      </c>
      <c r="E12" s="35" t="n">
        <v>172</v>
      </c>
      <c r="F12" s="35" t="n">
        <v>2</v>
      </c>
      <c r="G12" s="41" t="n">
        <v>423</v>
      </c>
      <c r="H12" s="40" t="n">
        <v>252</v>
      </c>
      <c r="I12" s="35" t="n">
        <v>76</v>
      </c>
      <c r="J12" s="35" t="n">
        <v>83</v>
      </c>
      <c r="K12" s="35" t="n">
        <v>12</v>
      </c>
      <c r="L12" s="35" t="n">
        <v>423</v>
      </c>
      <c r="M12" s="40" t="n">
        <v>0</v>
      </c>
      <c r="N12" s="41" t="n">
        <v>0</v>
      </c>
      <c r="O12" s="40" t="n">
        <v>0</v>
      </c>
      <c r="P12" s="35" t="n">
        <v>0</v>
      </c>
      <c r="Q12" s="35" t="n">
        <v>0</v>
      </c>
      <c r="R12" s="41" t="n">
        <v>0</v>
      </c>
      <c r="S12" s="40" t="n">
        <v>116</v>
      </c>
      <c r="T12" s="35" t="n">
        <v>28</v>
      </c>
      <c r="U12" s="41" t="n">
        <v>63</v>
      </c>
      <c r="V12" s="2"/>
      <c r="W12" s="2"/>
    </row>
    <row r="13" customFormat="false" ht="12.75" hidden="false" customHeight="false" outlineLevel="0" collapsed="false">
      <c r="A13" s="36" t="s">
        <v>19</v>
      </c>
      <c r="B13" s="37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9" t="n">
        <v>0</v>
      </c>
      <c r="H13" s="37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7" t="n">
        <v>0</v>
      </c>
      <c r="N13" s="39" t="n">
        <v>0</v>
      </c>
      <c r="O13" s="37" t="n">
        <v>0</v>
      </c>
      <c r="P13" s="38" t="n">
        <v>0</v>
      </c>
      <c r="Q13" s="38" t="n">
        <v>0</v>
      </c>
      <c r="R13" s="39" t="n">
        <v>0</v>
      </c>
      <c r="S13" s="40" t="n">
        <v>81</v>
      </c>
      <c r="T13" s="35" t="n">
        <v>23</v>
      </c>
      <c r="U13" s="41" t="n">
        <v>76</v>
      </c>
      <c r="V13" s="2"/>
      <c r="W13" s="2"/>
    </row>
    <row r="14" customFormat="false" ht="12.75" hidden="false" customHeight="false" outlineLevel="0" collapsed="false">
      <c r="A14" s="36" t="s">
        <v>20</v>
      </c>
      <c r="B14" s="40" t="n">
        <v>87</v>
      </c>
      <c r="C14" s="35" t="n">
        <v>242</v>
      </c>
      <c r="D14" s="35" t="n">
        <v>129</v>
      </c>
      <c r="E14" s="35" t="n">
        <v>236</v>
      </c>
      <c r="F14" s="35" t="n">
        <v>8</v>
      </c>
      <c r="G14" s="41" t="n">
        <v>700</v>
      </c>
      <c r="H14" s="40" t="n">
        <v>539</v>
      </c>
      <c r="I14" s="35" t="n">
        <v>96</v>
      </c>
      <c r="J14" s="35" t="n">
        <v>59</v>
      </c>
      <c r="K14" s="35" t="n">
        <v>4</v>
      </c>
      <c r="L14" s="35" t="n">
        <v>700</v>
      </c>
      <c r="M14" s="40" t="n">
        <v>0</v>
      </c>
      <c r="N14" s="41" t="n">
        <v>0</v>
      </c>
      <c r="O14" s="40" t="n">
        <v>0</v>
      </c>
      <c r="P14" s="35" t="n">
        <v>0</v>
      </c>
      <c r="Q14" s="35" t="n">
        <v>0</v>
      </c>
      <c r="R14" s="41" t="n">
        <v>0</v>
      </c>
      <c r="S14" s="40" t="n">
        <v>100</v>
      </c>
      <c r="T14" s="35" t="n">
        <v>50</v>
      </c>
      <c r="U14" s="41" t="n">
        <v>62</v>
      </c>
      <c r="V14" s="2"/>
      <c r="W14" s="2"/>
    </row>
    <row r="15" customFormat="false" ht="12.75" hidden="false" customHeight="false" outlineLevel="0" collapsed="false">
      <c r="A15" s="36" t="s">
        <v>21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7" t="n">
        <v>0</v>
      </c>
      <c r="N15" s="39" t="n">
        <v>0</v>
      </c>
      <c r="O15" s="37" t="n">
        <v>0</v>
      </c>
      <c r="P15" s="38" t="n">
        <v>0</v>
      </c>
      <c r="Q15" s="38" t="n">
        <v>0</v>
      </c>
      <c r="R15" s="39" t="n">
        <v>0</v>
      </c>
      <c r="S15" s="37" t="s">
        <v>22</v>
      </c>
      <c r="T15" s="38" t="s">
        <v>22</v>
      </c>
      <c r="U15" s="39" t="n">
        <v>0</v>
      </c>
      <c r="V15" s="2"/>
      <c r="W15" s="2"/>
    </row>
    <row r="16" customFormat="false" ht="12.75" hidden="false" customHeight="false" outlineLevel="0" collapsed="false">
      <c r="A16" s="36" t="s">
        <v>23</v>
      </c>
      <c r="B16" s="40" t="n">
        <v>87</v>
      </c>
      <c r="C16" s="35" t="n">
        <v>265</v>
      </c>
      <c r="D16" s="35" t="n">
        <v>128</v>
      </c>
      <c r="E16" s="35" t="n">
        <v>173</v>
      </c>
      <c r="F16" s="35" t="n">
        <v>1</v>
      </c>
      <c r="G16" s="41" t="n">
        <v>653</v>
      </c>
      <c r="H16" s="40" t="n">
        <v>530</v>
      </c>
      <c r="I16" s="35" t="n">
        <v>40</v>
      </c>
      <c r="J16" s="35" t="n">
        <v>92</v>
      </c>
      <c r="K16" s="35" t="n">
        <v>0</v>
      </c>
      <c r="L16" s="35" t="n">
        <v>653</v>
      </c>
      <c r="M16" s="40" t="n">
        <v>0</v>
      </c>
      <c r="N16" s="41" t="n">
        <v>0</v>
      </c>
      <c r="O16" s="40" t="n">
        <v>0</v>
      </c>
      <c r="P16" s="35" t="n">
        <v>0</v>
      </c>
      <c r="Q16" s="35" t="n">
        <v>0</v>
      </c>
      <c r="R16" s="41" t="n">
        <v>0</v>
      </c>
      <c r="S16" s="40" t="n">
        <v>76</v>
      </c>
      <c r="T16" s="35" t="n">
        <v>76</v>
      </c>
      <c r="U16" s="41" t="n">
        <v>39</v>
      </c>
      <c r="V16" s="2"/>
      <c r="W16" s="2"/>
    </row>
    <row r="17" customFormat="false" ht="12.75" hidden="false" customHeight="false" outlineLevel="0" collapsed="false">
      <c r="A17" s="36" t="s">
        <v>24</v>
      </c>
      <c r="B17" s="37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9" t="n">
        <v>0</v>
      </c>
      <c r="H17" s="37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7" t="n">
        <v>0</v>
      </c>
      <c r="N17" s="39" t="n">
        <v>0</v>
      </c>
      <c r="O17" s="37" t="n">
        <v>0</v>
      </c>
      <c r="P17" s="38" t="n">
        <v>0</v>
      </c>
      <c r="Q17" s="38" t="n">
        <v>0</v>
      </c>
      <c r="R17" s="39" t="n">
        <v>0</v>
      </c>
      <c r="S17" s="37" t="s">
        <v>22</v>
      </c>
      <c r="T17" s="38" t="n">
        <v>0</v>
      </c>
      <c r="U17" s="39" t="n">
        <v>0</v>
      </c>
      <c r="V17" s="2"/>
      <c r="W17" s="2"/>
    </row>
    <row r="18" customFormat="false" ht="12.75" hidden="false" customHeight="false" outlineLevel="0" collapsed="false">
      <c r="A18" s="36" t="s">
        <v>25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H18" s="37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7" t="n">
        <v>0</v>
      </c>
      <c r="N18" s="39" t="n">
        <v>0</v>
      </c>
      <c r="O18" s="37" t="n">
        <v>0</v>
      </c>
      <c r="P18" s="38" t="n">
        <v>0</v>
      </c>
      <c r="Q18" s="38" t="n">
        <v>0</v>
      </c>
      <c r="R18" s="39" t="n">
        <v>0</v>
      </c>
      <c r="S18" s="37" t="s">
        <v>22</v>
      </c>
      <c r="T18" s="38" t="s">
        <v>22</v>
      </c>
      <c r="U18" s="39" t="n">
        <v>0</v>
      </c>
      <c r="V18" s="2"/>
      <c r="W18" s="2"/>
    </row>
    <row r="19" customFormat="false" ht="12.75" hidden="false" customHeight="false" outlineLevel="0" collapsed="false">
      <c r="A19" s="36" t="s">
        <v>26</v>
      </c>
      <c r="B19" s="40" t="n">
        <v>372</v>
      </c>
      <c r="C19" s="35" t="n">
        <v>975</v>
      </c>
      <c r="D19" s="35" t="n">
        <v>654</v>
      </c>
      <c r="E19" s="35" t="n">
        <v>2168</v>
      </c>
      <c r="F19" s="35" t="n">
        <v>29</v>
      </c>
      <c r="G19" s="41" t="n">
        <v>4198</v>
      </c>
      <c r="H19" s="40" t="n">
        <v>2593</v>
      </c>
      <c r="I19" s="35" t="n">
        <v>886</v>
      </c>
      <c r="J19" s="35" t="n">
        <v>660</v>
      </c>
      <c r="K19" s="35" t="n">
        <v>59</v>
      </c>
      <c r="L19" s="35" t="n">
        <v>4198</v>
      </c>
      <c r="M19" s="40" t="n">
        <v>4</v>
      </c>
      <c r="N19" s="41" t="n">
        <v>4</v>
      </c>
      <c r="O19" s="40" t="n">
        <v>0</v>
      </c>
      <c r="P19" s="35" t="n">
        <v>0</v>
      </c>
      <c r="Q19" s="35" t="n">
        <v>0</v>
      </c>
      <c r="R19" s="41" t="n">
        <v>0</v>
      </c>
      <c r="S19" s="40" t="n">
        <v>168</v>
      </c>
      <c r="T19" s="35" t="n">
        <v>38</v>
      </c>
      <c r="U19" s="41" t="n">
        <v>72</v>
      </c>
      <c r="V19" s="2"/>
      <c r="W19" s="2"/>
    </row>
    <row r="20" customFormat="false" ht="12.75" hidden="false" customHeight="false" outlineLevel="0" collapsed="false">
      <c r="A20" s="36" t="s">
        <v>27</v>
      </c>
      <c r="B20" s="40" t="n">
        <v>78</v>
      </c>
      <c r="C20" s="35" t="n">
        <v>261</v>
      </c>
      <c r="D20" s="35" t="n">
        <v>119</v>
      </c>
      <c r="E20" s="35" t="n">
        <v>324</v>
      </c>
      <c r="F20" s="35" t="n">
        <v>4</v>
      </c>
      <c r="G20" s="41" t="n">
        <v>786</v>
      </c>
      <c r="H20" s="40" t="n">
        <v>602</v>
      </c>
      <c r="I20" s="35" t="n">
        <v>83</v>
      </c>
      <c r="J20" s="35" t="n">
        <v>100</v>
      </c>
      <c r="K20" s="35" t="n">
        <v>1</v>
      </c>
      <c r="L20" s="35" t="n">
        <v>786</v>
      </c>
      <c r="M20" s="40" t="n">
        <v>0</v>
      </c>
      <c r="N20" s="41" t="n">
        <v>0</v>
      </c>
      <c r="O20" s="40" t="n">
        <v>0</v>
      </c>
      <c r="P20" s="35" t="n">
        <v>0</v>
      </c>
      <c r="Q20" s="35" t="n">
        <v>0</v>
      </c>
      <c r="R20" s="41" t="n">
        <v>0</v>
      </c>
      <c r="S20" s="40" t="n">
        <v>136</v>
      </c>
      <c r="T20" s="35" t="n">
        <v>50</v>
      </c>
      <c r="U20" s="41" t="n">
        <v>91</v>
      </c>
      <c r="V20" s="2"/>
      <c r="W20" s="2"/>
    </row>
    <row r="21" customFormat="false" ht="12.75" hidden="false" customHeight="false" outlineLevel="0" collapsed="false">
      <c r="A21" s="36" t="s">
        <v>28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9" t="n">
        <v>0</v>
      </c>
      <c r="H21" s="37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7" t="n">
        <v>0</v>
      </c>
      <c r="N21" s="39" t="n">
        <v>0</v>
      </c>
      <c r="O21" s="37" t="n">
        <v>0</v>
      </c>
      <c r="P21" s="38" t="n">
        <v>0</v>
      </c>
      <c r="Q21" s="38" t="n">
        <v>0</v>
      </c>
      <c r="R21" s="39" t="n">
        <v>0</v>
      </c>
      <c r="S21" s="37" t="s">
        <v>22</v>
      </c>
      <c r="T21" s="38" t="s">
        <v>22</v>
      </c>
      <c r="U21" s="39" t="n">
        <v>0</v>
      </c>
      <c r="V21" s="2"/>
      <c r="W21" s="2"/>
    </row>
    <row r="22" customFormat="false" ht="12.75" hidden="false" customHeight="false" outlineLevel="0" collapsed="false">
      <c r="A22" s="36" t="s">
        <v>29</v>
      </c>
      <c r="B22" s="40" t="n">
        <v>254</v>
      </c>
      <c r="C22" s="35" t="n">
        <v>671</v>
      </c>
      <c r="D22" s="35" t="n">
        <v>308</v>
      </c>
      <c r="E22" s="35" t="n">
        <v>891</v>
      </c>
      <c r="F22" s="35" t="n">
        <v>5</v>
      </c>
      <c r="G22" s="41" t="n">
        <v>2129</v>
      </c>
      <c r="H22" s="40" t="n">
        <v>1596</v>
      </c>
      <c r="I22" s="35" t="n">
        <v>378</v>
      </c>
      <c r="J22" s="35" t="n">
        <v>127</v>
      </c>
      <c r="K22" s="35" t="n">
        <v>28</v>
      </c>
      <c r="L22" s="35" t="n">
        <v>2129</v>
      </c>
      <c r="M22" s="40" t="n">
        <v>0</v>
      </c>
      <c r="N22" s="41" t="n">
        <v>0</v>
      </c>
      <c r="O22" s="40" t="n">
        <v>0</v>
      </c>
      <c r="P22" s="35" t="n">
        <v>0</v>
      </c>
      <c r="Q22" s="35" t="n">
        <v>0</v>
      </c>
      <c r="R22" s="41" t="n">
        <v>0</v>
      </c>
      <c r="S22" s="40" t="n">
        <v>113</v>
      </c>
      <c r="T22" s="35" t="n">
        <v>36</v>
      </c>
      <c r="U22" s="41" t="n">
        <v>89</v>
      </c>
      <c r="V22" s="2"/>
      <c r="W22" s="2"/>
    </row>
    <row r="23" customFormat="false" ht="12.75" hidden="false" customHeight="false" outlineLevel="0" collapsed="false">
      <c r="A23" s="36" t="s">
        <v>30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9" t="n"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7" t="n">
        <v>0</v>
      </c>
      <c r="N23" s="39" t="n">
        <v>0</v>
      </c>
      <c r="O23" s="37" t="n">
        <v>0</v>
      </c>
      <c r="P23" s="38" t="n">
        <v>0</v>
      </c>
      <c r="Q23" s="38" t="n">
        <v>0</v>
      </c>
      <c r="R23" s="39" t="n">
        <v>0</v>
      </c>
      <c r="S23" s="37" t="s">
        <v>22</v>
      </c>
      <c r="T23" s="38" t="s">
        <v>22</v>
      </c>
      <c r="U23" s="39" t="n">
        <v>0</v>
      </c>
      <c r="V23" s="2"/>
      <c r="W23" s="2"/>
    </row>
    <row r="24" customFormat="false" ht="12.75" hidden="false" customHeight="false" outlineLevel="0" collapsed="false">
      <c r="A24" s="36" t="s">
        <v>31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9" t="n">
        <v>0</v>
      </c>
      <c r="H24" s="37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7" t="n">
        <v>0</v>
      </c>
      <c r="N24" s="39" t="n">
        <v>0</v>
      </c>
      <c r="O24" s="37" t="n">
        <v>0</v>
      </c>
      <c r="P24" s="38" t="n">
        <v>0</v>
      </c>
      <c r="Q24" s="38" t="n">
        <v>0</v>
      </c>
      <c r="R24" s="39" t="n">
        <v>0</v>
      </c>
      <c r="S24" s="37" t="n">
        <v>0</v>
      </c>
      <c r="T24" s="35" t="n">
        <v>27</v>
      </c>
      <c r="U24" s="39" t="n">
        <v>0</v>
      </c>
      <c r="V24" s="2"/>
      <c r="W24" s="2"/>
    </row>
    <row r="25" customFormat="false" ht="12.75" hidden="false" customHeight="false" outlineLevel="0" collapsed="false">
      <c r="A25" s="36" t="s">
        <v>32</v>
      </c>
      <c r="B25" s="40" t="n">
        <v>265</v>
      </c>
      <c r="C25" s="35" t="n">
        <v>876</v>
      </c>
      <c r="D25" s="35" t="n">
        <v>417</v>
      </c>
      <c r="E25" s="35" t="n">
        <v>1081</v>
      </c>
      <c r="F25" s="35" t="n">
        <v>13</v>
      </c>
      <c r="G25" s="41" t="n">
        <v>2672</v>
      </c>
      <c r="H25" s="40" t="n">
        <v>1865</v>
      </c>
      <c r="I25" s="35" t="n">
        <v>326</v>
      </c>
      <c r="J25" s="35" t="n">
        <v>311</v>
      </c>
      <c r="K25" s="35" t="n">
        <v>170</v>
      </c>
      <c r="L25" s="35" t="n">
        <v>2672</v>
      </c>
      <c r="M25" s="40" t="n">
        <v>0</v>
      </c>
      <c r="N25" s="41" t="n">
        <v>0</v>
      </c>
      <c r="O25" s="40" t="n">
        <v>0</v>
      </c>
      <c r="P25" s="35" t="n">
        <v>0</v>
      </c>
      <c r="Q25" s="35" t="n">
        <v>0</v>
      </c>
      <c r="R25" s="41" t="n">
        <v>0</v>
      </c>
      <c r="S25" s="40" t="n">
        <v>47</v>
      </c>
      <c r="T25" s="35" t="n">
        <v>29</v>
      </c>
      <c r="U25" s="41" t="n">
        <v>38</v>
      </c>
      <c r="V25" s="2"/>
      <c r="W25" s="2"/>
    </row>
    <row r="26" customFormat="false" ht="12.75" hidden="false" customHeight="false" outlineLevel="0" collapsed="false">
      <c r="A26" s="36" t="s">
        <v>33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9" t="n">
        <v>0</v>
      </c>
      <c r="H26" s="37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7" t="n">
        <v>0</v>
      </c>
      <c r="N26" s="39" t="n">
        <v>0</v>
      </c>
      <c r="O26" s="37" t="n">
        <v>0</v>
      </c>
      <c r="P26" s="38" t="n">
        <v>0</v>
      </c>
      <c r="Q26" s="38" t="n">
        <v>0</v>
      </c>
      <c r="R26" s="39" t="n">
        <v>0</v>
      </c>
      <c r="S26" s="40" t="n">
        <v>245</v>
      </c>
      <c r="T26" s="35" t="n">
        <v>110</v>
      </c>
      <c r="U26" s="41" t="n">
        <v>226</v>
      </c>
      <c r="V26" s="2"/>
      <c r="W26" s="2"/>
    </row>
    <row r="27" customFormat="false" ht="13.5" hidden="false" customHeight="false" outlineLevel="0" collapsed="false">
      <c r="A27" s="36" t="s">
        <v>35</v>
      </c>
      <c r="B27" s="40" t="n">
        <v>164</v>
      </c>
      <c r="C27" s="35" t="n">
        <v>280</v>
      </c>
      <c r="D27" s="35" t="n">
        <v>214</v>
      </c>
      <c r="E27" s="35" t="n">
        <v>518</v>
      </c>
      <c r="F27" s="35" t="n">
        <v>12</v>
      </c>
      <c r="G27" s="41" t="n">
        <v>1170</v>
      </c>
      <c r="H27" s="40" t="n">
        <v>834</v>
      </c>
      <c r="I27" s="35" t="n">
        <v>115</v>
      </c>
      <c r="J27" s="35" t="n">
        <v>138</v>
      </c>
      <c r="K27" s="35" t="n">
        <v>72</v>
      </c>
      <c r="L27" s="35" t="n">
        <v>1170</v>
      </c>
      <c r="M27" s="40" t="n">
        <v>6</v>
      </c>
      <c r="N27" s="41" t="n">
        <v>2</v>
      </c>
      <c r="O27" s="40" t="n">
        <v>0</v>
      </c>
      <c r="P27" s="35" t="n">
        <v>0</v>
      </c>
      <c r="Q27" s="35" t="n">
        <v>0</v>
      </c>
      <c r="R27" s="41" t="n">
        <v>10</v>
      </c>
      <c r="S27" s="40" t="n">
        <v>140</v>
      </c>
      <c r="T27" s="35" t="n">
        <v>51</v>
      </c>
      <c r="U27" s="41" t="n">
        <v>55</v>
      </c>
      <c r="V27" s="2"/>
      <c r="W27" s="2"/>
    </row>
    <row r="28" customFormat="false" ht="13.5" hidden="false" customHeight="false" outlineLevel="0" collapsed="false">
      <c r="A28" s="47" t="s">
        <v>36</v>
      </c>
      <c r="B28" s="47" t="n">
        <f aca="false">SUM(B5:B27)</f>
        <v>4299</v>
      </c>
      <c r="C28" s="48" t="n">
        <f aca="false">SUM(C5:C27)</f>
        <v>11109</v>
      </c>
      <c r="D28" s="48" t="n">
        <f aca="false">SUM(D5:D27)</f>
        <v>5090</v>
      </c>
      <c r="E28" s="48" t="n">
        <f aca="false">SUM(E5:E27)</f>
        <v>12449</v>
      </c>
      <c r="F28" s="48" t="n">
        <f aca="false">SUM(F5:F27)</f>
        <v>1894</v>
      </c>
      <c r="G28" s="49" t="n">
        <f aca="false">SUM(G5:G27)</f>
        <v>34883</v>
      </c>
      <c r="H28" s="48" t="n">
        <f aca="false">SUM(H5:H27)</f>
        <v>20654</v>
      </c>
      <c r="I28" s="48" t="n">
        <f aca="false">SUM(I5:I27)</f>
        <v>5881</v>
      </c>
      <c r="J28" s="48" t="n">
        <f aca="false">SUM(J5:J27)</f>
        <v>5345</v>
      </c>
      <c r="K28" s="48" t="n">
        <f aca="false">SUM(K5:K27)</f>
        <v>2977</v>
      </c>
      <c r="L28" s="48" t="n">
        <f aca="false">SUM(L5:L27)</f>
        <v>34883</v>
      </c>
      <c r="M28" s="47" t="n">
        <f aca="false">SUM(M5:M27)</f>
        <v>10</v>
      </c>
      <c r="N28" s="49" t="n">
        <f aca="false">SUM(N5:N27)</f>
        <v>6</v>
      </c>
      <c r="O28" s="47" t="n">
        <f aca="false">SUM(O5:O27)</f>
        <v>0</v>
      </c>
      <c r="P28" s="48" t="n">
        <f aca="false">SUM(P5:P27)</f>
        <v>0</v>
      </c>
      <c r="Q28" s="48" t="n">
        <f aca="false">SUM(Q5:Q27)</f>
        <v>0</v>
      </c>
      <c r="R28" s="49" t="n">
        <f aca="false">SUM(R5:R27)</f>
        <v>10</v>
      </c>
      <c r="S28" s="47" t="n">
        <f aca="false">SUM(S5:S27)</f>
        <v>1458</v>
      </c>
      <c r="T28" s="48" t="n">
        <f aca="false">SUM(T5:T27)</f>
        <v>868</v>
      </c>
      <c r="U28" s="49" t="n">
        <f aca="false">SUM(U5:U27)</f>
        <v>1048</v>
      </c>
      <c r="V28" s="2"/>
      <c r="W28" s="2"/>
    </row>
    <row r="29" customFormat="false" ht="12.7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 t="s">
        <v>7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s="2" customFormat="true" ht="11.25" hidden="false" customHeight="false" outlineLevel="0" collapsed="false">
      <c r="A1" s="1" t="s">
        <v>79</v>
      </c>
    </row>
    <row r="2" s="2" customFormat="true" ht="11.25" hidden="false" customHeight="false" outlineLevel="0" collapsed="false">
      <c r="A2" s="2" t="s">
        <v>43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A4" s="56" t="s">
        <v>1</v>
      </c>
      <c r="B4" s="6"/>
      <c r="C4" s="7" t="s">
        <v>2</v>
      </c>
      <c r="D4" s="7"/>
      <c r="E4" s="7"/>
      <c r="F4" s="7"/>
      <c r="G4" s="8"/>
      <c r="H4" s="6" t="s">
        <v>54</v>
      </c>
      <c r="I4" s="7"/>
      <c r="J4" s="7"/>
      <c r="K4" s="7"/>
      <c r="L4" s="8"/>
      <c r="M4" s="6" t="s">
        <v>55</v>
      </c>
      <c r="N4" s="8"/>
      <c r="O4" s="6"/>
      <c r="P4" s="7" t="s">
        <v>56</v>
      </c>
      <c r="Q4" s="7"/>
      <c r="R4" s="8"/>
      <c r="S4" s="6" t="s">
        <v>57</v>
      </c>
      <c r="T4" s="7"/>
      <c r="U4" s="8"/>
    </row>
    <row r="5" s="2" customFormat="true" ht="12" hidden="false" customHeight="false" outlineLevel="0" collapsed="false">
      <c r="A5" s="10"/>
      <c r="B5" s="6" t="s">
        <v>58</v>
      </c>
      <c r="C5" s="7" t="s">
        <v>59</v>
      </c>
      <c r="D5" s="7" t="s">
        <v>60</v>
      </c>
      <c r="E5" s="7" t="s">
        <v>61</v>
      </c>
      <c r="F5" s="7" t="s">
        <v>8</v>
      </c>
      <c r="G5" s="8" t="s">
        <v>62</v>
      </c>
      <c r="H5" s="12" t="s">
        <v>63</v>
      </c>
      <c r="I5" s="12" t="s">
        <v>64</v>
      </c>
      <c r="J5" s="12" t="s">
        <v>65</v>
      </c>
      <c r="K5" s="12" t="s">
        <v>8</v>
      </c>
      <c r="L5" s="12" t="s">
        <v>62</v>
      </c>
      <c r="M5" s="12" t="s">
        <v>66</v>
      </c>
      <c r="N5" s="12" t="s">
        <v>67</v>
      </c>
      <c r="O5" s="6" t="s">
        <v>68</v>
      </c>
      <c r="P5" s="7" t="s">
        <v>69</v>
      </c>
      <c r="Q5" s="7" t="s">
        <v>70</v>
      </c>
      <c r="R5" s="8" t="s">
        <v>62</v>
      </c>
      <c r="S5" s="6" t="s">
        <v>71</v>
      </c>
      <c r="T5" s="7" t="s">
        <v>72</v>
      </c>
      <c r="U5" s="8" t="s">
        <v>73</v>
      </c>
    </row>
    <row r="6" s="2" customFormat="true" ht="11.25" hidden="false" customHeight="false" outlineLevel="0" collapsed="false">
      <c r="A6" s="1" t="s">
        <v>11</v>
      </c>
      <c r="B6" s="57" t="n">
        <v>1098</v>
      </c>
      <c r="C6" s="58" t="n">
        <v>3612</v>
      </c>
      <c r="D6" s="58" t="n">
        <v>1573</v>
      </c>
      <c r="E6" s="58" t="n">
        <v>3140</v>
      </c>
      <c r="F6" s="58" t="n">
        <v>1298</v>
      </c>
      <c r="G6" s="59" t="n">
        <v>10721</v>
      </c>
      <c r="H6" s="57" t="n">
        <v>5603</v>
      </c>
      <c r="I6" s="58" t="n">
        <v>1375</v>
      </c>
      <c r="J6" s="58" t="n">
        <v>1794</v>
      </c>
      <c r="K6" s="58" t="n">
        <v>1949</v>
      </c>
      <c r="L6" s="59" t="n">
        <v>10721</v>
      </c>
      <c r="M6" s="57" t="n">
        <v>4</v>
      </c>
      <c r="N6" s="59" t="n">
        <v>4</v>
      </c>
      <c r="O6" s="57" t="n">
        <v>0</v>
      </c>
      <c r="P6" s="58" t="n">
        <v>0</v>
      </c>
      <c r="Q6" s="58" t="n">
        <v>0</v>
      </c>
      <c r="R6" s="59" t="n">
        <v>0</v>
      </c>
      <c r="S6" s="60" t="n">
        <v>0</v>
      </c>
      <c r="T6" s="61" t="n">
        <v>117</v>
      </c>
      <c r="U6" s="62" t="n">
        <v>102</v>
      </c>
    </row>
    <row r="7" s="2" customFormat="true" ht="11.25" hidden="false" customHeight="false" outlineLevel="0" collapsed="false">
      <c r="A7" s="1" t="s">
        <v>48</v>
      </c>
      <c r="B7" s="63" t="n">
        <v>44</v>
      </c>
      <c r="C7" s="4" t="n">
        <v>122</v>
      </c>
      <c r="D7" s="4" t="n">
        <v>84</v>
      </c>
      <c r="E7" s="4" t="n">
        <v>155</v>
      </c>
      <c r="F7" s="4" t="n">
        <v>30</v>
      </c>
      <c r="G7" s="64" t="n">
        <v>435</v>
      </c>
      <c r="H7" s="63" t="n">
        <v>362</v>
      </c>
      <c r="I7" s="4" t="n">
        <v>25</v>
      </c>
      <c r="J7" s="4" t="n">
        <v>48</v>
      </c>
      <c r="K7" s="4" t="n">
        <v>0</v>
      </c>
      <c r="L7" s="64" t="n">
        <v>435</v>
      </c>
      <c r="M7" s="63" t="n">
        <v>9</v>
      </c>
      <c r="N7" s="64" t="n">
        <v>1</v>
      </c>
      <c r="O7" s="63" t="n">
        <v>0</v>
      </c>
      <c r="P7" s="4" t="n">
        <v>0</v>
      </c>
      <c r="Q7" s="4" t="n">
        <v>0</v>
      </c>
      <c r="R7" s="64" t="n">
        <v>0</v>
      </c>
      <c r="S7" s="65" t="n">
        <v>72</v>
      </c>
      <c r="T7" s="66" t="n">
        <v>41</v>
      </c>
      <c r="U7" s="67" t="n">
        <v>26</v>
      </c>
    </row>
    <row r="8" s="2" customFormat="true" ht="11.25" hidden="false" customHeight="false" outlineLevel="0" collapsed="false">
      <c r="A8" s="1" t="s">
        <v>49</v>
      </c>
      <c r="B8" s="68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69" t="n">
        <v>0</v>
      </c>
      <c r="H8" s="68" t="n">
        <v>0</v>
      </c>
      <c r="I8" s="15" t="n">
        <v>0</v>
      </c>
      <c r="J8" s="15" t="n">
        <v>0</v>
      </c>
      <c r="K8" s="15" t="n">
        <v>0</v>
      </c>
      <c r="L8" s="69" t="n">
        <v>0</v>
      </c>
      <c r="M8" s="68" t="n">
        <v>0</v>
      </c>
      <c r="N8" s="69" t="n">
        <v>0</v>
      </c>
      <c r="O8" s="68" t="n">
        <v>0</v>
      </c>
      <c r="P8" s="15" t="n">
        <v>0</v>
      </c>
      <c r="Q8" s="15" t="n">
        <v>0</v>
      </c>
      <c r="R8" s="69" t="n">
        <v>0</v>
      </c>
      <c r="S8" s="70" t="s">
        <v>22</v>
      </c>
      <c r="T8" s="66" t="n">
        <v>51</v>
      </c>
      <c r="U8" s="71" t="n">
        <v>0</v>
      </c>
    </row>
    <row r="9" s="2" customFormat="true" ht="11.25" hidden="false" customHeight="false" outlineLevel="0" collapsed="false">
      <c r="A9" s="1" t="s">
        <v>14</v>
      </c>
      <c r="B9" s="63" t="n">
        <v>342</v>
      </c>
      <c r="C9" s="4" t="n">
        <v>1093</v>
      </c>
      <c r="D9" s="4" t="n">
        <v>518</v>
      </c>
      <c r="E9" s="4" t="n">
        <v>848</v>
      </c>
      <c r="F9" s="4" t="n">
        <v>0</v>
      </c>
      <c r="G9" s="64" t="n">
        <v>2831</v>
      </c>
      <c r="H9" s="63" t="n">
        <v>1233</v>
      </c>
      <c r="I9" s="4" t="n">
        <v>570</v>
      </c>
      <c r="J9" s="4" t="n">
        <v>600</v>
      </c>
      <c r="K9" s="4" t="n">
        <v>372</v>
      </c>
      <c r="L9" s="64" t="n">
        <v>2831</v>
      </c>
      <c r="M9" s="63" t="n">
        <v>0</v>
      </c>
      <c r="N9" s="64" t="n">
        <v>0</v>
      </c>
      <c r="O9" s="63" t="n">
        <v>0</v>
      </c>
      <c r="P9" s="4" t="n">
        <v>0</v>
      </c>
      <c r="Q9" s="4" t="n">
        <v>0</v>
      </c>
      <c r="R9" s="64" t="n">
        <v>0</v>
      </c>
      <c r="S9" s="65" t="n">
        <v>4</v>
      </c>
      <c r="T9" s="66" t="n">
        <v>4</v>
      </c>
      <c r="U9" s="67" t="n">
        <v>4</v>
      </c>
    </row>
    <row r="10" s="2" customFormat="true" ht="11.25" hidden="false" customHeight="false" outlineLevel="0" collapsed="false">
      <c r="A10" s="1" t="s">
        <v>15</v>
      </c>
      <c r="B10" s="63" t="n">
        <v>708</v>
      </c>
      <c r="C10" s="4" t="n">
        <v>1883</v>
      </c>
      <c r="D10" s="4" t="n">
        <v>933</v>
      </c>
      <c r="E10" s="4" t="n">
        <v>1832</v>
      </c>
      <c r="F10" s="4" t="n">
        <v>63</v>
      </c>
      <c r="G10" s="64" t="n">
        <v>5419</v>
      </c>
      <c r="H10" s="63" t="n">
        <v>3247</v>
      </c>
      <c r="I10" s="4" t="n">
        <v>1215</v>
      </c>
      <c r="J10" s="4" t="n">
        <v>880</v>
      </c>
      <c r="K10" s="4" t="n">
        <v>63</v>
      </c>
      <c r="L10" s="64" t="n">
        <v>5419</v>
      </c>
      <c r="M10" s="63" t="n">
        <v>0</v>
      </c>
      <c r="N10" s="64" t="n">
        <v>0</v>
      </c>
      <c r="O10" s="63" t="n">
        <v>0</v>
      </c>
      <c r="P10" s="4" t="n">
        <v>0</v>
      </c>
      <c r="Q10" s="4" t="n">
        <v>0</v>
      </c>
      <c r="R10" s="64" t="n">
        <v>0</v>
      </c>
      <c r="S10" s="65" t="n">
        <v>160</v>
      </c>
      <c r="T10" s="66" t="n">
        <v>55</v>
      </c>
      <c r="U10" s="67" t="n">
        <v>80</v>
      </c>
    </row>
    <row r="11" s="2" customFormat="true" ht="11.25" hidden="false" customHeight="false" outlineLevel="0" collapsed="false">
      <c r="A11" s="1" t="s">
        <v>16</v>
      </c>
      <c r="B11" s="68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69" t="n">
        <v>0</v>
      </c>
      <c r="H11" s="68" t="n">
        <v>0</v>
      </c>
      <c r="I11" s="15" t="n">
        <v>0</v>
      </c>
      <c r="J11" s="15" t="n">
        <v>0</v>
      </c>
      <c r="K11" s="15" t="n">
        <v>0</v>
      </c>
      <c r="L11" s="69" t="n">
        <v>0</v>
      </c>
      <c r="M11" s="68" t="n">
        <v>0</v>
      </c>
      <c r="N11" s="69" t="n">
        <v>0</v>
      </c>
      <c r="O11" s="68" t="n">
        <v>0</v>
      </c>
      <c r="P11" s="15" t="n">
        <v>0</v>
      </c>
      <c r="Q11" s="15" t="n">
        <v>0</v>
      </c>
      <c r="R11" s="69" t="n">
        <v>0</v>
      </c>
      <c r="S11" s="70" t="s">
        <v>22</v>
      </c>
      <c r="T11" s="66" t="n">
        <v>46</v>
      </c>
      <c r="U11" s="67" t="n">
        <v>0</v>
      </c>
    </row>
    <row r="12" s="2" customFormat="true" ht="11.25" hidden="false" customHeight="false" outlineLevel="0" collapsed="false">
      <c r="A12" s="1" t="s">
        <v>17</v>
      </c>
      <c r="B12" s="63" t="n">
        <v>136</v>
      </c>
      <c r="C12" s="4" t="n">
        <v>318</v>
      </c>
      <c r="D12" s="4" t="n">
        <v>165</v>
      </c>
      <c r="E12" s="4" t="n">
        <v>286</v>
      </c>
      <c r="F12" s="4" t="n">
        <v>16</v>
      </c>
      <c r="G12" s="64" t="n">
        <v>921</v>
      </c>
      <c r="H12" s="63" t="n">
        <v>693</v>
      </c>
      <c r="I12" s="4" t="n">
        <v>49</v>
      </c>
      <c r="J12" s="4" t="n">
        <v>88</v>
      </c>
      <c r="K12" s="4" t="n">
        <v>91</v>
      </c>
      <c r="L12" s="64" t="n">
        <v>921</v>
      </c>
      <c r="M12" s="63" t="n">
        <v>0</v>
      </c>
      <c r="N12" s="64" t="n">
        <v>0</v>
      </c>
      <c r="O12" s="63" t="n">
        <v>0</v>
      </c>
      <c r="P12" s="4" t="n">
        <v>0</v>
      </c>
      <c r="Q12" s="4" t="n">
        <v>0</v>
      </c>
      <c r="R12" s="64" t="n">
        <v>0</v>
      </c>
      <c r="S12" s="65" t="n">
        <v>72</v>
      </c>
      <c r="T12" s="66" t="n">
        <v>36</v>
      </c>
      <c r="U12" s="67" t="n">
        <v>51</v>
      </c>
    </row>
    <row r="13" s="2" customFormat="true" ht="11.25" hidden="false" customHeight="false" outlineLevel="0" collapsed="false">
      <c r="A13" s="1" t="s">
        <v>18</v>
      </c>
      <c r="B13" s="63" t="n">
        <v>78</v>
      </c>
      <c r="C13" s="4" t="n">
        <v>194</v>
      </c>
      <c r="D13" s="4" t="n">
        <v>89</v>
      </c>
      <c r="E13" s="4" t="n">
        <v>231</v>
      </c>
      <c r="F13" s="4" t="n">
        <v>19</v>
      </c>
      <c r="G13" s="64" t="n">
        <v>610</v>
      </c>
      <c r="H13" s="63" t="n">
        <v>382</v>
      </c>
      <c r="I13" s="4" t="n">
        <v>70</v>
      </c>
      <c r="J13" s="4" t="n">
        <v>96</v>
      </c>
      <c r="K13" s="4" t="n">
        <v>62</v>
      </c>
      <c r="L13" s="64" t="n">
        <v>610</v>
      </c>
      <c r="M13" s="63" t="n">
        <v>0</v>
      </c>
      <c r="N13" s="64" t="n">
        <v>0</v>
      </c>
      <c r="O13" s="63" t="n">
        <v>0</v>
      </c>
      <c r="P13" s="4" t="n">
        <v>0</v>
      </c>
      <c r="Q13" s="4" t="n">
        <v>0</v>
      </c>
      <c r="R13" s="64" t="n">
        <v>0</v>
      </c>
      <c r="S13" s="65" t="n">
        <v>116</v>
      </c>
      <c r="T13" s="66" t="n">
        <v>28</v>
      </c>
      <c r="U13" s="67" t="n">
        <v>63</v>
      </c>
    </row>
    <row r="14" s="2" customFormat="true" ht="11.25" hidden="false" customHeight="false" outlineLevel="0" collapsed="false">
      <c r="A14" s="1" t="s">
        <v>19</v>
      </c>
      <c r="B14" s="63" t="n">
        <v>343</v>
      </c>
      <c r="C14" s="4" t="n">
        <v>888</v>
      </c>
      <c r="D14" s="4" t="n">
        <v>406</v>
      </c>
      <c r="E14" s="4" t="n">
        <v>719</v>
      </c>
      <c r="F14" s="4" t="n">
        <v>40</v>
      </c>
      <c r="G14" s="64" t="n">
        <v>2386</v>
      </c>
      <c r="H14" s="63" t="n">
        <v>1466</v>
      </c>
      <c r="I14" s="4" t="n">
        <v>525</v>
      </c>
      <c r="J14" s="4" t="n">
        <v>161</v>
      </c>
      <c r="K14" s="4" t="n">
        <v>221</v>
      </c>
      <c r="L14" s="64" t="n">
        <v>2386</v>
      </c>
      <c r="M14" s="63" t="n">
        <v>0</v>
      </c>
      <c r="N14" s="64" t="n">
        <v>0</v>
      </c>
      <c r="O14" s="63" t="n">
        <v>0</v>
      </c>
      <c r="P14" s="4" t="n">
        <v>0</v>
      </c>
      <c r="Q14" s="4" t="n">
        <v>0</v>
      </c>
      <c r="R14" s="64" t="n">
        <v>0</v>
      </c>
      <c r="S14" s="65" t="n">
        <v>76</v>
      </c>
      <c r="T14" s="66" t="n">
        <v>23</v>
      </c>
      <c r="U14" s="67" t="n">
        <v>58</v>
      </c>
    </row>
    <row r="15" s="2" customFormat="true" ht="11.25" hidden="false" customHeight="false" outlineLevel="0" collapsed="false">
      <c r="A15" s="1" t="s">
        <v>20</v>
      </c>
      <c r="B15" s="63" t="n">
        <v>166</v>
      </c>
      <c r="C15" s="4" t="n">
        <v>437</v>
      </c>
      <c r="D15" s="4" t="n">
        <v>224</v>
      </c>
      <c r="E15" s="4" t="n">
        <v>427</v>
      </c>
      <c r="F15" s="4" t="n">
        <v>17</v>
      </c>
      <c r="G15" s="64" t="n">
        <v>1262</v>
      </c>
      <c r="H15" s="63" t="n">
        <v>902</v>
      </c>
      <c r="I15" s="4" t="n">
        <v>146</v>
      </c>
      <c r="J15" s="4" t="n">
        <v>191</v>
      </c>
      <c r="K15" s="4" t="n">
        <v>8</v>
      </c>
      <c r="L15" s="64" t="n">
        <v>1262</v>
      </c>
      <c r="M15" s="63" t="n">
        <v>0</v>
      </c>
      <c r="N15" s="64" t="n">
        <v>0</v>
      </c>
      <c r="O15" s="63" t="n">
        <v>0</v>
      </c>
      <c r="P15" s="4" t="n">
        <v>0</v>
      </c>
      <c r="Q15" s="4" t="n">
        <v>0</v>
      </c>
      <c r="R15" s="64" t="n">
        <v>0</v>
      </c>
      <c r="S15" s="65" t="n">
        <v>100</v>
      </c>
      <c r="T15" s="66" t="n">
        <v>50</v>
      </c>
      <c r="U15" s="67" t="n">
        <v>38</v>
      </c>
    </row>
    <row r="16" s="2" customFormat="true" ht="11.25" hidden="false" customHeight="false" outlineLevel="0" collapsed="false">
      <c r="A16" s="1" t="s">
        <v>21</v>
      </c>
      <c r="B16" s="68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69" t="n">
        <v>0</v>
      </c>
      <c r="H16" s="68" t="n">
        <v>0</v>
      </c>
      <c r="I16" s="15" t="n">
        <v>0</v>
      </c>
      <c r="J16" s="15" t="n">
        <v>0</v>
      </c>
      <c r="K16" s="15" t="n">
        <v>0</v>
      </c>
      <c r="L16" s="69" t="n">
        <v>0</v>
      </c>
      <c r="M16" s="68" t="n">
        <v>0</v>
      </c>
      <c r="N16" s="69" t="n">
        <v>0</v>
      </c>
      <c r="O16" s="68" t="n">
        <v>0</v>
      </c>
      <c r="P16" s="15" t="n">
        <v>0</v>
      </c>
      <c r="Q16" s="15" t="n">
        <v>0</v>
      </c>
      <c r="R16" s="69" t="n">
        <v>0</v>
      </c>
      <c r="S16" s="70" t="s">
        <v>22</v>
      </c>
      <c r="T16" s="72" t="s">
        <v>22</v>
      </c>
      <c r="U16" s="71" t="n">
        <v>0</v>
      </c>
    </row>
    <row r="17" s="2" customFormat="true" ht="11.25" hidden="false" customHeight="false" outlineLevel="0" collapsed="false">
      <c r="A17" s="1" t="s">
        <v>23</v>
      </c>
      <c r="B17" s="63" t="n">
        <v>167</v>
      </c>
      <c r="C17" s="4" t="n">
        <v>469</v>
      </c>
      <c r="D17" s="4" t="n">
        <v>246</v>
      </c>
      <c r="E17" s="4" t="n">
        <v>285</v>
      </c>
      <c r="F17" s="4" t="n">
        <v>12</v>
      </c>
      <c r="G17" s="64" t="n">
        <v>1178</v>
      </c>
      <c r="H17" s="63" t="n">
        <v>913</v>
      </c>
      <c r="I17" s="4" t="n">
        <v>69</v>
      </c>
      <c r="J17" s="4" t="n">
        <v>185</v>
      </c>
      <c r="K17" s="4" t="n">
        <v>11</v>
      </c>
      <c r="L17" s="64" t="n">
        <v>1178</v>
      </c>
      <c r="M17" s="63" t="n">
        <v>0</v>
      </c>
      <c r="N17" s="64" t="n">
        <v>0</v>
      </c>
      <c r="O17" s="63" t="n">
        <v>0</v>
      </c>
      <c r="P17" s="4" t="n">
        <v>0</v>
      </c>
      <c r="Q17" s="4" t="n">
        <v>0</v>
      </c>
      <c r="R17" s="64" t="n">
        <v>0</v>
      </c>
      <c r="S17" s="65" t="n">
        <v>77</v>
      </c>
      <c r="T17" s="66" t="n">
        <v>76</v>
      </c>
      <c r="U17" s="67" t="n">
        <v>33</v>
      </c>
    </row>
    <row r="18" s="2" customFormat="true" ht="11.25" hidden="false" customHeight="false" outlineLevel="0" collapsed="false">
      <c r="A18" s="1" t="s">
        <v>24</v>
      </c>
      <c r="B18" s="68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69" t="n">
        <v>0</v>
      </c>
      <c r="H18" s="68" t="n">
        <v>0</v>
      </c>
      <c r="I18" s="15" t="n">
        <v>0</v>
      </c>
      <c r="J18" s="15" t="n">
        <v>0</v>
      </c>
      <c r="K18" s="15" t="n">
        <v>0</v>
      </c>
      <c r="L18" s="69" t="n">
        <v>0</v>
      </c>
      <c r="M18" s="68" t="n">
        <v>0</v>
      </c>
      <c r="N18" s="69" t="n">
        <v>0</v>
      </c>
      <c r="O18" s="68" t="n">
        <v>0</v>
      </c>
      <c r="P18" s="15" t="n">
        <v>0</v>
      </c>
      <c r="Q18" s="15" t="n">
        <v>0</v>
      </c>
      <c r="R18" s="69" t="n">
        <v>0</v>
      </c>
      <c r="S18" s="70" t="s">
        <v>22</v>
      </c>
      <c r="T18" s="72" t="s">
        <v>22</v>
      </c>
      <c r="U18" s="71" t="n">
        <v>0</v>
      </c>
    </row>
    <row r="19" s="2" customFormat="true" ht="11.25" hidden="false" customHeight="false" outlineLevel="0" collapsed="false">
      <c r="A19" s="1" t="s">
        <v>25</v>
      </c>
      <c r="B19" s="68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69" t="n">
        <v>0</v>
      </c>
      <c r="H19" s="68" t="n">
        <v>0</v>
      </c>
      <c r="I19" s="15" t="n">
        <v>0</v>
      </c>
      <c r="J19" s="15" t="n">
        <v>0</v>
      </c>
      <c r="K19" s="15" t="n">
        <v>0</v>
      </c>
      <c r="L19" s="69" t="n">
        <v>0</v>
      </c>
      <c r="M19" s="68" t="n">
        <v>0</v>
      </c>
      <c r="N19" s="69" t="n">
        <v>0</v>
      </c>
      <c r="O19" s="68" t="n">
        <v>0</v>
      </c>
      <c r="P19" s="15" t="n">
        <v>0</v>
      </c>
      <c r="Q19" s="15" t="n">
        <v>0</v>
      </c>
      <c r="R19" s="69" t="n">
        <v>0</v>
      </c>
      <c r="S19" s="70" t="s">
        <v>22</v>
      </c>
      <c r="T19" s="72" t="s">
        <v>22</v>
      </c>
      <c r="U19" s="71" t="n">
        <v>0</v>
      </c>
    </row>
    <row r="20" s="2" customFormat="true" ht="11.25" hidden="false" customHeight="false" outlineLevel="0" collapsed="false">
      <c r="A20" s="1" t="s">
        <v>26</v>
      </c>
      <c r="B20" s="63" t="n">
        <v>617</v>
      </c>
      <c r="C20" s="4" t="n">
        <v>1922</v>
      </c>
      <c r="D20" s="4" t="n">
        <v>731</v>
      </c>
      <c r="E20" s="4" t="n">
        <v>2101</v>
      </c>
      <c r="F20" s="4" t="n">
        <v>41</v>
      </c>
      <c r="G20" s="64" t="n">
        <v>5412</v>
      </c>
      <c r="H20" s="63" t="n">
        <v>3256</v>
      </c>
      <c r="I20" s="4" t="n">
        <v>1080</v>
      </c>
      <c r="J20" s="4" t="n">
        <v>1005</v>
      </c>
      <c r="K20" s="4" t="n">
        <v>71</v>
      </c>
      <c r="L20" s="64" t="n">
        <v>5412</v>
      </c>
      <c r="M20" s="63" t="n">
        <v>6</v>
      </c>
      <c r="N20" s="64" t="n">
        <v>6</v>
      </c>
      <c r="O20" s="63" t="n">
        <v>0</v>
      </c>
      <c r="P20" s="4" t="n">
        <v>0</v>
      </c>
      <c r="Q20" s="4" t="n">
        <v>0</v>
      </c>
      <c r="R20" s="64" t="n">
        <v>0</v>
      </c>
      <c r="S20" s="65" t="n">
        <v>168</v>
      </c>
      <c r="T20" s="66" t="n">
        <v>38</v>
      </c>
      <c r="U20" s="67" t="n">
        <v>72</v>
      </c>
    </row>
    <row r="21" s="2" customFormat="true" ht="11.25" hidden="false" customHeight="false" outlineLevel="0" collapsed="false">
      <c r="A21" s="1" t="s">
        <v>27</v>
      </c>
      <c r="B21" s="63" t="n">
        <v>169</v>
      </c>
      <c r="C21" s="4" t="n">
        <v>459</v>
      </c>
      <c r="D21" s="4" t="n">
        <v>212</v>
      </c>
      <c r="E21" s="4" t="n">
        <v>397</v>
      </c>
      <c r="F21" s="4" t="n">
        <v>11</v>
      </c>
      <c r="G21" s="64" t="n">
        <v>1248</v>
      </c>
      <c r="H21" s="63" t="n">
        <v>980</v>
      </c>
      <c r="I21" s="4" t="n">
        <v>133</v>
      </c>
      <c r="J21" s="4" t="n">
        <v>135</v>
      </c>
      <c r="K21" s="4" t="n">
        <v>0</v>
      </c>
      <c r="L21" s="64" t="n">
        <v>1248</v>
      </c>
      <c r="M21" s="63" t="n">
        <v>0</v>
      </c>
      <c r="N21" s="64" t="n">
        <v>0</v>
      </c>
      <c r="O21" s="63" t="n">
        <v>0</v>
      </c>
      <c r="P21" s="4" t="n">
        <v>0</v>
      </c>
      <c r="Q21" s="4" t="n">
        <v>0</v>
      </c>
      <c r="R21" s="64" t="n">
        <v>0</v>
      </c>
      <c r="S21" s="65" t="n">
        <v>139</v>
      </c>
      <c r="T21" s="66" t="n">
        <v>50</v>
      </c>
      <c r="U21" s="67" t="n">
        <v>93</v>
      </c>
    </row>
    <row r="22" s="2" customFormat="true" ht="11.25" hidden="false" customHeight="false" outlineLevel="0" collapsed="false">
      <c r="A22" s="1" t="s">
        <v>28</v>
      </c>
      <c r="B22" s="68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69" t="n">
        <v>0</v>
      </c>
      <c r="H22" s="68" t="n">
        <v>0</v>
      </c>
      <c r="I22" s="15" t="n">
        <v>0</v>
      </c>
      <c r="J22" s="15" t="n">
        <v>0</v>
      </c>
      <c r="K22" s="15" t="n">
        <v>0</v>
      </c>
      <c r="L22" s="69" t="n">
        <v>0</v>
      </c>
      <c r="M22" s="68" t="n">
        <v>0</v>
      </c>
      <c r="N22" s="69" t="n">
        <v>0</v>
      </c>
      <c r="O22" s="68" t="n">
        <v>0</v>
      </c>
      <c r="P22" s="15" t="n">
        <v>0</v>
      </c>
      <c r="Q22" s="15" t="n">
        <v>0</v>
      </c>
      <c r="R22" s="69" t="n">
        <v>0</v>
      </c>
      <c r="S22" s="70" t="s">
        <v>22</v>
      </c>
      <c r="T22" s="72" t="s">
        <v>22</v>
      </c>
      <c r="U22" s="71" t="n">
        <v>0</v>
      </c>
    </row>
    <row r="23" s="2" customFormat="true" ht="11.25" hidden="false" customHeight="false" outlineLevel="0" collapsed="false">
      <c r="A23" s="1" t="s">
        <v>29</v>
      </c>
      <c r="B23" s="63" t="n">
        <v>461</v>
      </c>
      <c r="C23" s="4" t="n">
        <v>1146</v>
      </c>
      <c r="D23" s="4" t="n">
        <v>454</v>
      </c>
      <c r="E23" s="4" t="n">
        <v>967</v>
      </c>
      <c r="F23" s="4" t="n">
        <v>23</v>
      </c>
      <c r="G23" s="64" t="n">
        <v>3051</v>
      </c>
      <c r="H23" s="63" t="n">
        <v>2303</v>
      </c>
      <c r="I23" s="4" t="n">
        <v>485</v>
      </c>
      <c r="J23" s="4" t="n">
        <v>263</v>
      </c>
      <c r="K23" s="4" t="n">
        <v>0</v>
      </c>
      <c r="L23" s="64" t="n">
        <v>3051</v>
      </c>
      <c r="M23" s="63" t="n">
        <v>2</v>
      </c>
      <c r="N23" s="64" t="n">
        <v>2</v>
      </c>
      <c r="O23" s="63" t="n">
        <v>0</v>
      </c>
      <c r="P23" s="4" t="n">
        <v>0</v>
      </c>
      <c r="Q23" s="4" t="n">
        <v>0</v>
      </c>
      <c r="R23" s="64" t="n">
        <v>0</v>
      </c>
      <c r="S23" s="65" t="n">
        <v>113</v>
      </c>
      <c r="T23" s="66" t="n">
        <v>36</v>
      </c>
      <c r="U23" s="67" t="n">
        <v>89</v>
      </c>
    </row>
    <row r="24" s="2" customFormat="true" ht="11.25" hidden="false" customHeight="false" outlineLevel="0" collapsed="false">
      <c r="A24" s="1" t="s">
        <v>30</v>
      </c>
      <c r="B24" s="68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69" t="n">
        <v>0</v>
      </c>
      <c r="H24" s="68" t="n">
        <v>0</v>
      </c>
      <c r="I24" s="15" t="n">
        <v>0</v>
      </c>
      <c r="J24" s="15" t="n">
        <v>0</v>
      </c>
      <c r="K24" s="15" t="n">
        <v>0</v>
      </c>
      <c r="L24" s="69" t="n">
        <v>0</v>
      </c>
      <c r="M24" s="68" t="n">
        <v>0</v>
      </c>
      <c r="N24" s="69" t="n">
        <v>0</v>
      </c>
      <c r="O24" s="68" t="n">
        <v>0</v>
      </c>
      <c r="P24" s="15" t="n">
        <v>0</v>
      </c>
      <c r="Q24" s="15" t="n">
        <v>0</v>
      </c>
      <c r="R24" s="69" t="n">
        <v>0</v>
      </c>
      <c r="S24" s="70" t="s">
        <v>22</v>
      </c>
      <c r="T24" s="72" t="s">
        <v>22</v>
      </c>
      <c r="U24" s="71" t="n">
        <v>0</v>
      </c>
    </row>
    <row r="25" s="2" customFormat="true" ht="11.25" hidden="false" customHeight="false" outlineLevel="0" collapsed="false">
      <c r="A25" s="1" t="s">
        <v>31</v>
      </c>
      <c r="B25" s="63" t="n">
        <v>117</v>
      </c>
      <c r="C25" s="4" t="n">
        <v>396</v>
      </c>
      <c r="D25" s="4" t="n">
        <v>376</v>
      </c>
      <c r="E25" s="4" t="n">
        <v>652</v>
      </c>
      <c r="F25" s="4" t="n">
        <v>0</v>
      </c>
      <c r="G25" s="64" t="n">
        <v>1541</v>
      </c>
      <c r="H25" s="63" t="n">
        <v>715</v>
      </c>
      <c r="I25" s="4" t="n">
        <v>425</v>
      </c>
      <c r="J25" s="4" t="n">
        <v>401</v>
      </c>
      <c r="K25" s="4" t="n">
        <v>0</v>
      </c>
      <c r="L25" s="64" t="n">
        <v>1541</v>
      </c>
      <c r="M25" s="63" t="n">
        <v>0</v>
      </c>
      <c r="N25" s="64" t="n">
        <v>0</v>
      </c>
      <c r="O25" s="63" t="n">
        <v>0</v>
      </c>
      <c r="P25" s="4" t="n">
        <v>0</v>
      </c>
      <c r="Q25" s="4" t="n">
        <v>0</v>
      </c>
      <c r="R25" s="64" t="n">
        <v>0</v>
      </c>
      <c r="S25" s="65" t="n">
        <v>88</v>
      </c>
      <c r="T25" s="66" t="n">
        <v>27</v>
      </c>
      <c r="U25" s="67" t="n">
        <v>53</v>
      </c>
    </row>
    <row r="26" s="2" customFormat="true" ht="11.25" hidden="false" customHeight="false" outlineLevel="0" collapsed="false">
      <c r="A26" s="1" t="s">
        <v>32</v>
      </c>
      <c r="B26" s="63" t="n">
        <v>340</v>
      </c>
      <c r="C26" s="4" t="n">
        <v>1162</v>
      </c>
      <c r="D26" s="4" t="n">
        <v>603</v>
      </c>
      <c r="E26" s="4" t="n">
        <v>802</v>
      </c>
      <c r="F26" s="4" t="n">
        <v>14</v>
      </c>
      <c r="G26" s="64" t="n">
        <v>2921</v>
      </c>
      <c r="H26" s="63" t="n">
        <v>1882</v>
      </c>
      <c r="I26" s="4" t="n">
        <v>330</v>
      </c>
      <c r="J26" s="4" t="n">
        <v>509</v>
      </c>
      <c r="K26" s="4" t="n">
        <v>200</v>
      </c>
      <c r="L26" s="64" t="n">
        <v>2921</v>
      </c>
      <c r="M26" s="63" t="n">
        <v>0</v>
      </c>
      <c r="N26" s="64" t="n">
        <v>0</v>
      </c>
      <c r="O26" s="63" t="n">
        <v>0</v>
      </c>
      <c r="P26" s="4" t="n">
        <v>0</v>
      </c>
      <c r="Q26" s="4" t="n">
        <v>0</v>
      </c>
      <c r="R26" s="64" t="n">
        <v>0</v>
      </c>
      <c r="S26" s="65" t="n">
        <v>47</v>
      </c>
      <c r="T26" s="66" t="n">
        <v>29</v>
      </c>
      <c r="U26" s="67" t="n">
        <v>38</v>
      </c>
    </row>
    <row r="27" s="2" customFormat="true" ht="11.25" hidden="false" customHeight="false" outlineLevel="0" collapsed="false">
      <c r="A27" s="1" t="s">
        <v>33</v>
      </c>
      <c r="B27" s="68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69" t="n">
        <v>0</v>
      </c>
      <c r="H27" s="68" t="n">
        <v>0</v>
      </c>
      <c r="I27" s="15" t="n">
        <v>0</v>
      </c>
      <c r="J27" s="15" t="n">
        <v>0</v>
      </c>
      <c r="K27" s="15" t="n">
        <v>0</v>
      </c>
      <c r="L27" s="69" t="n">
        <v>0</v>
      </c>
      <c r="M27" s="68" t="n">
        <v>0</v>
      </c>
      <c r="N27" s="69" t="n">
        <v>0</v>
      </c>
      <c r="O27" s="68" t="n">
        <v>0</v>
      </c>
      <c r="P27" s="15" t="n">
        <v>0</v>
      </c>
      <c r="Q27" s="15" t="n">
        <v>0</v>
      </c>
      <c r="R27" s="69" t="n">
        <v>0</v>
      </c>
      <c r="S27" s="65" t="n">
        <v>245</v>
      </c>
      <c r="T27" s="66" t="n">
        <v>110</v>
      </c>
      <c r="U27" s="67" t="n">
        <v>226</v>
      </c>
    </row>
    <row r="28" s="2" customFormat="true" ht="11.25" hidden="false" customHeight="false" outlineLevel="0" collapsed="false">
      <c r="A28" s="1" t="s">
        <v>34</v>
      </c>
      <c r="B28" s="68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69" t="n">
        <v>0</v>
      </c>
      <c r="H28" s="68" t="n">
        <v>0</v>
      </c>
      <c r="I28" s="15" t="n">
        <v>0</v>
      </c>
      <c r="J28" s="15" t="n">
        <v>0</v>
      </c>
      <c r="K28" s="15" t="n">
        <v>0</v>
      </c>
      <c r="L28" s="69" t="n">
        <v>0</v>
      </c>
      <c r="M28" s="68" t="n">
        <v>0</v>
      </c>
      <c r="N28" s="69" t="n">
        <v>0</v>
      </c>
      <c r="O28" s="68" t="n">
        <v>0</v>
      </c>
      <c r="P28" s="15" t="n">
        <v>0</v>
      </c>
      <c r="Q28" s="15" t="n">
        <v>0</v>
      </c>
      <c r="R28" s="69" t="n">
        <v>0</v>
      </c>
      <c r="S28" s="70" t="s">
        <v>22</v>
      </c>
      <c r="T28" s="72" t="s">
        <v>22</v>
      </c>
      <c r="U28" s="71" t="n">
        <v>0</v>
      </c>
    </row>
    <row r="29" s="2" customFormat="true" ht="12" hidden="false" customHeight="false" outlineLevel="0" collapsed="false">
      <c r="A29" s="1" t="s">
        <v>35</v>
      </c>
      <c r="B29" s="63" t="n">
        <v>181</v>
      </c>
      <c r="C29" s="4" t="n">
        <v>540</v>
      </c>
      <c r="D29" s="4" t="n">
        <v>262</v>
      </c>
      <c r="E29" s="4" t="n">
        <v>542</v>
      </c>
      <c r="F29" s="4" t="n">
        <v>19</v>
      </c>
      <c r="G29" s="64" t="n">
        <v>1545</v>
      </c>
      <c r="H29" s="63" t="n">
        <v>1082</v>
      </c>
      <c r="I29" s="4" t="n">
        <v>165</v>
      </c>
      <c r="J29" s="4" t="n">
        <v>291</v>
      </c>
      <c r="K29" s="4" t="n">
        <v>7</v>
      </c>
      <c r="L29" s="64" t="n">
        <v>1545</v>
      </c>
      <c r="M29" s="63" t="n">
        <v>0</v>
      </c>
      <c r="N29" s="64" t="n">
        <v>0</v>
      </c>
      <c r="O29" s="63" t="n">
        <v>0</v>
      </c>
      <c r="P29" s="4" t="n">
        <v>0</v>
      </c>
      <c r="Q29" s="4" t="n">
        <v>0</v>
      </c>
      <c r="R29" s="64" t="n">
        <v>0</v>
      </c>
      <c r="S29" s="65" t="n">
        <v>140</v>
      </c>
      <c r="T29" s="66" t="n">
        <v>51</v>
      </c>
      <c r="U29" s="67" t="n">
        <v>55</v>
      </c>
    </row>
    <row r="30" s="2" customFormat="true" ht="12" hidden="false" customHeight="false" outlineLevel="0" collapsed="false">
      <c r="A30" s="6" t="s">
        <v>36</v>
      </c>
      <c r="B30" s="6" t="n">
        <v>4967</v>
      </c>
      <c r="C30" s="7" t="n">
        <v>14641</v>
      </c>
      <c r="D30" s="7" t="n">
        <v>6876</v>
      </c>
      <c r="E30" s="7" t="n">
        <v>13384</v>
      </c>
      <c r="F30" s="7" t="n">
        <v>1603</v>
      </c>
      <c r="G30" s="8" t="n">
        <v>41481</v>
      </c>
      <c r="H30" s="6" t="n">
        <v>25019</v>
      </c>
      <c r="I30" s="7" t="n">
        <v>6662</v>
      </c>
      <c r="J30" s="7" t="n">
        <v>6647</v>
      </c>
      <c r="K30" s="7" t="n">
        <v>3055</v>
      </c>
      <c r="L30" s="8" t="n">
        <v>41481</v>
      </c>
      <c r="M30" s="6" t="n">
        <v>21</v>
      </c>
      <c r="N30" s="8" t="n">
        <v>13</v>
      </c>
      <c r="O30" s="6" t="n">
        <v>0</v>
      </c>
      <c r="P30" s="7" t="n">
        <v>0</v>
      </c>
      <c r="Q30" s="7" t="n">
        <v>0</v>
      </c>
      <c r="R30" s="8" t="n">
        <v>0</v>
      </c>
      <c r="S30" s="6" t="n">
        <v>1617</v>
      </c>
      <c r="T30" s="7" t="n">
        <v>868</v>
      </c>
      <c r="U30" s="8" t="n">
        <v>1081</v>
      </c>
    </row>
    <row r="31" s="2" customFormat="true" ht="11.25" hidden="false" customHeight="false" outlineLevel="0" collapsed="false">
      <c r="A31" s="2" t="s">
        <v>37</v>
      </c>
    </row>
    <row r="32" s="2" customFormat="true" ht="11.25" hidden="false" customHeight="false" outlineLevel="0" collapsed="false">
      <c r="A32" s="2" t="s">
        <v>80</v>
      </c>
    </row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s="2" customFormat="true" ht="11.25" hidden="false" customHeight="false" outlineLevel="0" collapsed="false">
      <c r="A1" s="1" t="s">
        <v>81</v>
      </c>
    </row>
    <row r="2" s="2" customFormat="true" ht="11.25" hidden="false" customHeight="false" outlineLevel="0" collapsed="false">
      <c r="A2" s="2" t="s">
        <v>43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A4" s="22" t="s">
        <v>1</v>
      </c>
      <c r="B4" s="73" t="s">
        <v>2</v>
      </c>
      <c r="C4" s="73"/>
      <c r="D4" s="73"/>
      <c r="E4" s="73"/>
      <c r="F4" s="73"/>
      <c r="G4" s="73"/>
      <c r="H4" s="74" t="s">
        <v>54</v>
      </c>
      <c r="I4" s="74"/>
      <c r="J4" s="74"/>
      <c r="K4" s="74"/>
      <c r="L4" s="74"/>
      <c r="M4" s="75" t="s">
        <v>55</v>
      </c>
      <c r="N4" s="22"/>
      <c r="O4" s="74" t="s">
        <v>56</v>
      </c>
      <c r="P4" s="74"/>
      <c r="Q4" s="74"/>
      <c r="R4" s="74"/>
      <c r="S4" s="22" t="s">
        <v>57</v>
      </c>
      <c r="T4" s="22"/>
      <c r="U4" s="23"/>
    </row>
    <row r="5" s="2" customFormat="true" ht="12" hidden="false" customHeight="false" outlineLevel="0" collapsed="false">
      <c r="A5" s="76"/>
      <c r="B5" s="26" t="s">
        <v>58</v>
      </c>
      <c r="C5" s="27" t="s">
        <v>59</v>
      </c>
      <c r="D5" s="27" t="s">
        <v>60</v>
      </c>
      <c r="E5" s="27" t="s">
        <v>61</v>
      </c>
      <c r="F5" s="27" t="s">
        <v>8</v>
      </c>
      <c r="G5" s="28" t="s">
        <v>62</v>
      </c>
      <c r="H5" s="26" t="s">
        <v>63</v>
      </c>
      <c r="I5" s="27" t="s">
        <v>64</v>
      </c>
      <c r="J5" s="27" t="s">
        <v>65</v>
      </c>
      <c r="K5" s="27" t="s">
        <v>8</v>
      </c>
      <c r="L5" s="29" t="s">
        <v>62</v>
      </c>
      <c r="M5" s="30" t="s">
        <v>66</v>
      </c>
      <c r="N5" s="28" t="s">
        <v>67</v>
      </c>
      <c r="O5" s="26" t="s">
        <v>68</v>
      </c>
      <c r="P5" s="27" t="s">
        <v>69</v>
      </c>
      <c r="Q5" s="27" t="s">
        <v>70</v>
      </c>
      <c r="R5" s="29" t="s">
        <v>62</v>
      </c>
      <c r="S5" s="30" t="s">
        <v>71</v>
      </c>
      <c r="T5" s="27" t="s">
        <v>72</v>
      </c>
      <c r="U5" s="29" t="s">
        <v>82</v>
      </c>
    </row>
    <row r="6" s="2" customFormat="true" ht="11.25" hidden="false" customHeight="false" outlineLevel="0" collapsed="false">
      <c r="A6" s="31" t="s">
        <v>11</v>
      </c>
      <c r="B6" s="32" t="n">
        <v>1298</v>
      </c>
      <c r="C6" s="33" t="n">
        <v>3782</v>
      </c>
      <c r="D6" s="33" t="n">
        <v>1487</v>
      </c>
      <c r="E6" s="33" t="n">
        <v>3979</v>
      </c>
      <c r="F6" s="33" t="n">
        <v>35</v>
      </c>
      <c r="G6" s="34" t="n">
        <f aca="false">SUM(B6:F6)</f>
        <v>10581</v>
      </c>
      <c r="H6" s="35" t="n">
        <v>6423</v>
      </c>
      <c r="I6" s="35" t="n">
        <v>1811</v>
      </c>
      <c r="J6" s="35" t="n">
        <v>1818</v>
      </c>
      <c r="K6" s="35" t="n">
        <v>529</v>
      </c>
      <c r="L6" s="35" t="n">
        <f aca="false">SUM(H6:K6)</f>
        <v>10581</v>
      </c>
      <c r="M6" s="32" t="n">
        <v>7</v>
      </c>
      <c r="N6" s="34" t="n">
        <v>2</v>
      </c>
      <c r="O6" s="32" t="n">
        <v>0</v>
      </c>
      <c r="P6" s="33" t="n">
        <v>0</v>
      </c>
      <c r="Q6" s="33" t="n">
        <v>0</v>
      </c>
      <c r="R6" s="34" t="n">
        <v>0</v>
      </c>
      <c r="S6" s="32" t="n">
        <v>0</v>
      </c>
      <c r="T6" s="33" t="n">
        <v>117</v>
      </c>
      <c r="U6" s="34" t="n">
        <v>102</v>
      </c>
    </row>
    <row r="7" s="2" customFormat="true" ht="11.25" hidden="false" customHeight="false" outlineLevel="0" collapsed="false">
      <c r="A7" s="36" t="s">
        <v>48</v>
      </c>
      <c r="B7" s="40" t="n">
        <v>84</v>
      </c>
      <c r="C7" s="35" t="n">
        <v>316</v>
      </c>
      <c r="D7" s="35" t="n">
        <v>166</v>
      </c>
      <c r="E7" s="35" t="n">
        <v>390</v>
      </c>
      <c r="F7" s="35" t="n">
        <v>5</v>
      </c>
      <c r="G7" s="41" t="n">
        <v>961</v>
      </c>
      <c r="H7" s="35" t="n">
        <v>775</v>
      </c>
      <c r="I7" s="35" t="n">
        <v>19</v>
      </c>
      <c r="J7" s="35" t="n">
        <v>162</v>
      </c>
      <c r="K7" s="35" t="n">
        <v>5</v>
      </c>
      <c r="L7" s="35" t="n">
        <v>961</v>
      </c>
      <c r="M7" s="40" t="n">
        <v>0</v>
      </c>
      <c r="N7" s="41" t="n">
        <v>0</v>
      </c>
      <c r="O7" s="40" t="n">
        <v>0</v>
      </c>
      <c r="P7" s="35" t="n">
        <v>0</v>
      </c>
      <c r="Q7" s="35" t="n">
        <v>0</v>
      </c>
      <c r="R7" s="41" t="n">
        <v>0</v>
      </c>
      <c r="S7" s="40" t="n">
        <v>72</v>
      </c>
      <c r="T7" s="35" t="n">
        <v>41</v>
      </c>
      <c r="U7" s="41" t="n">
        <v>26</v>
      </c>
    </row>
    <row r="8" s="2" customFormat="true" ht="11.25" hidden="false" customHeight="false" outlineLevel="0" collapsed="false">
      <c r="A8" s="36" t="s">
        <v>49</v>
      </c>
      <c r="B8" s="40" t="n">
        <v>65</v>
      </c>
      <c r="C8" s="35" t="n">
        <v>97</v>
      </c>
      <c r="D8" s="35" t="n">
        <v>45</v>
      </c>
      <c r="E8" s="35" t="n">
        <v>231</v>
      </c>
      <c r="F8" s="35" t="n">
        <v>0</v>
      </c>
      <c r="G8" s="41" t="n">
        <v>438</v>
      </c>
      <c r="H8" s="35" t="n">
        <v>159</v>
      </c>
      <c r="I8" s="35" t="n">
        <v>248</v>
      </c>
      <c r="J8" s="35" t="n">
        <v>30</v>
      </c>
      <c r="K8" s="35" t="n">
        <v>1</v>
      </c>
      <c r="L8" s="35" t="n">
        <v>438</v>
      </c>
      <c r="M8" s="40" t="n">
        <v>0</v>
      </c>
      <c r="N8" s="41" t="n">
        <v>0</v>
      </c>
      <c r="O8" s="40" t="n">
        <v>0</v>
      </c>
      <c r="P8" s="35" t="n">
        <v>0</v>
      </c>
      <c r="Q8" s="35" t="n">
        <v>0</v>
      </c>
      <c r="R8" s="41" t="n">
        <v>0</v>
      </c>
      <c r="S8" s="40" t="n">
        <v>76</v>
      </c>
      <c r="T8" s="35" t="n">
        <v>51</v>
      </c>
      <c r="U8" s="41" t="n">
        <v>29</v>
      </c>
    </row>
    <row r="9" s="2" customFormat="true" ht="11.25" hidden="false" customHeight="false" outlineLevel="0" collapsed="false">
      <c r="A9" s="36" t="s">
        <v>14</v>
      </c>
      <c r="B9" s="40" t="n">
        <v>317</v>
      </c>
      <c r="C9" s="35" t="n">
        <v>781</v>
      </c>
      <c r="D9" s="35" t="n">
        <v>468</v>
      </c>
      <c r="E9" s="35" t="n">
        <v>1154</v>
      </c>
      <c r="F9" s="35" t="n">
        <v>1</v>
      </c>
      <c r="G9" s="41" t="n">
        <v>2722</v>
      </c>
      <c r="H9" s="35" t="n">
        <v>983</v>
      </c>
      <c r="I9" s="35" t="n">
        <v>560</v>
      </c>
      <c r="J9" s="35" t="n">
        <v>667</v>
      </c>
      <c r="K9" s="35" t="n">
        <v>512</v>
      </c>
      <c r="L9" s="35" t="n">
        <v>2722</v>
      </c>
      <c r="M9" s="40" t="n">
        <v>0</v>
      </c>
      <c r="N9" s="41" t="n">
        <v>0</v>
      </c>
      <c r="O9" s="40" t="n">
        <v>0</v>
      </c>
      <c r="P9" s="35" t="n">
        <v>0</v>
      </c>
      <c r="Q9" s="35" t="n">
        <v>0</v>
      </c>
      <c r="R9" s="41" t="n">
        <v>0</v>
      </c>
      <c r="S9" s="40" t="n">
        <v>4</v>
      </c>
      <c r="T9" s="35" t="n">
        <v>4</v>
      </c>
      <c r="U9" s="41" t="n">
        <v>4</v>
      </c>
    </row>
    <row r="10" s="2" customFormat="true" ht="11.25" hidden="false" customHeight="false" outlineLevel="0" collapsed="false">
      <c r="A10" s="36" t="s">
        <v>15</v>
      </c>
      <c r="B10" s="40" t="n">
        <v>675</v>
      </c>
      <c r="C10" s="35" t="n">
        <v>2052</v>
      </c>
      <c r="D10" s="35" t="n">
        <v>1239</v>
      </c>
      <c r="E10" s="35" t="n">
        <v>3817</v>
      </c>
      <c r="F10" s="35" t="n">
        <v>13</v>
      </c>
      <c r="G10" s="41" t="n">
        <v>7511</v>
      </c>
      <c r="H10" s="35" t="n">
        <v>4200</v>
      </c>
      <c r="I10" s="35" t="n">
        <v>1554</v>
      </c>
      <c r="J10" s="35" t="n">
        <v>1687</v>
      </c>
      <c r="K10" s="35" t="n">
        <v>257</v>
      </c>
      <c r="L10" s="35" t="n">
        <v>7511</v>
      </c>
      <c r="M10" s="40" t="n">
        <v>0</v>
      </c>
      <c r="N10" s="41" t="n">
        <v>0</v>
      </c>
      <c r="O10" s="40" t="n">
        <v>0</v>
      </c>
      <c r="P10" s="35" t="n">
        <v>0</v>
      </c>
      <c r="Q10" s="35" t="n">
        <v>0</v>
      </c>
      <c r="R10" s="41" t="n">
        <v>0</v>
      </c>
      <c r="S10" s="40" t="n">
        <v>160</v>
      </c>
      <c r="T10" s="35" t="n">
        <v>55</v>
      </c>
      <c r="U10" s="41" t="n">
        <v>80</v>
      </c>
    </row>
    <row r="11" s="2" customFormat="true" ht="11.25" hidden="false" customHeight="false" outlineLevel="0" collapsed="false">
      <c r="A11" s="36" t="s">
        <v>16</v>
      </c>
      <c r="B11" s="40" t="n">
        <v>267</v>
      </c>
      <c r="C11" s="35" t="n">
        <v>661</v>
      </c>
      <c r="D11" s="35" t="n">
        <v>306</v>
      </c>
      <c r="E11" s="35" t="n">
        <v>1654</v>
      </c>
      <c r="F11" s="35" t="n">
        <v>52</v>
      </c>
      <c r="G11" s="41" t="n">
        <v>3328</v>
      </c>
      <c r="H11" s="35" t="n">
        <v>2035</v>
      </c>
      <c r="I11" s="35" t="n">
        <v>287</v>
      </c>
      <c r="J11" s="35" t="n">
        <v>923</v>
      </c>
      <c r="K11" s="35" t="n">
        <v>23</v>
      </c>
      <c r="L11" s="35" t="n">
        <v>3328</v>
      </c>
      <c r="M11" s="40" t="n">
        <v>0</v>
      </c>
      <c r="N11" s="41" t="n">
        <v>0</v>
      </c>
      <c r="O11" s="40" t="n">
        <v>0</v>
      </c>
      <c r="P11" s="35" t="n">
        <v>0</v>
      </c>
      <c r="Q11" s="35" t="n">
        <v>0</v>
      </c>
      <c r="R11" s="41" t="n">
        <v>0</v>
      </c>
      <c r="S11" s="40" t="n">
        <v>113</v>
      </c>
      <c r="T11" s="35" t="n">
        <v>46</v>
      </c>
      <c r="U11" s="41" t="n">
        <v>99</v>
      </c>
    </row>
    <row r="12" s="2" customFormat="true" ht="11.25" hidden="false" customHeight="false" outlineLevel="0" collapsed="false">
      <c r="A12" s="36" t="s">
        <v>17</v>
      </c>
      <c r="B12" s="40" t="n">
        <v>193</v>
      </c>
      <c r="C12" s="35" t="n">
        <v>372</v>
      </c>
      <c r="D12" s="35" t="n">
        <v>149</v>
      </c>
      <c r="E12" s="35" t="n">
        <v>354</v>
      </c>
      <c r="F12" s="35" t="n">
        <v>42</v>
      </c>
      <c r="G12" s="41" t="n">
        <v>1110</v>
      </c>
      <c r="H12" s="35" t="n">
        <v>763</v>
      </c>
      <c r="I12" s="35" t="n">
        <v>89</v>
      </c>
      <c r="J12" s="35" t="n">
        <v>180</v>
      </c>
      <c r="K12" s="35" t="n">
        <v>78</v>
      </c>
      <c r="L12" s="35" t="n">
        <v>1110</v>
      </c>
      <c r="M12" s="40" t="n">
        <v>0</v>
      </c>
      <c r="N12" s="41" t="n">
        <v>0</v>
      </c>
      <c r="O12" s="40" t="n">
        <v>0</v>
      </c>
      <c r="P12" s="35" t="n">
        <v>0</v>
      </c>
      <c r="Q12" s="35" t="n">
        <v>0</v>
      </c>
      <c r="R12" s="41" t="n">
        <v>0</v>
      </c>
      <c r="S12" s="40" t="n">
        <v>72</v>
      </c>
      <c r="T12" s="35" t="n">
        <v>36</v>
      </c>
      <c r="U12" s="41" t="n">
        <v>51</v>
      </c>
    </row>
    <row r="13" s="2" customFormat="true" ht="11.25" hidden="false" customHeight="false" outlineLevel="0" collapsed="false">
      <c r="A13" s="36" t="s">
        <v>18</v>
      </c>
      <c r="B13" s="40" t="n">
        <v>112</v>
      </c>
      <c r="C13" s="35" t="n">
        <v>271</v>
      </c>
      <c r="D13" s="35" t="n">
        <v>131</v>
      </c>
      <c r="E13" s="35" t="n">
        <v>366</v>
      </c>
      <c r="F13" s="35" t="n">
        <v>27</v>
      </c>
      <c r="G13" s="41" t="n">
        <v>907</v>
      </c>
      <c r="H13" s="35" t="n">
        <v>515</v>
      </c>
      <c r="I13" s="35" t="n">
        <v>177</v>
      </c>
      <c r="J13" s="35" t="n">
        <v>187</v>
      </c>
      <c r="K13" s="35" t="n">
        <v>28</v>
      </c>
      <c r="L13" s="35" t="n">
        <v>907</v>
      </c>
      <c r="M13" s="40" t="n">
        <v>0</v>
      </c>
      <c r="N13" s="41" t="n">
        <v>0</v>
      </c>
      <c r="O13" s="40" t="n">
        <v>0</v>
      </c>
      <c r="P13" s="35" t="n">
        <v>0</v>
      </c>
      <c r="Q13" s="35" t="n">
        <v>0</v>
      </c>
      <c r="R13" s="41" t="n">
        <v>0</v>
      </c>
      <c r="S13" s="40" t="n">
        <v>116</v>
      </c>
      <c r="T13" s="35" t="n">
        <v>28</v>
      </c>
      <c r="U13" s="41" t="n">
        <v>63</v>
      </c>
    </row>
    <row r="14" s="2" customFormat="true" ht="11.25" hidden="false" customHeight="false" outlineLevel="0" collapsed="false">
      <c r="A14" s="36" t="s">
        <v>19</v>
      </c>
      <c r="B14" s="40" t="n">
        <v>56</v>
      </c>
      <c r="C14" s="35" t="n">
        <v>139</v>
      </c>
      <c r="D14" s="35" t="n">
        <v>39</v>
      </c>
      <c r="E14" s="35" t="n">
        <v>173</v>
      </c>
      <c r="F14" s="35" t="n">
        <v>13</v>
      </c>
      <c r="G14" s="41" t="n">
        <v>462</v>
      </c>
      <c r="H14" s="35" t="n">
        <v>251</v>
      </c>
      <c r="I14" s="35" t="n">
        <v>106</v>
      </c>
      <c r="J14" s="35" t="n">
        <v>19</v>
      </c>
      <c r="K14" s="35" t="n">
        <v>43</v>
      </c>
      <c r="L14" s="35" t="n">
        <v>462</v>
      </c>
      <c r="M14" s="40" t="n">
        <v>0</v>
      </c>
      <c r="N14" s="41" t="n">
        <v>0</v>
      </c>
      <c r="O14" s="40" t="n">
        <v>0</v>
      </c>
      <c r="P14" s="35" t="n">
        <v>0</v>
      </c>
      <c r="Q14" s="35" t="n">
        <v>0</v>
      </c>
      <c r="R14" s="41" t="n">
        <v>0</v>
      </c>
      <c r="S14" s="40" t="n">
        <v>76</v>
      </c>
      <c r="T14" s="35" t="n">
        <v>23</v>
      </c>
      <c r="U14" s="41" t="n">
        <v>58</v>
      </c>
    </row>
    <row r="15" s="2" customFormat="true" ht="11.25" hidden="false" customHeight="false" outlineLevel="0" collapsed="false">
      <c r="A15" s="36" t="s">
        <v>20</v>
      </c>
      <c r="B15" s="40" t="n">
        <v>85</v>
      </c>
      <c r="C15" s="35" t="n">
        <v>219</v>
      </c>
      <c r="D15" s="35" t="n">
        <v>135</v>
      </c>
      <c r="E15" s="35" t="n">
        <v>193</v>
      </c>
      <c r="F15" s="35" t="n">
        <v>1</v>
      </c>
      <c r="G15" s="41" t="n">
        <v>634</v>
      </c>
      <c r="H15" s="35" t="n">
        <v>454</v>
      </c>
      <c r="I15" s="35" t="n">
        <v>110</v>
      </c>
      <c r="J15" s="35" t="n">
        <v>65</v>
      </c>
      <c r="K15" s="35" t="n">
        <v>6</v>
      </c>
      <c r="L15" s="35" t="n">
        <v>634</v>
      </c>
      <c r="M15" s="40" t="n">
        <v>0</v>
      </c>
      <c r="N15" s="41" t="n">
        <v>0</v>
      </c>
      <c r="O15" s="40" t="n">
        <v>0</v>
      </c>
      <c r="P15" s="35" t="n">
        <v>0</v>
      </c>
      <c r="Q15" s="35" t="n">
        <v>0</v>
      </c>
      <c r="R15" s="41" t="n">
        <v>0</v>
      </c>
      <c r="S15" s="40" t="n">
        <v>100</v>
      </c>
      <c r="T15" s="35" t="n">
        <v>50</v>
      </c>
      <c r="U15" s="41" t="n">
        <v>38</v>
      </c>
    </row>
    <row r="16" s="2" customFormat="true" ht="11.25" hidden="false" customHeight="false" outlineLevel="0" collapsed="false">
      <c r="A16" s="36" t="s">
        <v>21</v>
      </c>
      <c r="B16" s="37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7" t="n">
        <v>0</v>
      </c>
      <c r="N16" s="39" t="n">
        <v>0</v>
      </c>
      <c r="O16" s="37" t="n">
        <v>0</v>
      </c>
      <c r="P16" s="38" t="n">
        <v>0</v>
      </c>
      <c r="Q16" s="38" t="n">
        <v>0</v>
      </c>
      <c r="R16" s="39" t="n">
        <v>0</v>
      </c>
      <c r="S16" s="37" t="s">
        <v>22</v>
      </c>
      <c r="T16" s="38" t="s">
        <v>22</v>
      </c>
      <c r="U16" s="39" t="n">
        <v>0</v>
      </c>
    </row>
    <row r="17" s="2" customFormat="true" ht="11.25" hidden="false" customHeight="false" outlineLevel="0" collapsed="false">
      <c r="A17" s="36" t="s">
        <v>23</v>
      </c>
      <c r="B17" s="40" t="n">
        <v>162</v>
      </c>
      <c r="C17" s="35" t="n">
        <v>347</v>
      </c>
      <c r="D17" s="35" t="n">
        <v>185</v>
      </c>
      <c r="E17" s="35" t="n">
        <v>441</v>
      </c>
      <c r="F17" s="35" t="n">
        <v>20</v>
      </c>
      <c r="G17" s="41" t="n">
        <v>1148</v>
      </c>
      <c r="H17" s="35" t="n">
        <v>766</v>
      </c>
      <c r="I17" s="35" t="n">
        <v>89</v>
      </c>
      <c r="J17" s="35" t="n">
        <v>256</v>
      </c>
      <c r="K17" s="35" t="n">
        <v>30</v>
      </c>
      <c r="L17" s="35" t="n">
        <v>1148</v>
      </c>
      <c r="M17" s="40" t="n">
        <v>0</v>
      </c>
      <c r="N17" s="41" t="n">
        <v>0</v>
      </c>
      <c r="O17" s="40" t="n">
        <v>0</v>
      </c>
      <c r="P17" s="35" t="n">
        <v>0</v>
      </c>
      <c r="Q17" s="35" t="n">
        <v>0</v>
      </c>
      <c r="R17" s="41" t="n">
        <v>0</v>
      </c>
      <c r="S17" s="40" t="n">
        <v>77</v>
      </c>
      <c r="T17" s="35" t="n">
        <v>76</v>
      </c>
      <c r="U17" s="41" t="n">
        <v>33</v>
      </c>
    </row>
    <row r="18" s="2" customFormat="true" ht="11.25" hidden="false" customHeight="false" outlineLevel="0" collapsed="false">
      <c r="A18" s="36" t="s">
        <v>24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7" t="n">
        <v>0</v>
      </c>
      <c r="N18" s="39" t="n">
        <v>0</v>
      </c>
      <c r="O18" s="37" t="n">
        <v>0</v>
      </c>
      <c r="P18" s="38" t="n">
        <v>0</v>
      </c>
      <c r="Q18" s="38" t="n">
        <v>0</v>
      </c>
      <c r="R18" s="39" t="n">
        <v>0</v>
      </c>
      <c r="S18" s="37" t="s">
        <v>22</v>
      </c>
      <c r="T18" s="38" t="s">
        <v>22</v>
      </c>
      <c r="U18" s="39" t="n">
        <v>0</v>
      </c>
    </row>
    <row r="19" s="2" customFormat="true" ht="11.25" hidden="false" customHeight="false" outlineLevel="0" collapsed="false">
      <c r="A19" s="36" t="s">
        <v>25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7" t="n">
        <v>0</v>
      </c>
      <c r="N19" s="39" t="n">
        <v>0</v>
      </c>
      <c r="O19" s="37" t="n">
        <v>0</v>
      </c>
      <c r="P19" s="38" t="n">
        <v>0</v>
      </c>
      <c r="Q19" s="38" t="n">
        <v>0</v>
      </c>
      <c r="R19" s="39" t="n">
        <v>0</v>
      </c>
      <c r="S19" s="37" t="s">
        <v>22</v>
      </c>
      <c r="T19" s="38" t="s">
        <v>22</v>
      </c>
      <c r="U19" s="39" t="n">
        <v>0</v>
      </c>
    </row>
    <row r="20" s="2" customFormat="true" ht="11.25" hidden="false" customHeight="false" outlineLevel="0" collapsed="false">
      <c r="A20" s="36" t="s">
        <v>26</v>
      </c>
      <c r="B20" s="40" t="n">
        <v>404</v>
      </c>
      <c r="C20" s="35" t="n">
        <v>1187</v>
      </c>
      <c r="D20" s="35" t="n">
        <v>564</v>
      </c>
      <c r="E20" s="35" t="n">
        <v>2338</v>
      </c>
      <c r="F20" s="35" t="n">
        <v>139</v>
      </c>
      <c r="G20" s="41" t="n">
        <v>4632</v>
      </c>
      <c r="H20" s="35" t="n">
        <v>2817</v>
      </c>
      <c r="I20" s="35" t="n">
        <v>907</v>
      </c>
      <c r="J20" s="35" t="n">
        <v>869</v>
      </c>
      <c r="K20" s="35" t="n">
        <v>39</v>
      </c>
      <c r="L20" s="35" t="n">
        <v>4632</v>
      </c>
      <c r="M20" s="40" t="n">
        <v>25</v>
      </c>
      <c r="N20" s="41" t="n">
        <v>25</v>
      </c>
      <c r="O20" s="40" t="n">
        <v>0</v>
      </c>
      <c r="P20" s="35" t="n">
        <v>0</v>
      </c>
      <c r="Q20" s="35" t="n">
        <v>0</v>
      </c>
      <c r="R20" s="41" t="n">
        <v>0</v>
      </c>
      <c r="S20" s="40" t="n">
        <v>168</v>
      </c>
      <c r="T20" s="35" t="n">
        <v>38</v>
      </c>
      <c r="U20" s="41" t="n">
        <v>72</v>
      </c>
    </row>
    <row r="21" s="2" customFormat="true" ht="11.25" hidden="false" customHeight="false" outlineLevel="0" collapsed="false">
      <c r="A21" s="36" t="s">
        <v>27</v>
      </c>
      <c r="B21" s="40" t="n">
        <v>173</v>
      </c>
      <c r="C21" s="35" t="n">
        <v>358</v>
      </c>
      <c r="D21" s="35" t="n">
        <v>154</v>
      </c>
      <c r="E21" s="35" t="n">
        <v>451</v>
      </c>
      <c r="F21" s="35" t="n">
        <v>6</v>
      </c>
      <c r="G21" s="41" t="n">
        <v>1142</v>
      </c>
      <c r="H21" s="35" t="n">
        <v>905</v>
      </c>
      <c r="I21" s="35" t="n">
        <v>114</v>
      </c>
      <c r="J21" s="35" t="n">
        <v>119</v>
      </c>
      <c r="K21" s="35" t="n">
        <v>3</v>
      </c>
      <c r="L21" s="35" t="n">
        <v>1142</v>
      </c>
      <c r="M21" s="40" t="n">
        <v>0</v>
      </c>
      <c r="N21" s="41" t="n">
        <v>0</v>
      </c>
      <c r="O21" s="40" t="n">
        <v>0</v>
      </c>
      <c r="P21" s="35" t="n">
        <v>0</v>
      </c>
      <c r="Q21" s="35" t="n">
        <v>0</v>
      </c>
      <c r="R21" s="41" t="n">
        <v>0</v>
      </c>
      <c r="S21" s="40" t="n">
        <v>139</v>
      </c>
      <c r="T21" s="35" t="n">
        <v>50</v>
      </c>
      <c r="U21" s="41" t="n">
        <v>93</v>
      </c>
    </row>
    <row r="22" s="2" customFormat="true" ht="11.25" hidden="false" customHeight="false" outlineLevel="0" collapsed="false">
      <c r="A22" s="36" t="s">
        <v>28</v>
      </c>
      <c r="B22" s="40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41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40" t="n">
        <v>0</v>
      </c>
      <c r="N22" s="41" t="n">
        <v>0</v>
      </c>
      <c r="O22" s="40" t="n">
        <v>0</v>
      </c>
      <c r="P22" s="35" t="n">
        <v>0</v>
      </c>
      <c r="Q22" s="35" t="n">
        <v>0</v>
      </c>
      <c r="R22" s="41" t="n">
        <v>0</v>
      </c>
      <c r="S22" s="40" t="s">
        <v>22</v>
      </c>
      <c r="T22" s="35" t="s">
        <v>22</v>
      </c>
      <c r="U22" s="41" t="n">
        <v>0</v>
      </c>
    </row>
    <row r="23" s="2" customFormat="true" ht="11.25" hidden="false" customHeight="false" outlineLevel="0" collapsed="false">
      <c r="A23" s="36" t="s">
        <v>29</v>
      </c>
      <c r="B23" s="40" t="n">
        <v>494</v>
      </c>
      <c r="C23" s="35" t="n">
        <v>1102</v>
      </c>
      <c r="D23" s="35" t="n">
        <v>498</v>
      </c>
      <c r="E23" s="35" t="n">
        <v>1304</v>
      </c>
      <c r="F23" s="35" t="n">
        <v>18</v>
      </c>
      <c r="G23" s="41" t="n">
        <v>3416</v>
      </c>
      <c r="H23" s="35" t="n">
        <v>2511</v>
      </c>
      <c r="I23" s="35" t="n">
        <v>496</v>
      </c>
      <c r="J23" s="35" t="n">
        <v>242</v>
      </c>
      <c r="K23" s="35" t="n">
        <v>167</v>
      </c>
      <c r="L23" s="35" t="n">
        <v>3416</v>
      </c>
      <c r="M23" s="40" t="n">
        <v>2</v>
      </c>
      <c r="N23" s="41" t="n">
        <v>2</v>
      </c>
      <c r="O23" s="40" t="n">
        <v>0</v>
      </c>
      <c r="P23" s="35" t="n">
        <v>0</v>
      </c>
      <c r="Q23" s="35" t="n">
        <v>0</v>
      </c>
      <c r="R23" s="41" t="n">
        <v>0</v>
      </c>
      <c r="S23" s="40" t="n">
        <v>113</v>
      </c>
      <c r="T23" s="35" t="n">
        <v>36</v>
      </c>
      <c r="U23" s="41" t="n">
        <v>89</v>
      </c>
    </row>
    <row r="24" s="2" customFormat="true" ht="11.25" hidden="false" customHeight="false" outlineLevel="0" collapsed="false">
      <c r="A24" s="36" t="s">
        <v>30</v>
      </c>
      <c r="B24" s="40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4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40" t="n">
        <v>0</v>
      </c>
      <c r="N24" s="41" t="n">
        <v>0</v>
      </c>
      <c r="O24" s="40" t="n">
        <v>0</v>
      </c>
      <c r="P24" s="35" t="n">
        <v>0</v>
      </c>
      <c r="Q24" s="35" t="n">
        <v>0</v>
      </c>
      <c r="R24" s="41" t="n">
        <v>0</v>
      </c>
      <c r="S24" s="40" t="s">
        <v>22</v>
      </c>
      <c r="T24" s="35" t="s">
        <v>22</v>
      </c>
      <c r="U24" s="41" t="n">
        <v>0</v>
      </c>
    </row>
    <row r="25" s="2" customFormat="true" ht="11.25" hidden="false" customHeight="false" outlineLevel="0" collapsed="false">
      <c r="A25" s="36" t="s">
        <v>31</v>
      </c>
      <c r="B25" s="40" t="n">
        <v>391</v>
      </c>
      <c r="C25" s="35" t="n">
        <v>836</v>
      </c>
      <c r="D25" s="35" t="n">
        <v>553</v>
      </c>
      <c r="E25" s="35" t="n">
        <v>1660</v>
      </c>
      <c r="F25" s="35" t="n">
        <v>10</v>
      </c>
      <c r="G25" s="41" t="n">
        <v>3452</v>
      </c>
      <c r="H25" s="35" t="n">
        <v>1336</v>
      </c>
      <c r="I25" s="35" t="n">
        <v>950</v>
      </c>
      <c r="J25" s="35" t="n">
        <v>1147</v>
      </c>
      <c r="K25" s="35" t="n">
        <v>19</v>
      </c>
      <c r="L25" s="35" t="n">
        <v>3452</v>
      </c>
      <c r="M25" s="40" t="n">
        <v>0</v>
      </c>
      <c r="N25" s="41" t="n">
        <v>0</v>
      </c>
      <c r="O25" s="40" t="n">
        <v>0</v>
      </c>
      <c r="P25" s="35" t="n">
        <v>0</v>
      </c>
      <c r="Q25" s="35" t="n">
        <v>0</v>
      </c>
      <c r="R25" s="41" t="n">
        <v>0</v>
      </c>
      <c r="S25" s="40" t="n">
        <v>88</v>
      </c>
      <c r="T25" s="35" t="n">
        <v>27</v>
      </c>
      <c r="U25" s="41" t="n">
        <v>53</v>
      </c>
    </row>
    <row r="26" s="2" customFormat="true" ht="11.25" hidden="false" customHeight="false" outlineLevel="0" collapsed="false">
      <c r="A26" s="36" t="s">
        <v>32</v>
      </c>
      <c r="B26" s="40" t="n">
        <v>356</v>
      </c>
      <c r="C26" s="35" t="n">
        <v>1046</v>
      </c>
      <c r="D26" s="35" t="n">
        <v>514</v>
      </c>
      <c r="E26" s="35" t="n">
        <v>1180</v>
      </c>
      <c r="F26" s="35" t="n">
        <v>34</v>
      </c>
      <c r="G26" s="41" t="n">
        <v>3129</v>
      </c>
      <c r="H26" s="35" t="n">
        <v>2160</v>
      </c>
      <c r="I26" s="35" t="n">
        <v>419</v>
      </c>
      <c r="J26" s="35" t="n">
        <v>504</v>
      </c>
      <c r="K26" s="35" t="n">
        <v>46</v>
      </c>
      <c r="L26" s="35" t="n">
        <v>3129</v>
      </c>
      <c r="M26" s="40" t="n">
        <v>1</v>
      </c>
      <c r="N26" s="41" t="n">
        <v>1</v>
      </c>
      <c r="O26" s="40" t="n">
        <v>0</v>
      </c>
      <c r="P26" s="35" t="n">
        <v>0</v>
      </c>
      <c r="Q26" s="35" t="n">
        <v>0</v>
      </c>
      <c r="R26" s="41" t="n">
        <v>0</v>
      </c>
      <c r="S26" s="40" t="n">
        <v>47</v>
      </c>
      <c r="T26" s="35" t="n">
        <v>29</v>
      </c>
      <c r="U26" s="41" t="n">
        <v>38</v>
      </c>
    </row>
    <row r="27" s="2" customFormat="true" ht="11.25" hidden="false" customHeight="false" outlineLevel="0" collapsed="false">
      <c r="A27" s="36" t="s">
        <v>33</v>
      </c>
      <c r="B27" s="37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9" t="n">
        <v>22337</v>
      </c>
      <c r="H27" s="38" t="n">
        <v>0</v>
      </c>
      <c r="I27" s="38" t="n">
        <v>0</v>
      </c>
      <c r="J27" s="38" t="n">
        <v>0</v>
      </c>
      <c r="K27" s="38" t="n">
        <v>0</v>
      </c>
      <c r="L27" s="35" t="n">
        <v>22337</v>
      </c>
      <c r="M27" s="37" t="n">
        <v>0</v>
      </c>
      <c r="N27" s="39" t="n">
        <v>0</v>
      </c>
      <c r="O27" s="37" t="n">
        <v>0</v>
      </c>
      <c r="P27" s="38" t="n">
        <v>0</v>
      </c>
      <c r="Q27" s="38" t="n">
        <v>0</v>
      </c>
      <c r="R27" s="39" t="n">
        <v>0</v>
      </c>
      <c r="S27" s="40" t="n">
        <v>245</v>
      </c>
      <c r="T27" s="35" t="n">
        <v>110</v>
      </c>
      <c r="U27" s="41" t="n">
        <v>226</v>
      </c>
    </row>
    <row r="28" s="2" customFormat="true" ht="11.25" hidden="false" customHeight="false" outlineLevel="0" collapsed="false">
      <c r="A28" s="36" t="s">
        <v>34</v>
      </c>
      <c r="B28" s="37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7" t="n">
        <v>0</v>
      </c>
      <c r="N28" s="39" t="n">
        <v>0</v>
      </c>
      <c r="O28" s="37" t="n">
        <v>0</v>
      </c>
      <c r="P28" s="38" t="n">
        <v>0</v>
      </c>
      <c r="Q28" s="38" t="n">
        <v>0</v>
      </c>
      <c r="R28" s="39" t="n">
        <v>0</v>
      </c>
      <c r="S28" s="37" t="s">
        <v>22</v>
      </c>
      <c r="T28" s="38" t="s">
        <v>22</v>
      </c>
      <c r="U28" s="39" t="n">
        <v>0</v>
      </c>
    </row>
    <row r="29" s="2" customFormat="true" ht="12" hidden="false" customHeight="false" outlineLevel="0" collapsed="false">
      <c r="A29" s="36" t="s">
        <v>35</v>
      </c>
      <c r="B29" s="40" t="n">
        <v>174</v>
      </c>
      <c r="C29" s="35" t="n">
        <v>461</v>
      </c>
      <c r="D29" s="35" t="n">
        <v>268</v>
      </c>
      <c r="E29" s="35" t="n">
        <v>665</v>
      </c>
      <c r="F29" s="35" t="n">
        <v>8</v>
      </c>
      <c r="G29" s="41" t="n">
        <v>1573</v>
      </c>
      <c r="H29" s="35" t="n">
        <v>1167</v>
      </c>
      <c r="I29" s="35" t="n">
        <v>151</v>
      </c>
      <c r="J29" s="35" t="n">
        <v>234</v>
      </c>
      <c r="K29" s="35" t="n">
        <v>27</v>
      </c>
      <c r="L29" s="35" t="n">
        <v>1573</v>
      </c>
      <c r="M29" s="40" t="n">
        <v>0</v>
      </c>
      <c r="N29" s="41" t="n">
        <v>0</v>
      </c>
      <c r="O29" s="40" t="n">
        <v>0</v>
      </c>
      <c r="P29" s="35" t="n">
        <v>0</v>
      </c>
      <c r="Q29" s="35" t="n">
        <v>0</v>
      </c>
      <c r="R29" s="41" t="n">
        <v>0</v>
      </c>
      <c r="S29" s="40" t="n">
        <v>140</v>
      </c>
      <c r="T29" s="35" t="n">
        <v>51</v>
      </c>
      <c r="U29" s="41" t="n">
        <v>55</v>
      </c>
    </row>
    <row r="30" s="2" customFormat="true" ht="12" hidden="false" customHeight="false" outlineLevel="0" collapsed="false">
      <c r="A30" s="46" t="s">
        <v>36</v>
      </c>
      <c r="B30" s="47" t="n">
        <f aca="false">SUM(B6:B29)</f>
        <v>5306</v>
      </c>
      <c r="C30" s="48" t="n">
        <f aca="false">SUM(C6:C29)</f>
        <v>14027</v>
      </c>
      <c r="D30" s="48" t="n">
        <f aca="false">SUM(D6:D29)</f>
        <v>6901</v>
      </c>
      <c r="E30" s="48" t="n">
        <f aca="false">SUM(E6:E29)</f>
        <v>20350</v>
      </c>
      <c r="F30" s="48" t="n">
        <f aca="false">SUM(F6:F29)</f>
        <v>424</v>
      </c>
      <c r="G30" s="49" t="n">
        <f aca="false">SUM(G6:G29)</f>
        <v>69483</v>
      </c>
      <c r="H30" s="48" t="n">
        <f aca="false">SUM(H6:H29)</f>
        <v>28220</v>
      </c>
      <c r="I30" s="48" t="n">
        <f aca="false">SUM(I6:I29)</f>
        <v>8087</v>
      </c>
      <c r="J30" s="48" t="n">
        <f aca="false">SUM(J6:J29)</f>
        <v>9109</v>
      </c>
      <c r="K30" s="48" t="n">
        <f aca="false">SUM(K6:K29)</f>
        <v>1813</v>
      </c>
      <c r="L30" s="48" t="n">
        <f aca="false">SUM(L6:L29)</f>
        <v>69483</v>
      </c>
      <c r="M30" s="47" t="n">
        <f aca="false">SUM(M6:M29)</f>
        <v>35</v>
      </c>
      <c r="N30" s="49" t="n">
        <f aca="false">SUM(N6:N29)</f>
        <v>30</v>
      </c>
      <c r="O30" s="47" t="n">
        <f aca="false">SUM(O6:O29)</f>
        <v>0</v>
      </c>
      <c r="P30" s="48" t="n">
        <f aca="false">SUM(P6:P29)</f>
        <v>0</v>
      </c>
      <c r="Q30" s="48" t="n">
        <f aca="false">SUM(Q6:Q29)</f>
        <v>0</v>
      </c>
      <c r="R30" s="49" t="n">
        <f aca="false">SUM(R6:R29)</f>
        <v>0</v>
      </c>
      <c r="S30" s="47" t="n">
        <f aca="false">SUM(S6:S29)</f>
        <v>1806</v>
      </c>
      <c r="T30" s="48" t="n">
        <f aca="false">SUM(T6:T29)</f>
        <v>868</v>
      </c>
      <c r="U30" s="49" t="n">
        <f aca="false">SUM(U6:U29)</f>
        <v>1209</v>
      </c>
    </row>
    <row r="31" s="2" customFormat="true" ht="11.25" hidden="false" customHeight="false" outlineLevel="0" collapsed="false">
      <c r="A31" s="2" t="s">
        <v>37</v>
      </c>
    </row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</sheetData>
  <mergeCells count="3">
    <mergeCell ref="B4:G4"/>
    <mergeCell ref="H4:L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2:03:13Z</dcterms:created>
  <dc:creator>user</dc:creator>
  <dc:description/>
  <dc:language>en-US</dc:language>
  <cp:lastModifiedBy>user</cp:lastModifiedBy>
  <cp:lastPrinted>2008-11-05T12:44:39Z</cp:lastPrinted>
  <dcterms:modified xsi:type="dcterms:W3CDTF">2008-11-05T18:32:01Z</dcterms:modified>
  <cp:revision>0</cp:revision>
  <dc:subject/>
  <dc:title/>
</cp:coreProperties>
</file>