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ESP2001" sheetId="1" state="visible" r:id="rId2"/>
    <sheet name="Gráf1ESP2001" sheetId="2" state="visible" r:id="rId3"/>
    <sheet name="Gráf2DIR1aDIR6" sheetId="3" state="visible" r:id="rId4"/>
    <sheet name="Gráf3DIR7aDIR12" sheetId="4" state="visible" r:id="rId5"/>
    <sheet name="Gráf4DIR13aDIR18" sheetId="5" state="visible" r:id="rId6"/>
    <sheet name="Gráf5DIR19aDIR24" sheetId="6" state="visible" r:id="rId7"/>
    <sheet name="FEPlTratESP2001" sheetId="7" state="visible" r:id="rId8"/>
    <sheet name="Gráf6CoefIncidDIR" sheetId="8" state="visible" r:id="rId9"/>
    <sheet name="1ºTrimESP2001" sheetId="9" state="visible" r:id="rId10"/>
    <sheet name="2ºTrimESP2001" sheetId="10" state="visible" r:id="rId11"/>
    <sheet name="3ºTrimESP2001" sheetId="11" state="visible" r:id="rId12"/>
    <sheet name="4ºTrimESP2001" sheetId="12" state="visible" r:id="rId13"/>
    <sheet name="Gráf7TrimDIR" sheetId="13" state="visible" r:id="rId14"/>
    <sheet name="TodosTrim" sheetId="14" state="visible" r:id="rId15"/>
    <sheet name="Gráf8ESPTodosTri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1">
  <si>
    <r>
      <rPr>
        <b val="true"/>
        <sz val="8"/>
        <rFont val="Arial"/>
        <family val="2"/>
      </rPr>
      <t xml:space="preserve">Tabela 1</t>
    </r>
    <r>
      <rPr>
        <sz val="8"/>
        <rFont val="Arial"/>
        <family val="2"/>
      </rPr>
      <t xml:space="preserve"> - Casos de Diarréia registrado pelo programa de MDDA, por DIR e Semana Epidemiológica, Estado de São Paulo, 2001</t>
    </r>
  </si>
  <si>
    <t xml:space="preserve">DIR </t>
  </si>
  <si>
    <t xml:space="preserve">SEMANAS EPIDEMIOLÓGICAS</t>
  </si>
  <si>
    <t xml:space="preserve">Coef.*</t>
  </si>
  <si>
    <t xml:space="preserve">Total</t>
  </si>
  <si>
    <t xml:space="preserve">Incid.</t>
  </si>
  <si>
    <t xml:space="preserve">DIR 1Capital</t>
  </si>
  <si>
    <t xml:space="preserve">DIR 2 Sto André</t>
  </si>
  <si>
    <t xml:space="preserve">DIR 3 Mogi das Cruzes</t>
  </si>
  <si>
    <t xml:space="preserve">DIR 4 Franco da Rocha</t>
  </si>
  <si>
    <t xml:space="preserve">DIR 5 Osasco</t>
  </si>
  <si>
    <t xml:space="preserve">DIR 6 Araçatuba</t>
  </si>
  <si>
    <t xml:space="preserve">DIR 7 Araraquara</t>
  </si>
  <si>
    <t xml:space="preserve">DIR 8 Assis</t>
  </si>
  <si>
    <t xml:space="preserve">DIR 9 Barretos</t>
  </si>
  <si>
    <t xml:space="preserve">DIR 10 Bauru</t>
  </si>
  <si>
    <t xml:space="preserve">DIR 11 Botucatu</t>
  </si>
  <si>
    <t xml:space="preserve">DIR 12 Campinas</t>
  </si>
  <si>
    <t xml:space="preserve">DIR 13 Franca</t>
  </si>
  <si>
    <t xml:space="preserve">DIR 14 Marília</t>
  </si>
  <si>
    <t xml:space="preserve">DIR 15 Piracicaba</t>
  </si>
  <si>
    <t xml:space="preserve">DIR 16 Presidente Prudente</t>
  </si>
  <si>
    <t xml:space="preserve">DIR 17 Registro</t>
  </si>
  <si>
    <t xml:space="preserve">DIR 18 Ribeirão Preto</t>
  </si>
  <si>
    <t xml:space="preserve">DIR 19 Santos</t>
  </si>
  <si>
    <t xml:space="preserve">DIR 20 São João da Boa Vista</t>
  </si>
  <si>
    <t xml:space="preserve">DIR 21 São José dos Campos</t>
  </si>
  <si>
    <t xml:space="preserve">DIR 22 São José do Rio Preto</t>
  </si>
  <si>
    <t xml:space="preserve">DIR 23 Sorocaba</t>
  </si>
  <si>
    <t xml:space="preserve">DIR 24 Taubaté</t>
  </si>
  <si>
    <t xml:space="preserve">Total ESP**</t>
  </si>
  <si>
    <t xml:space="preserve">Fonte: DDTHA/CVE</t>
  </si>
  <si>
    <t xml:space="preserve">(*) Coef. Incidência por 100 mil habitantes</t>
  </si>
  <si>
    <t xml:space="preserve">(**) População de DIRs que notificam</t>
  </si>
  <si>
    <t xml:space="preserve">OBS: revisado e corrigido em dezembro/2008</t>
  </si>
  <si>
    <t xml:space="preserve">Em azul = não envio de informações/MDDA não implantada</t>
  </si>
  <si>
    <r>
      <rPr>
        <b val="true"/>
        <sz val="8"/>
        <rFont val="Arial"/>
        <family val="2"/>
      </rPr>
      <t xml:space="preserve">Tabela 2</t>
    </r>
    <r>
      <rPr>
        <sz val="8"/>
        <rFont val="Arial"/>
        <family val="0"/>
      </rPr>
      <t xml:space="preserve"> - Casos de Diarréia por faixa etária, plano de tratamento e outras variáveis, por DIR de ocorrência, ESP, 2001</t>
    </r>
  </si>
  <si>
    <t xml:space="preserve">DIR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 ESP</t>
  </si>
  <si>
    <t xml:space="preserve">Em azul = não envio de informações/MDDA não implantada/falta de informações detalhadas</t>
  </si>
  <si>
    <r>
      <rPr>
        <b val="true"/>
        <sz val="10"/>
        <rFont val="Arial"/>
        <family val="2"/>
      </rPr>
      <t xml:space="preserve">Tabela 3 </t>
    </r>
    <r>
      <rPr>
        <sz val="10"/>
        <rFont val="Arial"/>
        <family val="2"/>
      </rPr>
      <t xml:space="preserve">- Casos de diarréia por faixa etária e outras variáveis, ESP, 1º trimestre de 2001</t>
    </r>
  </si>
  <si>
    <r>
      <rPr>
        <b val="true"/>
        <sz val="8"/>
        <rFont val="Arial"/>
        <family val="2"/>
      </rPr>
      <t xml:space="preserve">Tabela 4 </t>
    </r>
    <r>
      <rPr>
        <sz val="8"/>
        <rFont val="Arial"/>
        <family val="2"/>
      </rPr>
      <t xml:space="preserve">- Casos de diarréia por faixa etária e outras variáveis, ESP, 2º trimestre de 2001</t>
    </r>
  </si>
  <si>
    <r>
      <rPr>
        <b val="true"/>
        <sz val="8"/>
        <rFont val="Arial"/>
        <family val="2"/>
      </rPr>
      <t xml:space="preserve">Tabela 5</t>
    </r>
    <r>
      <rPr>
        <sz val="8"/>
        <rFont val="Arial"/>
        <family val="2"/>
      </rPr>
      <t xml:space="preserve">- Casos de diarréia por faixa etária e outras variáveis, ESP, 2º trimestre de 2001</t>
    </r>
  </si>
  <si>
    <r>
      <rPr>
        <b val="true"/>
        <sz val="8"/>
        <rFont val="Arial"/>
        <family val="2"/>
      </rPr>
      <t xml:space="preserve">Tabela 6</t>
    </r>
    <r>
      <rPr>
        <sz val="8"/>
        <rFont val="Arial"/>
        <family val="2"/>
      </rPr>
      <t xml:space="preserve">- Casos de diarréia por faixa etária e outras variáveis, ESP, 2º trimestre de 2001</t>
    </r>
  </si>
  <si>
    <r>
      <rPr>
        <b val="true"/>
        <sz val="8"/>
        <rFont val="Arial"/>
        <family val="2"/>
      </rPr>
      <t xml:space="preserve">Tabela 7</t>
    </r>
    <r>
      <rPr>
        <sz val="8"/>
        <rFont val="Arial"/>
        <family val="0"/>
      </rPr>
      <t xml:space="preserve"> - Casos e óbitos de diarréia registrados pela MDDA, e outras variáveis por DIR e trimestre de ocorrência, Estado de São Paulo, 2001</t>
    </r>
  </si>
  <si>
    <t xml:space="preserve">Casos</t>
  </si>
  <si>
    <t xml:space="preserve">Óbitos </t>
  </si>
  <si>
    <t xml:space="preserve">No. Surtos identificados</t>
  </si>
  <si>
    <t xml:space="preserve">No. Surtos investigados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1º trim</t>
  </si>
  <si>
    <t xml:space="preserve">2º trim</t>
  </si>
  <si>
    <t xml:space="preserve">3º trim</t>
  </si>
  <si>
    <t xml:space="preserve">4º trim</t>
  </si>
  <si>
    <t xml:space="preserve">3º Trim</t>
  </si>
  <si>
    <t xml:space="preserve">US Exist</t>
  </si>
  <si>
    <t xml:space="preserve">US 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9:$BA$29</c:f>
              <c:numCache>
                <c:formatCode>General</c:formatCode>
                <c:ptCount val="52"/>
                <c:pt idx="0">
                  <c:v>3047</c:v>
                </c:pt>
                <c:pt idx="1">
                  <c:v>3331</c:v>
                </c:pt>
                <c:pt idx="2">
                  <c:v>3365</c:v>
                </c:pt>
                <c:pt idx="3">
                  <c:v>3220</c:v>
                </c:pt>
                <c:pt idx="4">
                  <c:v>3355</c:v>
                </c:pt>
                <c:pt idx="5">
                  <c:v>3543</c:v>
                </c:pt>
                <c:pt idx="6">
                  <c:v>3155</c:v>
                </c:pt>
                <c:pt idx="7">
                  <c:v>3946</c:v>
                </c:pt>
                <c:pt idx="8">
                  <c:v>2887</c:v>
                </c:pt>
                <c:pt idx="9">
                  <c:v>3102</c:v>
                </c:pt>
                <c:pt idx="10">
                  <c:v>3021</c:v>
                </c:pt>
                <c:pt idx="11">
                  <c:v>2836</c:v>
                </c:pt>
                <c:pt idx="12">
                  <c:v>3217</c:v>
                </c:pt>
                <c:pt idx="13">
                  <c:v>2377</c:v>
                </c:pt>
                <c:pt idx="14">
                  <c:v>1892</c:v>
                </c:pt>
                <c:pt idx="15">
                  <c:v>2503</c:v>
                </c:pt>
                <c:pt idx="16">
                  <c:v>2107</c:v>
                </c:pt>
                <c:pt idx="17">
                  <c:v>2175</c:v>
                </c:pt>
                <c:pt idx="18">
                  <c:v>2073</c:v>
                </c:pt>
                <c:pt idx="19">
                  <c:v>1335</c:v>
                </c:pt>
                <c:pt idx="20">
                  <c:v>1996</c:v>
                </c:pt>
                <c:pt idx="21">
                  <c:v>2009</c:v>
                </c:pt>
                <c:pt idx="22">
                  <c:v>1839</c:v>
                </c:pt>
                <c:pt idx="23">
                  <c:v>1815</c:v>
                </c:pt>
                <c:pt idx="24">
                  <c:v>2475</c:v>
                </c:pt>
                <c:pt idx="25">
                  <c:v>2666</c:v>
                </c:pt>
                <c:pt idx="26">
                  <c:v>2636</c:v>
                </c:pt>
                <c:pt idx="27">
                  <c:v>2300</c:v>
                </c:pt>
                <c:pt idx="28">
                  <c:v>2264</c:v>
                </c:pt>
                <c:pt idx="29">
                  <c:v>2434</c:v>
                </c:pt>
                <c:pt idx="30">
                  <c:v>2786</c:v>
                </c:pt>
                <c:pt idx="31">
                  <c:v>3222</c:v>
                </c:pt>
                <c:pt idx="32">
                  <c:v>3851</c:v>
                </c:pt>
                <c:pt idx="33">
                  <c:v>3655</c:v>
                </c:pt>
                <c:pt idx="34">
                  <c:v>3674</c:v>
                </c:pt>
                <c:pt idx="35">
                  <c:v>3020</c:v>
                </c:pt>
                <c:pt idx="36">
                  <c:v>2913</c:v>
                </c:pt>
                <c:pt idx="37">
                  <c:v>2478</c:v>
                </c:pt>
                <c:pt idx="38">
                  <c:v>2901</c:v>
                </c:pt>
                <c:pt idx="39">
                  <c:v>2328</c:v>
                </c:pt>
                <c:pt idx="40">
                  <c:v>2134</c:v>
                </c:pt>
                <c:pt idx="41">
                  <c:v>2577</c:v>
                </c:pt>
                <c:pt idx="42">
                  <c:v>2180</c:v>
                </c:pt>
                <c:pt idx="43">
                  <c:v>2401</c:v>
                </c:pt>
                <c:pt idx="44">
                  <c:v>2162</c:v>
                </c:pt>
                <c:pt idx="45">
                  <c:v>2013</c:v>
                </c:pt>
                <c:pt idx="46">
                  <c:v>2700</c:v>
                </c:pt>
                <c:pt idx="47">
                  <c:v>2657</c:v>
                </c:pt>
                <c:pt idx="48">
                  <c:v>2703</c:v>
                </c:pt>
                <c:pt idx="49">
                  <c:v>2361</c:v>
                </c:pt>
                <c:pt idx="50">
                  <c:v>1757</c:v>
                </c:pt>
                <c:pt idx="51">
                  <c:v>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5023"/>
        <c:axId val="31883558"/>
      </c:lineChart>
      <c:catAx>
        <c:axId val="3352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558"/>
        <c:crossesAt val="0"/>
        <c:auto val="1"/>
        <c:lblAlgn val="ctr"/>
        <c:lblOffset val="100"/>
        <c:noMultiLvlLbl val="0"/>
      </c:catAx>
      <c:valAx>
        <c:axId val="3188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0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1 a DIR6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ESP2001!$A$5</c:f>
              <c:strCache>
                <c:ptCount val="1"/>
                <c:pt idx="0">
                  <c:v>DIR 1Capi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5:$BA$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1!$A$6</c:f>
              <c:strCache>
                <c:ptCount val="1"/>
                <c:pt idx="0">
                  <c:v>DIR 2 Sto Andr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1!$A$7</c:f>
              <c:strCache>
                <c:ptCount val="1"/>
                <c:pt idx="0">
                  <c:v>DIR 3 Mogi das Cruz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6</c:v>
                </c:pt>
                <c:pt idx="35">
                  <c:v>118</c:v>
                </c:pt>
                <c:pt idx="36">
                  <c:v>116</c:v>
                </c:pt>
                <c:pt idx="37">
                  <c:v>9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04</c:v>
                </c:pt>
                <c:pt idx="42">
                  <c:v>89</c:v>
                </c:pt>
                <c:pt idx="43">
                  <c:v>80</c:v>
                </c:pt>
                <c:pt idx="44">
                  <c:v>90</c:v>
                </c:pt>
                <c:pt idx="45">
                  <c:v>90</c:v>
                </c:pt>
                <c:pt idx="46">
                  <c:v>79</c:v>
                </c:pt>
                <c:pt idx="47">
                  <c:v>83</c:v>
                </c:pt>
                <c:pt idx="48">
                  <c:v>76</c:v>
                </c:pt>
                <c:pt idx="49">
                  <c:v>4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1!$A$8</c:f>
              <c:strCache>
                <c:ptCount val="1"/>
                <c:pt idx="0">
                  <c:v>DIR 4 Franco da Roc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8:$BA$8</c:f>
              <c:numCache>
                <c:formatCode>General</c:formatCode>
                <c:ptCount val="52"/>
                <c:pt idx="0">
                  <c:v>0</c:v>
                </c:pt>
                <c:pt idx="1">
                  <c:v>126</c:v>
                </c:pt>
                <c:pt idx="2">
                  <c:v>181</c:v>
                </c:pt>
                <c:pt idx="3">
                  <c:v>117</c:v>
                </c:pt>
                <c:pt idx="4">
                  <c:v>97</c:v>
                </c:pt>
                <c:pt idx="5">
                  <c:v>109</c:v>
                </c:pt>
                <c:pt idx="6">
                  <c:v>148</c:v>
                </c:pt>
                <c:pt idx="7">
                  <c:v>246</c:v>
                </c:pt>
                <c:pt idx="8">
                  <c:v>156</c:v>
                </c:pt>
                <c:pt idx="9">
                  <c:v>228</c:v>
                </c:pt>
                <c:pt idx="10">
                  <c:v>230</c:v>
                </c:pt>
                <c:pt idx="11">
                  <c:v>104</c:v>
                </c:pt>
                <c:pt idx="12">
                  <c:v>251</c:v>
                </c:pt>
                <c:pt idx="13">
                  <c:v>88</c:v>
                </c:pt>
                <c:pt idx="14">
                  <c:v>101</c:v>
                </c:pt>
                <c:pt idx="15">
                  <c:v>208</c:v>
                </c:pt>
                <c:pt idx="16">
                  <c:v>62</c:v>
                </c:pt>
                <c:pt idx="17">
                  <c:v>173</c:v>
                </c:pt>
                <c:pt idx="18">
                  <c:v>175</c:v>
                </c:pt>
                <c:pt idx="19">
                  <c:v>115</c:v>
                </c:pt>
                <c:pt idx="20">
                  <c:v>128</c:v>
                </c:pt>
                <c:pt idx="21">
                  <c:v>122</c:v>
                </c:pt>
                <c:pt idx="22">
                  <c:v>5</c:v>
                </c:pt>
                <c:pt idx="23">
                  <c:v>86</c:v>
                </c:pt>
                <c:pt idx="24">
                  <c:v>189</c:v>
                </c:pt>
                <c:pt idx="25">
                  <c:v>105</c:v>
                </c:pt>
                <c:pt idx="26">
                  <c:v>175</c:v>
                </c:pt>
                <c:pt idx="27">
                  <c:v>190</c:v>
                </c:pt>
                <c:pt idx="28">
                  <c:v>203</c:v>
                </c:pt>
                <c:pt idx="29">
                  <c:v>171</c:v>
                </c:pt>
                <c:pt idx="30">
                  <c:v>121</c:v>
                </c:pt>
                <c:pt idx="31">
                  <c:v>146</c:v>
                </c:pt>
                <c:pt idx="32">
                  <c:v>147</c:v>
                </c:pt>
                <c:pt idx="33">
                  <c:v>143</c:v>
                </c:pt>
                <c:pt idx="34">
                  <c:v>156</c:v>
                </c:pt>
                <c:pt idx="35">
                  <c:v>137</c:v>
                </c:pt>
                <c:pt idx="36">
                  <c:v>40</c:v>
                </c:pt>
                <c:pt idx="37">
                  <c:v>113</c:v>
                </c:pt>
                <c:pt idx="38">
                  <c:v>151</c:v>
                </c:pt>
                <c:pt idx="39">
                  <c:v>129</c:v>
                </c:pt>
                <c:pt idx="40">
                  <c:v>75</c:v>
                </c:pt>
                <c:pt idx="41">
                  <c:v>122</c:v>
                </c:pt>
                <c:pt idx="42">
                  <c:v>141</c:v>
                </c:pt>
                <c:pt idx="43">
                  <c:v>108</c:v>
                </c:pt>
                <c:pt idx="44">
                  <c:v>69</c:v>
                </c:pt>
                <c:pt idx="45">
                  <c:v>73</c:v>
                </c:pt>
                <c:pt idx="46">
                  <c:v>145</c:v>
                </c:pt>
                <c:pt idx="47">
                  <c:v>79</c:v>
                </c:pt>
                <c:pt idx="48">
                  <c:v>82</c:v>
                </c:pt>
                <c:pt idx="49">
                  <c:v>49</c:v>
                </c:pt>
                <c:pt idx="50">
                  <c:v>69</c:v>
                </c:pt>
                <c:pt idx="51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1!$A$9</c:f>
              <c:strCache>
                <c:ptCount val="1"/>
                <c:pt idx="0">
                  <c:v>DIR 5 Osasc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9:$BA$9</c:f>
              <c:numCache>
                <c:formatCode>General</c:formatCode>
                <c:ptCount val="52"/>
                <c:pt idx="0">
                  <c:v>316</c:v>
                </c:pt>
                <c:pt idx="1">
                  <c:v>411</c:v>
                </c:pt>
                <c:pt idx="2">
                  <c:v>400</c:v>
                </c:pt>
                <c:pt idx="3">
                  <c:v>519</c:v>
                </c:pt>
                <c:pt idx="4">
                  <c:v>510</c:v>
                </c:pt>
                <c:pt idx="5">
                  <c:v>583</c:v>
                </c:pt>
                <c:pt idx="6">
                  <c:v>579</c:v>
                </c:pt>
                <c:pt idx="7">
                  <c:v>725</c:v>
                </c:pt>
                <c:pt idx="8">
                  <c:v>592</c:v>
                </c:pt>
                <c:pt idx="9">
                  <c:v>612</c:v>
                </c:pt>
                <c:pt idx="10">
                  <c:v>580</c:v>
                </c:pt>
                <c:pt idx="11">
                  <c:v>548</c:v>
                </c:pt>
                <c:pt idx="12">
                  <c:v>527</c:v>
                </c:pt>
                <c:pt idx="13">
                  <c:v>359</c:v>
                </c:pt>
                <c:pt idx="14">
                  <c:v>380</c:v>
                </c:pt>
                <c:pt idx="15">
                  <c:v>379</c:v>
                </c:pt>
                <c:pt idx="16">
                  <c:v>273</c:v>
                </c:pt>
                <c:pt idx="17">
                  <c:v>380</c:v>
                </c:pt>
                <c:pt idx="18">
                  <c:v>376</c:v>
                </c:pt>
                <c:pt idx="19">
                  <c:v>347</c:v>
                </c:pt>
                <c:pt idx="20">
                  <c:v>454</c:v>
                </c:pt>
                <c:pt idx="21">
                  <c:v>440</c:v>
                </c:pt>
                <c:pt idx="22">
                  <c:v>308</c:v>
                </c:pt>
                <c:pt idx="23">
                  <c:v>328</c:v>
                </c:pt>
                <c:pt idx="24">
                  <c:v>602</c:v>
                </c:pt>
                <c:pt idx="25">
                  <c:v>543</c:v>
                </c:pt>
                <c:pt idx="26">
                  <c:v>527</c:v>
                </c:pt>
                <c:pt idx="27">
                  <c:v>542</c:v>
                </c:pt>
                <c:pt idx="28">
                  <c:v>300</c:v>
                </c:pt>
                <c:pt idx="29">
                  <c:v>423</c:v>
                </c:pt>
                <c:pt idx="30">
                  <c:v>434</c:v>
                </c:pt>
                <c:pt idx="31">
                  <c:v>392</c:v>
                </c:pt>
                <c:pt idx="32">
                  <c:v>411</c:v>
                </c:pt>
                <c:pt idx="33">
                  <c:v>402</c:v>
                </c:pt>
                <c:pt idx="34">
                  <c:v>378</c:v>
                </c:pt>
                <c:pt idx="35">
                  <c:v>371</c:v>
                </c:pt>
                <c:pt idx="36">
                  <c:v>430</c:v>
                </c:pt>
                <c:pt idx="37">
                  <c:v>355</c:v>
                </c:pt>
                <c:pt idx="38">
                  <c:v>392</c:v>
                </c:pt>
                <c:pt idx="39">
                  <c:v>379</c:v>
                </c:pt>
                <c:pt idx="40">
                  <c:v>390</c:v>
                </c:pt>
                <c:pt idx="41">
                  <c:v>356</c:v>
                </c:pt>
                <c:pt idx="42">
                  <c:v>421</c:v>
                </c:pt>
                <c:pt idx="43">
                  <c:v>299</c:v>
                </c:pt>
                <c:pt idx="44">
                  <c:v>355</c:v>
                </c:pt>
                <c:pt idx="45">
                  <c:v>352</c:v>
                </c:pt>
                <c:pt idx="46">
                  <c:v>380</c:v>
                </c:pt>
                <c:pt idx="47">
                  <c:v>382</c:v>
                </c:pt>
                <c:pt idx="48">
                  <c:v>478</c:v>
                </c:pt>
                <c:pt idx="49">
                  <c:v>364</c:v>
                </c:pt>
                <c:pt idx="50">
                  <c:v>341</c:v>
                </c:pt>
                <c:pt idx="51">
                  <c:v>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1!$A$10</c:f>
              <c:strCache>
                <c:ptCount val="1"/>
                <c:pt idx="0">
                  <c:v>DIR 6 Araçatu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2526"/>
        <c:axId val="77494848"/>
      </c:lineChart>
      <c:catAx>
        <c:axId val="7411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848"/>
        <c:crossesAt val="0"/>
        <c:auto val="1"/>
        <c:lblAlgn val="ctr"/>
        <c:lblOffset val="100"/>
        <c:noMultiLvlLbl val="0"/>
      </c:catAx>
      <c:valAx>
        <c:axId val="7749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25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7 a DIR 12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ESP2001!$A$11</c:f>
              <c:strCache>
                <c:ptCount val="1"/>
                <c:pt idx="0">
                  <c:v>DIR 7 Araraqua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1:$BA$11</c:f>
              <c:numCache>
                <c:formatCode>General</c:formatCode>
                <c:ptCount val="52"/>
                <c:pt idx="0">
                  <c:v>0</c:v>
                </c:pt>
                <c:pt idx="1">
                  <c:v>91</c:v>
                </c:pt>
                <c:pt idx="2">
                  <c:v>59</c:v>
                </c:pt>
                <c:pt idx="3">
                  <c:v>24</c:v>
                </c:pt>
                <c:pt idx="4">
                  <c:v>145</c:v>
                </c:pt>
                <c:pt idx="5">
                  <c:v>140</c:v>
                </c:pt>
                <c:pt idx="6">
                  <c:v>116</c:v>
                </c:pt>
                <c:pt idx="7">
                  <c:v>145</c:v>
                </c:pt>
                <c:pt idx="8">
                  <c:v>36</c:v>
                </c:pt>
                <c:pt idx="9">
                  <c:v>82</c:v>
                </c:pt>
                <c:pt idx="10">
                  <c:v>118</c:v>
                </c:pt>
                <c:pt idx="11">
                  <c:v>82</c:v>
                </c:pt>
                <c:pt idx="12">
                  <c:v>64</c:v>
                </c:pt>
                <c:pt idx="13">
                  <c:v>61</c:v>
                </c:pt>
                <c:pt idx="14">
                  <c:v>66</c:v>
                </c:pt>
                <c:pt idx="15">
                  <c:v>59</c:v>
                </c:pt>
                <c:pt idx="16">
                  <c:v>3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4</c:v>
                </c:pt>
                <c:pt idx="26">
                  <c:v>72</c:v>
                </c:pt>
                <c:pt idx="27">
                  <c:v>89</c:v>
                </c:pt>
                <c:pt idx="28">
                  <c:v>71</c:v>
                </c:pt>
                <c:pt idx="29">
                  <c:v>101</c:v>
                </c:pt>
                <c:pt idx="30">
                  <c:v>148</c:v>
                </c:pt>
                <c:pt idx="31">
                  <c:v>148</c:v>
                </c:pt>
                <c:pt idx="32">
                  <c:v>166</c:v>
                </c:pt>
                <c:pt idx="33">
                  <c:v>161</c:v>
                </c:pt>
                <c:pt idx="34">
                  <c:v>172</c:v>
                </c:pt>
                <c:pt idx="35">
                  <c:v>116</c:v>
                </c:pt>
                <c:pt idx="36">
                  <c:v>144</c:v>
                </c:pt>
                <c:pt idx="37">
                  <c:v>76</c:v>
                </c:pt>
                <c:pt idx="38">
                  <c:v>106</c:v>
                </c:pt>
                <c:pt idx="39">
                  <c:v>68</c:v>
                </c:pt>
                <c:pt idx="40">
                  <c:v>74</c:v>
                </c:pt>
                <c:pt idx="41">
                  <c:v>84</c:v>
                </c:pt>
                <c:pt idx="42">
                  <c:v>101</c:v>
                </c:pt>
                <c:pt idx="43">
                  <c:v>105</c:v>
                </c:pt>
                <c:pt idx="44">
                  <c:v>104</c:v>
                </c:pt>
                <c:pt idx="45">
                  <c:v>90</c:v>
                </c:pt>
                <c:pt idx="46">
                  <c:v>118</c:v>
                </c:pt>
                <c:pt idx="47">
                  <c:v>172</c:v>
                </c:pt>
                <c:pt idx="48">
                  <c:v>162</c:v>
                </c:pt>
                <c:pt idx="49">
                  <c:v>99</c:v>
                </c:pt>
                <c:pt idx="50">
                  <c:v>115</c:v>
                </c:pt>
                <c:pt idx="5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1!$A$12</c:f>
              <c:strCache>
                <c:ptCount val="1"/>
                <c:pt idx="0">
                  <c:v>DIR 8 Ass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22</c:v>
                </c:pt>
                <c:pt idx="29">
                  <c:v>25</c:v>
                </c:pt>
                <c:pt idx="30">
                  <c:v>33</c:v>
                </c:pt>
                <c:pt idx="31">
                  <c:v>10</c:v>
                </c:pt>
                <c:pt idx="32">
                  <c:v>100</c:v>
                </c:pt>
                <c:pt idx="33">
                  <c:v>93</c:v>
                </c:pt>
                <c:pt idx="34">
                  <c:v>108</c:v>
                </c:pt>
                <c:pt idx="35">
                  <c:v>55</c:v>
                </c:pt>
                <c:pt idx="36">
                  <c:v>52</c:v>
                </c:pt>
                <c:pt idx="37">
                  <c:v>43</c:v>
                </c:pt>
                <c:pt idx="38">
                  <c:v>35</c:v>
                </c:pt>
                <c:pt idx="39">
                  <c:v>68</c:v>
                </c:pt>
                <c:pt idx="40">
                  <c:v>59</c:v>
                </c:pt>
                <c:pt idx="41">
                  <c:v>82</c:v>
                </c:pt>
                <c:pt idx="42">
                  <c:v>70</c:v>
                </c:pt>
                <c:pt idx="43">
                  <c:v>64</c:v>
                </c:pt>
                <c:pt idx="44">
                  <c:v>0</c:v>
                </c:pt>
                <c:pt idx="45">
                  <c:v>43</c:v>
                </c:pt>
                <c:pt idx="46">
                  <c:v>64</c:v>
                </c:pt>
                <c:pt idx="47">
                  <c:v>97</c:v>
                </c:pt>
                <c:pt idx="48">
                  <c:v>67</c:v>
                </c:pt>
                <c:pt idx="49">
                  <c:v>54</c:v>
                </c:pt>
                <c:pt idx="50">
                  <c:v>46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1!$A$13</c:f>
              <c:strCache>
                <c:ptCount val="1"/>
                <c:pt idx="0">
                  <c:v>DIR 9 Barret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3:$BA$13</c:f>
              <c:numCache>
                <c:formatCode>General</c:formatCode>
                <c:ptCount val="52"/>
                <c:pt idx="0">
                  <c:v>291</c:v>
                </c:pt>
                <c:pt idx="1">
                  <c:v>327</c:v>
                </c:pt>
                <c:pt idx="2">
                  <c:v>321</c:v>
                </c:pt>
                <c:pt idx="3">
                  <c:v>282</c:v>
                </c:pt>
                <c:pt idx="4">
                  <c:v>265</c:v>
                </c:pt>
                <c:pt idx="5">
                  <c:v>294</c:v>
                </c:pt>
                <c:pt idx="6">
                  <c:v>199</c:v>
                </c:pt>
                <c:pt idx="7">
                  <c:v>294</c:v>
                </c:pt>
                <c:pt idx="8">
                  <c:v>167</c:v>
                </c:pt>
                <c:pt idx="9">
                  <c:v>157</c:v>
                </c:pt>
                <c:pt idx="10">
                  <c:v>159</c:v>
                </c:pt>
                <c:pt idx="11">
                  <c:v>156</c:v>
                </c:pt>
                <c:pt idx="12">
                  <c:v>142</c:v>
                </c:pt>
                <c:pt idx="13">
                  <c:v>137</c:v>
                </c:pt>
                <c:pt idx="14">
                  <c:v>111</c:v>
                </c:pt>
                <c:pt idx="15">
                  <c:v>135</c:v>
                </c:pt>
                <c:pt idx="16">
                  <c:v>126</c:v>
                </c:pt>
                <c:pt idx="17">
                  <c:v>106</c:v>
                </c:pt>
                <c:pt idx="18">
                  <c:v>113</c:v>
                </c:pt>
                <c:pt idx="19">
                  <c:v>83</c:v>
                </c:pt>
                <c:pt idx="20">
                  <c:v>77</c:v>
                </c:pt>
                <c:pt idx="21">
                  <c:v>101</c:v>
                </c:pt>
                <c:pt idx="22">
                  <c:v>152</c:v>
                </c:pt>
                <c:pt idx="23">
                  <c:v>111</c:v>
                </c:pt>
                <c:pt idx="24">
                  <c:v>214</c:v>
                </c:pt>
                <c:pt idx="25">
                  <c:v>217</c:v>
                </c:pt>
                <c:pt idx="26">
                  <c:v>205</c:v>
                </c:pt>
                <c:pt idx="27">
                  <c:v>164</c:v>
                </c:pt>
                <c:pt idx="28">
                  <c:v>258</c:v>
                </c:pt>
                <c:pt idx="29">
                  <c:v>321</c:v>
                </c:pt>
                <c:pt idx="30">
                  <c:v>348</c:v>
                </c:pt>
                <c:pt idx="31">
                  <c:v>394</c:v>
                </c:pt>
                <c:pt idx="32">
                  <c:v>401</c:v>
                </c:pt>
                <c:pt idx="33">
                  <c:v>378</c:v>
                </c:pt>
                <c:pt idx="34">
                  <c:v>283</c:v>
                </c:pt>
                <c:pt idx="35">
                  <c:v>272</c:v>
                </c:pt>
                <c:pt idx="36">
                  <c:v>210</c:v>
                </c:pt>
                <c:pt idx="37">
                  <c:v>203</c:v>
                </c:pt>
                <c:pt idx="38">
                  <c:v>183</c:v>
                </c:pt>
                <c:pt idx="39">
                  <c:v>165</c:v>
                </c:pt>
                <c:pt idx="40">
                  <c:v>159</c:v>
                </c:pt>
                <c:pt idx="41">
                  <c:v>237</c:v>
                </c:pt>
                <c:pt idx="42">
                  <c:v>0</c:v>
                </c:pt>
                <c:pt idx="43">
                  <c:v>269</c:v>
                </c:pt>
                <c:pt idx="44">
                  <c:v>254</c:v>
                </c:pt>
                <c:pt idx="45">
                  <c:v>252</c:v>
                </c:pt>
                <c:pt idx="46">
                  <c:v>330</c:v>
                </c:pt>
                <c:pt idx="47">
                  <c:v>302</c:v>
                </c:pt>
                <c:pt idx="48">
                  <c:v>320</c:v>
                </c:pt>
                <c:pt idx="49">
                  <c:v>275</c:v>
                </c:pt>
                <c:pt idx="50">
                  <c:v>234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1!$A$14</c:f>
              <c:strCache>
                <c:ptCount val="1"/>
                <c:pt idx="0">
                  <c:v>DIR 10 Bau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  <c:pt idx="13">
                  <c:v>3</c:v>
                </c:pt>
                <c:pt idx="14">
                  <c:v>40</c:v>
                </c:pt>
                <c:pt idx="15">
                  <c:v>44</c:v>
                </c:pt>
                <c:pt idx="16">
                  <c:v>42</c:v>
                </c:pt>
                <c:pt idx="17">
                  <c:v>79</c:v>
                </c:pt>
                <c:pt idx="18">
                  <c:v>80</c:v>
                </c:pt>
                <c:pt idx="19">
                  <c:v>51</c:v>
                </c:pt>
                <c:pt idx="20">
                  <c:v>48</c:v>
                </c:pt>
                <c:pt idx="21">
                  <c:v>47</c:v>
                </c:pt>
                <c:pt idx="22">
                  <c:v>0</c:v>
                </c:pt>
                <c:pt idx="23">
                  <c:v>0</c:v>
                </c:pt>
                <c:pt idx="24">
                  <c:v>71</c:v>
                </c:pt>
                <c:pt idx="25">
                  <c:v>42</c:v>
                </c:pt>
                <c:pt idx="26">
                  <c:v>52</c:v>
                </c:pt>
                <c:pt idx="27">
                  <c:v>267</c:v>
                </c:pt>
                <c:pt idx="28">
                  <c:v>366</c:v>
                </c:pt>
                <c:pt idx="29">
                  <c:v>366</c:v>
                </c:pt>
                <c:pt idx="30">
                  <c:v>79</c:v>
                </c:pt>
                <c:pt idx="31">
                  <c:v>85</c:v>
                </c:pt>
                <c:pt idx="32">
                  <c:v>51</c:v>
                </c:pt>
                <c:pt idx="33">
                  <c:v>186</c:v>
                </c:pt>
                <c:pt idx="34">
                  <c:v>369</c:v>
                </c:pt>
                <c:pt idx="35">
                  <c:v>93</c:v>
                </c:pt>
                <c:pt idx="36">
                  <c:v>137</c:v>
                </c:pt>
                <c:pt idx="37">
                  <c:v>172</c:v>
                </c:pt>
                <c:pt idx="38">
                  <c:v>18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1!$A$15</c:f>
              <c:strCache>
                <c:ptCount val="1"/>
                <c:pt idx="0">
                  <c:v>DIR 11 Botucat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1!$A$16</c:f>
              <c:strCache>
                <c:ptCount val="1"/>
                <c:pt idx="0">
                  <c:v>DIR 12 Campin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6:$BA$16</c:f>
              <c:numCache>
                <c:formatCode>General</c:formatCode>
                <c:ptCount val="52"/>
                <c:pt idx="0">
                  <c:v>0</c:v>
                </c:pt>
                <c:pt idx="1">
                  <c:v>28</c:v>
                </c:pt>
                <c:pt idx="2">
                  <c:v>72</c:v>
                </c:pt>
                <c:pt idx="3">
                  <c:v>0</c:v>
                </c:pt>
                <c:pt idx="4">
                  <c:v>0</c:v>
                </c:pt>
                <c:pt idx="5">
                  <c:v>149</c:v>
                </c:pt>
                <c:pt idx="6">
                  <c:v>0</c:v>
                </c:pt>
                <c:pt idx="7">
                  <c:v>132</c:v>
                </c:pt>
                <c:pt idx="8">
                  <c:v>78</c:v>
                </c:pt>
                <c:pt idx="9">
                  <c:v>65</c:v>
                </c:pt>
                <c:pt idx="10">
                  <c:v>92</c:v>
                </c:pt>
                <c:pt idx="11">
                  <c:v>58</c:v>
                </c:pt>
                <c:pt idx="12">
                  <c:v>108</c:v>
                </c:pt>
                <c:pt idx="13">
                  <c:v>73</c:v>
                </c:pt>
                <c:pt idx="14">
                  <c:v>49</c:v>
                </c:pt>
                <c:pt idx="15">
                  <c:v>88</c:v>
                </c:pt>
                <c:pt idx="16">
                  <c:v>70</c:v>
                </c:pt>
                <c:pt idx="17">
                  <c:v>52</c:v>
                </c:pt>
                <c:pt idx="18">
                  <c:v>46</c:v>
                </c:pt>
                <c:pt idx="19">
                  <c:v>82</c:v>
                </c:pt>
                <c:pt idx="20">
                  <c:v>89</c:v>
                </c:pt>
                <c:pt idx="21">
                  <c:v>74</c:v>
                </c:pt>
                <c:pt idx="22">
                  <c:v>0</c:v>
                </c:pt>
                <c:pt idx="23">
                  <c:v>85</c:v>
                </c:pt>
                <c:pt idx="24">
                  <c:v>119</c:v>
                </c:pt>
                <c:pt idx="25">
                  <c:v>281</c:v>
                </c:pt>
                <c:pt idx="26">
                  <c:v>111</c:v>
                </c:pt>
                <c:pt idx="27">
                  <c:v>201</c:v>
                </c:pt>
                <c:pt idx="28">
                  <c:v>162</c:v>
                </c:pt>
                <c:pt idx="29">
                  <c:v>125</c:v>
                </c:pt>
                <c:pt idx="30">
                  <c:v>120</c:v>
                </c:pt>
                <c:pt idx="31">
                  <c:v>95</c:v>
                </c:pt>
                <c:pt idx="32">
                  <c:v>121</c:v>
                </c:pt>
                <c:pt idx="33">
                  <c:v>125</c:v>
                </c:pt>
                <c:pt idx="34">
                  <c:v>130</c:v>
                </c:pt>
                <c:pt idx="35">
                  <c:v>82</c:v>
                </c:pt>
                <c:pt idx="36">
                  <c:v>125</c:v>
                </c:pt>
                <c:pt idx="37">
                  <c:v>72</c:v>
                </c:pt>
                <c:pt idx="38">
                  <c:v>110</c:v>
                </c:pt>
                <c:pt idx="39">
                  <c:v>77</c:v>
                </c:pt>
                <c:pt idx="40">
                  <c:v>64</c:v>
                </c:pt>
                <c:pt idx="41">
                  <c:v>81</c:v>
                </c:pt>
                <c:pt idx="42">
                  <c:v>81</c:v>
                </c:pt>
                <c:pt idx="43">
                  <c:v>84</c:v>
                </c:pt>
                <c:pt idx="44">
                  <c:v>9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7704"/>
        <c:axId val="69967697"/>
      </c:lineChart>
      <c:catAx>
        <c:axId val="4620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697"/>
        <c:crossesAt val="0"/>
        <c:auto val="1"/>
        <c:lblAlgn val="ctr"/>
        <c:lblOffset val="100"/>
        <c:noMultiLvlLbl val="0"/>
      </c:catAx>
      <c:valAx>
        <c:axId val="6996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7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13 a DIR18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ESP2001!$A$17</c:f>
              <c:strCache>
                <c:ptCount val="1"/>
                <c:pt idx="0">
                  <c:v>DIR 13 Fran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1!$A$18</c:f>
              <c:strCache>
                <c:ptCount val="1"/>
                <c:pt idx="0">
                  <c:v>DIR 14 Marí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1!$A$19</c:f>
              <c:strCache>
                <c:ptCount val="1"/>
                <c:pt idx="0">
                  <c:v>DIR 15 Piracica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19:$BA$19</c:f>
              <c:numCache>
                <c:formatCode>General</c:formatCode>
                <c:ptCount val="52"/>
                <c:pt idx="0">
                  <c:v>933</c:v>
                </c:pt>
                <c:pt idx="1">
                  <c:v>849</c:v>
                </c:pt>
                <c:pt idx="2">
                  <c:v>884</c:v>
                </c:pt>
                <c:pt idx="3">
                  <c:v>870</c:v>
                </c:pt>
                <c:pt idx="4">
                  <c:v>870</c:v>
                </c:pt>
                <c:pt idx="5">
                  <c:v>860</c:v>
                </c:pt>
                <c:pt idx="6">
                  <c:v>690</c:v>
                </c:pt>
                <c:pt idx="7">
                  <c:v>951</c:v>
                </c:pt>
                <c:pt idx="8">
                  <c:v>880</c:v>
                </c:pt>
                <c:pt idx="9">
                  <c:v>812</c:v>
                </c:pt>
                <c:pt idx="10">
                  <c:v>791</c:v>
                </c:pt>
                <c:pt idx="11">
                  <c:v>734</c:v>
                </c:pt>
                <c:pt idx="12">
                  <c:v>927</c:v>
                </c:pt>
                <c:pt idx="13">
                  <c:v>686</c:v>
                </c:pt>
                <c:pt idx="14">
                  <c:v>514</c:v>
                </c:pt>
                <c:pt idx="15">
                  <c:v>597</c:v>
                </c:pt>
                <c:pt idx="16">
                  <c:v>576</c:v>
                </c:pt>
                <c:pt idx="17">
                  <c:v>640</c:v>
                </c:pt>
                <c:pt idx="18">
                  <c:v>463</c:v>
                </c:pt>
                <c:pt idx="19">
                  <c:v>0</c:v>
                </c:pt>
                <c:pt idx="20">
                  <c:v>495</c:v>
                </c:pt>
                <c:pt idx="21">
                  <c:v>416</c:v>
                </c:pt>
                <c:pt idx="22">
                  <c:v>487</c:v>
                </c:pt>
                <c:pt idx="23">
                  <c:v>361</c:v>
                </c:pt>
                <c:pt idx="24">
                  <c:v>497</c:v>
                </c:pt>
                <c:pt idx="25">
                  <c:v>446</c:v>
                </c:pt>
                <c:pt idx="26">
                  <c:v>7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78</c:v>
                </c:pt>
                <c:pt idx="31">
                  <c:v>667</c:v>
                </c:pt>
                <c:pt idx="32">
                  <c:v>829</c:v>
                </c:pt>
                <c:pt idx="33">
                  <c:v>575</c:v>
                </c:pt>
                <c:pt idx="34">
                  <c:v>561</c:v>
                </c:pt>
                <c:pt idx="35">
                  <c:v>468</c:v>
                </c:pt>
                <c:pt idx="36">
                  <c:v>399</c:v>
                </c:pt>
                <c:pt idx="37">
                  <c:v>311</c:v>
                </c:pt>
                <c:pt idx="38">
                  <c:v>527</c:v>
                </c:pt>
                <c:pt idx="39">
                  <c:v>365</c:v>
                </c:pt>
                <c:pt idx="40">
                  <c:v>415</c:v>
                </c:pt>
                <c:pt idx="41">
                  <c:v>386</c:v>
                </c:pt>
                <c:pt idx="42">
                  <c:v>402</c:v>
                </c:pt>
                <c:pt idx="43">
                  <c:v>401</c:v>
                </c:pt>
                <c:pt idx="44">
                  <c:v>276</c:v>
                </c:pt>
                <c:pt idx="45">
                  <c:v>307</c:v>
                </c:pt>
                <c:pt idx="46">
                  <c:v>431</c:v>
                </c:pt>
                <c:pt idx="47">
                  <c:v>483</c:v>
                </c:pt>
                <c:pt idx="48">
                  <c:v>519</c:v>
                </c:pt>
                <c:pt idx="49">
                  <c:v>60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1!$A$20</c:f>
              <c:strCache>
                <c:ptCount val="1"/>
                <c:pt idx="0">
                  <c:v>DIR 16 Presidente Prud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0:$BA$20</c:f>
              <c:numCache>
                <c:formatCode>General</c:formatCode>
                <c:ptCount val="52"/>
                <c:pt idx="0">
                  <c:v>71</c:v>
                </c:pt>
                <c:pt idx="1">
                  <c:v>88</c:v>
                </c:pt>
                <c:pt idx="2">
                  <c:v>111</c:v>
                </c:pt>
                <c:pt idx="3">
                  <c:v>113</c:v>
                </c:pt>
                <c:pt idx="4">
                  <c:v>123</c:v>
                </c:pt>
                <c:pt idx="5">
                  <c:v>118</c:v>
                </c:pt>
                <c:pt idx="6">
                  <c:v>140</c:v>
                </c:pt>
                <c:pt idx="7">
                  <c:v>142</c:v>
                </c:pt>
                <c:pt idx="8">
                  <c:v>84</c:v>
                </c:pt>
                <c:pt idx="9">
                  <c:v>114</c:v>
                </c:pt>
                <c:pt idx="10">
                  <c:v>0</c:v>
                </c:pt>
                <c:pt idx="11">
                  <c:v>160</c:v>
                </c:pt>
                <c:pt idx="12">
                  <c:v>124</c:v>
                </c:pt>
                <c:pt idx="13">
                  <c:v>110</c:v>
                </c:pt>
                <c:pt idx="14">
                  <c:v>108</c:v>
                </c:pt>
                <c:pt idx="15">
                  <c:v>137</c:v>
                </c:pt>
                <c:pt idx="16">
                  <c:v>98</c:v>
                </c:pt>
                <c:pt idx="17">
                  <c:v>108</c:v>
                </c:pt>
                <c:pt idx="18">
                  <c:v>137</c:v>
                </c:pt>
                <c:pt idx="19">
                  <c:v>99</c:v>
                </c:pt>
                <c:pt idx="20">
                  <c:v>129</c:v>
                </c:pt>
                <c:pt idx="21">
                  <c:v>141</c:v>
                </c:pt>
                <c:pt idx="22">
                  <c:v>122</c:v>
                </c:pt>
                <c:pt idx="23">
                  <c:v>168</c:v>
                </c:pt>
                <c:pt idx="24">
                  <c:v>90</c:v>
                </c:pt>
                <c:pt idx="25">
                  <c:v>122</c:v>
                </c:pt>
                <c:pt idx="26">
                  <c:v>130</c:v>
                </c:pt>
                <c:pt idx="27">
                  <c:v>114</c:v>
                </c:pt>
                <c:pt idx="28">
                  <c:v>145</c:v>
                </c:pt>
                <c:pt idx="29">
                  <c:v>116</c:v>
                </c:pt>
                <c:pt idx="30">
                  <c:v>130</c:v>
                </c:pt>
                <c:pt idx="31">
                  <c:v>166</c:v>
                </c:pt>
                <c:pt idx="32">
                  <c:v>148</c:v>
                </c:pt>
                <c:pt idx="33">
                  <c:v>178</c:v>
                </c:pt>
                <c:pt idx="34">
                  <c:v>174</c:v>
                </c:pt>
                <c:pt idx="35">
                  <c:v>211</c:v>
                </c:pt>
                <c:pt idx="36">
                  <c:v>240</c:v>
                </c:pt>
                <c:pt idx="37">
                  <c:v>217</c:v>
                </c:pt>
                <c:pt idx="38">
                  <c:v>208</c:v>
                </c:pt>
                <c:pt idx="39">
                  <c:v>170</c:v>
                </c:pt>
                <c:pt idx="40">
                  <c:v>157</c:v>
                </c:pt>
                <c:pt idx="41">
                  <c:v>1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1!$A$21</c:f>
              <c:strCache>
                <c:ptCount val="1"/>
                <c:pt idx="0">
                  <c:v>DIR 17 Registr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1:$BA$21</c:f>
              <c:numCache>
                <c:formatCode>General</c:formatCode>
                <c:ptCount val="52"/>
                <c:pt idx="0">
                  <c:v>134</c:v>
                </c:pt>
                <c:pt idx="1">
                  <c:v>1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1!$A$22</c:f>
              <c:strCache>
                <c:ptCount val="1"/>
                <c:pt idx="0">
                  <c:v>DIR 18 Ribeirão Pret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2:$BA$22</c:f>
              <c:numCache>
                <c:formatCode>General</c:formatCode>
                <c:ptCount val="52"/>
                <c:pt idx="0">
                  <c:v>308</c:v>
                </c:pt>
                <c:pt idx="1">
                  <c:v>305</c:v>
                </c:pt>
                <c:pt idx="2">
                  <c:v>370</c:v>
                </c:pt>
                <c:pt idx="3">
                  <c:v>273</c:v>
                </c:pt>
                <c:pt idx="4">
                  <c:v>323</c:v>
                </c:pt>
                <c:pt idx="5">
                  <c:v>286</c:v>
                </c:pt>
                <c:pt idx="6">
                  <c:v>307</c:v>
                </c:pt>
                <c:pt idx="7">
                  <c:v>252</c:v>
                </c:pt>
                <c:pt idx="8">
                  <c:v>195</c:v>
                </c:pt>
                <c:pt idx="9">
                  <c:v>221</c:v>
                </c:pt>
                <c:pt idx="10">
                  <c:v>213</c:v>
                </c:pt>
                <c:pt idx="11">
                  <c:v>249</c:v>
                </c:pt>
                <c:pt idx="12">
                  <c:v>229</c:v>
                </c:pt>
                <c:pt idx="13">
                  <c:v>189</c:v>
                </c:pt>
                <c:pt idx="14">
                  <c:v>155</c:v>
                </c:pt>
                <c:pt idx="15">
                  <c:v>189</c:v>
                </c:pt>
                <c:pt idx="16">
                  <c:v>170</c:v>
                </c:pt>
                <c:pt idx="17">
                  <c:v>162</c:v>
                </c:pt>
                <c:pt idx="18">
                  <c:v>156</c:v>
                </c:pt>
                <c:pt idx="19">
                  <c:v>116</c:v>
                </c:pt>
                <c:pt idx="20">
                  <c:v>130</c:v>
                </c:pt>
                <c:pt idx="21">
                  <c:v>131</c:v>
                </c:pt>
                <c:pt idx="22">
                  <c:v>187</c:v>
                </c:pt>
                <c:pt idx="23">
                  <c:v>164</c:v>
                </c:pt>
                <c:pt idx="24">
                  <c:v>185</c:v>
                </c:pt>
                <c:pt idx="25">
                  <c:v>199</c:v>
                </c:pt>
                <c:pt idx="26">
                  <c:v>260</c:v>
                </c:pt>
                <c:pt idx="27">
                  <c:v>298</c:v>
                </c:pt>
                <c:pt idx="28">
                  <c:v>283</c:v>
                </c:pt>
                <c:pt idx="29">
                  <c:v>224</c:v>
                </c:pt>
                <c:pt idx="30">
                  <c:v>237</c:v>
                </c:pt>
                <c:pt idx="31">
                  <c:v>291</c:v>
                </c:pt>
                <c:pt idx="32">
                  <c:v>344</c:v>
                </c:pt>
                <c:pt idx="33">
                  <c:v>285</c:v>
                </c:pt>
                <c:pt idx="34">
                  <c:v>277</c:v>
                </c:pt>
                <c:pt idx="35">
                  <c:v>246</c:v>
                </c:pt>
                <c:pt idx="36">
                  <c:v>251</c:v>
                </c:pt>
                <c:pt idx="37">
                  <c:v>226</c:v>
                </c:pt>
                <c:pt idx="38">
                  <c:v>275</c:v>
                </c:pt>
                <c:pt idx="39">
                  <c:v>246</c:v>
                </c:pt>
                <c:pt idx="40">
                  <c:v>183</c:v>
                </c:pt>
                <c:pt idx="41">
                  <c:v>246</c:v>
                </c:pt>
                <c:pt idx="42">
                  <c:v>200</c:v>
                </c:pt>
                <c:pt idx="43">
                  <c:v>262</c:v>
                </c:pt>
                <c:pt idx="44">
                  <c:v>235</c:v>
                </c:pt>
                <c:pt idx="45">
                  <c:v>206</c:v>
                </c:pt>
                <c:pt idx="46">
                  <c:v>305</c:v>
                </c:pt>
                <c:pt idx="47">
                  <c:v>325</c:v>
                </c:pt>
                <c:pt idx="48">
                  <c:v>353</c:v>
                </c:pt>
                <c:pt idx="49">
                  <c:v>258</c:v>
                </c:pt>
                <c:pt idx="50">
                  <c:v>274</c:v>
                </c:pt>
                <c:pt idx="51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5142"/>
        <c:axId val="94627819"/>
      </c:lineChart>
      <c:catAx>
        <c:axId val="4829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7819"/>
        <c:crossesAt val="0"/>
        <c:auto val="1"/>
        <c:lblAlgn val="ctr"/>
        <c:lblOffset val="100"/>
        <c:noMultiLvlLbl val="0"/>
      </c:catAx>
      <c:valAx>
        <c:axId val="9462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1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19 a DIR 24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ESP2001!$A$23</c:f>
              <c:strCache>
                <c:ptCount val="1"/>
                <c:pt idx="0">
                  <c:v>DIR 19 San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1!$A$24</c:f>
              <c:strCache>
                <c:ptCount val="1"/>
                <c:pt idx="0">
                  <c:v>DIR 20 São João da Bo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4:$BA$24</c:f>
              <c:numCache>
                <c:formatCode>General</c:formatCode>
                <c:ptCount val="52"/>
                <c:pt idx="0">
                  <c:v>346</c:v>
                </c:pt>
                <c:pt idx="1">
                  <c:v>305</c:v>
                </c:pt>
                <c:pt idx="2">
                  <c:v>250</c:v>
                </c:pt>
                <c:pt idx="3">
                  <c:v>278</c:v>
                </c:pt>
                <c:pt idx="4">
                  <c:v>272</c:v>
                </c:pt>
                <c:pt idx="5">
                  <c:v>319</c:v>
                </c:pt>
                <c:pt idx="6">
                  <c:v>325</c:v>
                </c:pt>
                <c:pt idx="7">
                  <c:v>395</c:v>
                </c:pt>
                <c:pt idx="8">
                  <c:v>261</c:v>
                </c:pt>
                <c:pt idx="9">
                  <c:v>338</c:v>
                </c:pt>
                <c:pt idx="10">
                  <c:v>315</c:v>
                </c:pt>
                <c:pt idx="11">
                  <c:v>263</c:v>
                </c:pt>
                <c:pt idx="12">
                  <c:v>281</c:v>
                </c:pt>
                <c:pt idx="13">
                  <c:v>209</c:v>
                </c:pt>
                <c:pt idx="14">
                  <c:v>0</c:v>
                </c:pt>
                <c:pt idx="15">
                  <c:v>228</c:v>
                </c:pt>
                <c:pt idx="16">
                  <c:v>229</c:v>
                </c:pt>
                <c:pt idx="17">
                  <c:v>155</c:v>
                </c:pt>
                <c:pt idx="18">
                  <c:v>162</c:v>
                </c:pt>
                <c:pt idx="19">
                  <c:v>116</c:v>
                </c:pt>
                <c:pt idx="20">
                  <c:v>82</c:v>
                </c:pt>
                <c:pt idx="21">
                  <c:v>143</c:v>
                </c:pt>
                <c:pt idx="22">
                  <c:v>161</c:v>
                </c:pt>
                <c:pt idx="23">
                  <c:v>228</c:v>
                </c:pt>
                <c:pt idx="24">
                  <c:v>130</c:v>
                </c:pt>
                <c:pt idx="25">
                  <c:v>2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1!$A$25</c:f>
              <c:strCache>
                <c:ptCount val="1"/>
                <c:pt idx="0">
                  <c:v>DIR 21 São José dos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5:$BA$25</c:f>
              <c:numCache>
                <c:formatCode>General</c:formatCode>
                <c:ptCount val="52"/>
                <c:pt idx="0">
                  <c:v>147</c:v>
                </c:pt>
                <c:pt idx="1">
                  <c:v>149</c:v>
                </c:pt>
                <c:pt idx="2">
                  <c:v>185</c:v>
                </c:pt>
                <c:pt idx="3">
                  <c:v>209</c:v>
                </c:pt>
                <c:pt idx="4">
                  <c:v>192</c:v>
                </c:pt>
                <c:pt idx="5">
                  <c:v>144</c:v>
                </c:pt>
                <c:pt idx="6">
                  <c:v>128</c:v>
                </c:pt>
                <c:pt idx="7">
                  <c:v>104</c:v>
                </c:pt>
                <c:pt idx="8">
                  <c:v>98</c:v>
                </c:pt>
                <c:pt idx="9">
                  <c:v>88</c:v>
                </c:pt>
                <c:pt idx="10">
                  <c:v>103</c:v>
                </c:pt>
                <c:pt idx="11">
                  <c:v>93</c:v>
                </c:pt>
                <c:pt idx="12">
                  <c:v>121</c:v>
                </c:pt>
                <c:pt idx="13">
                  <c:v>65</c:v>
                </c:pt>
                <c:pt idx="14">
                  <c:v>67</c:v>
                </c:pt>
                <c:pt idx="15">
                  <c:v>65</c:v>
                </c:pt>
                <c:pt idx="16">
                  <c:v>80</c:v>
                </c:pt>
                <c:pt idx="17">
                  <c:v>56</c:v>
                </c:pt>
                <c:pt idx="18">
                  <c:v>86</c:v>
                </c:pt>
                <c:pt idx="19">
                  <c:v>36</c:v>
                </c:pt>
                <c:pt idx="20">
                  <c:v>39</c:v>
                </c:pt>
                <c:pt idx="21">
                  <c:v>65</c:v>
                </c:pt>
                <c:pt idx="22">
                  <c:v>66</c:v>
                </c:pt>
                <c:pt idx="23">
                  <c:v>18</c:v>
                </c:pt>
                <c:pt idx="24">
                  <c:v>62</c:v>
                </c:pt>
                <c:pt idx="25">
                  <c:v>96</c:v>
                </c:pt>
                <c:pt idx="26">
                  <c:v>69</c:v>
                </c:pt>
                <c:pt idx="27">
                  <c:v>104</c:v>
                </c:pt>
                <c:pt idx="28">
                  <c:v>69</c:v>
                </c:pt>
                <c:pt idx="29">
                  <c:v>93</c:v>
                </c:pt>
                <c:pt idx="30">
                  <c:v>104</c:v>
                </c:pt>
                <c:pt idx="31">
                  <c:v>113</c:v>
                </c:pt>
                <c:pt idx="32">
                  <c:v>138</c:v>
                </c:pt>
                <c:pt idx="33">
                  <c:v>118</c:v>
                </c:pt>
                <c:pt idx="34">
                  <c:v>114</c:v>
                </c:pt>
                <c:pt idx="35">
                  <c:v>149</c:v>
                </c:pt>
                <c:pt idx="36">
                  <c:v>0</c:v>
                </c:pt>
                <c:pt idx="37">
                  <c:v>0</c:v>
                </c:pt>
                <c:pt idx="38">
                  <c:v>168</c:v>
                </c:pt>
                <c:pt idx="39">
                  <c:v>146</c:v>
                </c:pt>
                <c:pt idx="40">
                  <c:v>144</c:v>
                </c:pt>
                <c:pt idx="41">
                  <c:v>185</c:v>
                </c:pt>
                <c:pt idx="42">
                  <c:v>161</c:v>
                </c:pt>
                <c:pt idx="43">
                  <c:v>146</c:v>
                </c:pt>
                <c:pt idx="44">
                  <c:v>148</c:v>
                </c:pt>
                <c:pt idx="45">
                  <c:v>143</c:v>
                </c:pt>
                <c:pt idx="46">
                  <c:v>144</c:v>
                </c:pt>
                <c:pt idx="47">
                  <c:v>0</c:v>
                </c:pt>
                <c:pt idx="48">
                  <c:v>150</c:v>
                </c:pt>
                <c:pt idx="49">
                  <c:v>131</c:v>
                </c:pt>
                <c:pt idx="50">
                  <c:v>82</c:v>
                </c:pt>
                <c:pt idx="51">
                  <c:v>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1!$A$26</c:f>
              <c:strCache>
                <c:ptCount val="1"/>
                <c:pt idx="0">
                  <c:v>DIR 22 São José do Rio Pre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6:$BA$26</c:f>
              <c:numCache>
                <c:formatCode>General</c:formatCode>
                <c:ptCount val="52"/>
                <c:pt idx="0">
                  <c:v>490</c:v>
                </c:pt>
                <c:pt idx="1">
                  <c:v>465</c:v>
                </c:pt>
                <c:pt idx="2">
                  <c:v>522</c:v>
                </c:pt>
                <c:pt idx="3">
                  <c:v>521</c:v>
                </c:pt>
                <c:pt idx="4">
                  <c:v>549</c:v>
                </c:pt>
                <c:pt idx="5">
                  <c:v>529</c:v>
                </c:pt>
                <c:pt idx="6">
                  <c:v>500</c:v>
                </c:pt>
                <c:pt idx="7">
                  <c:v>547</c:v>
                </c:pt>
                <c:pt idx="8">
                  <c:v>330</c:v>
                </c:pt>
                <c:pt idx="9">
                  <c:v>374</c:v>
                </c:pt>
                <c:pt idx="10">
                  <c:v>402</c:v>
                </c:pt>
                <c:pt idx="11">
                  <c:v>379</c:v>
                </c:pt>
                <c:pt idx="12">
                  <c:v>404</c:v>
                </c:pt>
                <c:pt idx="13">
                  <c:v>366</c:v>
                </c:pt>
                <c:pt idx="14">
                  <c:v>279</c:v>
                </c:pt>
                <c:pt idx="15">
                  <c:v>355</c:v>
                </c:pt>
                <c:pt idx="16">
                  <c:v>312</c:v>
                </c:pt>
                <c:pt idx="17">
                  <c:v>237</c:v>
                </c:pt>
                <c:pt idx="18">
                  <c:v>248</c:v>
                </c:pt>
                <c:pt idx="19">
                  <c:v>257</c:v>
                </c:pt>
                <c:pt idx="20">
                  <c:v>242</c:v>
                </c:pt>
                <c:pt idx="21">
                  <c:v>300</c:v>
                </c:pt>
                <c:pt idx="22">
                  <c:v>307</c:v>
                </c:pt>
                <c:pt idx="23">
                  <c:v>242</c:v>
                </c:pt>
                <c:pt idx="24">
                  <c:v>296</c:v>
                </c:pt>
                <c:pt idx="25">
                  <c:v>293</c:v>
                </c:pt>
                <c:pt idx="26">
                  <c:v>245</c:v>
                </c:pt>
                <c:pt idx="27">
                  <c:v>299</c:v>
                </c:pt>
                <c:pt idx="28">
                  <c:v>353</c:v>
                </c:pt>
                <c:pt idx="29">
                  <c:v>436</c:v>
                </c:pt>
                <c:pt idx="30">
                  <c:v>525</c:v>
                </c:pt>
                <c:pt idx="31">
                  <c:v>664</c:v>
                </c:pt>
                <c:pt idx="32">
                  <c:v>933</c:v>
                </c:pt>
                <c:pt idx="33">
                  <c:v>958</c:v>
                </c:pt>
                <c:pt idx="34">
                  <c:v>849</c:v>
                </c:pt>
                <c:pt idx="35">
                  <c:v>634</c:v>
                </c:pt>
                <c:pt idx="36">
                  <c:v>640</c:v>
                </c:pt>
                <c:pt idx="37">
                  <c:v>475</c:v>
                </c:pt>
                <c:pt idx="38">
                  <c:v>528</c:v>
                </c:pt>
                <c:pt idx="39">
                  <c:v>424</c:v>
                </c:pt>
                <c:pt idx="40">
                  <c:v>400</c:v>
                </c:pt>
                <c:pt idx="41">
                  <c:v>505</c:v>
                </c:pt>
                <c:pt idx="42">
                  <c:v>501</c:v>
                </c:pt>
                <c:pt idx="43">
                  <c:v>486</c:v>
                </c:pt>
                <c:pt idx="44">
                  <c:v>426</c:v>
                </c:pt>
                <c:pt idx="45">
                  <c:v>383</c:v>
                </c:pt>
                <c:pt idx="46">
                  <c:v>578</c:v>
                </c:pt>
                <c:pt idx="47">
                  <c:v>623</c:v>
                </c:pt>
                <c:pt idx="48">
                  <c:v>442</c:v>
                </c:pt>
                <c:pt idx="49">
                  <c:v>404</c:v>
                </c:pt>
                <c:pt idx="50">
                  <c:v>528</c:v>
                </c:pt>
                <c:pt idx="51">
                  <c:v>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1!$A$27</c:f>
              <c:strCache>
                <c:ptCount val="1"/>
                <c:pt idx="0">
                  <c:v>DIR 23 Sorocab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1!$A$28</c:f>
              <c:strCache>
                <c:ptCount val="1"/>
                <c:pt idx="0">
                  <c:v>DIR 24 Taubaté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1!$B$28:$BA$28</c:f>
              <c:numCache>
                <c:formatCode>General</c:formatCode>
                <c:ptCount val="52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12</c:v>
                </c:pt>
                <c:pt idx="6">
                  <c:v>23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  <c:pt idx="10">
                  <c:v>18</c:v>
                </c:pt>
                <c:pt idx="11">
                  <c:v>10</c:v>
                </c:pt>
                <c:pt idx="12">
                  <c:v>28</c:v>
                </c:pt>
                <c:pt idx="13">
                  <c:v>31</c:v>
                </c:pt>
                <c:pt idx="14">
                  <c:v>22</c:v>
                </c:pt>
                <c:pt idx="15">
                  <c:v>19</c:v>
                </c:pt>
                <c:pt idx="16">
                  <c:v>33</c:v>
                </c:pt>
                <c:pt idx="17">
                  <c:v>27</c:v>
                </c:pt>
                <c:pt idx="18">
                  <c:v>31</c:v>
                </c:pt>
                <c:pt idx="19">
                  <c:v>33</c:v>
                </c:pt>
                <c:pt idx="20">
                  <c:v>29</c:v>
                </c:pt>
                <c:pt idx="21">
                  <c:v>29</c:v>
                </c:pt>
                <c:pt idx="22">
                  <c:v>44</c:v>
                </c:pt>
                <c:pt idx="23">
                  <c:v>24</c:v>
                </c:pt>
                <c:pt idx="24">
                  <c:v>20</c:v>
                </c:pt>
                <c:pt idx="25">
                  <c:v>28</c:v>
                </c:pt>
                <c:pt idx="26">
                  <c:v>22</c:v>
                </c:pt>
                <c:pt idx="27">
                  <c:v>10</c:v>
                </c:pt>
                <c:pt idx="28">
                  <c:v>32</c:v>
                </c:pt>
                <c:pt idx="29">
                  <c:v>33</c:v>
                </c:pt>
                <c:pt idx="30">
                  <c:v>29</c:v>
                </c:pt>
                <c:pt idx="31">
                  <c:v>51</c:v>
                </c:pt>
                <c:pt idx="32">
                  <c:v>62</c:v>
                </c:pt>
                <c:pt idx="33">
                  <c:v>53</c:v>
                </c:pt>
                <c:pt idx="34">
                  <c:v>37</c:v>
                </c:pt>
                <c:pt idx="35">
                  <c:v>68</c:v>
                </c:pt>
                <c:pt idx="36">
                  <c:v>129</c:v>
                </c:pt>
                <c:pt idx="37">
                  <c:v>121</c:v>
                </c:pt>
                <c:pt idx="38">
                  <c:v>31</c:v>
                </c:pt>
                <c:pt idx="39">
                  <c:v>91</c:v>
                </c:pt>
                <c:pt idx="40">
                  <c:v>14</c:v>
                </c:pt>
                <c:pt idx="41">
                  <c:v>23</c:v>
                </c:pt>
                <c:pt idx="42">
                  <c:v>13</c:v>
                </c:pt>
                <c:pt idx="43">
                  <c:v>97</c:v>
                </c:pt>
                <c:pt idx="44">
                  <c:v>112</c:v>
                </c:pt>
                <c:pt idx="45">
                  <c:v>74</c:v>
                </c:pt>
                <c:pt idx="46">
                  <c:v>126</c:v>
                </c:pt>
                <c:pt idx="47">
                  <c:v>111</c:v>
                </c:pt>
                <c:pt idx="48">
                  <c:v>54</c:v>
                </c:pt>
                <c:pt idx="49">
                  <c:v>80</c:v>
                </c:pt>
                <c:pt idx="50">
                  <c:v>68</c:v>
                </c:pt>
                <c:pt idx="51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2799"/>
        <c:axId val="87931796"/>
      </c:lineChart>
      <c:catAx>
        <c:axId val="5514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1796"/>
        <c:crossesAt val="0"/>
        <c:auto val="1"/>
        <c:lblAlgn val="ctr"/>
        <c:lblOffset val="100"/>
        <c:noMultiLvlLbl val="0"/>
      </c:catAx>
      <c:valAx>
        <c:axId val="87931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27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e coeficientes de incidência por DIR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1!$A$5:$A$28</c:f>
              <c:strCache>
                <c:ptCount val="24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</c:strCache>
            </c:strRef>
          </c:cat>
          <c:val>
            <c:numRef>
              <c:f>ConsolidadoESP2001!$BB$5:$B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32</c:v>
                </c:pt>
                <c:pt idx="3">
                  <c:v>6650</c:v>
                </c:pt>
                <c:pt idx="4">
                  <c:v>22254</c:v>
                </c:pt>
                <c:pt idx="5">
                  <c:v>0</c:v>
                </c:pt>
                <c:pt idx="6">
                  <c:v>4361</c:v>
                </c:pt>
                <c:pt idx="7">
                  <c:v>1312</c:v>
                </c:pt>
                <c:pt idx="8">
                  <c:v>11154</c:v>
                </c:pt>
                <c:pt idx="9">
                  <c:v>2968</c:v>
                </c:pt>
                <c:pt idx="10">
                  <c:v>0</c:v>
                </c:pt>
                <c:pt idx="11">
                  <c:v>3949</c:v>
                </c:pt>
                <c:pt idx="12">
                  <c:v>0</c:v>
                </c:pt>
                <c:pt idx="13">
                  <c:v>0</c:v>
                </c:pt>
                <c:pt idx="14">
                  <c:v>27397</c:v>
                </c:pt>
                <c:pt idx="15">
                  <c:v>5627</c:v>
                </c:pt>
                <c:pt idx="16">
                  <c:v>313</c:v>
                </c:pt>
                <c:pt idx="17">
                  <c:v>12460</c:v>
                </c:pt>
                <c:pt idx="18">
                  <c:v>0</c:v>
                </c:pt>
                <c:pt idx="19">
                  <c:v>6041</c:v>
                </c:pt>
                <c:pt idx="20">
                  <c:v>5520</c:v>
                </c:pt>
                <c:pt idx="21">
                  <c:v>23365</c:v>
                </c:pt>
                <c:pt idx="22">
                  <c:v>0</c:v>
                </c:pt>
                <c:pt idx="23">
                  <c:v>2153</c:v>
                </c:pt>
              </c:numCache>
            </c:numRef>
          </c:val>
        </c:ser>
        <c:gapWidth val="150"/>
        <c:overlap val="0"/>
        <c:axId val="77389253"/>
        <c:axId val="22029369"/>
      </c:barChart>
      <c:lineChart>
        <c:grouping val="standard"/>
        <c:varyColors val="0"/>
        <c:ser>
          <c:idx val="1"/>
          <c:order val="1"/>
          <c:tx>
            <c:strRef>
              <c:f>"Coef. Incidência por 100 mil hab."</c:f>
              <c:strCache>
                <c:ptCount val="1"/>
                <c:pt idx="0">
                  <c:v>Coef. Incidência por 100 mil hab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1!$A$5:$A$28</c:f>
              <c:strCache>
                <c:ptCount val="24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</c:strCache>
            </c:strRef>
          </c:cat>
          <c:val>
            <c:numRef>
              <c:f>ConsolidadoESP2001!$BC$5:$B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49</c:v>
                </c:pt>
                <c:pt idx="3">
                  <c:v>1542.6</c:v>
                </c:pt>
                <c:pt idx="4">
                  <c:v>944.8</c:v>
                </c:pt>
                <c:pt idx="5">
                  <c:v>0</c:v>
                </c:pt>
                <c:pt idx="6">
                  <c:v>504.3</c:v>
                </c:pt>
                <c:pt idx="7">
                  <c:v>305</c:v>
                </c:pt>
                <c:pt idx="8">
                  <c:v>2771.3</c:v>
                </c:pt>
                <c:pt idx="9">
                  <c:v>295</c:v>
                </c:pt>
                <c:pt idx="10">
                  <c:v>0</c:v>
                </c:pt>
                <c:pt idx="11">
                  <c:v>114</c:v>
                </c:pt>
                <c:pt idx="12">
                  <c:v>0</c:v>
                </c:pt>
                <c:pt idx="13">
                  <c:v>0</c:v>
                </c:pt>
                <c:pt idx="14">
                  <c:v>2169.2</c:v>
                </c:pt>
                <c:pt idx="15">
                  <c:v>816</c:v>
                </c:pt>
                <c:pt idx="16">
                  <c:v>114.2</c:v>
                </c:pt>
                <c:pt idx="17">
                  <c:v>1103.2</c:v>
                </c:pt>
                <c:pt idx="18">
                  <c:v>0</c:v>
                </c:pt>
                <c:pt idx="19">
                  <c:v>591</c:v>
                </c:pt>
                <c:pt idx="20">
                  <c:v>480</c:v>
                </c:pt>
                <c:pt idx="21">
                  <c:v>1745</c:v>
                </c:pt>
                <c:pt idx="22">
                  <c:v>0</c:v>
                </c:pt>
                <c:pt idx="23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9892"/>
        <c:axId val="66479864"/>
      </c:lineChart>
      <c:catAx>
        <c:axId val="7738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369"/>
        <c:crossesAt val="0"/>
        <c:auto val="1"/>
        <c:lblAlgn val="ctr"/>
        <c:lblOffset val="100"/>
        <c:noMultiLvlLbl val="0"/>
      </c:catAx>
      <c:valAx>
        <c:axId val="22029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253"/>
        <c:crossesAt val="1"/>
        <c:crossBetween val="midCat"/>
      </c:valAx>
      <c:catAx>
        <c:axId val="52499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9864"/>
        <c:auto val="1"/>
        <c:lblAlgn val="ctr"/>
        <c:lblOffset val="100"/>
        <c:noMultiLvlLbl val="0"/>
      </c:catAx>
      <c:valAx>
        <c:axId val="664798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. Incid. por 100 mil ha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89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por DIR e trimestre de ocorrência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º trim"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dosTrim!$A$6:$A$30</c:f>
              <c:strCache>
                <c:ptCount val="25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  <c:pt idx="24">
                  <c:v>Total ESP</c:v>
                </c:pt>
              </c:strCache>
            </c:strRef>
          </c:cat>
          <c:val>
            <c:numRef>
              <c:f>TodosTrim!$B$6:$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993</c:v>
                </c:pt>
                <c:pt idx="4">
                  <c:v>6902</c:v>
                </c:pt>
                <c:pt idx="5">
                  <c:v>0</c:v>
                </c:pt>
                <c:pt idx="6">
                  <c:v>1102</c:v>
                </c:pt>
                <c:pt idx="7">
                  <c:v>0</c:v>
                </c:pt>
                <c:pt idx="8">
                  <c:v>3054</c:v>
                </c:pt>
                <c:pt idx="9">
                  <c:v>11</c:v>
                </c:pt>
                <c:pt idx="10">
                  <c:v>0</c:v>
                </c:pt>
                <c:pt idx="11">
                  <c:v>782</c:v>
                </c:pt>
                <c:pt idx="12">
                  <c:v>0</c:v>
                </c:pt>
                <c:pt idx="13">
                  <c:v>0</c:v>
                </c:pt>
                <c:pt idx="14">
                  <c:v>11051</c:v>
                </c:pt>
                <c:pt idx="15">
                  <c:v>1388</c:v>
                </c:pt>
                <c:pt idx="16">
                  <c:v>313</c:v>
                </c:pt>
                <c:pt idx="17">
                  <c:v>3531</c:v>
                </c:pt>
                <c:pt idx="18">
                  <c:v>0</c:v>
                </c:pt>
                <c:pt idx="19">
                  <c:v>3948</c:v>
                </c:pt>
                <c:pt idx="20">
                  <c:v>1761</c:v>
                </c:pt>
                <c:pt idx="21">
                  <c:v>6012</c:v>
                </c:pt>
                <c:pt idx="22">
                  <c:v>0</c:v>
                </c:pt>
                <c:pt idx="23">
                  <c:v>177</c:v>
                </c:pt>
              </c:numCache>
            </c:numRef>
          </c:val>
        </c:ser>
        <c:ser>
          <c:idx val="1"/>
          <c:order val="1"/>
          <c:tx>
            <c:strRef>
              <c:f>"2º trim"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dosTrim!$A$6:$A$30</c:f>
              <c:strCache>
                <c:ptCount val="25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  <c:pt idx="24">
                  <c:v>Total ESP</c:v>
                </c:pt>
              </c:strCache>
            </c:strRef>
          </c:cat>
          <c:val>
            <c:numRef>
              <c:f>TodosTrim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57</c:v>
                </c:pt>
                <c:pt idx="4">
                  <c:v>5169</c:v>
                </c:pt>
                <c:pt idx="5">
                  <c:v>0</c:v>
                </c:pt>
                <c:pt idx="6">
                  <c:v>320</c:v>
                </c:pt>
                <c:pt idx="7">
                  <c:v>0</c:v>
                </c:pt>
                <c:pt idx="8">
                  <c:v>1683</c:v>
                </c:pt>
                <c:pt idx="9">
                  <c:v>547</c:v>
                </c:pt>
                <c:pt idx="10">
                  <c:v>0</c:v>
                </c:pt>
                <c:pt idx="11">
                  <c:v>1108</c:v>
                </c:pt>
                <c:pt idx="12">
                  <c:v>0</c:v>
                </c:pt>
                <c:pt idx="13">
                  <c:v>0</c:v>
                </c:pt>
                <c:pt idx="14">
                  <c:v>6178</c:v>
                </c:pt>
                <c:pt idx="15">
                  <c:v>1569</c:v>
                </c:pt>
                <c:pt idx="16">
                  <c:v>0</c:v>
                </c:pt>
                <c:pt idx="17">
                  <c:v>2133</c:v>
                </c:pt>
                <c:pt idx="18">
                  <c:v>0</c:v>
                </c:pt>
                <c:pt idx="19">
                  <c:v>2093</c:v>
                </c:pt>
                <c:pt idx="20">
                  <c:v>801</c:v>
                </c:pt>
                <c:pt idx="21">
                  <c:v>3734</c:v>
                </c:pt>
                <c:pt idx="22">
                  <c:v>0</c:v>
                </c:pt>
                <c:pt idx="23">
                  <c:v>370</c:v>
                </c:pt>
              </c:numCache>
            </c:numRef>
          </c:val>
        </c:ser>
        <c:ser>
          <c:idx val="2"/>
          <c:order val="2"/>
          <c:tx>
            <c:strRef>
              <c:f>"3º trim"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dosTrim!$A$6:$A$30</c:f>
              <c:strCache>
                <c:ptCount val="25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  <c:pt idx="24">
                  <c:v>Total ESP</c:v>
                </c:pt>
              </c:strCache>
            </c:strRef>
          </c:cat>
          <c:val>
            <c:numRef>
              <c:f>TodosTrim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94</c:v>
                </c:pt>
                <c:pt idx="3">
                  <c:v>1893</c:v>
                </c:pt>
                <c:pt idx="4">
                  <c:v>5357</c:v>
                </c:pt>
                <c:pt idx="5">
                  <c:v>0</c:v>
                </c:pt>
                <c:pt idx="6">
                  <c:v>1570</c:v>
                </c:pt>
                <c:pt idx="7">
                  <c:v>598</c:v>
                </c:pt>
                <c:pt idx="8">
                  <c:v>3620</c:v>
                </c:pt>
                <c:pt idx="9">
                  <c:v>2410</c:v>
                </c:pt>
                <c:pt idx="10">
                  <c:v>0</c:v>
                </c:pt>
                <c:pt idx="11">
                  <c:v>1579</c:v>
                </c:pt>
                <c:pt idx="12">
                  <c:v>0</c:v>
                </c:pt>
                <c:pt idx="13">
                  <c:v>0</c:v>
                </c:pt>
                <c:pt idx="14">
                  <c:v>5583</c:v>
                </c:pt>
                <c:pt idx="15">
                  <c:v>2177</c:v>
                </c:pt>
                <c:pt idx="16">
                  <c:v>0</c:v>
                </c:pt>
                <c:pt idx="17">
                  <c:v>3497</c:v>
                </c:pt>
                <c:pt idx="18">
                  <c:v>0</c:v>
                </c:pt>
                <c:pt idx="19">
                  <c:v>0</c:v>
                </c:pt>
                <c:pt idx="20">
                  <c:v>1239</c:v>
                </c:pt>
                <c:pt idx="21">
                  <c:v>7539</c:v>
                </c:pt>
                <c:pt idx="22">
                  <c:v>0</c:v>
                </c:pt>
                <c:pt idx="23">
                  <c:v>678</c:v>
                </c:pt>
              </c:numCache>
            </c:numRef>
          </c:val>
        </c:ser>
        <c:ser>
          <c:idx val="3"/>
          <c:order val="3"/>
          <c:tx>
            <c:strRef>
              <c:f>"4º trim"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dosTrim!$A$6:$A$30</c:f>
              <c:strCache>
                <c:ptCount val="25"/>
                <c:pt idx="0">
                  <c:v>DIR 1Capital</c:v>
                </c:pt>
                <c:pt idx="1">
                  <c:v>DIR 2 Sto André</c:v>
                </c:pt>
                <c:pt idx="2">
                  <c:v>DIR 3 Mogi das Cruzes</c:v>
                </c:pt>
                <c:pt idx="3">
                  <c:v>DIR 4 Franco da Rocha</c:v>
                </c:pt>
                <c:pt idx="4">
                  <c:v>DIR 5 Osasco</c:v>
                </c:pt>
                <c:pt idx="5">
                  <c:v>DIR 6 Araçatuba</c:v>
                </c:pt>
                <c:pt idx="6">
                  <c:v>DIR 7 Araraquara</c:v>
                </c:pt>
                <c:pt idx="7">
                  <c:v>DIR 8 Assis</c:v>
                </c:pt>
                <c:pt idx="8">
                  <c:v>DIR 9 Barretos</c:v>
                </c:pt>
                <c:pt idx="9">
                  <c:v>DIR 10 Bauru</c:v>
                </c:pt>
                <c:pt idx="10">
                  <c:v>DIR 11 Botucatu</c:v>
                </c:pt>
                <c:pt idx="11">
                  <c:v>DIR 12 Campinas</c:v>
                </c:pt>
                <c:pt idx="12">
                  <c:v>DIR 13 Franca</c:v>
                </c:pt>
                <c:pt idx="13">
                  <c:v>DIR 14 Marília</c:v>
                </c:pt>
                <c:pt idx="14">
                  <c:v>DIR 15 Piracicaba</c:v>
                </c:pt>
                <c:pt idx="15">
                  <c:v>DIR 16 Presidente Prudente</c:v>
                </c:pt>
                <c:pt idx="16">
                  <c:v>DIR 17 Registro</c:v>
                </c:pt>
                <c:pt idx="17">
                  <c:v>DIR 18 Ribeirão Preto</c:v>
                </c:pt>
                <c:pt idx="18">
                  <c:v>DIR 19 Santos</c:v>
                </c:pt>
                <c:pt idx="19">
                  <c:v>DIR 20 São João da Boa Vista</c:v>
                </c:pt>
                <c:pt idx="20">
                  <c:v>DIR 21 São José dos Campos</c:v>
                </c:pt>
                <c:pt idx="21">
                  <c:v>DIR 22 São José do Rio Preto</c:v>
                </c:pt>
                <c:pt idx="22">
                  <c:v>DIR 23 Sorocaba</c:v>
                </c:pt>
                <c:pt idx="23">
                  <c:v>DIR 24 Taubaté</c:v>
                </c:pt>
                <c:pt idx="24">
                  <c:v>Total ESP</c:v>
                </c:pt>
              </c:strCache>
            </c:strRef>
          </c:cat>
          <c:val>
            <c:numRef>
              <c:f>TodosTrim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738</c:v>
                </c:pt>
                <c:pt idx="3">
                  <c:v>1207</c:v>
                </c:pt>
                <c:pt idx="4">
                  <c:v>4826</c:v>
                </c:pt>
                <c:pt idx="5">
                  <c:v>0</c:v>
                </c:pt>
                <c:pt idx="6">
                  <c:v>1369</c:v>
                </c:pt>
                <c:pt idx="7">
                  <c:v>714</c:v>
                </c:pt>
                <c:pt idx="8">
                  <c:v>2797</c:v>
                </c:pt>
                <c:pt idx="9">
                  <c:v>0</c:v>
                </c:pt>
                <c:pt idx="10">
                  <c:v>0</c:v>
                </c:pt>
                <c:pt idx="11">
                  <c:v>480</c:v>
                </c:pt>
                <c:pt idx="12">
                  <c:v>0</c:v>
                </c:pt>
                <c:pt idx="13">
                  <c:v>0</c:v>
                </c:pt>
                <c:pt idx="14">
                  <c:v>4585</c:v>
                </c:pt>
                <c:pt idx="15">
                  <c:v>493</c:v>
                </c:pt>
                <c:pt idx="16">
                  <c:v>0</c:v>
                </c:pt>
                <c:pt idx="17">
                  <c:v>3299</c:v>
                </c:pt>
                <c:pt idx="18">
                  <c:v>0</c:v>
                </c:pt>
                <c:pt idx="19">
                  <c:v>0</c:v>
                </c:pt>
                <c:pt idx="20">
                  <c:v>1719</c:v>
                </c:pt>
                <c:pt idx="21">
                  <c:v>6080</c:v>
                </c:pt>
                <c:pt idx="22">
                  <c:v>0</c:v>
                </c:pt>
                <c:pt idx="23">
                  <c:v>928</c:v>
                </c:pt>
              </c:numCache>
            </c:numRef>
          </c:val>
        </c:ser>
        <c:gapWidth val="150"/>
        <c:overlap val="0"/>
        <c:axId val="16288495"/>
        <c:axId val="64567420"/>
      </c:barChart>
      <c:catAx>
        <c:axId val="1628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7420"/>
        <c:crossesAt val="0"/>
        <c:auto val="1"/>
        <c:lblAlgn val="ctr"/>
        <c:lblOffset val="100"/>
        <c:noMultiLvlLbl val="0"/>
      </c:catAx>
      <c:valAx>
        <c:axId val="6456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4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trimestre de ocorrência, ESP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dosTrim!$A$30</c:f>
              <c:strCache>
                <c:ptCount val="1"/>
                <c:pt idx="0">
                  <c:v>Total ES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dosTrim!$B$5:$E$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TodosTrim!$B$30:$E$30</c:f>
              <c:numCache>
                <c:formatCode>General</c:formatCode>
                <c:ptCount val="4"/>
                <c:pt idx="0">
                  <c:v>42025</c:v>
                </c:pt>
                <c:pt idx="1">
                  <c:v>27262</c:v>
                </c:pt>
                <c:pt idx="2">
                  <c:v>38134</c:v>
                </c:pt>
                <c:pt idx="3">
                  <c:v>29235</c:v>
                </c:pt>
              </c:numCache>
            </c:numRef>
          </c:val>
        </c:ser>
        <c:gapWidth val="0"/>
        <c:overlap val="0"/>
        <c:axId val="67670435"/>
        <c:axId val="15234849"/>
      </c:barChart>
      <c:catAx>
        <c:axId val="6767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4849"/>
        <c:crossesAt val="0"/>
        <c:auto val="1"/>
        <c:lblAlgn val="ctr"/>
        <c:lblOffset val="100"/>
        <c:noMultiLvlLbl val="0"/>
      </c:catAx>
      <c:valAx>
        <c:axId val="1523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4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B5" activeCellId="0" sqref="BB5:B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3" min="2" style="0" width="6.28"/>
  </cols>
  <sheetData>
    <row r="1" s="2" customFormat="true" ht="11.25" hidden="false" customHeight="false" outlineLevel="0" collapsed="false">
      <c r="A1" s="1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/>
      <c r="J3" s="5"/>
      <c r="K3" s="5"/>
      <c r="L3" s="5" t="s">
        <v>2</v>
      </c>
      <c r="M3" s="5"/>
      <c r="N3" s="5"/>
      <c r="O3" s="5"/>
      <c r="P3" s="5"/>
      <c r="Q3" s="5"/>
      <c r="R3" s="5"/>
      <c r="S3" s="6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3"/>
      <c r="BC3" s="3" t="s">
        <v>3</v>
      </c>
    </row>
    <row r="4" s="2" customFormat="true" ht="12" hidden="false" customHeight="false" outlineLevel="0" collapsed="false">
      <c r="A4" s="7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9" t="n">
        <v>22</v>
      </c>
      <c r="X4" s="9" t="n">
        <v>23</v>
      </c>
      <c r="Y4" s="9" t="n">
        <v>24</v>
      </c>
      <c r="Z4" s="9" t="n">
        <v>25</v>
      </c>
      <c r="AA4" s="9" t="n">
        <v>26</v>
      </c>
      <c r="AB4" s="9" t="n">
        <v>27</v>
      </c>
      <c r="AC4" s="9" t="n">
        <v>28</v>
      </c>
      <c r="AD4" s="9" t="n">
        <v>29</v>
      </c>
      <c r="AE4" s="9" t="n">
        <v>30</v>
      </c>
      <c r="AF4" s="9" t="n">
        <v>31</v>
      </c>
      <c r="AG4" s="9" t="n">
        <v>32</v>
      </c>
      <c r="AH4" s="9" t="n">
        <v>33</v>
      </c>
      <c r="AI4" s="9" t="n">
        <v>34</v>
      </c>
      <c r="AJ4" s="9" t="n">
        <v>35</v>
      </c>
      <c r="AK4" s="9" t="n">
        <v>36</v>
      </c>
      <c r="AL4" s="9" t="n">
        <v>37</v>
      </c>
      <c r="AM4" s="9" t="n">
        <v>38</v>
      </c>
      <c r="AN4" s="9" t="n">
        <v>39</v>
      </c>
      <c r="AO4" s="9" t="n">
        <v>40</v>
      </c>
      <c r="AP4" s="9" t="n">
        <v>41</v>
      </c>
      <c r="AQ4" s="9" t="n">
        <v>42</v>
      </c>
      <c r="AR4" s="9" t="n">
        <v>43</v>
      </c>
      <c r="AS4" s="9" t="n">
        <v>44</v>
      </c>
      <c r="AT4" s="9" t="n">
        <v>45</v>
      </c>
      <c r="AU4" s="9" t="n">
        <v>46</v>
      </c>
      <c r="AV4" s="9" t="n">
        <v>47</v>
      </c>
      <c r="AW4" s="9" t="n">
        <v>48</v>
      </c>
      <c r="AX4" s="9" t="n">
        <v>49</v>
      </c>
      <c r="AY4" s="9" t="n">
        <v>50</v>
      </c>
      <c r="AZ4" s="9" t="n">
        <v>51</v>
      </c>
      <c r="BA4" s="10" t="n">
        <v>52</v>
      </c>
      <c r="BB4" s="11" t="s">
        <v>4</v>
      </c>
      <c r="BC4" s="11" t="s">
        <v>5</v>
      </c>
    </row>
    <row r="5" s="2" customFormat="true" ht="11.25" hidden="false" customHeight="false" outlineLevel="0" collapsed="false">
      <c r="A5" s="12" t="s">
        <v>6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0</v>
      </c>
      <c r="AV5" s="13" t="n">
        <v>0</v>
      </c>
      <c r="AW5" s="13" t="n">
        <v>0</v>
      </c>
      <c r="AX5" s="13" t="n">
        <v>0</v>
      </c>
      <c r="AY5" s="13" t="n">
        <v>0</v>
      </c>
      <c r="AZ5" s="13" t="n">
        <v>0</v>
      </c>
      <c r="BA5" s="14" t="n">
        <v>0</v>
      </c>
      <c r="BB5" s="15" t="n">
        <f aca="false">SUM(B5:BA5)</f>
        <v>0</v>
      </c>
      <c r="BC5" s="16" t="n">
        <v>0</v>
      </c>
    </row>
    <row r="6" s="2" customFormat="true" ht="11.25" hidden="false" customHeight="false" outlineLevel="0" collapsed="false">
      <c r="A6" s="17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9" t="n">
        <v>0</v>
      </c>
      <c r="BB6" s="20" t="n">
        <f aca="false">SUM(B6:BA6)</f>
        <v>0</v>
      </c>
      <c r="BC6" s="21" t="n">
        <v>0</v>
      </c>
    </row>
    <row r="7" s="2" customFormat="true" ht="11.25" hidden="false" customHeight="false" outlineLevel="0" collapsed="false">
      <c r="A7" s="17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22" t="n">
        <v>66</v>
      </c>
      <c r="AK7" s="22" t="n">
        <v>118</v>
      </c>
      <c r="AL7" s="22" t="n">
        <v>116</v>
      </c>
      <c r="AM7" s="22" t="n">
        <v>94</v>
      </c>
      <c r="AN7" s="22" t="n">
        <v>0</v>
      </c>
      <c r="AO7" s="22" t="n">
        <v>0</v>
      </c>
      <c r="AP7" s="22" t="n">
        <v>0</v>
      </c>
      <c r="AQ7" s="22" t="n">
        <v>104</v>
      </c>
      <c r="AR7" s="22" t="n">
        <v>89</v>
      </c>
      <c r="AS7" s="22" t="n">
        <v>80</v>
      </c>
      <c r="AT7" s="22" t="n">
        <v>90</v>
      </c>
      <c r="AU7" s="22" t="n">
        <v>90</v>
      </c>
      <c r="AV7" s="22" t="n">
        <v>79</v>
      </c>
      <c r="AW7" s="22" t="n">
        <v>83</v>
      </c>
      <c r="AX7" s="22" t="n">
        <v>76</v>
      </c>
      <c r="AY7" s="22" t="n">
        <v>47</v>
      </c>
      <c r="AZ7" s="22" t="n">
        <v>0</v>
      </c>
      <c r="BA7" s="23" t="n">
        <v>0</v>
      </c>
      <c r="BB7" s="24" t="n">
        <f aca="false">SUM(B7:BA7)</f>
        <v>1132</v>
      </c>
      <c r="BC7" s="21" t="n">
        <v>49</v>
      </c>
    </row>
    <row r="8" s="2" customFormat="true" ht="11.25" hidden="false" customHeight="false" outlineLevel="0" collapsed="false">
      <c r="A8" s="17" t="s">
        <v>9</v>
      </c>
      <c r="B8" s="25" t="n">
        <v>0</v>
      </c>
      <c r="C8" s="25" t="n">
        <v>126</v>
      </c>
      <c r="D8" s="25" t="n">
        <v>181</v>
      </c>
      <c r="E8" s="25" t="n">
        <v>117</v>
      </c>
      <c r="F8" s="25" t="n">
        <v>97</v>
      </c>
      <c r="G8" s="25" t="n">
        <v>109</v>
      </c>
      <c r="H8" s="25" t="n">
        <v>148</v>
      </c>
      <c r="I8" s="25" t="n">
        <v>246</v>
      </c>
      <c r="J8" s="25" t="n">
        <v>156</v>
      </c>
      <c r="K8" s="25" t="n">
        <v>228</v>
      </c>
      <c r="L8" s="25" t="n">
        <v>230</v>
      </c>
      <c r="M8" s="25" t="n">
        <v>104</v>
      </c>
      <c r="N8" s="25" t="n">
        <v>251</v>
      </c>
      <c r="O8" s="25" t="n">
        <v>88</v>
      </c>
      <c r="P8" s="25" t="n">
        <v>101</v>
      </c>
      <c r="Q8" s="25" t="n">
        <v>208</v>
      </c>
      <c r="R8" s="25" t="n">
        <v>62</v>
      </c>
      <c r="S8" s="25" t="n">
        <v>173</v>
      </c>
      <c r="T8" s="25" t="n">
        <v>175</v>
      </c>
      <c r="U8" s="25" t="n">
        <v>115</v>
      </c>
      <c r="V8" s="25" t="n">
        <v>128</v>
      </c>
      <c r="W8" s="25" t="n">
        <v>122</v>
      </c>
      <c r="X8" s="25" t="n">
        <v>5</v>
      </c>
      <c r="Y8" s="25" t="n">
        <v>86</v>
      </c>
      <c r="Z8" s="25" t="n">
        <v>189</v>
      </c>
      <c r="AA8" s="25" t="n">
        <v>105</v>
      </c>
      <c r="AB8" s="25" t="n">
        <v>175</v>
      </c>
      <c r="AC8" s="25" t="n">
        <v>190</v>
      </c>
      <c r="AD8" s="25" t="n">
        <v>203</v>
      </c>
      <c r="AE8" s="25" t="n">
        <v>171</v>
      </c>
      <c r="AF8" s="25" t="n">
        <v>121</v>
      </c>
      <c r="AG8" s="25" t="n">
        <v>146</v>
      </c>
      <c r="AH8" s="25" t="n">
        <v>147</v>
      </c>
      <c r="AI8" s="25" t="n">
        <v>143</v>
      </c>
      <c r="AJ8" s="22" t="n">
        <v>156</v>
      </c>
      <c r="AK8" s="22" t="n">
        <v>137</v>
      </c>
      <c r="AL8" s="22" t="n">
        <v>40</v>
      </c>
      <c r="AM8" s="22" t="n">
        <v>113</v>
      </c>
      <c r="AN8" s="22" t="n">
        <v>151</v>
      </c>
      <c r="AO8" s="22" t="n">
        <v>129</v>
      </c>
      <c r="AP8" s="22" t="n">
        <v>75</v>
      </c>
      <c r="AQ8" s="22" t="n">
        <v>122</v>
      </c>
      <c r="AR8" s="22" t="n">
        <v>141</v>
      </c>
      <c r="AS8" s="22" t="n">
        <v>108</v>
      </c>
      <c r="AT8" s="22" t="n">
        <v>69</v>
      </c>
      <c r="AU8" s="22" t="n">
        <v>73</v>
      </c>
      <c r="AV8" s="22" t="n">
        <v>145</v>
      </c>
      <c r="AW8" s="22" t="n">
        <v>79</v>
      </c>
      <c r="AX8" s="22" t="n">
        <v>82</v>
      </c>
      <c r="AY8" s="22" t="n">
        <v>49</v>
      </c>
      <c r="AZ8" s="22" t="n">
        <v>69</v>
      </c>
      <c r="BA8" s="23" t="n">
        <v>66</v>
      </c>
      <c r="BB8" s="24" t="n">
        <f aca="false">SUM(B8:BA8)</f>
        <v>6650</v>
      </c>
      <c r="BC8" s="21" t="n">
        <v>1542.6</v>
      </c>
    </row>
    <row r="9" s="2" customFormat="true" ht="11.25" hidden="false" customHeight="false" outlineLevel="0" collapsed="false">
      <c r="A9" s="17" t="s">
        <v>10</v>
      </c>
      <c r="B9" s="22" t="n">
        <v>316</v>
      </c>
      <c r="C9" s="22" t="n">
        <v>411</v>
      </c>
      <c r="D9" s="22" t="n">
        <v>400</v>
      </c>
      <c r="E9" s="22" t="n">
        <v>519</v>
      </c>
      <c r="F9" s="22" t="n">
        <v>510</v>
      </c>
      <c r="G9" s="22" t="n">
        <v>583</v>
      </c>
      <c r="H9" s="22" t="n">
        <v>579</v>
      </c>
      <c r="I9" s="22" t="n">
        <v>725</v>
      </c>
      <c r="J9" s="22" t="n">
        <v>592</v>
      </c>
      <c r="K9" s="22" t="n">
        <v>612</v>
      </c>
      <c r="L9" s="22" t="n">
        <v>580</v>
      </c>
      <c r="M9" s="22" t="n">
        <v>548</v>
      </c>
      <c r="N9" s="22" t="n">
        <v>527</v>
      </c>
      <c r="O9" s="22" t="n">
        <v>359</v>
      </c>
      <c r="P9" s="22" t="n">
        <v>380</v>
      </c>
      <c r="Q9" s="22" t="n">
        <v>379</v>
      </c>
      <c r="R9" s="22" t="n">
        <v>273</v>
      </c>
      <c r="S9" s="22" t="n">
        <v>380</v>
      </c>
      <c r="T9" s="22" t="n">
        <v>376</v>
      </c>
      <c r="U9" s="22" t="n">
        <v>347</v>
      </c>
      <c r="V9" s="22" t="n">
        <v>454</v>
      </c>
      <c r="W9" s="22" t="n">
        <v>440</v>
      </c>
      <c r="X9" s="22" t="n">
        <v>308</v>
      </c>
      <c r="Y9" s="22" t="n">
        <v>328</v>
      </c>
      <c r="Z9" s="22" t="n">
        <v>602</v>
      </c>
      <c r="AA9" s="22" t="n">
        <v>543</v>
      </c>
      <c r="AB9" s="22" t="n">
        <v>527</v>
      </c>
      <c r="AC9" s="22" t="n">
        <v>542</v>
      </c>
      <c r="AD9" s="22" t="n">
        <v>300</v>
      </c>
      <c r="AE9" s="22" t="n">
        <v>423</v>
      </c>
      <c r="AF9" s="22" t="n">
        <v>434</v>
      </c>
      <c r="AG9" s="22" t="n">
        <v>392</v>
      </c>
      <c r="AH9" s="22" t="n">
        <v>411</v>
      </c>
      <c r="AI9" s="22" t="n">
        <v>402</v>
      </c>
      <c r="AJ9" s="22" t="n">
        <v>378</v>
      </c>
      <c r="AK9" s="22" t="n">
        <v>371</v>
      </c>
      <c r="AL9" s="22" t="n">
        <v>430</v>
      </c>
      <c r="AM9" s="22" t="n">
        <v>355</v>
      </c>
      <c r="AN9" s="22" t="n">
        <v>392</v>
      </c>
      <c r="AO9" s="22" t="n">
        <v>379</v>
      </c>
      <c r="AP9" s="22" t="n">
        <v>390</v>
      </c>
      <c r="AQ9" s="22" t="n">
        <v>356</v>
      </c>
      <c r="AR9" s="22" t="n">
        <v>421</v>
      </c>
      <c r="AS9" s="22" t="n">
        <v>299</v>
      </c>
      <c r="AT9" s="22" t="n">
        <v>355</v>
      </c>
      <c r="AU9" s="22" t="n">
        <v>352</v>
      </c>
      <c r="AV9" s="22" t="n">
        <v>380</v>
      </c>
      <c r="AW9" s="22" t="n">
        <v>382</v>
      </c>
      <c r="AX9" s="22" t="n">
        <v>478</v>
      </c>
      <c r="AY9" s="22" t="n">
        <v>364</v>
      </c>
      <c r="AZ9" s="22" t="n">
        <v>341</v>
      </c>
      <c r="BA9" s="23" t="n">
        <v>329</v>
      </c>
      <c r="BB9" s="24" t="n">
        <f aca="false">SUM(B9:BA9)</f>
        <v>22254</v>
      </c>
      <c r="BC9" s="21" t="n">
        <v>944.8</v>
      </c>
    </row>
    <row r="10" s="2" customFormat="true" ht="11.25" hidden="false" customHeight="false" outlineLevel="0" collapsed="false">
      <c r="A10" s="17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9" t="n">
        <v>0</v>
      </c>
      <c r="BB10" s="24" t="n">
        <f aca="false">SUM(B10:BA10)</f>
        <v>0</v>
      </c>
      <c r="BC10" s="21" t="n">
        <v>0</v>
      </c>
    </row>
    <row r="11" s="2" customFormat="true" ht="11.25" hidden="false" customHeight="false" outlineLevel="0" collapsed="false">
      <c r="A11" s="17" t="s">
        <v>12</v>
      </c>
      <c r="B11" s="22" t="n">
        <v>0</v>
      </c>
      <c r="C11" s="22" t="n">
        <v>91</v>
      </c>
      <c r="D11" s="22" t="n">
        <v>59</v>
      </c>
      <c r="E11" s="22" t="n">
        <v>24</v>
      </c>
      <c r="F11" s="22" t="n">
        <v>145</v>
      </c>
      <c r="G11" s="22" t="n">
        <v>140</v>
      </c>
      <c r="H11" s="22" t="n">
        <v>116</v>
      </c>
      <c r="I11" s="22" t="n">
        <v>145</v>
      </c>
      <c r="J11" s="22" t="n">
        <v>36</v>
      </c>
      <c r="K11" s="22" t="n">
        <v>82</v>
      </c>
      <c r="L11" s="22" t="n">
        <v>118</v>
      </c>
      <c r="M11" s="22" t="n">
        <v>82</v>
      </c>
      <c r="N11" s="22" t="n">
        <v>64</v>
      </c>
      <c r="O11" s="22" t="n">
        <v>61</v>
      </c>
      <c r="P11" s="22" t="n">
        <v>66</v>
      </c>
      <c r="Q11" s="22" t="n">
        <v>59</v>
      </c>
      <c r="R11" s="22" t="n">
        <v>36</v>
      </c>
      <c r="S11" s="22" t="n">
        <v>0</v>
      </c>
      <c r="T11" s="22" t="n">
        <v>0</v>
      </c>
      <c r="U11" s="22" t="n">
        <v>0</v>
      </c>
      <c r="V11" s="22" t="n">
        <v>54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44</v>
      </c>
      <c r="AB11" s="22" t="n">
        <v>72</v>
      </c>
      <c r="AC11" s="22" t="n">
        <v>89</v>
      </c>
      <c r="AD11" s="22" t="n">
        <v>71</v>
      </c>
      <c r="AE11" s="22" t="n">
        <v>101</v>
      </c>
      <c r="AF11" s="22" t="n">
        <v>148</v>
      </c>
      <c r="AG11" s="22" t="n">
        <v>148</v>
      </c>
      <c r="AH11" s="22" t="n">
        <v>166</v>
      </c>
      <c r="AI11" s="22" t="n">
        <v>161</v>
      </c>
      <c r="AJ11" s="22" t="n">
        <v>172</v>
      </c>
      <c r="AK11" s="22" t="n">
        <v>116</v>
      </c>
      <c r="AL11" s="22" t="n">
        <v>144</v>
      </c>
      <c r="AM11" s="22" t="n">
        <v>76</v>
      </c>
      <c r="AN11" s="22" t="n">
        <v>106</v>
      </c>
      <c r="AO11" s="22" t="n">
        <v>68</v>
      </c>
      <c r="AP11" s="22" t="n">
        <v>74</v>
      </c>
      <c r="AQ11" s="22" t="n">
        <v>84</v>
      </c>
      <c r="AR11" s="22" t="n">
        <v>101</v>
      </c>
      <c r="AS11" s="22" t="n">
        <v>105</v>
      </c>
      <c r="AT11" s="22" t="n">
        <v>104</v>
      </c>
      <c r="AU11" s="22" t="n">
        <v>90</v>
      </c>
      <c r="AV11" s="22" t="n">
        <v>118</v>
      </c>
      <c r="AW11" s="22" t="n">
        <v>172</v>
      </c>
      <c r="AX11" s="22" t="n">
        <v>162</v>
      </c>
      <c r="AY11" s="22" t="n">
        <v>99</v>
      </c>
      <c r="AZ11" s="22" t="n">
        <v>115</v>
      </c>
      <c r="BA11" s="23" t="n">
        <v>77</v>
      </c>
      <c r="BB11" s="24" t="n">
        <f aca="false">SUM(B11:BA11)</f>
        <v>4361</v>
      </c>
      <c r="BC11" s="21" t="n">
        <v>504.3</v>
      </c>
    </row>
    <row r="12" s="2" customFormat="true" ht="11.25" hidden="false" customHeight="false" outlineLevel="0" collapsed="false">
      <c r="A12" s="17" t="s">
        <v>1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22</v>
      </c>
      <c r="AD12" s="22" t="n">
        <v>22</v>
      </c>
      <c r="AE12" s="22" t="n">
        <v>25</v>
      </c>
      <c r="AF12" s="22" t="n">
        <v>33</v>
      </c>
      <c r="AG12" s="22" t="n">
        <v>10</v>
      </c>
      <c r="AH12" s="22" t="n">
        <v>100</v>
      </c>
      <c r="AI12" s="22" t="n">
        <v>93</v>
      </c>
      <c r="AJ12" s="22" t="n">
        <v>108</v>
      </c>
      <c r="AK12" s="22" t="n">
        <v>55</v>
      </c>
      <c r="AL12" s="22" t="n">
        <v>52</v>
      </c>
      <c r="AM12" s="22" t="n">
        <v>43</v>
      </c>
      <c r="AN12" s="22" t="n">
        <v>35</v>
      </c>
      <c r="AO12" s="22" t="n">
        <v>68</v>
      </c>
      <c r="AP12" s="22" t="n">
        <v>59</v>
      </c>
      <c r="AQ12" s="22" t="n">
        <v>82</v>
      </c>
      <c r="AR12" s="22" t="n">
        <v>70</v>
      </c>
      <c r="AS12" s="22" t="n">
        <v>64</v>
      </c>
      <c r="AT12" s="22" t="n">
        <v>0</v>
      </c>
      <c r="AU12" s="22" t="n">
        <v>43</v>
      </c>
      <c r="AV12" s="22" t="n">
        <v>64</v>
      </c>
      <c r="AW12" s="22" t="n">
        <v>97</v>
      </c>
      <c r="AX12" s="22" t="n">
        <v>67</v>
      </c>
      <c r="AY12" s="22" t="n">
        <v>54</v>
      </c>
      <c r="AZ12" s="22" t="n">
        <v>46</v>
      </c>
      <c r="BA12" s="23" t="n">
        <v>0</v>
      </c>
      <c r="BB12" s="24" t="n">
        <f aca="false">SUM(B12:BA12)</f>
        <v>1312</v>
      </c>
      <c r="BC12" s="21" t="n">
        <v>305</v>
      </c>
    </row>
    <row r="13" s="2" customFormat="true" ht="11.25" hidden="false" customHeight="false" outlineLevel="0" collapsed="false">
      <c r="A13" s="17" t="s">
        <v>14</v>
      </c>
      <c r="B13" s="22" t="n">
        <v>291</v>
      </c>
      <c r="C13" s="22" t="n">
        <v>327</v>
      </c>
      <c r="D13" s="22" t="n">
        <v>321</v>
      </c>
      <c r="E13" s="22" t="n">
        <v>282</v>
      </c>
      <c r="F13" s="22" t="n">
        <v>265</v>
      </c>
      <c r="G13" s="22" t="n">
        <v>294</v>
      </c>
      <c r="H13" s="22" t="n">
        <v>199</v>
      </c>
      <c r="I13" s="22" t="n">
        <v>294</v>
      </c>
      <c r="J13" s="22" t="n">
        <v>167</v>
      </c>
      <c r="K13" s="22" t="n">
        <v>157</v>
      </c>
      <c r="L13" s="22" t="n">
        <v>159</v>
      </c>
      <c r="M13" s="22" t="n">
        <v>156</v>
      </c>
      <c r="N13" s="22" t="n">
        <v>142</v>
      </c>
      <c r="O13" s="22" t="n">
        <v>137</v>
      </c>
      <c r="P13" s="22" t="n">
        <v>111</v>
      </c>
      <c r="Q13" s="22" t="n">
        <v>135</v>
      </c>
      <c r="R13" s="22" t="n">
        <v>126</v>
      </c>
      <c r="S13" s="22" t="n">
        <v>106</v>
      </c>
      <c r="T13" s="22" t="n">
        <v>113</v>
      </c>
      <c r="U13" s="22" t="n">
        <v>83</v>
      </c>
      <c r="V13" s="22" t="n">
        <v>77</v>
      </c>
      <c r="W13" s="22" t="n">
        <v>101</v>
      </c>
      <c r="X13" s="22" t="n">
        <v>152</v>
      </c>
      <c r="Y13" s="22" t="n">
        <v>111</v>
      </c>
      <c r="Z13" s="22" t="n">
        <v>214</v>
      </c>
      <c r="AA13" s="22" t="n">
        <v>217</v>
      </c>
      <c r="AB13" s="22" t="n">
        <v>205</v>
      </c>
      <c r="AC13" s="22" t="n">
        <v>164</v>
      </c>
      <c r="AD13" s="22" t="n">
        <v>258</v>
      </c>
      <c r="AE13" s="22" t="n">
        <v>321</v>
      </c>
      <c r="AF13" s="22" t="n">
        <v>348</v>
      </c>
      <c r="AG13" s="22" t="n">
        <v>394</v>
      </c>
      <c r="AH13" s="22" t="n">
        <v>401</v>
      </c>
      <c r="AI13" s="22" t="n">
        <v>378</v>
      </c>
      <c r="AJ13" s="22" t="n">
        <v>283</v>
      </c>
      <c r="AK13" s="22" t="n">
        <v>272</v>
      </c>
      <c r="AL13" s="22" t="n">
        <v>210</v>
      </c>
      <c r="AM13" s="22" t="n">
        <v>203</v>
      </c>
      <c r="AN13" s="22" t="n">
        <v>183</v>
      </c>
      <c r="AO13" s="22" t="n">
        <v>165</v>
      </c>
      <c r="AP13" s="22" t="n">
        <v>159</v>
      </c>
      <c r="AQ13" s="22" t="n">
        <v>237</v>
      </c>
      <c r="AR13" s="22" t="n">
        <v>0</v>
      </c>
      <c r="AS13" s="22" t="n">
        <v>269</v>
      </c>
      <c r="AT13" s="22" t="n">
        <v>254</v>
      </c>
      <c r="AU13" s="22" t="n">
        <v>252</v>
      </c>
      <c r="AV13" s="22" t="n">
        <v>330</v>
      </c>
      <c r="AW13" s="22" t="n">
        <v>302</v>
      </c>
      <c r="AX13" s="22" t="n">
        <v>320</v>
      </c>
      <c r="AY13" s="22" t="n">
        <v>275</v>
      </c>
      <c r="AZ13" s="22" t="n">
        <v>234</v>
      </c>
      <c r="BA13" s="23" t="n">
        <v>0</v>
      </c>
      <c r="BB13" s="24" t="n">
        <f aca="false">SUM(B13:BA13)</f>
        <v>11154</v>
      </c>
      <c r="BC13" s="21" t="n">
        <v>2771.3</v>
      </c>
    </row>
    <row r="14" s="2" customFormat="true" ht="11.25" hidden="false" customHeight="false" outlineLevel="0" collapsed="false">
      <c r="A14" s="17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22" t="n">
        <v>11</v>
      </c>
      <c r="O14" s="22" t="n">
        <v>3</v>
      </c>
      <c r="P14" s="22" t="n">
        <v>40</v>
      </c>
      <c r="Q14" s="22" t="n">
        <v>44</v>
      </c>
      <c r="R14" s="22" t="n">
        <v>42</v>
      </c>
      <c r="S14" s="22" t="n">
        <v>79</v>
      </c>
      <c r="T14" s="22" t="n">
        <v>80</v>
      </c>
      <c r="U14" s="22" t="n">
        <v>51</v>
      </c>
      <c r="V14" s="22" t="n">
        <v>48</v>
      </c>
      <c r="W14" s="22" t="n">
        <v>47</v>
      </c>
      <c r="X14" s="22" t="n">
        <v>0</v>
      </c>
      <c r="Y14" s="22" t="n">
        <v>0</v>
      </c>
      <c r="Z14" s="22" t="n">
        <v>71</v>
      </c>
      <c r="AA14" s="22" t="n">
        <v>42</v>
      </c>
      <c r="AB14" s="22" t="n">
        <v>52</v>
      </c>
      <c r="AC14" s="22" t="n">
        <v>267</v>
      </c>
      <c r="AD14" s="22" t="n">
        <v>366</v>
      </c>
      <c r="AE14" s="22" t="n">
        <v>366</v>
      </c>
      <c r="AF14" s="22" t="n">
        <v>79</v>
      </c>
      <c r="AG14" s="22" t="n">
        <v>85</v>
      </c>
      <c r="AH14" s="22" t="n">
        <v>51</v>
      </c>
      <c r="AI14" s="22" t="n">
        <v>186</v>
      </c>
      <c r="AJ14" s="22" t="n">
        <v>369</v>
      </c>
      <c r="AK14" s="22" t="n">
        <v>93</v>
      </c>
      <c r="AL14" s="22" t="n">
        <v>137</v>
      </c>
      <c r="AM14" s="22" t="n">
        <v>172</v>
      </c>
      <c r="AN14" s="22" t="n">
        <v>187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3" t="n">
        <v>0</v>
      </c>
      <c r="BB14" s="24" t="n">
        <f aca="false">SUM(B14:BA14)</f>
        <v>2968</v>
      </c>
      <c r="BC14" s="21" t="n">
        <v>295</v>
      </c>
    </row>
    <row r="15" s="2" customFormat="true" ht="11.25" hidden="false" customHeight="fals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9" t="n">
        <v>0</v>
      </c>
      <c r="BB15" s="24" t="n">
        <f aca="false">SUM(B15:BA15)</f>
        <v>0</v>
      </c>
      <c r="BC15" s="21" t="n">
        <v>0</v>
      </c>
    </row>
    <row r="16" s="2" customFormat="true" ht="11.25" hidden="false" customHeight="false" outlineLevel="0" collapsed="false">
      <c r="A16" s="17" t="s">
        <v>17</v>
      </c>
      <c r="B16" s="22" t="n">
        <v>0</v>
      </c>
      <c r="C16" s="22" t="n">
        <v>28</v>
      </c>
      <c r="D16" s="22" t="n">
        <v>72</v>
      </c>
      <c r="E16" s="22" t="n">
        <v>0</v>
      </c>
      <c r="F16" s="22" t="n">
        <v>0</v>
      </c>
      <c r="G16" s="22" t="n">
        <v>149</v>
      </c>
      <c r="H16" s="22" t="n">
        <v>0</v>
      </c>
      <c r="I16" s="22" t="n">
        <v>132</v>
      </c>
      <c r="J16" s="22" t="n">
        <v>78</v>
      </c>
      <c r="K16" s="22" t="n">
        <v>65</v>
      </c>
      <c r="L16" s="22" t="n">
        <v>92</v>
      </c>
      <c r="M16" s="22" t="n">
        <v>58</v>
      </c>
      <c r="N16" s="22" t="n">
        <v>108</v>
      </c>
      <c r="O16" s="22" t="n">
        <v>73</v>
      </c>
      <c r="P16" s="22" t="n">
        <v>49</v>
      </c>
      <c r="Q16" s="22" t="n">
        <v>88</v>
      </c>
      <c r="R16" s="22" t="n">
        <v>70</v>
      </c>
      <c r="S16" s="22" t="n">
        <v>52</v>
      </c>
      <c r="T16" s="22" t="n">
        <v>46</v>
      </c>
      <c r="U16" s="22" t="n">
        <v>82</v>
      </c>
      <c r="V16" s="22" t="n">
        <v>89</v>
      </c>
      <c r="W16" s="22" t="n">
        <v>74</v>
      </c>
      <c r="X16" s="22" t="n">
        <v>0</v>
      </c>
      <c r="Y16" s="22" t="n">
        <v>85</v>
      </c>
      <c r="Z16" s="22" t="n">
        <v>119</v>
      </c>
      <c r="AA16" s="22" t="n">
        <v>281</v>
      </c>
      <c r="AB16" s="22" t="n">
        <v>111</v>
      </c>
      <c r="AC16" s="22" t="n">
        <v>201</v>
      </c>
      <c r="AD16" s="22" t="n">
        <v>162</v>
      </c>
      <c r="AE16" s="22" t="n">
        <v>125</v>
      </c>
      <c r="AF16" s="22" t="n">
        <v>120</v>
      </c>
      <c r="AG16" s="22" t="n">
        <v>95</v>
      </c>
      <c r="AH16" s="22" t="n">
        <v>121</v>
      </c>
      <c r="AI16" s="22" t="n">
        <v>125</v>
      </c>
      <c r="AJ16" s="22" t="n">
        <v>130</v>
      </c>
      <c r="AK16" s="22" t="n">
        <v>82</v>
      </c>
      <c r="AL16" s="22" t="n">
        <v>125</v>
      </c>
      <c r="AM16" s="22" t="n">
        <v>72</v>
      </c>
      <c r="AN16" s="22" t="n">
        <v>110</v>
      </c>
      <c r="AO16" s="22" t="n">
        <v>77</v>
      </c>
      <c r="AP16" s="22" t="n">
        <v>64</v>
      </c>
      <c r="AQ16" s="22" t="n">
        <v>81</v>
      </c>
      <c r="AR16" s="22" t="n">
        <v>81</v>
      </c>
      <c r="AS16" s="22" t="n">
        <v>84</v>
      </c>
      <c r="AT16" s="22" t="n">
        <v>93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3" t="n">
        <v>0</v>
      </c>
      <c r="BB16" s="24" t="n">
        <f aca="false">SUM(B16:BA16)</f>
        <v>3949</v>
      </c>
      <c r="BC16" s="21" t="n">
        <v>114</v>
      </c>
    </row>
    <row r="17" s="2" customFormat="true" ht="11.25" hidden="false" customHeight="false" outlineLevel="0" collapsed="false">
      <c r="A17" s="17" t="s">
        <v>1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9" t="n">
        <v>0</v>
      </c>
      <c r="BB17" s="24" t="n">
        <f aca="false">SUM(B17:BA17)</f>
        <v>0</v>
      </c>
      <c r="BC17" s="21" t="n">
        <v>0</v>
      </c>
    </row>
    <row r="18" s="2" customFormat="true" ht="11.25" hidden="false" customHeight="false" outlineLevel="0" collapsed="false">
      <c r="A18" s="17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9" t="n">
        <v>0</v>
      </c>
      <c r="BB18" s="24" t="n">
        <f aca="false">SUM(B18:BA18)</f>
        <v>0</v>
      </c>
      <c r="BC18" s="21" t="n">
        <v>0</v>
      </c>
    </row>
    <row r="19" s="2" customFormat="true" ht="11.25" hidden="false" customHeight="false" outlineLevel="0" collapsed="false">
      <c r="A19" s="17" t="s">
        <v>20</v>
      </c>
      <c r="B19" s="22" t="n">
        <v>933</v>
      </c>
      <c r="C19" s="22" t="n">
        <v>849</v>
      </c>
      <c r="D19" s="22" t="n">
        <v>884</v>
      </c>
      <c r="E19" s="22" t="n">
        <v>870</v>
      </c>
      <c r="F19" s="22" t="n">
        <v>870</v>
      </c>
      <c r="G19" s="22" t="n">
        <v>860</v>
      </c>
      <c r="H19" s="22" t="n">
        <v>690</v>
      </c>
      <c r="I19" s="22" t="n">
        <v>951</v>
      </c>
      <c r="J19" s="22" t="n">
        <v>880</v>
      </c>
      <c r="K19" s="22" t="n">
        <v>812</v>
      </c>
      <c r="L19" s="22" t="n">
        <v>791</v>
      </c>
      <c r="M19" s="22" t="n">
        <v>734</v>
      </c>
      <c r="N19" s="22" t="n">
        <v>927</v>
      </c>
      <c r="O19" s="22" t="n">
        <v>686</v>
      </c>
      <c r="P19" s="22" t="n">
        <v>514</v>
      </c>
      <c r="Q19" s="22" t="n">
        <v>597</v>
      </c>
      <c r="R19" s="22" t="n">
        <v>576</v>
      </c>
      <c r="S19" s="22" t="n">
        <v>640</v>
      </c>
      <c r="T19" s="22" t="n">
        <v>463</v>
      </c>
      <c r="U19" s="22" t="n">
        <v>0</v>
      </c>
      <c r="V19" s="22" t="n">
        <v>495</v>
      </c>
      <c r="W19" s="22" t="n">
        <v>416</v>
      </c>
      <c r="X19" s="22" t="n">
        <v>487</v>
      </c>
      <c r="Y19" s="22" t="n">
        <v>361</v>
      </c>
      <c r="Z19" s="22" t="n">
        <v>497</v>
      </c>
      <c r="AA19" s="22" t="n">
        <v>446</v>
      </c>
      <c r="AB19" s="22" t="n">
        <v>768</v>
      </c>
      <c r="AC19" s="22" t="n">
        <v>0</v>
      </c>
      <c r="AD19" s="22" t="n">
        <v>0</v>
      </c>
      <c r="AE19" s="22" t="n">
        <v>0</v>
      </c>
      <c r="AF19" s="22" t="n">
        <v>478</v>
      </c>
      <c r="AG19" s="22" t="n">
        <v>667</v>
      </c>
      <c r="AH19" s="22" t="n">
        <v>829</v>
      </c>
      <c r="AI19" s="22" t="n">
        <v>575</v>
      </c>
      <c r="AJ19" s="22" t="n">
        <v>561</v>
      </c>
      <c r="AK19" s="22" t="n">
        <v>468</v>
      </c>
      <c r="AL19" s="22" t="n">
        <v>399</v>
      </c>
      <c r="AM19" s="22" t="n">
        <v>311</v>
      </c>
      <c r="AN19" s="22" t="n">
        <v>527</v>
      </c>
      <c r="AO19" s="22" t="n">
        <v>365</v>
      </c>
      <c r="AP19" s="22" t="n">
        <v>415</v>
      </c>
      <c r="AQ19" s="22" t="n">
        <v>386</v>
      </c>
      <c r="AR19" s="22" t="n">
        <v>402</v>
      </c>
      <c r="AS19" s="22" t="n">
        <v>401</v>
      </c>
      <c r="AT19" s="22" t="n">
        <v>276</v>
      </c>
      <c r="AU19" s="22" t="n">
        <v>307</v>
      </c>
      <c r="AV19" s="22" t="n">
        <v>431</v>
      </c>
      <c r="AW19" s="22" t="n">
        <v>483</v>
      </c>
      <c r="AX19" s="22" t="n">
        <v>519</v>
      </c>
      <c r="AY19" s="22" t="n">
        <v>600</v>
      </c>
      <c r="AZ19" s="22" t="n">
        <v>0</v>
      </c>
      <c r="BA19" s="23" t="n">
        <v>0</v>
      </c>
      <c r="BB19" s="24" t="n">
        <f aca="false">SUM(B19:BA19)</f>
        <v>27397</v>
      </c>
      <c r="BC19" s="21" t="n">
        <v>2169.2</v>
      </c>
    </row>
    <row r="20" s="2" customFormat="true" ht="11.25" hidden="false" customHeight="false" outlineLevel="0" collapsed="false">
      <c r="A20" s="17" t="s">
        <v>21</v>
      </c>
      <c r="B20" s="22" t="n">
        <v>71</v>
      </c>
      <c r="C20" s="22" t="n">
        <v>88</v>
      </c>
      <c r="D20" s="22" t="n">
        <v>111</v>
      </c>
      <c r="E20" s="22" t="n">
        <v>113</v>
      </c>
      <c r="F20" s="22" t="n">
        <v>123</v>
      </c>
      <c r="G20" s="22" t="n">
        <v>118</v>
      </c>
      <c r="H20" s="22" t="n">
        <v>140</v>
      </c>
      <c r="I20" s="22" t="n">
        <v>142</v>
      </c>
      <c r="J20" s="22" t="n">
        <v>84</v>
      </c>
      <c r="K20" s="22" t="n">
        <v>114</v>
      </c>
      <c r="L20" s="22" t="n">
        <v>0</v>
      </c>
      <c r="M20" s="22" t="n">
        <v>160</v>
      </c>
      <c r="N20" s="22" t="n">
        <v>124</v>
      </c>
      <c r="O20" s="22" t="n">
        <v>110</v>
      </c>
      <c r="P20" s="22" t="n">
        <v>108</v>
      </c>
      <c r="Q20" s="22" t="n">
        <v>137</v>
      </c>
      <c r="R20" s="22" t="n">
        <v>98</v>
      </c>
      <c r="S20" s="22" t="n">
        <v>108</v>
      </c>
      <c r="T20" s="22" t="n">
        <v>137</v>
      </c>
      <c r="U20" s="22" t="n">
        <v>99</v>
      </c>
      <c r="V20" s="22" t="n">
        <v>129</v>
      </c>
      <c r="W20" s="22" t="n">
        <v>141</v>
      </c>
      <c r="X20" s="22" t="n">
        <v>122</v>
      </c>
      <c r="Y20" s="22" t="n">
        <v>168</v>
      </c>
      <c r="Z20" s="22" t="n">
        <v>90</v>
      </c>
      <c r="AA20" s="22" t="n">
        <v>122</v>
      </c>
      <c r="AB20" s="22" t="n">
        <v>130</v>
      </c>
      <c r="AC20" s="22" t="n">
        <v>114</v>
      </c>
      <c r="AD20" s="22" t="n">
        <v>145</v>
      </c>
      <c r="AE20" s="22" t="n">
        <v>116</v>
      </c>
      <c r="AF20" s="22" t="n">
        <v>130</v>
      </c>
      <c r="AG20" s="22" t="n">
        <v>166</v>
      </c>
      <c r="AH20" s="22" t="n">
        <v>148</v>
      </c>
      <c r="AI20" s="22" t="n">
        <v>178</v>
      </c>
      <c r="AJ20" s="22" t="n">
        <v>174</v>
      </c>
      <c r="AK20" s="22" t="n">
        <v>211</v>
      </c>
      <c r="AL20" s="22" t="n">
        <v>240</v>
      </c>
      <c r="AM20" s="22" t="n">
        <v>217</v>
      </c>
      <c r="AN20" s="22" t="n">
        <v>208</v>
      </c>
      <c r="AO20" s="22" t="n">
        <v>170</v>
      </c>
      <c r="AP20" s="22" t="n">
        <v>157</v>
      </c>
      <c r="AQ20" s="22" t="n">
        <v>166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3" t="n">
        <v>0</v>
      </c>
      <c r="BB20" s="24" t="n">
        <f aca="false">SUM(B20:BA20)</f>
        <v>5627</v>
      </c>
      <c r="BC20" s="21" t="n">
        <v>816</v>
      </c>
    </row>
    <row r="21" s="2" customFormat="true" ht="11.25" hidden="false" customHeight="false" outlineLevel="0" collapsed="false">
      <c r="A21" s="17" t="s">
        <v>22</v>
      </c>
      <c r="B21" s="22" t="n">
        <v>134</v>
      </c>
      <c r="C21" s="22" t="n">
        <v>179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24" t="n">
        <f aca="false">SUM(B21:BA21)</f>
        <v>313</v>
      </c>
      <c r="BC21" s="21" t="n">
        <v>114.2</v>
      </c>
    </row>
    <row r="22" s="2" customFormat="true" ht="11.25" hidden="false" customHeight="false" outlineLevel="0" collapsed="false">
      <c r="A22" s="17" t="s">
        <v>23</v>
      </c>
      <c r="B22" s="22" t="n">
        <v>308</v>
      </c>
      <c r="C22" s="22" t="n">
        <v>305</v>
      </c>
      <c r="D22" s="22" t="n">
        <v>370</v>
      </c>
      <c r="E22" s="22" t="n">
        <v>273</v>
      </c>
      <c r="F22" s="22" t="n">
        <v>323</v>
      </c>
      <c r="G22" s="22" t="n">
        <v>286</v>
      </c>
      <c r="H22" s="22" t="n">
        <v>307</v>
      </c>
      <c r="I22" s="22" t="n">
        <v>252</v>
      </c>
      <c r="J22" s="22" t="n">
        <v>195</v>
      </c>
      <c r="K22" s="22" t="n">
        <v>221</v>
      </c>
      <c r="L22" s="22" t="n">
        <v>213</v>
      </c>
      <c r="M22" s="22" t="n">
        <v>249</v>
      </c>
      <c r="N22" s="22" t="n">
        <v>229</v>
      </c>
      <c r="O22" s="22" t="n">
        <v>189</v>
      </c>
      <c r="P22" s="22" t="n">
        <v>155</v>
      </c>
      <c r="Q22" s="22" t="n">
        <v>189</v>
      </c>
      <c r="R22" s="22" t="n">
        <v>170</v>
      </c>
      <c r="S22" s="22" t="n">
        <v>162</v>
      </c>
      <c r="T22" s="22" t="n">
        <v>156</v>
      </c>
      <c r="U22" s="22" t="n">
        <v>116</v>
      </c>
      <c r="V22" s="22" t="n">
        <v>130</v>
      </c>
      <c r="W22" s="22" t="n">
        <v>131</v>
      </c>
      <c r="X22" s="22" t="n">
        <v>187</v>
      </c>
      <c r="Y22" s="22" t="n">
        <v>164</v>
      </c>
      <c r="Z22" s="22" t="n">
        <v>185</v>
      </c>
      <c r="AA22" s="22" t="n">
        <v>199</v>
      </c>
      <c r="AB22" s="22" t="n">
        <v>260</v>
      </c>
      <c r="AC22" s="22" t="n">
        <v>298</v>
      </c>
      <c r="AD22" s="22" t="n">
        <v>283</v>
      </c>
      <c r="AE22" s="22" t="n">
        <v>224</v>
      </c>
      <c r="AF22" s="22" t="n">
        <v>237</v>
      </c>
      <c r="AG22" s="22" t="n">
        <v>291</v>
      </c>
      <c r="AH22" s="22" t="n">
        <v>344</v>
      </c>
      <c r="AI22" s="22" t="n">
        <v>285</v>
      </c>
      <c r="AJ22" s="22" t="n">
        <v>277</v>
      </c>
      <c r="AK22" s="22" t="n">
        <v>246</v>
      </c>
      <c r="AL22" s="22" t="n">
        <v>251</v>
      </c>
      <c r="AM22" s="22" t="n">
        <v>226</v>
      </c>
      <c r="AN22" s="22" t="n">
        <v>275</v>
      </c>
      <c r="AO22" s="22" t="n">
        <v>246</v>
      </c>
      <c r="AP22" s="22" t="n">
        <v>183</v>
      </c>
      <c r="AQ22" s="22" t="n">
        <v>246</v>
      </c>
      <c r="AR22" s="22" t="n">
        <v>200</v>
      </c>
      <c r="AS22" s="22" t="n">
        <v>262</v>
      </c>
      <c r="AT22" s="22" t="n">
        <v>235</v>
      </c>
      <c r="AU22" s="22" t="n">
        <v>206</v>
      </c>
      <c r="AV22" s="22" t="n">
        <v>305</v>
      </c>
      <c r="AW22" s="22" t="n">
        <v>325</v>
      </c>
      <c r="AX22" s="22" t="n">
        <v>353</v>
      </c>
      <c r="AY22" s="22" t="n">
        <v>258</v>
      </c>
      <c r="AZ22" s="22" t="n">
        <v>274</v>
      </c>
      <c r="BA22" s="23" t="n">
        <v>206</v>
      </c>
      <c r="BB22" s="24" t="n">
        <f aca="false">SUM(B22:BA22)</f>
        <v>12460</v>
      </c>
      <c r="BC22" s="21" t="n">
        <v>1103.2</v>
      </c>
    </row>
    <row r="23" s="2" customFormat="true" ht="11.2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9" t="n">
        <v>0</v>
      </c>
      <c r="BB23" s="24" t="n">
        <f aca="false">SUM(B23:BA23)</f>
        <v>0</v>
      </c>
      <c r="BC23" s="21" t="n">
        <v>0</v>
      </c>
    </row>
    <row r="24" s="2" customFormat="true" ht="11.25" hidden="false" customHeight="false" outlineLevel="0" collapsed="false">
      <c r="A24" s="17" t="s">
        <v>25</v>
      </c>
      <c r="B24" s="22" t="n">
        <v>346</v>
      </c>
      <c r="C24" s="22" t="n">
        <v>305</v>
      </c>
      <c r="D24" s="22" t="n">
        <v>250</v>
      </c>
      <c r="E24" s="22" t="n">
        <v>278</v>
      </c>
      <c r="F24" s="22" t="n">
        <v>272</v>
      </c>
      <c r="G24" s="22" t="n">
        <v>319</v>
      </c>
      <c r="H24" s="22" t="n">
        <v>325</v>
      </c>
      <c r="I24" s="22" t="n">
        <v>395</v>
      </c>
      <c r="J24" s="22" t="n">
        <v>261</v>
      </c>
      <c r="K24" s="22" t="n">
        <v>338</v>
      </c>
      <c r="L24" s="22" t="n">
        <v>315</v>
      </c>
      <c r="M24" s="22" t="n">
        <v>263</v>
      </c>
      <c r="N24" s="22" t="n">
        <v>281</v>
      </c>
      <c r="O24" s="22" t="n">
        <v>209</v>
      </c>
      <c r="P24" s="22" t="n">
        <v>0</v>
      </c>
      <c r="Q24" s="22" t="n">
        <v>228</v>
      </c>
      <c r="R24" s="22" t="n">
        <v>229</v>
      </c>
      <c r="S24" s="22" t="n">
        <v>155</v>
      </c>
      <c r="T24" s="22" t="n">
        <v>162</v>
      </c>
      <c r="U24" s="22" t="n">
        <v>116</v>
      </c>
      <c r="V24" s="22" t="n">
        <v>82</v>
      </c>
      <c r="W24" s="22" t="n">
        <v>143</v>
      </c>
      <c r="X24" s="22" t="n">
        <v>161</v>
      </c>
      <c r="Y24" s="22" t="n">
        <v>228</v>
      </c>
      <c r="Z24" s="22" t="n">
        <v>130</v>
      </c>
      <c r="AA24" s="22" t="n">
        <v>25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9" t="n">
        <v>0</v>
      </c>
      <c r="BB24" s="24" t="n">
        <f aca="false">SUM(B24:BA24)</f>
        <v>6041</v>
      </c>
      <c r="BC24" s="21" t="n">
        <v>591</v>
      </c>
    </row>
    <row r="25" s="2" customFormat="true" ht="11.25" hidden="false" customHeight="false" outlineLevel="0" collapsed="false">
      <c r="A25" s="17" t="s">
        <v>26</v>
      </c>
      <c r="B25" s="22" t="n">
        <v>147</v>
      </c>
      <c r="C25" s="22" t="n">
        <v>149</v>
      </c>
      <c r="D25" s="22" t="n">
        <v>185</v>
      </c>
      <c r="E25" s="22" t="n">
        <v>209</v>
      </c>
      <c r="F25" s="22" t="n">
        <v>192</v>
      </c>
      <c r="G25" s="22" t="n">
        <v>144</v>
      </c>
      <c r="H25" s="22" t="n">
        <v>128</v>
      </c>
      <c r="I25" s="22" t="n">
        <v>104</v>
      </c>
      <c r="J25" s="22" t="n">
        <v>98</v>
      </c>
      <c r="K25" s="22" t="n">
        <v>88</v>
      </c>
      <c r="L25" s="22" t="n">
        <v>103</v>
      </c>
      <c r="M25" s="22" t="n">
        <v>93</v>
      </c>
      <c r="N25" s="22" t="n">
        <v>121</v>
      </c>
      <c r="O25" s="22" t="n">
        <v>65</v>
      </c>
      <c r="P25" s="22" t="n">
        <v>67</v>
      </c>
      <c r="Q25" s="22" t="n">
        <v>65</v>
      </c>
      <c r="R25" s="22" t="n">
        <v>80</v>
      </c>
      <c r="S25" s="22" t="n">
        <v>56</v>
      </c>
      <c r="T25" s="22" t="n">
        <v>86</v>
      </c>
      <c r="U25" s="22" t="n">
        <v>36</v>
      </c>
      <c r="V25" s="22" t="n">
        <v>39</v>
      </c>
      <c r="W25" s="22" t="n">
        <v>65</v>
      </c>
      <c r="X25" s="22" t="n">
        <v>66</v>
      </c>
      <c r="Y25" s="22" t="n">
        <v>18</v>
      </c>
      <c r="Z25" s="22" t="n">
        <v>62</v>
      </c>
      <c r="AA25" s="22" t="n">
        <v>96</v>
      </c>
      <c r="AB25" s="22" t="n">
        <v>69</v>
      </c>
      <c r="AC25" s="22" t="n">
        <v>104</v>
      </c>
      <c r="AD25" s="22" t="n">
        <v>69</v>
      </c>
      <c r="AE25" s="22" t="n">
        <v>93</v>
      </c>
      <c r="AF25" s="22" t="n">
        <v>104</v>
      </c>
      <c r="AG25" s="22" t="n">
        <v>113</v>
      </c>
      <c r="AH25" s="22" t="n">
        <v>138</v>
      </c>
      <c r="AI25" s="22" t="n">
        <v>118</v>
      </c>
      <c r="AJ25" s="22" t="n">
        <v>114</v>
      </c>
      <c r="AK25" s="22" t="n">
        <v>149</v>
      </c>
      <c r="AL25" s="22" t="n">
        <v>0</v>
      </c>
      <c r="AM25" s="22" t="n">
        <v>0</v>
      </c>
      <c r="AN25" s="22" t="n">
        <v>168</v>
      </c>
      <c r="AO25" s="22" t="n">
        <v>146</v>
      </c>
      <c r="AP25" s="22" t="n">
        <v>144</v>
      </c>
      <c r="AQ25" s="22" t="n">
        <v>185</v>
      </c>
      <c r="AR25" s="22" t="n">
        <v>161</v>
      </c>
      <c r="AS25" s="22" t="n">
        <v>146</v>
      </c>
      <c r="AT25" s="22" t="n">
        <v>148</v>
      </c>
      <c r="AU25" s="22" t="n">
        <v>143</v>
      </c>
      <c r="AV25" s="22" t="n">
        <v>144</v>
      </c>
      <c r="AW25" s="22" t="n">
        <v>0</v>
      </c>
      <c r="AX25" s="22" t="n">
        <v>150</v>
      </c>
      <c r="AY25" s="22" t="n">
        <v>131</v>
      </c>
      <c r="AZ25" s="22" t="n">
        <v>82</v>
      </c>
      <c r="BA25" s="23" t="n">
        <v>139</v>
      </c>
      <c r="BB25" s="24" t="n">
        <f aca="false">SUM(B25:BA25)</f>
        <v>5520</v>
      </c>
      <c r="BC25" s="21" t="n">
        <v>480</v>
      </c>
    </row>
    <row r="26" s="2" customFormat="true" ht="11.25" hidden="false" customHeight="false" outlineLevel="0" collapsed="false">
      <c r="A26" s="17" t="s">
        <v>27</v>
      </c>
      <c r="B26" s="22" t="n">
        <v>490</v>
      </c>
      <c r="C26" s="22" t="n">
        <v>465</v>
      </c>
      <c r="D26" s="22" t="n">
        <v>522</v>
      </c>
      <c r="E26" s="22" t="n">
        <v>521</v>
      </c>
      <c r="F26" s="22" t="n">
        <v>549</v>
      </c>
      <c r="G26" s="22" t="n">
        <v>529</v>
      </c>
      <c r="H26" s="22" t="n">
        <v>500</v>
      </c>
      <c r="I26" s="22" t="n">
        <v>547</v>
      </c>
      <c r="J26" s="22" t="n">
        <v>330</v>
      </c>
      <c r="K26" s="22" t="n">
        <v>374</v>
      </c>
      <c r="L26" s="22" t="n">
        <v>402</v>
      </c>
      <c r="M26" s="22" t="n">
        <v>379</v>
      </c>
      <c r="N26" s="22" t="n">
        <v>404</v>
      </c>
      <c r="O26" s="22" t="n">
        <v>366</v>
      </c>
      <c r="P26" s="22" t="n">
        <v>279</v>
      </c>
      <c r="Q26" s="22" t="n">
        <v>355</v>
      </c>
      <c r="R26" s="22" t="n">
        <v>312</v>
      </c>
      <c r="S26" s="22" t="n">
        <v>237</v>
      </c>
      <c r="T26" s="22" t="n">
        <v>248</v>
      </c>
      <c r="U26" s="22" t="n">
        <v>257</v>
      </c>
      <c r="V26" s="22" t="n">
        <v>242</v>
      </c>
      <c r="W26" s="22" t="n">
        <v>300</v>
      </c>
      <c r="X26" s="22" t="n">
        <v>307</v>
      </c>
      <c r="Y26" s="22" t="n">
        <v>242</v>
      </c>
      <c r="Z26" s="22" t="n">
        <v>296</v>
      </c>
      <c r="AA26" s="22" t="n">
        <v>293</v>
      </c>
      <c r="AB26" s="22" t="n">
        <v>245</v>
      </c>
      <c r="AC26" s="22" t="n">
        <v>299</v>
      </c>
      <c r="AD26" s="22" t="n">
        <v>353</v>
      </c>
      <c r="AE26" s="22" t="n">
        <v>436</v>
      </c>
      <c r="AF26" s="22" t="n">
        <v>525</v>
      </c>
      <c r="AG26" s="22" t="n">
        <v>664</v>
      </c>
      <c r="AH26" s="22" t="n">
        <v>933</v>
      </c>
      <c r="AI26" s="22" t="n">
        <v>958</v>
      </c>
      <c r="AJ26" s="22" t="n">
        <v>849</v>
      </c>
      <c r="AK26" s="22" t="n">
        <v>634</v>
      </c>
      <c r="AL26" s="22" t="n">
        <v>640</v>
      </c>
      <c r="AM26" s="22" t="n">
        <v>475</v>
      </c>
      <c r="AN26" s="22" t="n">
        <v>528</v>
      </c>
      <c r="AO26" s="22" t="n">
        <v>424</v>
      </c>
      <c r="AP26" s="22" t="n">
        <v>400</v>
      </c>
      <c r="AQ26" s="22" t="n">
        <v>505</v>
      </c>
      <c r="AR26" s="22" t="n">
        <v>501</v>
      </c>
      <c r="AS26" s="22" t="n">
        <v>486</v>
      </c>
      <c r="AT26" s="22" t="n">
        <v>426</v>
      </c>
      <c r="AU26" s="22" t="n">
        <v>383</v>
      </c>
      <c r="AV26" s="22" t="n">
        <v>578</v>
      </c>
      <c r="AW26" s="22" t="n">
        <v>623</v>
      </c>
      <c r="AX26" s="22" t="n">
        <v>442</v>
      </c>
      <c r="AY26" s="22" t="n">
        <v>404</v>
      </c>
      <c r="AZ26" s="22" t="n">
        <v>528</v>
      </c>
      <c r="BA26" s="23" t="n">
        <v>380</v>
      </c>
      <c r="BB26" s="24" t="n">
        <f aca="false">SUM(B26:BA26)</f>
        <v>23365</v>
      </c>
      <c r="BC26" s="21" t="n">
        <v>1745</v>
      </c>
    </row>
    <row r="27" s="2" customFormat="true" ht="11.2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24" t="n">
        <f aca="false">SUM(B27:BA27)</f>
        <v>0</v>
      </c>
      <c r="BC27" s="21" t="n">
        <v>0</v>
      </c>
    </row>
    <row r="28" s="2" customFormat="true" ht="12" hidden="false" customHeight="false" outlineLevel="0" collapsed="false">
      <c r="A28" s="26" t="s">
        <v>29</v>
      </c>
      <c r="B28" s="27" t="n">
        <v>11</v>
      </c>
      <c r="C28" s="27" t="n">
        <v>8</v>
      </c>
      <c r="D28" s="27" t="n">
        <v>10</v>
      </c>
      <c r="E28" s="27" t="n">
        <v>14</v>
      </c>
      <c r="F28" s="27" t="n">
        <v>9</v>
      </c>
      <c r="G28" s="27" t="n">
        <v>12</v>
      </c>
      <c r="H28" s="27" t="n">
        <v>23</v>
      </c>
      <c r="I28" s="27" t="n">
        <v>13</v>
      </c>
      <c r="J28" s="27" t="n">
        <v>10</v>
      </c>
      <c r="K28" s="27" t="n">
        <v>11</v>
      </c>
      <c r="L28" s="27" t="n">
        <v>18</v>
      </c>
      <c r="M28" s="27" t="n">
        <v>10</v>
      </c>
      <c r="N28" s="27" t="n">
        <v>28</v>
      </c>
      <c r="O28" s="27" t="n">
        <v>31</v>
      </c>
      <c r="P28" s="27" t="n">
        <v>22</v>
      </c>
      <c r="Q28" s="27" t="n">
        <v>19</v>
      </c>
      <c r="R28" s="27" t="n">
        <v>33</v>
      </c>
      <c r="S28" s="27" t="n">
        <v>27</v>
      </c>
      <c r="T28" s="27" t="n">
        <v>31</v>
      </c>
      <c r="U28" s="27" t="n">
        <v>33</v>
      </c>
      <c r="V28" s="27" t="n">
        <v>29</v>
      </c>
      <c r="W28" s="27" t="n">
        <v>29</v>
      </c>
      <c r="X28" s="27" t="n">
        <v>44</v>
      </c>
      <c r="Y28" s="27" t="n">
        <v>24</v>
      </c>
      <c r="Z28" s="27" t="n">
        <v>20</v>
      </c>
      <c r="AA28" s="27" t="n">
        <v>28</v>
      </c>
      <c r="AB28" s="27" t="n">
        <v>22</v>
      </c>
      <c r="AC28" s="27" t="n">
        <v>10</v>
      </c>
      <c r="AD28" s="27" t="n">
        <v>32</v>
      </c>
      <c r="AE28" s="27" t="n">
        <v>33</v>
      </c>
      <c r="AF28" s="27" t="n">
        <v>29</v>
      </c>
      <c r="AG28" s="27" t="n">
        <v>51</v>
      </c>
      <c r="AH28" s="27" t="n">
        <v>62</v>
      </c>
      <c r="AI28" s="27" t="n">
        <v>53</v>
      </c>
      <c r="AJ28" s="27" t="n">
        <v>37</v>
      </c>
      <c r="AK28" s="27" t="n">
        <v>68</v>
      </c>
      <c r="AL28" s="27" t="n">
        <v>129</v>
      </c>
      <c r="AM28" s="27" t="n">
        <v>121</v>
      </c>
      <c r="AN28" s="27" t="n">
        <v>31</v>
      </c>
      <c r="AO28" s="27" t="n">
        <v>91</v>
      </c>
      <c r="AP28" s="27" t="n">
        <v>14</v>
      </c>
      <c r="AQ28" s="27" t="n">
        <v>23</v>
      </c>
      <c r="AR28" s="27" t="n">
        <v>13</v>
      </c>
      <c r="AS28" s="27" t="n">
        <v>97</v>
      </c>
      <c r="AT28" s="27" t="n">
        <v>112</v>
      </c>
      <c r="AU28" s="27" t="n">
        <v>74</v>
      </c>
      <c r="AV28" s="27" t="n">
        <v>126</v>
      </c>
      <c r="AW28" s="27" t="n">
        <v>111</v>
      </c>
      <c r="AX28" s="27" t="n">
        <v>54</v>
      </c>
      <c r="AY28" s="27" t="n">
        <v>80</v>
      </c>
      <c r="AZ28" s="27" t="n">
        <v>68</v>
      </c>
      <c r="BA28" s="28" t="n">
        <v>65</v>
      </c>
      <c r="BB28" s="29" t="n">
        <f aca="false">SUM(B28:BA28)</f>
        <v>2153</v>
      </c>
      <c r="BC28" s="30" t="n">
        <v>232</v>
      </c>
    </row>
    <row r="29" s="1" customFormat="true" ht="12" hidden="false" customHeight="false" outlineLevel="0" collapsed="false">
      <c r="A29" s="31" t="s">
        <v>30</v>
      </c>
      <c r="B29" s="32" t="n">
        <f aca="false">SUM(B5:B28)</f>
        <v>3047</v>
      </c>
      <c r="C29" s="32" t="n">
        <f aca="false">SUM(C5:C28)</f>
        <v>3331</v>
      </c>
      <c r="D29" s="32" t="n">
        <f aca="false">SUM(D5:D28)</f>
        <v>3365</v>
      </c>
      <c r="E29" s="32" t="n">
        <f aca="false">SUM(E5:E28)</f>
        <v>3220</v>
      </c>
      <c r="F29" s="32" t="n">
        <f aca="false">SUM(F5:F28)</f>
        <v>3355</v>
      </c>
      <c r="G29" s="32" t="n">
        <f aca="false">SUM(G5:G28)</f>
        <v>3543</v>
      </c>
      <c r="H29" s="32" t="n">
        <f aca="false">SUM(H5:H28)</f>
        <v>3155</v>
      </c>
      <c r="I29" s="32" t="n">
        <f aca="false">SUM(I5:I28)</f>
        <v>3946</v>
      </c>
      <c r="J29" s="32" t="n">
        <f aca="false">SUM(J5:J28)</f>
        <v>2887</v>
      </c>
      <c r="K29" s="32" t="n">
        <f aca="false">SUM(K5:K28)</f>
        <v>3102</v>
      </c>
      <c r="L29" s="32" t="n">
        <f aca="false">SUM(L5:L28)</f>
        <v>3021</v>
      </c>
      <c r="M29" s="32" t="n">
        <f aca="false">SUM(M5:M28)</f>
        <v>2836</v>
      </c>
      <c r="N29" s="32" t="n">
        <f aca="false">SUM(N5:N28)</f>
        <v>3217</v>
      </c>
      <c r="O29" s="32" t="n">
        <f aca="false">SUM(O5:O28)</f>
        <v>2377</v>
      </c>
      <c r="P29" s="32" t="n">
        <f aca="false">SUM(P5:P28)</f>
        <v>1892</v>
      </c>
      <c r="Q29" s="32" t="n">
        <f aca="false">SUM(Q5:Q28)</f>
        <v>2503</v>
      </c>
      <c r="R29" s="32" t="n">
        <f aca="false">SUM(R5:R28)</f>
        <v>2107</v>
      </c>
      <c r="S29" s="32" t="n">
        <f aca="false">SUM(S5:S28)</f>
        <v>2175</v>
      </c>
      <c r="T29" s="32" t="n">
        <f aca="false">SUM(T5:T28)</f>
        <v>2073</v>
      </c>
      <c r="U29" s="32" t="n">
        <f aca="false">SUM(U5:U28)</f>
        <v>1335</v>
      </c>
      <c r="V29" s="32" t="n">
        <f aca="false">SUM(V5:V28)</f>
        <v>1996</v>
      </c>
      <c r="W29" s="32" t="n">
        <f aca="false">SUM(W5:W28)</f>
        <v>2009</v>
      </c>
      <c r="X29" s="32" t="n">
        <f aca="false">SUM(X5:X28)</f>
        <v>1839</v>
      </c>
      <c r="Y29" s="32" t="n">
        <f aca="false">SUM(Y5:Y28)</f>
        <v>1815</v>
      </c>
      <c r="Z29" s="32" t="n">
        <f aca="false">SUM(Z5:Z28)</f>
        <v>2475</v>
      </c>
      <c r="AA29" s="32" t="n">
        <f aca="false">SUM(AA5:AA28)</f>
        <v>2666</v>
      </c>
      <c r="AB29" s="32" t="n">
        <f aca="false">SUM(AB5:AB28)</f>
        <v>2636</v>
      </c>
      <c r="AC29" s="32" t="n">
        <f aca="false">SUM(AC5:AC28)</f>
        <v>2300</v>
      </c>
      <c r="AD29" s="32" t="n">
        <f aca="false">SUM(AD5:AD28)</f>
        <v>2264</v>
      </c>
      <c r="AE29" s="32" t="n">
        <f aca="false">SUM(AE5:AE28)</f>
        <v>2434</v>
      </c>
      <c r="AF29" s="32" t="n">
        <f aca="false">SUM(AF5:AF28)</f>
        <v>2786</v>
      </c>
      <c r="AG29" s="32" t="n">
        <f aca="false">SUM(AG5:AG28)</f>
        <v>3222</v>
      </c>
      <c r="AH29" s="32" t="n">
        <f aca="false">SUM(AH5:AH28)</f>
        <v>3851</v>
      </c>
      <c r="AI29" s="32" t="n">
        <f aca="false">SUM(AI5:AI28)</f>
        <v>3655</v>
      </c>
      <c r="AJ29" s="32" t="n">
        <f aca="false">SUM(AJ5:AJ28)</f>
        <v>3674</v>
      </c>
      <c r="AK29" s="32" t="n">
        <f aca="false">SUM(AK5:AK28)</f>
        <v>3020</v>
      </c>
      <c r="AL29" s="32" t="n">
        <f aca="false">SUM(AL5:AL28)</f>
        <v>2913</v>
      </c>
      <c r="AM29" s="32" t="n">
        <f aca="false">SUM(AM5:AM28)</f>
        <v>2478</v>
      </c>
      <c r="AN29" s="32" t="n">
        <f aca="false">SUM(AN5:AN28)</f>
        <v>2901</v>
      </c>
      <c r="AO29" s="32" t="n">
        <f aca="false">SUM(AO5:AO28)</f>
        <v>2328</v>
      </c>
      <c r="AP29" s="32" t="n">
        <f aca="false">SUM(AP5:AP28)</f>
        <v>2134</v>
      </c>
      <c r="AQ29" s="32" t="n">
        <f aca="false">SUM(AQ5:AQ28)</f>
        <v>2577</v>
      </c>
      <c r="AR29" s="32" t="n">
        <f aca="false">SUM(AR5:AR28)</f>
        <v>2180</v>
      </c>
      <c r="AS29" s="32" t="n">
        <f aca="false">SUM(AS5:AS28)</f>
        <v>2401</v>
      </c>
      <c r="AT29" s="32" t="n">
        <f aca="false">SUM(AT5:AT28)</f>
        <v>2162</v>
      </c>
      <c r="AU29" s="32" t="n">
        <f aca="false">SUM(AU5:AU28)</f>
        <v>2013</v>
      </c>
      <c r="AV29" s="32" t="n">
        <f aca="false">SUM(AV5:AV28)</f>
        <v>2700</v>
      </c>
      <c r="AW29" s="32" t="n">
        <f aca="false">SUM(AW5:AW28)</f>
        <v>2657</v>
      </c>
      <c r="AX29" s="32" t="n">
        <f aca="false">SUM(AX5:AX28)</f>
        <v>2703</v>
      </c>
      <c r="AY29" s="32" t="n">
        <f aca="false">SUM(AY5:AY28)</f>
        <v>2361</v>
      </c>
      <c r="AZ29" s="32" t="n">
        <f aca="false">SUM(AZ5:AZ28)</f>
        <v>1757</v>
      </c>
      <c r="BA29" s="32" t="n">
        <f aca="false">SUM(BA5:BA28)</f>
        <v>1262</v>
      </c>
      <c r="BB29" s="31" t="n">
        <f aca="false">SUM(BB5:BB28)</f>
        <v>136656</v>
      </c>
      <c r="BC29" s="33" t="n">
        <v>723.8</v>
      </c>
    </row>
    <row r="30" s="2" customFormat="true" ht="11.25" hidden="false" customHeight="false" outlineLevel="0" collapsed="false">
      <c r="A30" s="2" t="s">
        <v>31</v>
      </c>
    </row>
    <row r="31" s="2" customFormat="true" ht="11.25" hidden="false" customHeight="false" outlineLevel="0" collapsed="false">
      <c r="A31" s="2" t="s">
        <v>32</v>
      </c>
    </row>
    <row r="32" s="2" customFormat="true" ht="11.25" hidden="false" customHeight="false" outlineLevel="0" collapsed="false">
      <c r="A32" s="2" t="s">
        <v>33</v>
      </c>
    </row>
    <row r="33" s="2" customFormat="true" ht="11.25" hidden="false" customHeight="false" outlineLevel="0" collapsed="false">
      <c r="A33" s="2" t="s">
        <v>34</v>
      </c>
    </row>
    <row r="34" s="2" customFormat="true" ht="11.25" hidden="false" customHeight="false" outlineLevel="0" collapsed="false">
      <c r="A34" s="2" t="s">
        <v>35</v>
      </c>
    </row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5" min="4" style="0" width="5.56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7.56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28"/>
  </cols>
  <sheetData>
    <row r="1" s="2" customFormat="true" ht="11.25" hidden="false" customHeight="false" outlineLevel="0" collapsed="false">
      <c r="A1" s="34" t="s">
        <v>62</v>
      </c>
      <c r="B1" s="89"/>
      <c r="C1" s="90"/>
    </row>
    <row r="2" s="2" customFormat="true" ht="12" hidden="false" customHeight="false" outlineLevel="0" collapsed="false">
      <c r="A2" s="90"/>
      <c r="B2" s="89"/>
      <c r="C2" s="90"/>
    </row>
    <row r="3" s="2" customFormat="true" ht="12" hidden="false" customHeight="false" outlineLevel="0" collapsed="false">
      <c r="A3" s="91" t="s">
        <v>37</v>
      </c>
      <c r="B3" s="92"/>
      <c r="C3" s="93"/>
      <c r="D3" s="93" t="s">
        <v>38</v>
      </c>
      <c r="E3" s="93"/>
      <c r="F3" s="93"/>
      <c r="G3" s="94"/>
      <c r="H3" s="6"/>
      <c r="I3" s="93"/>
      <c r="J3" s="93" t="s">
        <v>39</v>
      </c>
      <c r="K3" s="93"/>
      <c r="L3" s="94"/>
      <c r="M3" s="95" t="s">
        <v>40</v>
      </c>
      <c r="N3" s="96"/>
      <c r="O3" s="97"/>
      <c r="P3" s="95" t="s">
        <v>41</v>
      </c>
      <c r="Q3" s="95"/>
      <c r="R3" s="95"/>
      <c r="S3" s="93" t="s">
        <v>42</v>
      </c>
      <c r="T3" s="94"/>
    </row>
    <row r="4" s="2" customFormat="true" ht="12" hidden="false" customHeight="false" outlineLevel="0" collapsed="false">
      <c r="A4" s="98"/>
      <c r="B4" s="99" t="s">
        <v>43</v>
      </c>
      <c r="C4" s="100" t="s">
        <v>44</v>
      </c>
      <c r="D4" s="99" t="s">
        <v>45</v>
      </c>
      <c r="E4" s="100" t="s">
        <v>46</v>
      </c>
      <c r="F4" s="99" t="s">
        <v>47</v>
      </c>
      <c r="G4" s="99" t="s">
        <v>48</v>
      </c>
      <c r="H4" s="99" t="s">
        <v>49</v>
      </c>
      <c r="I4" s="100" t="s">
        <v>50</v>
      </c>
      <c r="J4" s="99" t="s">
        <v>51</v>
      </c>
      <c r="K4" s="100" t="s">
        <v>47</v>
      </c>
      <c r="L4" s="99" t="s">
        <v>48</v>
      </c>
      <c r="M4" s="101" t="s">
        <v>52</v>
      </c>
      <c r="N4" s="102" t="s">
        <v>53</v>
      </c>
      <c r="O4" s="103" t="s">
        <v>54</v>
      </c>
      <c r="P4" s="99" t="s">
        <v>55</v>
      </c>
      <c r="Q4" s="99" t="s">
        <v>47</v>
      </c>
      <c r="R4" s="100" t="s">
        <v>48</v>
      </c>
      <c r="S4" s="99" t="s">
        <v>57</v>
      </c>
      <c r="T4" s="99" t="s">
        <v>58</v>
      </c>
    </row>
    <row r="5" s="2" customFormat="true" ht="11.25" hidden="false" customHeight="false" outlineLevel="0" collapsed="false">
      <c r="A5" s="45" t="s">
        <v>6</v>
      </c>
      <c r="B5" s="104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05" t="n">
        <v>0</v>
      </c>
      <c r="H5" s="104" t="n">
        <v>0</v>
      </c>
      <c r="I5" s="13" t="n">
        <v>0</v>
      </c>
      <c r="J5" s="13" t="n">
        <v>0</v>
      </c>
      <c r="K5" s="13" t="n">
        <v>0</v>
      </c>
      <c r="L5" s="105" t="n">
        <v>0</v>
      </c>
      <c r="M5" s="104" t="n">
        <v>0</v>
      </c>
      <c r="N5" s="105" t="n">
        <v>0</v>
      </c>
      <c r="O5" s="104" t="n">
        <v>0</v>
      </c>
      <c r="P5" s="13" t="n">
        <v>0</v>
      </c>
      <c r="Q5" s="13" t="n">
        <v>0</v>
      </c>
      <c r="R5" s="105" t="n">
        <v>0</v>
      </c>
      <c r="S5" s="106" t="n">
        <v>0</v>
      </c>
      <c r="T5" s="105" t="n">
        <v>0</v>
      </c>
    </row>
    <row r="6" s="2" customFormat="true" ht="11.25" hidden="false" customHeight="false" outlineLevel="0" collapsed="false">
      <c r="A6" s="48" t="s">
        <v>7</v>
      </c>
      <c r="B6" s="10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08" t="n">
        <v>0</v>
      </c>
      <c r="H6" s="107" t="n">
        <v>0</v>
      </c>
      <c r="I6" s="18" t="n">
        <v>0</v>
      </c>
      <c r="J6" s="18" t="n">
        <v>0</v>
      </c>
      <c r="K6" s="18" t="n">
        <v>0</v>
      </c>
      <c r="L6" s="108" t="n">
        <v>0</v>
      </c>
      <c r="M6" s="107" t="n">
        <v>0</v>
      </c>
      <c r="N6" s="108" t="n">
        <v>0</v>
      </c>
      <c r="O6" s="107" t="n">
        <v>0</v>
      </c>
      <c r="P6" s="18" t="n">
        <v>0</v>
      </c>
      <c r="Q6" s="18" t="n">
        <v>0</v>
      </c>
      <c r="R6" s="108" t="n">
        <v>0</v>
      </c>
      <c r="S6" s="109" t="n">
        <v>0</v>
      </c>
      <c r="T6" s="108" t="n">
        <v>0</v>
      </c>
    </row>
    <row r="7" s="2" customFormat="true" ht="11.25" hidden="false" customHeight="false" outlineLevel="0" collapsed="false">
      <c r="A7" s="48" t="s">
        <v>8</v>
      </c>
      <c r="B7" s="10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08" t="n">
        <v>0</v>
      </c>
      <c r="H7" s="107" t="n">
        <v>0</v>
      </c>
      <c r="I7" s="18" t="n">
        <v>0</v>
      </c>
      <c r="J7" s="18" t="n">
        <v>0</v>
      </c>
      <c r="K7" s="18" t="n">
        <v>0</v>
      </c>
      <c r="L7" s="108" t="n">
        <v>0</v>
      </c>
      <c r="M7" s="107" t="n">
        <v>0</v>
      </c>
      <c r="N7" s="108" t="n">
        <v>0</v>
      </c>
      <c r="O7" s="107" t="n">
        <v>0</v>
      </c>
      <c r="P7" s="18" t="n">
        <v>0</v>
      </c>
      <c r="Q7" s="18" t="n">
        <v>0</v>
      </c>
      <c r="R7" s="108" t="n">
        <v>0</v>
      </c>
      <c r="S7" s="109" t="n">
        <v>0</v>
      </c>
      <c r="T7" s="108" t="n">
        <v>0</v>
      </c>
    </row>
    <row r="8" s="2" customFormat="true" ht="11.25" hidden="false" customHeight="false" outlineLevel="0" collapsed="false">
      <c r="A8" s="48" t="s">
        <v>9</v>
      </c>
      <c r="B8" s="17" t="n">
        <v>197</v>
      </c>
      <c r="C8" s="22" t="n">
        <v>567</v>
      </c>
      <c r="D8" s="22" t="n">
        <v>208</v>
      </c>
      <c r="E8" s="22" t="n">
        <v>575</v>
      </c>
      <c r="F8" s="22" t="n">
        <v>9</v>
      </c>
      <c r="G8" s="110" t="n">
        <v>1557</v>
      </c>
      <c r="H8" s="17" t="n">
        <v>873</v>
      </c>
      <c r="I8" s="22" t="n">
        <v>303</v>
      </c>
      <c r="J8" s="22" t="n">
        <v>356</v>
      </c>
      <c r="K8" s="22" t="n">
        <v>45</v>
      </c>
      <c r="L8" s="110" t="n">
        <v>1557</v>
      </c>
      <c r="M8" s="17" t="n">
        <v>0</v>
      </c>
      <c r="N8" s="110" t="n">
        <v>0</v>
      </c>
      <c r="O8" s="17" t="n">
        <v>0</v>
      </c>
      <c r="P8" s="22" t="n">
        <v>0</v>
      </c>
      <c r="Q8" s="22" t="n">
        <v>0</v>
      </c>
      <c r="R8" s="110" t="n">
        <v>0</v>
      </c>
      <c r="S8" s="111" t="n">
        <v>3</v>
      </c>
      <c r="T8" s="110" t="n">
        <v>3</v>
      </c>
    </row>
    <row r="9" s="2" customFormat="true" ht="11.25" hidden="false" customHeight="false" outlineLevel="0" collapsed="false">
      <c r="A9" s="48" t="s">
        <v>10</v>
      </c>
      <c r="B9" s="17" t="n">
        <v>786</v>
      </c>
      <c r="C9" s="22" t="n">
        <v>1809</v>
      </c>
      <c r="D9" s="22" t="n">
        <v>774</v>
      </c>
      <c r="E9" s="22" t="n">
        <v>1784</v>
      </c>
      <c r="F9" s="22" t="n">
        <v>219</v>
      </c>
      <c r="G9" s="110" t="n">
        <v>5169</v>
      </c>
      <c r="H9" s="17" t="n">
        <v>3041</v>
      </c>
      <c r="I9" s="22" t="n">
        <v>1268</v>
      </c>
      <c r="J9" s="22" t="n">
        <v>865</v>
      </c>
      <c r="K9" s="22" t="n">
        <v>25</v>
      </c>
      <c r="L9" s="110" t="n">
        <v>5169</v>
      </c>
      <c r="M9" s="17" t="n">
        <v>0</v>
      </c>
      <c r="N9" s="110" t="n">
        <v>0</v>
      </c>
      <c r="O9" s="17" t="n">
        <v>0</v>
      </c>
      <c r="P9" s="22" t="n">
        <v>0</v>
      </c>
      <c r="Q9" s="22" t="n">
        <v>0</v>
      </c>
      <c r="R9" s="110" t="n">
        <v>0</v>
      </c>
      <c r="S9" s="111" t="n">
        <v>125</v>
      </c>
      <c r="T9" s="110" t="n">
        <v>61</v>
      </c>
    </row>
    <row r="10" s="2" customFormat="true" ht="11.25" hidden="false" customHeight="false" outlineLevel="0" collapsed="false">
      <c r="A10" s="48" t="s">
        <v>11</v>
      </c>
      <c r="B10" s="10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08" t="n">
        <v>0</v>
      </c>
      <c r="H10" s="107" t="n">
        <v>0</v>
      </c>
      <c r="I10" s="18" t="n">
        <v>0</v>
      </c>
      <c r="J10" s="18" t="n">
        <v>0</v>
      </c>
      <c r="K10" s="18" t="n">
        <v>0</v>
      </c>
      <c r="L10" s="108" t="n">
        <v>0</v>
      </c>
      <c r="M10" s="107" t="n">
        <v>0</v>
      </c>
      <c r="N10" s="108" t="n">
        <v>0</v>
      </c>
      <c r="O10" s="107" t="n">
        <v>0</v>
      </c>
      <c r="P10" s="18" t="n">
        <v>0</v>
      </c>
      <c r="Q10" s="18" t="n">
        <v>0</v>
      </c>
      <c r="R10" s="108" t="n">
        <v>0</v>
      </c>
      <c r="S10" s="109" t="n">
        <v>0</v>
      </c>
      <c r="T10" s="108" t="n">
        <v>0</v>
      </c>
    </row>
    <row r="11" s="2" customFormat="true" ht="11.25" hidden="false" customHeight="false" outlineLevel="0" collapsed="false">
      <c r="A11" s="48" t="s">
        <v>12</v>
      </c>
      <c r="B11" s="17" t="n">
        <v>34</v>
      </c>
      <c r="C11" s="22" t="n">
        <v>121</v>
      </c>
      <c r="D11" s="22" t="n">
        <v>52</v>
      </c>
      <c r="E11" s="22" t="n">
        <v>112</v>
      </c>
      <c r="F11" s="22" t="n">
        <v>1</v>
      </c>
      <c r="G11" s="110" t="n">
        <v>320</v>
      </c>
      <c r="H11" s="17" t="n">
        <v>202</v>
      </c>
      <c r="I11" s="22" t="n">
        <v>16</v>
      </c>
      <c r="J11" s="22" t="n">
        <v>58</v>
      </c>
      <c r="K11" s="22" t="n">
        <v>44</v>
      </c>
      <c r="L11" s="110" t="n">
        <v>320</v>
      </c>
      <c r="M11" s="17" t="n">
        <v>0</v>
      </c>
      <c r="N11" s="110" t="n">
        <v>0</v>
      </c>
      <c r="O11" s="17" t="n">
        <v>0</v>
      </c>
      <c r="P11" s="22" t="n">
        <v>0</v>
      </c>
      <c r="Q11" s="22" t="n">
        <v>0</v>
      </c>
      <c r="R11" s="110" t="n">
        <v>0</v>
      </c>
      <c r="S11" s="111" t="n">
        <v>52</v>
      </c>
      <c r="T11" s="110" t="n">
        <v>35</v>
      </c>
    </row>
    <row r="12" s="2" customFormat="true" ht="11.25" hidden="false" customHeight="false" outlineLevel="0" collapsed="false">
      <c r="A12" s="48" t="s">
        <v>13</v>
      </c>
      <c r="B12" s="10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08" t="n">
        <v>0</v>
      </c>
      <c r="H12" s="107" t="n">
        <v>0</v>
      </c>
      <c r="I12" s="18" t="n">
        <v>0</v>
      </c>
      <c r="J12" s="18" t="n">
        <v>0</v>
      </c>
      <c r="K12" s="18" t="n">
        <v>0</v>
      </c>
      <c r="L12" s="108" t="n">
        <v>0</v>
      </c>
      <c r="M12" s="107" t="n">
        <v>0</v>
      </c>
      <c r="N12" s="108" t="n">
        <v>0</v>
      </c>
      <c r="O12" s="107" t="n">
        <v>0</v>
      </c>
      <c r="P12" s="18" t="n">
        <v>0</v>
      </c>
      <c r="Q12" s="18" t="n">
        <v>0</v>
      </c>
      <c r="R12" s="108" t="n">
        <v>0</v>
      </c>
      <c r="S12" s="109" t="n">
        <v>0</v>
      </c>
      <c r="T12" s="108" t="n">
        <v>0</v>
      </c>
    </row>
    <row r="13" s="2" customFormat="true" ht="11.25" hidden="false" customHeight="false" outlineLevel="0" collapsed="false">
      <c r="A13" s="48" t="s">
        <v>14</v>
      </c>
      <c r="B13" s="17" t="n">
        <v>282</v>
      </c>
      <c r="C13" s="22" t="n">
        <v>628</v>
      </c>
      <c r="D13" s="22" t="n">
        <v>235</v>
      </c>
      <c r="E13" s="22" t="n">
        <v>522</v>
      </c>
      <c r="F13" s="22" t="n">
        <v>16</v>
      </c>
      <c r="G13" s="110" t="n">
        <v>1683</v>
      </c>
      <c r="H13" s="17" t="n">
        <v>1116</v>
      </c>
      <c r="I13" s="22" t="n">
        <v>302</v>
      </c>
      <c r="J13" s="22" t="n">
        <v>165</v>
      </c>
      <c r="K13" s="22" t="n">
        <v>100</v>
      </c>
      <c r="L13" s="110" t="n">
        <v>1683</v>
      </c>
      <c r="M13" s="17" t="n">
        <v>0</v>
      </c>
      <c r="N13" s="110" t="n">
        <v>0</v>
      </c>
      <c r="O13" s="17" t="n">
        <v>0</v>
      </c>
      <c r="P13" s="22" t="n">
        <v>0</v>
      </c>
      <c r="Q13" s="22" t="n">
        <v>0</v>
      </c>
      <c r="R13" s="110" t="n">
        <v>0</v>
      </c>
      <c r="S13" s="111" t="n">
        <v>80</v>
      </c>
      <c r="T13" s="110" t="n">
        <v>69</v>
      </c>
    </row>
    <row r="14" s="2" customFormat="true" ht="11.25" hidden="false" customHeight="false" outlineLevel="0" collapsed="false">
      <c r="A14" s="48" t="s">
        <v>15</v>
      </c>
      <c r="B14" s="17" t="n">
        <v>75</v>
      </c>
      <c r="C14" s="22" t="n">
        <v>232</v>
      </c>
      <c r="D14" s="22" t="n">
        <v>78</v>
      </c>
      <c r="E14" s="22" t="n">
        <v>158</v>
      </c>
      <c r="F14" s="22" t="n">
        <v>4</v>
      </c>
      <c r="G14" s="110" t="n">
        <v>547</v>
      </c>
      <c r="H14" s="17" t="n">
        <v>431</v>
      </c>
      <c r="I14" s="22" t="n">
        <v>72</v>
      </c>
      <c r="J14" s="22" t="n">
        <v>39</v>
      </c>
      <c r="K14" s="22" t="n">
        <v>5</v>
      </c>
      <c r="L14" s="110" t="n">
        <v>547</v>
      </c>
      <c r="M14" s="17" t="n">
        <v>0</v>
      </c>
      <c r="N14" s="110" t="n">
        <v>0</v>
      </c>
      <c r="O14" s="17" t="n">
        <v>0</v>
      </c>
      <c r="P14" s="22" t="n">
        <v>0</v>
      </c>
      <c r="Q14" s="22" t="n">
        <v>0</v>
      </c>
      <c r="R14" s="110" t="n">
        <v>0</v>
      </c>
      <c r="S14" s="111" t="n">
        <v>60</v>
      </c>
      <c r="T14" s="110" t="n">
        <v>38</v>
      </c>
    </row>
    <row r="15" s="2" customFormat="true" ht="11.25" hidden="false" customHeight="false" outlineLevel="0" collapsed="false">
      <c r="A15" s="48" t="s">
        <v>16</v>
      </c>
      <c r="B15" s="10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08" t="n">
        <v>0</v>
      </c>
      <c r="H15" s="107" t="n">
        <v>0</v>
      </c>
      <c r="I15" s="18" t="n">
        <v>0</v>
      </c>
      <c r="J15" s="18" t="n">
        <v>0</v>
      </c>
      <c r="K15" s="18" t="n">
        <v>0</v>
      </c>
      <c r="L15" s="108" t="n">
        <v>0</v>
      </c>
      <c r="M15" s="107" t="n">
        <v>0</v>
      </c>
      <c r="N15" s="108" t="n">
        <v>0</v>
      </c>
      <c r="O15" s="107" t="n">
        <v>0</v>
      </c>
      <c r="P15" s="18" t="n">
        <v>0</v>
      </c>
      <c r="Q15" s="18" t="n">
        <v>0</v>
      </c>
      <c r="R15" s="108" t="n">
        <v>0</v>
      </c>
      <c r="S15" s="109" t="n">
        <v>0</v>
      </c>
      <c r="T15" s="108" t="n">
        <v>0</v>
      </c>
    </row>
    <row r="16" s="2" customFormat="true" ht="11.25" hidden="false" customHeight="false" outlineLevel="0" collapsed="false">
      <c r="A16" s="48" t="s">
        <v>17</v>
      </c>
      <c r="B16" s="17" t="n">
        <v>161</v>
      </c>
      <c r="C16" s="22" t="n">
        <v>447</v>
      </c>
      <c r="D16" s="22" t="n">
        <v>169</v>
      </c>
      <c r="E16" s="22" t="n">
        <v>215</v>
      </c>
      <c r="F16" s="22" t="n">
        <v>107</v>
      </c>
      <c r="G16" s="110" t="n">
        <v>1108</v>
      </c>
      <c r="H16" s="17" t="n">
        <v>761</v>
      </c>
      <c r="I16" s="22" t="n">
        <v>78</v>
      </c>
      <c r="J16" s="22" t="n">
        <v>70</v>
      </c>
      <c r="K16" s="22" t="n">
        <v>181</v>
      </c>
      <c r="L16" s="110" t="n">
        <v>1108</v>
      </c>
      <c r="M16" s="17" t="n">
        <v>0</v>
      </c>
      <c r="N16" s="110" t="n">
        <v>0</v>
      </c>
      <c r="O16" s="17" t="n">
        <v>0</v>
      </c>
      <c r="P16" s="22" t="n">
        <v>0</v>
      </c>
      <c r="Q16" s="22" t="n">
        <v>0</v>
      </c>
      <c r="R16" s="110" t="n">
        <v>0</v>
      </c>
      <c r="S16" s="111" t="n">
        <v>89</v>
      </c>
      <c r="T16" s="110" t="n">
        <v>54</v>
      </c>
    </row>
    <row r="17" s="2" customFormat="true" ht="11.25" hidden="false" customHeight="false" outlineLevel="0" collapsed="false">
      <c r="A17" s="48" t="s">
        <v>18</v>
      </c>
      <c r="B17" s="10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08" t="n">
        <v>0</v>
      </c>
      <c r="H17" s="107" t="n">
        <v>0</v>
      </c>
      <c r="I17" s="18" t="n">
        <v>0</v>
      </c>
      <c r="J17" s="18" t="n">
        <v>0</v>
      </c>
      <c r="K17" s="18" t="n">
        <v>0</v>
      </c>
      <c r="L17" s="108" t="n">
        <v>0</v>
      </c>
      <c r="M17" s="107" t="n">
        <v>0</v>
      </c>
      <c r="N17" s="108" t="n">
        <v>0</v>
      </c>
      <c r="O17" s="107" t="n">
        <v>0</v>
      </c>
      <c r="P17" s="18" t="n">
        <v>0</v>
      </c>
      <c r="Q17" s="18" t="n">
        <v>0</v>
      </c>
      <c r="R17" s="108" t="n">
        <v>0</v>
      </c>
      <c r="S17" s="109" t="n">
        <v>0</v>
      </c>
      <c r="T17" s="108" t="n">
        <v>0</v>
      </c>
    </row>
    <row r="18" s="2" customFormat="true" ht="11.25" hidden="false" customHeight="false" outlineLevel="0" collapsed="false">
      <c r="A18" s="48" t="s">
        <v>19</v>
      </c>
      <c r="B18" s="10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08" t="n">
        <v>0</v>
      </c>
      <c r="H18" s="107" t="n">
        <v>0</v>
      </c>
      <c r="I18" s="18" t="n">
        <v>0</v>
      </c>
      <c r="J18" s="18" t="n">
        <v>0</v>
      </c>
      <c r="K18" s="18" t="n">
        <v>0</v>
      </c>
      <c r="L18" s="108" t="n">
        <v>0</v>
      </c>
      <c r="M18" s="107" t="n">
        <v>0</v>
      </c>
      <c r="N18" s="108" t="n">
        <v>0</v>
      </c>
      <c r="O18" s="107" t="n">
        <v>0</v>
      </c>
      <c r="P18" s="18" t="n">
        <v>0</v>
      </c>
      <c r="Q18" s="18" t="n">
        <v>0</v>
      </c>
      <c r="R18" s="108" t="n">
        <v>0</v>
      </c>
      <c r="S18" s="109" t="n">
        <v>0</v>
      </c>
      <c r="T18" s="108" t="n">
        <v>0</v>
      </c>
    </row>
    <row r="19" s="2" customFormat="true" ht="11.25" hidden="false" customHeight="false" outlineLevel="0" collapsed="false">
      <c r="A19" s="48" t="s">
        <v>20</v>
      </c>
      <c r="B19" s="17" t="n">
        <v>834</v>
      </c>
      <c r="C19" s="22" t="n">
        <v>1851</v>
      </c>
      <c r="D19" s="22" t="n">
        <v>809</v>
      </c>
      <c r="E19" s="22" t="n">
        <v>2817</v>
      </c>
      <c r="F19" s="22" t="n">
        <v>44</v>
      </c>
      <c r="G19" s="110" t="n">
        <v>6178</v>
      </c>
      <c r="H19" s="17" t="n">
        <v>4289</v>
      </c>
      <c r="I19" s="22" t="n">
        <v>675</v>
      </c>
      <c r="J19" s="22" t="n">
        <v>1176</v>
      </c>
      <c r="K19" s="22" t="n">
        <v>21</v>
      </c>
      <c r="L19" s="110" t="n">
        <v>6178</v>
      </c>
      <c r="M19" s="17" t="n">
        <v>14</v>
      </c>
      <c r="N19" s="110" t="n">
        <v>11</v>
      </c>
      <c r="O19" s="17" t="n">
        <v>0</v>
      </c>
      <c r="P19" s="22" t="n">
        <v>0</v>
      </c>
      <c r="Q19" s="22" t="n">
        <v>0</v>
      </c>
      <c r="R19" s="110" t="n">
        <v>0</v>
      </c>
      <c r="S19" s="111" t="n">
        <v>129</v>
      </c>
      <c r="T19" s="110" t="n">
        <v>67</v>
      </c>
    </row>
    <row r="20" s="2" customFormat="true" ht="11.25" hidden="false" customHeight="false" outlineLevel="0" collapsed="false">
      <c r="A20" s="48" t="s">
        <v>21</v>
      </c>
      <c r="B20" s="17" t="n">
        <v>181</v>
      </c>
      <c r="C20" s="22" t="n">
        <v>601</v>
      </c>
      <c r="D20" s="22" t="n">
        <v>271</v>
      </c>
      <c r="E20" s="22" t="n">
        <v>509</v>
      </c>
      <c r="F20" s="22" t="n">
        <v>7</v>
      </c>
      <c r="G20" s="110" t="n">
        <v>1569</v>
      </c>
      <c r="H20" s="17" t="n">
        <v>1145</v>
      </c>
      <c r="I20" s="22" t="n">
        <v>239</v>
      </c>
      <c r="J20" s="22" t="n">
        <v>181</v>
      </c>
      <c r="K20" s="22" t="n">
        <v>5</v>
      </c>
      <c r="L20" s="110" t="n">
        <v>1569</v>
      </c>
      <c r="M20" s="17" t="n">
        <v>39</v>
      </c>
      <c r="N20" s="110" t="n">
        <v>0</v>
      </c>
      <c r="O20" s="17" t="n">
        <v>0</v>
      </c>
      <c r="P20" s="22" t="n">
        <v>0</v>
      </c>
      <c r="Q20" s="22" t="n">
        <v>0</v>
      </c>
      <c r="R20" s="110" t="n">
        <v>0</v>
      </c>
      <c r="S20" s="111" t="n">
        <v>141</v>
      </c>
      <c r="T20" s="110" t="n">
        <v>94</v>
      </c>
    </row>
    <row r="21" s="2" customFormat="true" ht="11.25" hidden="false" customHeight="false" outlineLevel="0" collapsed="false">
      <c r="A21" s="48" t="s">
        <v>22</v>
      </c>
      <c r="B21" s="10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08" t="n">
        <v>0</v>
      </c>
      <c r="H21" s="107" t="n">
        <v>0</v>
      </c>
      <c r="I21" s="18" t="n">
        <v>0</v>
      </c>
      <c r="J21" s="18" t="n">
        <v>0</v>
      </c>
      <c r="K21" s="18" t="n">
        <v>0</v>
      </c>
      <c r="L21" s="108" t="n">
        <v>0</v>
      </c>
      <c r="M21" s="107" t="n">
        <v>0</v>
      </c>
      <c r="N21" s="108" t="n">
        <v>0</v>
      </c>
      <c r="O21" s="107" t="n">
        <v>0</v>
      </c>
      <c r="P21" s="18" t="n">
        <v>0</v>
      </c>
      <c r="Q21" s="18" t="n">
        <v>0</v>
      </c>
      <c r="R21" s="108" t="n">
        <v>0</v>
      </c>
      <c r="S21" s="112" t="n">
        <v>31</v>
      </c>
      <c r="T21" s="113" t="n">
        <v>11</v>
      </c>
    </row>
    <row r="22" s="2" customFormat="true" ht="11.25" hidden="false" customHeight="false" outlineLevel="0" collapsed="false">
      <c r="A22" s="48" t="s">
        <v>23</v>
      </c>
      <c r="B22" s="17" t="n">
        <v>370</v>
      </c>
      <c r="C22" s="22" t="n">
        <v>738</v>
      </c>
      <c r="D22" s="22" t="n">
        <v>338</v>
      </c>
      <c r="E22" s="22" t="n">
        <v>680</v>
      </c>
      <c r="F22" s="22" t="n">
        <v>7</v>
      </c>
      <c r="G22" s="110" t="n">
        <v>2133</v>
      </c>
      <c r="H22" s="17" t="n">
        <v>1654</v>
      </c>
      <c r="I22" s="22" t="n">
        <v>319</v>
      </c>
      <c r="J22" s="22" t="n">
        <v>153</v>
      </c>
      <c r="K22" s="22" t="n">
        <v>7</v>
      </c>
      <c r="L22" s="110" t="n">
        <v>2133</v>
      </c>
      <c r="M22" s="17" t="n">
        <v>0</v>
      </c>
      <c r="N22" s="110" t="n">
        <v>0</v>
      </c>
      <c r="O22" s="17" t="n">
        <v>0</v>
      </c>
      <c r="P22" s="22" t="n">
        <v>0</v>
      </c>
      <c r="Q22" s="22" t="n">
        <v>0</v>
      </c>
      <c r="R22" s="110" t="n">
        <v>0</v>
      </c>
      <c r="S22" s="111" t="n">
        <v>135</v>
      </c>
      <c r="T22" s="110" t="n">
        <v>92</v>
      </c>
    </row>
    <row r="23" s="2" customFormat="true" ht="11.25" hidden="false" customHeight="false" outlineLevel="0" collapsed="false">
      <c r="A23" s="48" t="s">
        <v>24</v>
      </c>
      <c r="B23" s="10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08" t="n">
        <v>0</v>
      </c>
      <c r="H23" s="107" t="n">
        <v>0</v>
      </c>
      <c r="I23" s="18" t="n">
        <v>0</v>
      </c>
      <c r="J23" s="18" t="n">
        <v>0</v>
      </c>
      <c r="K23" s="18" t="n">
        <v>0</v>
      </c>
      <c r="L23" s="108" t="n">
        <v>0</v>
      </c>
      <c r="M23" s="107" t="n">
        <v>0</v>
      </c>
      <c r="N23" s="108" t="n">
        <v>0</v>
      </c>
      <c r="O23" s="107" t="n">
        <v>0</v>
      </c>
      <c r="P23" s="18" t="n">
        <v>0</v>
      </c>
      <c r="Q23" s="18" t="n">
        <v>0</v>
      </c>
      <c r="R23" s="108" t="n">
        <v>0</v>
      </c>
      <c r="S23" s="109" t="n">
        <v>0</v>
      </c>
      <c r="T23" s="108" t="n">
        <v>0</v>
      </c>
    </row>
    <row r="24" s="2" customFormat="true" ht="11.25" hidden="false" customHeight="false" outlineLevel="0" collapsed="false">
      <c r="A24" s="48" t="s">
        <v>25</v>
      </c>
      <c r="B24" s="17" t="n">
        <v>189</v>
      </c>
      <c r="C24" s="22" t="n">
        <v>574</v>
      </c>
      <c r="D24" s="22" t="n">
        <v>331</v>
      </c>
      <c r="E24" s="22" t="n">
        <v>971</v>
      </c>
      <c r="F24" s="22" t="n">
        <v>28</v>
      </c>
      <c r="G24" s="110" t="n">
        <v>2093</v>
      </c>
      <c r="H24" s="17" t="n">
        <v>936</v>
      </c>
      <c r="I24" s="22" t="n">
        <v>328</v>
      </c>
      <c r="J24" s="22" t="n">
        <v>699</v>
      </c>
      <c r="K24" s="22" t="n">
        <v>130</v>
      </c>
      <c r="L24" s="110" t="n">
        <v>2093</v>
      </c>
      <c r="M24" s="17" t="n">
        <v>2</v>
      </c>
      <c r="N24" s="110" t="n">
        <v>2</v>
      </c>
      <c r="O24" s="17" t="n">
        <v>0</v>
      </c>
      <c r="P24" s="22" t="n">
        <v>0</v>
      </c>
      <c r="Q24" s="22" t="n">
        <v>0</v>
      </c>
      <c r="R24" s="110" t="n">
        <v>0</v>
      </c>
      <c r="S24" s="111" t="n">
        <v>98</v>
      </c>
      <c r="T24" s="110" t="n">
        <v>55</v>
      </c>
    </row>
    <row r="25" s="2" customFormat="true" ht="11.25" hidden="false" customHeight="false" outlineLevel="0" collapsed="false">
      <c r="A25" s="48" t="s">
        <v>26</v>
      </c>
      <c r="B25" s="17" t="n">
        <v>76</v>
      </c>
      <c r="C25" s="22" t="n">
        <v>285</v>
      </c>
      <c r="D25" s="22" t="n">
        <v>92</v>
      </c>
      <c r="E25" s="22" t="n">
        <v>344</v>
      </c>
      <c r="F25" s="22" t="n">
        <v>4</v>
      </c>
      <c r="G25" s="110" t="n">
        <v>801</v>
      </c>
      <c r="H25" s="17" t="n">
        <v>559</v>
      </c>
      <c r="I25" s="22" t="n">
        <v>40</v>
      </c>
      <c r="J25" s="22" t="n">
        <v>168</v>
      </c>
      <c r="K25" s="22" t="n">
        <v>34</v>
      </c>
      <c r="L25" s="110" t="n">
        <v>801</v>
      </c>
      <c r="M25" s="17" t="n">
        <v>0</v>
      </c>
      <c r="N25" s="110" t="n">
        <v>0</v>
      </c>
      <c r="O25" s="17" t="n">
        <v>0</v>
      </c>
      <c r="P25" s="22" t="n">
        <v>0</v>
      </c>
      <c r="Q25" s="22" t="n">
        <v>0</v>
      </c>
      <c r="R25" s="110" t="n">
        <v>0</v>
      </c>
      <c r="S25" s="111" t="n">
        <v>37</v>
      </c>
      <c r="T25" s="110" t="n">
        <v>6</v>
      </c>
    </row>
    <row r="26" s="2" customFormat="true" ht="11.25" hidden="false" customHeight="false" outlineLevel="0" collapsed="false">
      <c r="A26" s="48" t="s">
        <v>27</v>
      </c>
      <c r="B26" s="10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10" t="n">
        <v>3734</v>
      </c>
      <c r="H26" s="107" t="n">
        <v>0</v>
      </c>
      <c r="I26" s="18" t="n">
        <v>0</v>
      </c>
      <c r="J26" s="18" t="n">
        <v>0</v>
      </c>
      <c r="K26" s="18" t="n">
        <v>0</v>
      </c>
      <c r="L26" s="110" t="n">
        <v>3734</v>
      </c>
      <c r="M26" s="107" t="n">
        <v>0</v>
      </c>
      <c r="N26" s="108" t="n">
        <v>0</v>
      </c>
      <c r="O26" s="107" t="n">
        <v>0</v>
      </c>
      <c r="P26" s="18" t="n">
        <v>0</v>
      </c>
      <c r="Q26" s="18" t="n">
        <v>0</v>
      </c>
      <c r="R26" s="108" t="n">
        <v>0</v>
      </c>
      <c r="S26" s="109" t="n">
        <v>0</v>
      </c>
      <c r="T26" s="108" t="n">
        <v>0</v>
      </c>
    </row>
    <row r="27" s="2" customFormat="true" ht="11.25" hidden="false" customHeight="false" outlineLevel="0" collapsed="false">
      <c r="A27" s="48" t="s">
        <v>28</v>
      </c>
      <c r="B27" s="10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08" t="n">
        <v>0</v>
      </c>
      <c r="H27" s="107" t="n">
        <v>0</v>
      </c>
      <c r="I27" s="18" t="n">
        <v>0</v>
      </c>
      <c r="J27" s="18" t="n">
        <v>0</v>
      </c>
      <c r="K27" s="18" t="n">
        <v>0</v>
      </c>
      <c r="L27" s="108" t="n">
        <v>0</v>
      </c>
      <c r="M27" s="107" t="n">
        <v>0</v>
      </c>
      <c r="N27" s="108" t="n">
        <v>0</v>
      </c>
      <c r="O27" s="107" t="n">
        <v>0</v>
      </c>
      <c r="P27" s="18" t="n">
        <v>0</v>
      </c>
      <c r="Q27" s="18" t="n">
        <v>0</v>
      </c>
      <c r="R27" s="108" t="n">
        <v>0</v>
      </c>
      <c r="S27" s="109" t="n">
        <v>0</v>
      </c>
      <c r="T27" s="108" t="n">
        <v>0</v>
      </c>
    </row>
    <row r="28" s="2" customFormat="true" ht="12" hidden="false" customHeight="false" outlineLevel="0" collapsed="false">
      <c r="A28" s="51" t="s">
        <v>29</v>
      </c>
      <c r="B28" s="26" t="n">
        <v>45</v>
      </c>
      <c r="C28" s="27" t="n">
        <v>131</v>
      </c>
      <c r="D28" s="27" t="n">
        <v>43</v>
      </c>
      <c r="E28" s="27" t="n">
        <v>151</v>
      </c>
      <c r="F28" s="27" t="n">
        <v>0</v>
      </c>
      <c r="G28" s="114" t="n">
        <v>370</v>
      </c>
      <c r="H28" s="26" t="n">
        <v>262</v>
      </c>
      <c r="I28" s="27" t="n">
        <v>20</v>
      </c>
      <c r="J28" s="27" t="n">
        <v>66</v>
      </c>
      <c r="K28" s="27" t="n">
        <v>22</v>
      </c>
      <c r="L28" s="114" t="n">
        <v>370</v>
      </c>
      <c r="M28" s="26" t="n">
        <v>0</v>
      </c>
      <c r="N28" s="114" t="n">
        <v>0</v>
      </c>
      <c r="O28" s="26" t="n">
        <v>0</v>
      </c>
      <c r="P28" s="27" t="n">
        <v>0</v>
      </c>
      <c r="Q28" s="27" t="n">
        <v>0</v>
      </c>
      <c r="R28" s="114" t="n">
        <v>0</v>
      </c>
      <c r="S28" s="115" t="n">
        <v>132</v>
      </c>
      <c r="T28" s="114" t="n">
        <v>62</v>
      </c>
    </row>
    <row r="29" s="2" customFormat="true" ht="12" hidden="false" customHeight="false" outlineLevel="0" collapsed="false">
      <c r="A29" s="53" t="s">
        <v>59</v>
      </c>
      <c r="B29" s="116" t="n">
        <f aca="false">SUM(B5:B28)</f>
        <v>3230</v>
      </c>
      <c r="C29" s="117" t="n">
        <f aca="false">SUM(C5:C28)</f>
        <v>7984</v>
      </c>
      <c r="D29" s="117" t="n">
        <f aca="false">SUM(D5:D28)</f>
        <v>3400</v>
      </c>
      <c r="E29" s="117" t="n">
        <f aca="false">SUM(E5:E28)</f>
        <v>8838</v>
      </c>
      <c r="F29" s="117" t="n">
        <f aca="false">SUM(F5:F28)</f>
        <v>446</v>
      </c>
      <c r="G29" s="118" t="n">
        <f aca="false">SUM(G5:G28)</f>
        <v>27262</v>
      </c>
      <c r="H29" s="116" t="n">
        <f aca="false">SUM(H5:H28)</f>
        <v>15269</v>
      </c>
      <c r="I29" s="117" t="n">
        <f aca="false">SUM(I5:I28)</f>
        <v>3660</v>
      </c>
      <c r="J29" s="117" t="n">
        <f aca="false">SUM(J5:J28)</f>
        <v>3996</v>
      </c>
      <c r="K29" s="117" t="n">
        <f aca="false">SUM(K5:K28)</f>
        <v>619</v>
      </c>
      <c r="L29" s="118" t="n">
        <f aca="false">SUM(L5:L28)</f>
        <v>27262</v>
      </c>
      <c r="M29" s="116" t="n">
        <f aca="false">SUM(M5:M28)</f>
        <v>55</v>
      </c>
      <c r="N29" s="118" t="n">
        <f aca="false">SUM(N5:N28)</f>
        <v>13</v>
      </c>
      <c r="O29" s="116" t="n">
        <f aca="false">SUM(O5:O28)</f>
        <v>0</v>
      </c>
      <c r="P29" s="117" t="n">
        <f aca="false">SUM(P5:P28)</f>
        <v>0</v>
      </c>
      <c r="Q29" s="117" t="n">
        <f aca="false">SUM(Q5:Q28)</f>
        <v>0</v>
      </c>
      <c r="R29" s="118" t="n">
        <f aca="false">SUM(R5:R28)</f>
        <v>0</v>
      </c>
      <c r="S29" s="117" t="n">
        <f aca="false">SUM(S5:S28)</f>
        <v>1112</v>
      </c>
      <c r="T29" s="118" t="n">
        <f aca="false">SUM(T5:T28)</f>
        <v>647</v>
      </c>
    </row>
    <row r="30" s="2" customFormat="true" ht="11.25" hidden="false" customHeight="false" outlineLevel="0" collapsed="false">
      <c r="A30" s="72" t="s">
        <v>31</v>
      </c>
    </row>
    <row r="31" s="2" customFormat="true" ht="11.25" hidden="false" customHeight="false" outlineLevel="0" collapsed="false">
      <c r="A31" s="7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5.71"/>
    <col collapsed="false" customWidth="true" hidden="false" outlineLevel="0" max="11" min="11" style="0" width="6.28"/>
    <col collapsed="false" customWidth="true" hidden="false" outlineLevel="0" max="13" min="12" style="0" width="6.13"/>
    <col collapsed="false" customWidth="true" hidden="false" outlineLevel="0" max="18" min="14" style="0" width="5.28"/>
    <col collapsed="false" customWidth="true" hidden="false" outlineLevel="0" max="19" min="19" style="0" width="5.71"/>
    <col collapsed="false" customWidth="true" hidden="false" outlineLevel="0" max="20" min="20" style="0" width="6.13"/>
  </cols>
  <sheetData>
    <row r="1" s="2" customFormat="true" ht="11.25" hidden="false" customHeight="false" outlineLevel="0" collapsed="false">
      <c r="A1" s="34" t="s">
        <v>63</v>
      </c>
      <c r="B1" s="89"/>
      <c r="C1" s="90"/>
    </row>
    <row r="2" s="2" customFormat="true" ht="12" hidden="false" customHeight="false" outlineLevel="0" collapsed="false">
      <c r="A2" s="90"/>
      <c r="B2" s="89"/>
      <c r="C2" s="90"/>
    </row>
    <row r="3" s="2" customFormat="true" ht="12" hidden="false" customHeight="false" outlineLevel="0" collapsed="false">
      <c r="A3" s="91" t="s">
        <v>37</v>
      </c>
      <c r="B3" s="92"/>
      <c r="C3" s="93"/>
      <c r="D3" s="93" t="s">
        <v>38</v>
      </c>
      <c r="E3" s="93"/>
      <c r="F3" s="93"/>
      <c r="G3" s="94"/>
      <c r="H3" s="6"/>
      <c r="I3" s="93"/>
      <c r="J3" s="93" t="s">
        <v>39</v>
      </c>
      <c r="K3" s="93"/>
      <c r="L3" s="94"/>
      <c r="M3" s="95" t="s">
        <v>40</v>
      </c>
      <c r="N3" s="96"/>
      <c r="O3" s="97"/>
      <c r="P3" s="95" t="s">
        <v>41</v>
      </c>
      <c r="Q3" s="95"/>
      <c r="R3" s="95"/>
      <c r="S3" s="93" t="s">
        <v>42</v>
      </c>
      <c r="T3" s="94"/>
    </row>
    <row r="4" s="2" customFormat="true" ht="12" hidden="false" customHeight="false" outlineLevel="0" collapsed="false">
      <c r="A4" s="98"/>
      <c r="B4" s="99" t="s">
        <v>43</v>
      </c>
      <c r="C4" s="100" t="s">
        <v>44</v>
      </c>
      <c r="D4" s="99" t="s">
        <v>45</v>
      </c>
      <c r="E4" s="100" t="s">
        <v>46</v>
      </c>
      <c r="F4" s="99" t="s">
        <v>47</v>
      </c>
      <c r="G4" s="99" t="s">
        <v>48</v>
      </c>
      <c r="H4" s="99" t="s">
        <v>49</v>
      </c>
      <c r="I4" s="100" t="s">
        <v>50</v>
      </c>
      <c r="J4" s="99" t="s">
        <v>51</v>
      </c>
      <c r="K4" s="100" t="s">
        <v>47</v>
      </c>
      <c r="L4" s="99" t="s">
        <v>48</v>
      </c>
      <c r="M4" s="101" t="s">
        <v>52</v>
      </c>
      <c r="N4" s="102" t="s">
        <v>53</v>
      </c>
      <c r="O4" s="103" t="s">
        <v>54</v>
      </c>
      <c r="P4" s="99" t="s">
        <v>55</v>
      </c>
      <c r="Q4" s="99" t="s">
        <v>47</v>
      </c>
      <c r="R4" s="100" t="s">
        <v>48</v>
      </c>
      <c r="S4" s="99" t="s">
        <v>57</v>
      </c>
      <c r="T4" s="99" t="s">
        <v>58</v>
      </c>
    </row>
    <row r="5" s="124" customFormat="true" ht="12.75" hidden="false" customHeight="false" outlineLevel="0" collapsed="false">
      <c r="A5" s="119" t="s">
        <v>6</v>
      </c>
      <c r="B5" s="120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2" t="n">
        <v>0</v>
      </c>
      <c r="H5" s="120" t="n">
        <v>0</v>
      </c>
      <c r="I5" s="121" t="n">
        <v>0</v>
      </c>
      <c r="J5" s="121" t="n">
        <v>0</v>
      </c>
      <c r="K5" s="121" t="n">
        <v>0</v>
      </c>
      <c r="L5" s="123" t="n">
        <v>0</v>
      </c>
      <c r="M5" s="120" t="n">
        <v>0</v>
      </c>
      <c r="N5" s="122" t="n">
        <v>0</v>
      </c>
      <c r="O5" s="120" t="n">
        <v>0</v>
      </c>
      <c r="P5" s="121" t="n">
        <v>0</v>
      </c>
      <c r="Q5" s="121" t="n">
        <v>0</v>
      </c>
      <c r="R5" s="122" t="n">
        <v>0</v>
      </c>
      <c r="S5" s="120" t="n">
        <v>0</v>
      </c>
      <c r="T5" s="122" t="n">
        <v>0</v>
      </c>
    </row>
    <row r="6" s="124" customFormat="true" ht="12.75" hidden="false" customHeight="false" outlineLevel="0" collapsed="false">
      <c r="A6" s="125" t="s">
        <v>7</v>
      </c>
      <c r="B6" s="126" t="n">
        <v>0</v>
      </c>
      <c r="C6" s="127" t="n">
        <v>0</v>
      </c>
      <c r="D6" s="127" t="n">
        <v>0</v>
      </c>
      <c r="E6" s="127" t="n">
        <v>0</v>
      </c>
      <c r="F6" s="127" t="n">
        <v>0</v>
      </c>
      <c r="G6" s="128" t="n">
        <v>0</v>
      </c>
      <c r="H6" s="126" t="n">
        <v>0</v>
      </c>
      <c r="I6" s="127" t="n">
        <v>0</v>
      </c>
      <c r="J6" s="127" t="n">
        <v>0</v>
      </c>
      <c r="K6" s="127" t="n">
        <v>0</v>
      </c>
      <c r="L6" s="129" t="n">
        <v>0</v>
      </c>
      <c r="M6" s="126" t="n">
        <v>0</v>
      </c>
      <c r="N6" s="128" t="n">
        <v>0</v>
      </c>
      <c r="O6" s="126" t="n">
        <v>0</v>
      </c>
      <c r="P6" s="127" t="n">
        <v>0</v>
      </c>
      <c r="Q6" s="127" t="n">
        <v>0</v>
      </c>
      <c r="R6" s="128" t="n">
        <v>0</v>
      </c>
      <c r="S6" s="126" t="n">
        <v>0</v>
      </c>
      <c r="T6" s="128" t="n">
        <v>0</v>
      </c>
    </row>
    <row r="7" s="124" customFormat="true" ht="12.75" hidden="false" customHeight="false" outlineLevel="0" collapsed="false">
      <c r="A7" s="125" t="s">
        <v>8</v>
      </c>
      <c r="B7" s="130" t="n">
        <v>40</v>
      </c>
      <c r="C7" s="131" t="n">
        <v>133</v>
      </c>
      <c r="D7" s="131" t="n">
        <v>64</v>
      </c>
      <c r="E7" s="131" t="n">
        <v>156</v>
      </c>
      <c r="F7" s="131" t="n">
        <v>1</v>
      </c>
      <c r="G7" s="132" t="n">
        <v>394</v>
      </c>
      <c r="H7" s="130" t="n">
        <v>235</v>
      </c>
      <c r="I7" s="131" t="n">
        <v>61</v>
      </c>
      <c r="J7" s="131" t="n">
        <v>74</v>
      </c>
      <c r="K7" s="131" t="n">
        <v>24</v>
      </c>
      <c r="L7" s="133" t="n">
        <v>394</v>
      </c>
      <c r="M7" s="134" t="n">
        <v>0</v>
      </c>
      <c r="N7" s="135" t="n">
        <v>0</v>
      </c>
      <c r="O7" s="130" t="n">
        <v>0</v>
      </c>
      <c r="P7" s="131" t="n">
        <v>0</v>
      </c>
      <c r="Q7" s="131" t="n">
        <v>0</v>
      </c>
      <c r="R7" s="132" t="n">
        <v>0</v>
      </c>
      <c r="S7" s="130" t="n">
        <v>64</v>
      </c>
      <c r="T7" s="132" t="n">
        <v>25</v>
      </c>
    </row>
    <row r="8" s="124" customFormat="true" ht="12.75" hidden="false" customHeight="false" outlineLevel="0" collapsed="false">
      <c r="A8" s="125" t="s">
        <v>9</v>
      </c>
      <c r="B8" s="130" t="n">
        <v>271</v>
      </c>
      <c r="C8" s="131" t="n">
        <v>780</v>
      </c>
      <c r="D8" s="131" t="n">
        <v>285</v>
      </c>
      <c r="E8" s="131" t="n">
        <v>548</v>
      </c>
      <c r="F8" s="131" t="n">
        <v>10</v>
      </c>
      <c r="G8" s="132" t="n">
        <v>1893</v>
      </c>
      <c r="H8" s="130" t="n">
        <v>993</v>
      </c>
      <c r="I8" s="131" t="n">
        <v>347</v>
      </c>
      <c r="J8" s="131" t="n">
        <v>449</v>
      </c>
      <c r="K8" s="131" t="n">
        <v>104</v>
      </c>
      <c r="L8" s="133" t="n">
        <v>1893</v>
      </c>
      <c r="M8" s="134" t="n">
        <v>0</v>
      </c>
      <c r="N8" s="135" t="n">
        <v>0</v>
      </c>
      <c r="O8" s="130" t="n">
        <v>0</v>
      </c>
      <c r="P8" s="131" t="n">
        <v>0</v>
      </c>
      <c r="Q8" s="131" t="n">
        <v>0</v>
      </c>
      <c r="R8" s="132" t="n">
        <v>0</v>
      </c>
      <c r="S8" s="130" t="n">
        <v>4</v>
      </c>
      <c r="T8" s="132" t="n">
        <v>4</v>
      </c>
    </row>
    <row r="9" s="124" customFormat="true" ht="12.75" hidden="false" customHeight="false" outlineLevel="0" collapsed="false">
      <c r="A9" s="125" t="s">
        <v>10</v>
      </c>
      <c r="B9" s="130" t="n">
        <v>596</v>
      </c>
      <c r="C9" s="131" t="n">
        <v>1769</v>
      </c>
      <c r="D9" s="131" t="n">
        <v>808</v>
      </c>
      <c r="E9" s="131" t="n">
        <v>2096</v>
      </c>
      <c r="F9" s="131" t="n">
        <v>85</v>
      </c>
      <c r="G9" s="132" t="n">
        <v>5357</v>
      </c>
      <c r="H9" s="130" t="n">
        <v>3071</v>
      </c>
      <c r="I9" s="131" t="n">
        <v>1361</v>
      </c>
      <c r="J9" s="131" t="n">
        <v>904</v>
      </c>
      <c r="K9" s="131" t="n">
        <v>18</v>
      </c>
      <c r="L9" s="133" t="n">
        <v>5357</v>
      </c>
      <c r="M9" s="130" t="n">
        <v>0</v>
      </c>
      <c r="N9" s="132" t="n">
        <v>0</v>
      </c>
      <c r="O9" s="130" t="n">
        <v>0</v>
      </c>
      <c r="P9" s="131" t="n">
        <v>0</v>
      </c>
      <c r="Q9" s="131" t="n">
        <v>0</v>
      </c>
      <c r="R9" s="132" t="n">
        <v>0</v>
      </c>
      <c r="S9" s="130" t="n">
        <v>125</v>
      </c>
      <c r="T9" s="132" t="n">
        <v>61</v>
      </c>
    </row>
    <row r="10" s="124" customFormat="true" ht="12.75" hidden="false" customHeight="false" outlineLevel="0" collapsed="false">
      <c r="A10" s="125" t="s">
        <v>11</v>
      </c>
      <c r="B10" s="126" t="n">
        <v>0</v>
      </c>
      <c r="C10" s="127" t="n">
        <v>0</v>
      </c>
      <c r="D10" s="127" t="n">
        <v>0</v>
      </c>
      <c r="E10" s="127" t="n">
        <v>0</v>
      </c>
      <c r="F10" s="127" t="n">
        <v>0</v>
      </c>
      <c r="G10" s="128" t="n">
        <v>0</v>
      </c>
      <c r="H10" s="126" t="n">
        <v>0</v>
      </c>
      <c r="I10" s="127" t="n">
        <v>0</v>
      </c>
      <c r="J10" s="127" t="n">
        <v>0</v>
      </c>
      <c r="K10" s="127" t="n">
        <v>0</v>
      </c>
      <c r="L10" s="129" t="n">
        <v>0</v>
      </c>
      <c r="M10" s="126" t="n">
        <v>0</v>
      </c>
      <c r="N10" s="128" t="n">
        <v>0</v>
      </c>
      <c r="O10" s="126" t="n">
        <v>0</v>
      </c>
      <c r="P10" s="127" t="n">
        <v>0</v>
      </c>
      <c r="Q10" s="127" t="n">
        <v>0</v>
      </c>
      <c r="R10" s="128" t="n">
        <v>0</v>
      </c>
      <c r="S10" s="126" t="n">
        <v>0</v>
      </c>
      <c r="T10" s="128" t="n">
        <v>0</v>
      </c>
    </row>
    <row r="11" s="124" customFormat="true" ht="12.75" hidden="false" customHeight="false" outlineLevel="0" collapsed="false">
      <c r="A11" s="125" t="s">
        <v>12</v>
      </c>
      <c r="B11" s="130" t="n">
        <v>271</v>
      </c>
      <c r="C11" s="131" t="n">
        <v>640</v>
      </c>
      <c r="D11" s="131" t="n">
        <v>243</v>
      </c>
      <c r="E11" s="131" t="n">
        <v>399</v>
      </c>
      <c r="F11" s="131" t="n">
        <v>23</v>
      </c>
      <c r="G11" s="132" t="n">
        <v>1570</v>
      </c>
      <c r="H11" s="130" t="n">
        <v>1016</v>
      </c>
      <c r="I11" s="131" t="n">
        <v>86</v>
      </c>
      <c r="J11" s="131" t="n">
        <v>241</v>
      </c>
      <c r="K11" s="131" t="n">
        <v>221</v>
      </c>
      <c r="L11" s="133" t="n">
        <v>1570</v>
      </c>
      <c r="M11" s="130" t="n">
        <v>0</v>
      </c>
      <c r="N11" s="132" t="n">
        <v>0</v>
      </c>
      <c r="O11" s="130" t="n">
        <v>0</v>
      </c>
      <c r="P11" s="131" t="n">
        <v>0</v>
      </c>
      <c r="Q11" s="131" t="n">
        <v>0</v>
      </c>
      <c r="R11" s="132" t="n">
        <v>0</v>
      </c>
      <c r="S11" s="130" t="n">
        <v>52</v>
      </c>
      <c r="T11" s="132" t="n">
        <v>35</v>
      </c>
    </row>
    <row r="12" s="124" customFormat="true" ht="12.75" hidden="false" customHeight="false" outlineLevel="0" collapsed="false">
      <c r="A12" s="125" t="s">
        <v>13</v>
      </c>
      <c r="B12" s="130" t="n">
        <v>93</v>
      </c>
      <c r="C12" s="131" t="n">
        <v>207</v>
      </c>
      <c r="D12" s="131" t="n">
        <v>72</v>
      </c>
      <c r="E12" s="131" t="n">
        <v>198</v>
      </c>
      <c r="F12" s="131" t="n">
        <v>28</v>
      </c>
      <c r="G12" s="132" t="n">
        <v>598</v>
      </c>
      <c r="H12" s="130" t="n">
        <v>265</v>
      </c>
      <c r="I12" s="131" t="n">
        <v>118</v>
      </c>
      <c r="J12" s="131" t="n">
        <v>64</v>
      </c>
      <c r="K12" s="131" t="n">
        <v>151</v>
      </c>
      <c r="L12" s="133" t="n">
        <v>598</v>
      </c>
      <c r="M12" s="130" t="n">
        <v>0</v>
      </c>
      <c r="N12" s="132" t="n">
        <v>0</v>
      </c>
      <c r="O12" s="130" t="n">
        <v>0</v>
      </c>
      <c r="P12" s="131" t="n">
        <v>0</v>
      </c>
      <c r="Q12" s="131" t="n">
        <v>0</v>
      </c>
      <c r="R12" s="132" t="n">
        <v>0</v>
      </c>
      <c r="S12" s="130" t="n">
        <v>116</v>
      </c>
      <c r="T12" s="132" t="n">
        <v>28</v>
      </c>
    </row>
    <row r="13" s="124" customFormat="true" ht="12.75" hidden="false" customHeight="false" outlineLevel="0" collapsed="false">
      <c r="A13" s="125" t="s">
        <v>14</v>
      </c>
      <c r="B13" s="130" t="n">
        <v>611</v>
      </c>
      <c r="C13" s="131" t="n">
        <v>1466</v>
      </c>
      <c r="D13" s="131" t="n">
        <v>482</v>
      </c>
      <c r="E13" s="131" t="n">
        <v>1018</v>
      </c>
      <c r="F13" s="131" t="n">
        <v>43</v>
      </c>
      <c r="G13" s="132" t="n">
        <v>3620</v>
      </c>
      <c r="H13" s="130" t="n">
        <v>2384</v>
      </c>
      <c r="I13" s="131" t="n">
        <v>667</v>
      </c>
      <c r="J13" s="131" t="n">
        <v>218</v>
      </c>
      <c r="K13" s="131" t="n">
        <v>351</v>
      </c>
      <c r="L13" s="133" t="n">
        <v>3620</v>
      </c>
      <c r="M13" s="130" t="n">
        <v>4</v>
      </c>
      <c r="N13" s="132" t="n">
        <v>2</v>
      </c>
      <c r="O13" s="130" t="n">
        <v>0</v>
      </c>
      <c r="P13" s="131" t="n">
        <v>0</v>
      </c>
      <c r="Q13" s="131" t="n">
        <v>0</v>
      </c>
      <c r="R13" s="132" t="n">
        <v>0</v>
      </c>
      <c r="S13" s="130" t="n">
        <v>80</v>
      </c>
      <c r="T13" s="132" t="n">
        <v>69</v>
      </c>
    </row>
    <row r="14" s="124" customFormat="true" ht="12.75" hidden="false" customHeight="false" outlineLevel="0" collapsed="false">
      <c r="A14" s="125" t="s">
        <v>15</v>
      </c>
      <c r="B14" s="130" t="n">
        <v>334</v>
      </c>
      <c r="C14" s="131" t="n">
        <v>903</v>
      </c>
      <c r="D14" s="131" t="n">
        <v>365</v>
      </c>
      <c r="E14" s="131" t="n">
        <v>715</v>
      </c>
      <c r="F14" s="131" t="n">
        <v>93</v>
      </c>
      <c r="G14" s="132" t="n">
        <v>2410</v>
      </c>
      <c r="H14" s="130" t="n">
        <v>1562</v>
      </c>
      <c r="I14" s="131" t="n">
        <v>412</v>
      </c>
      <c r="J14" s="131" t="n">
        <v>347</v>
      </c>
      <c r="K14" s="131" t="n">
        <v>89</v>
      </c>
      <c r="L14" s="133" t="n">
        <v>2410</v>
      </c>
      <c r="M14" s="130" t="n">
        <v>7</v>
      </c>
      <c r="N14" s="132" t="n">
        <v>11</v>
      </c>
      <c r="O14" s="130" t="n">
        <v>0</v>
      </c>
      <c r="P14" s="131" t="n">
        <v>0</v>
      </c>
      <c r="Q14" s="131" t="n">
        <v>0</v>
      </c>
      <c r="R14" s="132" t="n">
        <v>3</v>
      </c>
      <c r="S14" s="130" t="n">
        <v>60</v>
      </c>
      <c r="T14" s="132" t="n">
        <v>38</v>
      </c>
    </row>
    <row r="15" s="124" customFormat="true" ht="12.75" hidden="false" customHeight="false" outlineLevel="0" collapsed="false">
      <c r="A15" s="125" t="s">
        <v>16</v>
      </c>
      <c r="B15" s="126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v>0</v>
      </c>
      <c r="H15" s="126" t="n">
        <v>0</v>
      </c>
      <c r="I15" s="127" t="n">
        <v>0</v>
      </c>
      <c r="J15" s="127" t="n">
        <v>0</v>
      </c>
      <c r="K15" s="127" t="n">
        <v>0</v>
      </c>
      <c r="L15" s="129" t="n">
        <v>0</v>
      </c>
      <c r="M15" s="126" t="n">
        <v>0</v>
      </c>
      <c r="N15" s="128" t="n">
        <v>0</v>
      </c>
      <c r="O15" s="126" t="n">
        <v>0</v>
      </c>
      <c r="P15" s="127" t="n">
        <v>0</v>
      </c>
      <c r="Q15" s="127" t="n">
        <v>0</v>
      </c>
      <c r="R15" s="128" t="n">
        <v>0</v>
      </c>
      <c r="S15" s="126" t="n">
        <v>0</v>
      </c>
      <c r="T15" s="128" t="n">
        <v>0</v>
      </c>
    </row>
    <row r="16" s="124" customFormat="true" ht="12.75" hidden="false" customHeight="false" outlineLevel="0" collapsed="false">
      <c r="A16" s="125" t="s">
        <v>17</v>
      </c>
      <c r="B16" s="130" t="n">
        <v>253</v>
      </c>
      <c r="C16" s="131" t="n">
        <v>710</v>
      </c>
      <c r="D16" s="131" t="n">
        <v>292</v>
      </c>
      <c r="E16" s="131" t="n">
        <v>309</v>
      </c>
      <c r="F16" s="131" t="n">
        <v>25</v>
      </c>
      <c r="G16" s="132" t="n">
        <v>1579</v>
      </c>
      <c r="H16" s="130" t="n">
        <v>1319</v>
      </c>
      <c r="I16" s="131" t="n">
        <v>132</v>
      </c>
      <c r="J16" s="131" t="n">
        <v>100</v>
      </c>
      <c r="K16" s="131" t="n">
        <v>18</v>
      </c>
      <c r="L16" s="133" t="n">
        <v>1579</v>
      </c>
      <c r="M16" s="130" t="n">
        <v>0</v>
      </c>
      <c r="N16" s="132" t="n">
        <v>0</v>
      </c>
      <c r="O16" s="130" t="n">
        <v>0</v>
      </c>
      <c r="P16" s="131" t="n">
        <v>0</v>
      </c>
      <c r="Q16" s="131" t="n">
        <v>0</v>
      </c>
      <c r="R16" s="132" t="n">
        <v>0</v>
      </c>
      <c r="S16" s="130" t="n">
        <v>89</v>
      </c>
      <c r="T16" s="132" t="n">
        <v>54</v>
      </c>
    </row>
    <row r="17" s="124" customFormat="true" ht="12.75" hidden="false" customHeight="false" outlineLevel="0" collapsed="false">
      <c r="A17" s="125" t="s">
        <v>18</v>
      </c>
      <c r="B17" s="126" t="n">
        <v>0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v>0</v>
      </c>
      <c r="H17" s="126" t="n">
        <v>0</v>
      </c>
      <c r="I17" s="127" t="n">
        <v>0</v>
      </c>
      <c r="J17" s="127" t="n">
        <v>0</v>
      </c>
      <c r="K17" s="127" t="n">
        <v>0</v>
      </c>
      <c r="L17" s="129" t="n">
        <v>0</v>
      </c>
      <c r="M17" s="126" t="n">
        <v>0</v>
      </c>
      <c r="N17" s="128" t="n">
        <v>0</v>
      </c>
      <c r="O17" s="126" t="n">
        <v>0</v>
      </c>
      <c r="P17" s="127" t="n">
        <v>0</v>
      </c>
      <c r="Q17" s="127" t="n">
        <v>0</v>
      </c>
      <c r="R17" s="128" t="n">
        <v>0</v>
      </c>
      <c r="S17" s="126" t="n">
        <v>0</v>
      </c>
      <c r="T17" s="128" t="n">
        <v>0</v>
      </c>
    </row>
    <row r="18" s="124" customFormat="true" ht="12.75" hidden="false" customHeight="false" outlineLevel="0" collapsed="false">
      <c r="A18" s="125" t="s">
        <v>19</v>
      </c>
      <c r="B18" s="126" t="n">
        <v>0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v>0</v>
      </c>
      <c r="H18" s="126" t="n">
        <v>0</v>
      </c>
      <c r="I18" s="127" t="n">
        <v>0</v>
      </c>
      <c r="J18" s="127" t="n">
        <v>0</v>
      </c>
      <c r="K18" s="127" t="n">
        <v>0</v>
      </c>
      <c r="L18" s="129" t="n">
        <v>0</v>
      </c>
      <c r="M18" s="126" t="n">
        <v>0</v>
      </c>
      <c r="N18" s="128" t="n">
        <v>0</v>
      </c>
      <c r="O18" s="126" t="n">
        <v>0</v>
      </c>
      <c r="P18" s="127" t="n">
        <v>0</v>
      </c>
      <c r="Q18" s="127" t="n">
        <v>0</v>
      </c>
      <c r="R18" s="128" t="n">
        <v>0</v>
      </c>
      <c r="S18" s="126" t="n">
        <v>0</v>
      </c>
      <c r="T18" s="128" t="n">
        <v>0</v>
      </c>
    </row>
    <row r="19" s="124" customFormat="true" ht="12.75" hidden="false" customHeight="false" outlineLevel="0" collapsed="false">
      <c r="A19" s="125" t="s">
        <v>20</v>
      </c>
      <c r="B19" s="130" t="n">
        <v>640</v>
      </c>
      <c r="C19" s="131" t="n">
        <v>1713</v>
      </c>
      <c r="D19" s="131" t="n">
        <v>705</v>
      </c>
      <c r="E19" s="131" t="n">
        <v>2454</v>
      </c>
      <c r="F19" s="131" t="n">
        <v>72</v>
      </c>
      <c r="G19" s="132" t="n">
        <v>5583</v>
      </c>
      <c r="H19" s="130" t="n">
        <v>3654</v>
      </c>
      <c r="I19" s="131" t="n">
        <v>747</v>
      </c>
      <c r="J19" s="131" t="n">
        <v>1162</v>
      </c>
      <c r="K19" s="131" t="n">
        <v>25</v>
      </c>
      <c r="L19" s="133" t="n">
        <v>5583</v>
      </c>
      <c r="M19" s="130" t="n">
        <v>41</v>
      </c>
      <c r="N19" s="132" t="n">
        <v>37</v>
      </c>
      <c r="O19" s="130" t="n">
        <v>0</v>
      </c>
      <c r="P19" s="131" t="n">
        <v>0</v>
      </c>
      <c r="Q19" s="131" t="n">
        <v>0</v>
      </c>
      <c r="R19" s="132" t="n">
        <v>0</v>
      </c>
      <c r="S19" s="130" t="n">
        <v>129</v>
      </c>
      <c r="T19" s="132" t="n">
        <v>72</v>
      </c>
    </row>
    <row r="20" s="124" customFormat="true" ht="12.75" hidden="false" customHeight="false" outlineLevel="0" collapsed="false">
      <c r="A20" s="125" t="s">
        <v>21</v>
      </c>
      <c r="B20" s="130" t="n">
        <v>350</v>
      </c>
      <c r="C20" s="131" t="n">
        <v>848</v>
      </c>
      <c r="D20" s="131" t="n">
        <v>343</v>
      </c>
      <c r="E20" s="131" t="n">
        <v>618</v>
      </c>
      <c r="F20" s="131" t="n">
        <v>17</v>
      </c>
      <c r="G20" s="132" t="n">
        <v>2177</v>
      </c>
      <c r="H20" s="130" t="n">
        <v>1545</v>
      </c>
      <c r="I20" s="131" t="n">
        <v>329</v>
      </c>
      <c r="J20" s="131" t="n">
        <v>301</v>
      </c>
      <c r="K20" s="131" t="n">
        <v>3</v>
      </c>
      <c r="L20" s="133" t="n">
        <v>2177</v>
      </c>
      <c r="M20" s="130" t="n">
        <v>174</v>
      </c>
      <c r="N20" s="132" t="n">
        <v>30</v>
      </c>
      <c r="O20" s="130" t="n">
        <v>0</v>
      </c>
      <c r="P20" s="131" t="n">
        <v>0</v>
      </c>
      <c r="Q20" s="131" t="n">
        <v>0</v>
      </c>
      <c r="R20" s="132" t="n">
        <v>0</v>
      </c>
      <c r="S20" s="130" t="n">
        <v>141</v>
      </c>
      <c r="T20" s="132" t="n">
        <v>94</v>
      </c>
    </row>
    <row r="21" s="124" customFormat="true" ht="12.75" hidden="false" customHeight="false" outlineLevel="0" collapsed="false">
      <c r="A21" s="125" t="s">
        <v>22</v>
      </c>
      <c r="B21" s="126" t="n">
        <v>0</v>
      </c>
      <c r="C21" s="127" t="n">
        <v>0</v>
      </c>
      <c r="D21" s="127" t="n">
        <v>0</v>
      </c>
      <c r="E21" s="127" t="n">
        <v>0</v>
      </c>
      <c r="F21" s="127" t="n">
        <v>0</v>
      </c>
      <c r="G21" s="128" t="n">
        <v>0</v>
      </c>
      <c r="H21" s="126" t="n">
        <v>0</v>
      </c>
      <c r="I21" s="127" t="n">
        <v>0</v>
      </c>
      <c r="J21" s="127" t="n">
        <v>0</v>
      </c>
      <c r="K21" s="127" t="n">
        <v>0</v>
      </c>
      <c r="L21" s="129" t="n">
        <v>0</v>
      </c>
      <c r="M21" s="126" t="n">
        <v>0</v>
      </c>
      <c r="N21" s="128" t="n">
        <v>0</v>
      </c>
      <c r="O21" s="126" t="n">
        <v>0</v>
      </c>
      <c r="P21" s="127" t="n">
        <v>0</v>
      </c>
      <c r="Q21" s="127" t="n">
        <v>0</v>
      </c>
      <c r="R21" s="128" t="n">
        <v>0</v>
      </c>
      <c r="S21" s="134" t="n">
        <v>31</v>
      </c>
      <c r="T21" s="135" t="n">
        <v>11</v>
      </c>
    </row>
    <row r="22" s="124" customFormat="true" ht="12.75" hidden="false" customHeight="false" outlineLevel="0" collapsed="false">
      <c r="A22" s="125" t="s">
        <v>23</v>
      </c>
      <c r="B22" s="130" t="n">
        <v>561</v>
      </c>
      <c r="C22" s="131" t="n">
        <v>1392</v>
      </c>
      <c r="D22" s="131" t="n">
        <v>477</v>
      </c>
      <c r="E22" s="131" t="n">
        <v>1060</v>
      </c>
      <c r="F22" s="131" t="n">
        <v>7</v>
      </c>
      <c r="G22" s="132" t="n">
        <v>3497</v>
      </c>
      <c r="H22" s="130" t="n">
        <v>2532</v>
      </c>
      <c r="I22" s="131" t="n">
        <v>642</v>
      </c>
      <c r="J22" s="131" t="n">
        <v>318</v>
      </c>
      <c r="K22" s="131" t="n">
        <v>5</v>
      </c>
      <c r="L22" s="133" t="n">
        <v>3497</v>
      </c>
      <c r="M22" s="130" t="n">
        <v>0</v>
      </c>
      <c r="N22" s="132" t="n">
        <v>0</v>
      </c>
      <c r="O22" s="130" t="n">
        <v>0</v>
      </c>
      <c r="P22" s="131" t="n">
        <v>0</v>
      </c>
      <c r="Q22" s="131" t="n">
        <v>0</v>
      </c>
      <c r="R22" s="132" t="n">
        <v>0</v>
      </c>
      <c r="S22" s="130" t="n">
        <v>135</v>
      </c>
      <c r="T22" s="132" t="n">
        <v>92</v>
      </c>
    </row>
    <row r="23" s="124" customFormat="true" ht="12.75" hidden="false" customHeight="false" outlineLevel="0" collapsed="false">
      <c r="A23" s="125" t="s">
        <v>24</v>
      </c>
      <c r="B23" s="126" t="n">
        <v>0</v>
      </c>
      <c r="C23" s="127" t="n">
        <v>0</v>
      </c>
      <c r="D23" s="127" t="n">
        <v>0</v>
      </c>
      <c r="E23" s="127" t="n">
        <v>0</v>
      </c>
      <c r="F23" s="127" t="n">
        <v>0</v>
      </c>
      <c r="G23" s="128" t="n">
        <v>0</v>
      </c>
      <c r="H23" s="126" t="n">
        <v>0</v>
      </c>
      <c r="I23" s="127" t="n">
        <v>0</v>
      </c>
      <c r="J23" s="127" t="n">
        <v>0</v>
      </c>
      <c r="K23" s="127" t="n">
        <v>0</v>
      </c>
      <c r="L23" s="129" t="n">
        <v>0</v>
      </c>
      <c r="M23" s="126" t="n">
        <v>0</v>
      </c>
      <c r="N23" s="128" t="n">
        <v>0</v>
      </c>
      <c r="O23" s="126" t="n">
        <v>0</v>
      </c>
      <c r="P23" s="127" t="n">
        <v>0</v>
      </c>
      <c r="Q23" s="127" t="n">
        <v>0</v>
      </c>
      <c r="R23" s="128" t="n">
        <v>0</v>
      </c>
      <c r="S23" s="126" t="n">
        <v>0</v>
      </c>
      <c r="T23" s="128" t="n">
        <v>0</v>
      </c>
    </row>
    <row r="24" s="124" customFormat="true" ht="12.75" hidden="false" customHeight="false" outlineLevel="0" collapsed="false">
      <c r="A24" s="125" t="s">
        <v>25</v>
      </c>
      <c r="B24" s="136" t="n">
        <v>0</v>
      </c>
      <c r="C24" s="137" t="n">
        <v>0</v>
      </c>
      <c r="D24" s="137" t="n">
        <v>0</v>
      </c>
      <c r="E24" s="137" t="n">
        <v>0</v>
      </c>
      <c r="F24" s="137" t="n">
        <v>0</v>
      </c>
      <c r="G24" s="138" t="n">
        <v>0</v>
      </c>
      <c r="H24" s="136" t="n">
        <v>0</v>
      </c>
      <c r="I24" s="137" t="n">
        <v>0</v>
      </c>
      <c r="J24" s="137" t="n">
        <v>0</v>
      </c>
      <c r="K24" s="137" t="n">
        <v>0</v>
      </c>
      <c r="L24" s="139" t="n">
        <v>0</v>
      </c>
      <c r="M24" s="136" t="n">
        <v>0</v>
      </c>
      <c r="N24" s="138" t="n">
        <v>0</v>
      </c>
      <c r="O24" s="136" t="n">
        <v>0</v>
      </c>
      <c r="P24" s="137" t="n">
        <v>0</v>
      </c>
      <c r="Q24" s="137" t="n">
        <v>0</v>
      </c>
      <c r="R24" s="138" t="n">
        <v>0</v>
      </c>
      <c r="S24" s="140" t="n">
        <v>98</v>
      </c>
      <c r="T24" s="141" t="n">
        <v>55</v>
      </c>
    </row>
    <row r="25" s="124" customFormat="true" ht="12.75" hidden="false" customHeight="false" outlineLevel="0" collapsed="false">
      <c r="A25" s="125" t="s">
        <v>26</v>
      </c>
      <c r="B25" s="142" t="n">
        <v>146</v>
      </c>
      <c r="C25" s="90" t="n">
        <v>508</v>
      </c>
      <c r="D25" s="90" t="n">
        <v>166</v>
      </c>
      <c r="E25" s="90" t="n">
        <v>409</v>
      </c>
      <c r="F25" s="90" t="n">
        <v>10</v>
      </c>
      <c r="G25" s="143" t="n">
        <v>1239</v>
      </c>
      <c r="H25" s="142" t="n">
        <v>908</v>
      </c>
      <c r="I25" s="90" t="n">
        <v>108</v>
      </c>
      <c r="J25" s="90" t="n">
        <v>213</v>
      </c>
      <c r="K25" s="90" t="n">
        <v>10</v>
      </c>
      <c r="L25" s="90" t="n">
        <v>1239</v>
      </c>
      <c r="M25" s="142" t="n">
        <v>0</v>
      </c>
      <c r="N25" s="143" t="n">
        <v>0</v>
      </c>
      <c r="O25" s="142" t="n">
        <v>0</v>
      </c>
      <c r="P25" s="90" t="n">
        <v>0</v>
      </c>
      <c r="Q25" s="90" t="n">
        <v>0</v>
      </c>
      <c r="R25" s="143" t="n">
        <v>0</v>
      </c>
      <c r="S25" s="142" t="n">
        <v>37</v>
      </c>
      <c r="T25" s="143" t="n">
        <v>6</v>
      </c>
    </row>
    <row r="26" s="124" customFormat="true" ht="12.75" hidden="false" customHeight="false" outlineLevel="0" collapsed="false">
      <c r="A26" s="125" t="s">
        <v>27</v>
      </c>
      <c r="B26" s="126" t="n">
        <v>0</v>
      </c>
      <c r="C26" s="127" t="n">
        <v>0</v>
      </c>
      <c r="D26" s="127" t="n">
        <v>0</v>
      </c>
      <c r="E26" s="127" t="n">
        <v>0</v>
      </c>
      <c r="F26" s="127" t="n">
        <v>0</v>
      </c>
      <c r="G26" s="132" t="n">
        <v>7539</v>
      </c>
      <c r="H26" s="126" t="n">
        <v>0</v>
      </c>
      <c r="I26" s="127" t="n">
        <v>0</v>
      </c>
      <c r="J26" s="127" t="n">
        <v>0</v>
      </c>
      <c r="K26" s="127" t="n">
        <v>0</v>
      </c>
      <c r="L26" s="133" t="n">
        <v>7539</v>
      </c>
      <c r="M26" s="126" t="n">
        <v>0</v>
      </c>
      <c r="N26" s="128" t="n">
        <v>0</v>
      </c>
      <c r="O26" s="126" t="n">
        <v>0</v>
      </c>
      <c r="P26" s="127" t="n">
        <v>0</v>
      </c>
      <c r="Q26" s="127" t="n">
        <v>0</v>
      </c>
      <c r="R26" s="128" t="n">
        <v>0</v>
      </c>
      <c r="S26" s="126" t="n">
        <v>0</v>
      </c>
      <c r="T26" s="128" t="n">
        <v>0</v>
      </c>
    </row>
    <row r="27" s="124" customFormat="true" ht="13.5" hidden="false" customHeight="false" outlineLevel="0" collapsed="false">
      <c r="A27" s="125" t="s">
        <v>28</v>
      </c>
      <c r="B27" s="126" t="n">
        <v>0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 t="n">
        <v>0</v>
      </c>
      <c r="H27" s="144" t="n">
        <v>0</v>
      </c>
      <c r="I27" s="145" t="n">
        <v>0</v>
      </c>
      <c r="J27" s="145" t="n">
        <v>0</v>
      </c>
      <c r="K27" s="145" t="n">
        <v>0</v>
      </c>
      <c r="L27" s="146" t="n">
        <v>0</v>
      </c>
      <c r="M27" s="126" t="n">
        <v>0</v>
      </c>
      <c r="N27" s="128" t="n">
        <v>0</v>
      </c>
      <c r="O27" s="126" t="n">
        <v>0</v>
      </c>
      <c r="P27" s="127" t="n">
        <v>0</v>
      </c>
      <c r="Q27" s="127" t="n">
        <v>0</v>
      </c>
      <c r="R27" s="128" t="n">
        <v>0</v>
      </c>
      <c r="S27" s="126" t="n">
        <v>0</v>
      </c>
      <c r="T27" s="128" t="n">
        <v>0</v>
      </c>
    </row>
    <row r="28" s="124" customFormat="true" ht="13.5" hidden="false" customHeight="false" outlineLevel="0" collapsed="false">
      <c r="A28" s="147" t="s">
        <v>29</v>
      </c>
      <c r="B28" s="148" t="n">
        <v>81</v>
      </c>
      <c r="C28" s="149" t="n">
        <v>201</v>
      </c>
      <c r="D28" s="149" t="n">
        <v>100</v>
      </c>
      <c r="E28" s="149" t="n">
        <v>286</v>
      </c>
      <c r="F28" s="149" t="n">
        <v>10</v>
      </c>
      <c r="G28" s="150" t="n">
        <v>678</v>
      </c>
      <c r="H28" s="151" t="n">
        <v>449</v>
      </c>
      <c r="I28" s="152" t="n">
        <v>94</v>
      </c>
      <c r="J28" s="152" t="n">
        <v>122</v>
      </c>
      <c r="K28" s="152" t="n">
        <v>13</v>
      </c>
      <c r="L28" s="153" t="n">
        <v>678</v>
      </c>
      <c r="M28" s="148" t="n">
        <v>0</v>
      </c>
      <c r="N28" s="150" t="n">
        <v>0</v>
      </c>
      <c r="O28" s="148" t="n">
        <v>0</v>
      </c>
      <c r="P28" s="149" t="n">
        <v>0</v>
      </c>
      <c r="Q28" s="149" t="n">
        <v>0</v>
      </c>
      <c r="R28" s="150" t="n">
        <v>0</v>
      </c>
      <c r="S28" s="148" t="n">
        <v>132</v>
      </c>
      <c r="T28" s="150" t="n">
        <v>62</v>
      </c>
    </row>
    <row r="29" s="124" customFormat="true" ht="13.5" hidden="false" customHeight="false" outlineLevel="0" collapsed="false">
      <c r="A29" s="154" t="s">
        <v>59</v>
      </c>
      <c r="B29" s="155" t="n">
        <f aca="false">SUM(B5:B28)</f>
        <v>4247</v>
      </c>
      <c r="C29" s="155" t="n">
        <f aca="false">SUM(C5:C28)</f>
        <v>11270</v>
      </c>
      <c r="D29" s="155" t="n">
        <f aca="false">SUM(D5:D28)</f>
        <v>4402</v>
      </c>
      <c r="E29" s="155" t="n">
        <f aca="false">SUM(E5:E28)</f>
        <v>10266</v>
      </c>
      <c r="F29" s="155" t="n">
        <f aca="false">SUM(F5:F28)</f>
        <v>424</v>
      </c>
      <c r="G29" s="155" t="n">
        <f aca="false">SUM(G5:G28)</f>
        <v>38134</v>
      </c>
      <c r="H29" s="155" t="n">
        <f aca="false">SUM(H5:H28)</f>
        <v>19933</v>
      </c>
      <c r="I29" s="155" t="n">
        <f aca="false">SUM(I5:I28)</f>
        <v>5104</v>
      </c>
      <c r="J29" s="155" t="n">
        <f aca="false">SUM(J5:J28)</f>
        <v>4513</v>
      </c>
      <c r="K29" s="155" t="n">
        <f aca="false">SUM(K5:K28)</f>
        <v>1032</v>
      </c>
      <c r="L29" s="155" t="n">
        <f aca="false">SUM(L5:L28)</f>
        <v>38134</v>
      </c>
      <c r="M29" s="155" t="n">
        <f aca="false">SUM(M5:M28)</f>
        <v>226</v>
      </c>
      <c r="N29" s="155" t="n">
        <f aca="false">SUM(N5:N28)</f>
        <v>80</v>
      </c>
      <c r="O29" s="155" t="n">
        <f aca="false">SUM(O5:O28)</f>
        <v>0</v>
      </c>
      <c r="P29" s="155" t="n">
        <f aca="false">SUM(P5:P28)</f>
        <v>0</v>
      </c>
      <c r="Q29" s="155" t="n">
        <f aca="false">SUM(Q5:Q28)</f>
        <v>0</v>
      </c>
      <c r="R29" s="155" t="n">
        <f aca="false">SUM(R5:R28)</f>
        <v>3</v>
      </c>
      <c r="S29" s="155" t="n">
        <f aca="false">SUM(S5:S28)</f>
        <v>1293</v>
      </c>
      <c r="T29" s="155" t="n">
        <f aca="false">SUM(T5:T28)</f>
        <v>706</v>
      </c>
    </row>
    <row r="30" customFormat="false" ht="12.75" hidden="false" customHeight="false" outlineLevel="0" collapsed="false">
      <c r="A30" s="72" t="s">
        <v>31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2.75" hidden="false" customHeight="false" outlineLevel="0" collapsed="false">
      <c r="A31" s="72" t="s">
        <v>60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28"/>
    <col collapsed="false" customWidth="true" hidden="false" outlineLevel="0" max="5" min="3" style="0" width="5.13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2" min="11" style="0" width="5.71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99"/>
  </cols>
  <sheetData>
    <row r="1" s="2" customFormat="true" ht="11.25" hidden="false" customHeight="false" outlineLevel="0" collapsed="false">
      <c r="A1" s="34" t="s">
        <v>64</v>
      </c>
      <c r="B1" s="89"/>
      <c r="C1" s="90"/>
    </row>
    <row r="2" s="2" customFormat="true" ht="12" hidden="false" customHeight="false" outlineLevel="0" collapsed="false">
      <c r="A2" s="90"/>
      <c r="B2" s="89"/>
      <c r="C2" s="90"/>
    </row>
    <row r="3" s="2" customFormat="true" ht="12" hidden="false" customHeight="false" outlineLevel="0" collapsed="false">
      <c r="A3" s="91" t="s">
        <v>37</v>
      </c>
      <c r="B3" s="92"/>
      <c r="C3" s="93"/>
      <c r="D3" s="93" t="s">
        <v>38</v>
      </c>
      <c r="E3" s="93"/>
      <c r="F3" s="93"/>
      <c r="G3" s="94"/>
      <c r="H3" s="6"/>
      <c r="I3" s="93"/>
      <c r="J3" s="93" t="s">
        <v>39</v>
      </c>
      <c r="K3" s="93"/>
      <c r="L3" s="94"/>
      <c r="M3" s="95" t="s">
        <v>40</v>
      </c>
      <c r="N3" s="96"/>
      <c r="O3" s="97"/>
      <c r="P3" s="95" t="s">
        <v>41</v>
      </c>
      <c r="Q3" s="95"/>
      <c r="R3" s="95"/>
      <c r="S3" s="93" t="s">
        <v>42</v>
      </c>
      <c r="T3" s="94"/>
    </row>
    <row r="4" s="2" customFormat="true" ht="12" hidden="false" customHeight="false" outlineLevel="0" collapsed="false">
      <c r="A4" s="98"/>
      <c r="B4" s="99" t="s">
        <v>43</v>
      </c>
      <c r="C4" s="100" t="s">
        <v>44</v>
      </c>
      <c r="D4" s="99" t="s">
        <v>45</v>
      </c>
      <c r="E4" s="100" t="s">
        <v>46</v>
      </c>
      <c r="F4" s="99" t="s">
        <v>47</v>
      </c>
      <c r="G4" s="99" t="s">
        <v>48</v>
      </c>
      <c r="H4" s="99" t="s">
        <v>49</v>
      </c>
      <c r="I4" s="100" t="s">
        <v>50</v>
      </c>
      <c r="J4" s="99" t="s">
        <v>51</v>
      </c>
      <c r="K4" s="100" t="s">
        <v>47</v>
      </c>
      <c r="L4" s="99" t="s">
        <v>48</v>
      </c>
      <c r="M4" s="101" t="s">
        <v>52</v>
      </c>
      <c r="N4" s="102" t="s">
        <v>53</v>
      </c>
      <c r="O4" s="103" t="s">
        <v>54</v>
      </c>
      <c r="P4" s="99" t="s">
        <v>55</v>
      </c>
      <c r="Q4" s="99" t="s">
        <v>47</v>
      </c>
      <c r="R4" s="100" t="s">
        <v>48</v>
      </c>
      <c r="S4" s="99" t="s">
        <v>57</v>
      </c>
      <c r="T4" s="99" t="s">
        <v>58</v>
      </c>
    </row>
    <row r="5" customFormat="false" ht="12.75" hidden="false" customHeight="false" outlineLevel="0" collapsed="false">
      <c r="A5" s="119" t="s">
        <v>6</v>
      </c>
      <c r="B5" s="120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2" t="n">
        <v>0</v>
      </c>
      <c r="H5" s="120" t="n">
        <v>0</v>
      </c>
      <c r="I5" s="121" t="n">
        <v>0</v>
      </c>
      <c r="J5" s="121" t="n">
        <v>0</v>
      </c>
      <c r="K5" s="121" t="n">
        <v>0</v>
      </c>
      <c r="L5" s="123" t="n">
        <v>0</v>
      </c>
      <c r="M5" s="120" t="n">
        <v>0</v>
      </c>
      <c r="N5" s="122" t="n">
        <v>0</v>
      </c>
      <c r="O5" s="120" t="n">
        <v>0</v>
      </c>
      <c r="P5" s="121" t="n">
        <v>0</v>
      </c>
      <c r="Q5" s="121" t="n">
        <v>0</v>
      </c>
      <c r="R5" s="122" t="n">
        <v>0</v>
      </c>
      <c r="S5" s="120" t="n">
        <v>0</v>
      </c>
      <c r="T5" s="122" t="n">
        <v>0</v>
      </c>
    </row>
    <row r="6" customFormat="false" ht="12.75" hidden="false" customHeight="false" outlineLevel="0" collapsed="false">
      <c r="A6" s="125" t="s">
        <v>7</v>
      </c>
      <c r="B6" s="126" t="n">
        <v>0</v>
      </c>
      <c r="C6" s="127" t="n">
        <v>0</v>
      </c>
      <c r="D6" s="127" t="n">
        <v>0</v>
      </c>
      <c r="E6" s="127" t="n">
        <v>0</v>
      </c>
      <c r="F6" s="127" t="n">
        <v>0</v>
      </c>
      <c r="G6" s="128" t="n">
        <v>0</v>
      </c>
      <c r="H6" s="126" t="n">
        <v>0</v>
      </c>
      <c r="I6" s="127" t="n">
        <v>0</v>
      </c>
      <c r="J6" s="127" t="n">
        <v>0</v>
      </c>
      <c r="K6" s="127" t="n">
        <v>0</v>
      </c>
      <c r="L6" s="129" t="n">
        <v>0</v>
      </c>
      <c r="M6" s="126" t="n">
        <v>0</v>
      </c>
      <c r="N6" s="128" t="n">
        <v>0</v>
      </c>
      <c r="O6" s="126" t="n">
        <v>0</v>
      </c>
      <c r="P6" s="127" t="n">
        <v>0</v>
      </c>
      <c r="Q6" s="127" t="n">
        <v>0</v>
      </c>
      <c r="R6" s="128" t="n">
        <v>0</v>
      </c>
      <c r="S6" s="126" t="n">
        <v>0</v>
      </c>
      <c r="T6" s="128" t="n">
        <v>0</v>
      </c>
    </row>
    <row r="7" customFormat="false" ht="12.75" hidden="false" customHeight="false" outlineLevel="0" collapsed="false">
      <c r="A7" s="125" t="s">
        <v>8</v>
      </c>
      <c r="B7" s="157" t="n">
        <v>120</v>
      </c>
      <c r="C7" s="157" t="n">
        <v>226</v>
      </c>
      <c r="D7" s="157" t="n">
        <v>111</v>
      </c>
      <c r="E7" s="157" t="n">
        <v>266</v>
      </c>
      <c r="F7" s="157" t="n">
        <v>15</v>
      </c>
      <c r="G7" s="157" t="n">
        <v>738</v>
      </c>
      <c r="H7" s="157" t="n">
        <v>486</v>
      </c>
      <c r="I7" s="157" t="n">
        <v>132</v>
      </c>
      <c r="J7" s="157" t="n">
        <v>114</v>
      </c>
      <c r="K7" s="157" t="n">
        <v>6</v>
      </c>
      <c r="L7" s="157" t="n">
        <v>738</v>
      </c>
      <c r="M7" s="158" t="n">
        <v>0</v>
      </c>
      <c r="N7" s="158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77</v>
      </c>
      <c r="T7" s="157" t="n">
        <v>29</v>
      </c>
    </row>
    <row r="8" customFormat="false" ht="12.75" hidden="false" customHeight="false" outlineLevel="0" collapsed="false">
      <c r="A8" s="125" t="s">
        <v>9</v>
      </c>
      <c r="B8" s="157" t="n">
        <v>127</v>
      </c>
      <c r="C8" s="157" t="n">
        <v>416</v>
      </c>
      <c r="D8" s="157" t="n">
        <v>187</v>
      </c>
      <c r="E8" s="157" t="n">
        <v>481</v>
      </c>
      <c r="F8" s="157" t="n">
        <v>0</v>
      </c>
      <c r="G8" s="157" t="n">
        <v>1207</v>
      </c>
      <c r="H8" s="157" t="n">
        <v>565</v>
      </c>
      <c r="I8" s="157" t="n">
        <v>283</v>
      </c>
      <c r="J8" s="157" t="n">
        <v>448</v>
      </c>
      <c r="K8" s="157" t="n">
        <v>62</v>
      </c>
      <c r="L8" s="157" t="n">
        <v>1207</v>
      </c>
      <c r="M8" s="159" t="n">
        <v>0</v>
      </c>
      <c r="N8" s="159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4</v>
      </c>
      <c r="T8" s="157" t="n">
        <v>4</v>
      </c>
    </row>
    <row r="9" customFormat="false" ht="12.75" hidden="false" customHeight="false" outlineLevel="0" collapsed="false">
      <c r="A9" s="125" t="s">
        <v>10</v>
      </c>
      <c r="B9" s="157" t="n">
        <v>512</v>
      </c>
      <c r="C9" s="157" t="n">
        <v>1237</v>
      </c>
      <c r="D9" s="157" t="n">
        <v>715</v>
      </c>
      <c r="E9" s="157" t="n">
        <v>2087</v>
      </c>
      <c r="F9" s="157" t="n">
        <v>255</v>
      </c>
      <c r="G9" s="157" t="n">
        <v>4826</v>
      </c>
      <c r="H9" s="157" t="n">
        <v>2617</v>
      </c>
      <c r="I9" s="157" t="n">
        <v>1377</v>
      </c>
      <c r="J9" s="157" t="n">
        <v>678</v>
      </c>
      <c r="K9" s="157" t="n">
        <v>154</v>
      </c>
      <c r="L9" s="157" t="n">
        <v>4826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125</v>
      </c>
      <c r="T9" s="157" t="n">
        <v>61</v>
      </c>
    </row>
    <row r="10" customFormat="false" ht="12.75" hidden="false" customHeight="false" outlineLevel="0" collapsed="false">
      <c r="A10" s="125" t="s">
        <v>11</v>
      </c>
      <c r="B10" s="126" t="n">
        <v>0</v>
      </c>
      <c r="C10" s="127" t="n">
        <v>0</v>
      </c>
      <c r="D10" s="127" t="n">
        <v>0</v>
      </c>
      <c r="E10" s="127" t="n">
        <v>0</v>
      </c>
      <c r="F10" s="127" t="n">
        <v>0</v>
      </c>
      <c r="G10" s="128" t="n">
        <v>0</v>
      </c>
      <c r="H10" s="126" t="n">
        <v>0</v>
      </c>
      <c r="I10" s="127" t="n">
        <v>0</v>
      </c>
      <c r="J10" s="127" t="n">
        <v>0</v>
      </c>
      <c r="K10" s="127" t="n">
        <v>0</v>
      </c>
      <c r="L10" s="129" t="n">
        <v>0</v>
      </c>
      <c r="M10" s="126" t="n">
        <v>0</v>
      </c>
      <c r="N10" s="128" t="n">
        <v>0</v>
      </c>
      <c r="O10" s="126" t="n">
        <v>0</v>
      </c>
      <c r="P10" s="127" t="n">
        <v>0</v>
      </c>
      <c r="Q10" s="127" t="n">
        <v>0</v>
      </c>
      <c r="R10" s="128" t="n">
        <v>0</v>
      </c>
      <c r="S10" s="126" t="n">
        <v>0</v>
      </c>
      <c r="T10" s="128" t="n">
        <v>0</v>
      </c>
    </row>
    <row r="11" customFormat="false" ht="12.75" hidden="false" customHeight="false" outlineLevel="0" collapsed="false">
      <c r="A11" s="125" t="s">
        <v>12</v>
      </c>
      <c r="B11" s="157" t="n">
        <v>198</v>
      </c>
      <c r="C11" s="157" t="n">
        <v>473</v>
      </c>
      <c r="D11" s="157" t="n">
        <v>231</v>
      </c>
      <c r="E11" s="157" t="n">
        <v>460</v>
      </c>
      <c r="F11" s="157" t="n">
        <v>10</v>
      </c>
      <c r="G11" s="157" t="n">
        <v>1369</v>
      </c>
      <c r="H11" s="157" t="n">
        <v>906</v>
      </c>
      <c r="I11" s="157" t="n">
        <v>67</v>
      </c>
      <c r="J11" s="157" t="n">
        <v>196</v>
      </c>
      <c r="K11" s="157" t="n">
        <v>200</v>
      </c>
      <c r="L11" s="157" t="n">
        <v>1369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52</v>
      </c>
      <c r="T11" s="157" t="n">
        <v>35</v>
      </c>
    </row>
    <row r="12" customFormat="false" ht="12.75" hidden="false" customHeight="false" outlineLevel="0" collapsed="false">
      <c r="A12" s="125" t="s">
        <v>13</v>
      </c>
      <c r="B12" s="157" t="n">
        <v>83</v>
      </c>
      <c r="C12" s="157" t="n">
        <v>192</v>
      </c>
      <c r="D12" s="157" t="n">
        <v>129</v>
      </c>
      <c r="E12" s="157" t="n">
        <v>294</v>
      </c>
      <c r="F12" s="157" t="n">
        <v>16</v>
      </c>
      <c r="G12" s="157" t="n">
        <v>714</v>
      </c>
      <c r="H12" s="157" t="n">
        <v>356</v>
      </c>
      <c r="I12" s="157" t="n">
        <v>240</v>
      </c>
      <c r="J12" s="157" t="n">
        <v>78</v>
      </c>
      <c r="K12" s="157" t="n">
        <v>40</v>
      </c>
      <c r="L12" s="157" t="n">
        <v>714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116</v>
      </c>
      <c r="T12" s="157" t="n">
        <v>28</v>
      </c>
    </row>
    <row r="13" customFormat="false" ht="12.75" hidden="false" customHeight="false" outlineLevel="0" collapsed="false">
      <c r="A13" s="125" t="s">
        <v>14</v>
      </c>
      <c r="B13" s="157" t="n">
        <v>448</v>
      </c>
      <c r="C13" s="157" t="n">
        <v>904</v>
      </c>
      <c r="D13" s="157" t="n">
        <v>404</v>
      </c>
      <c r="E13" s="157" t="n">
        <v>1009</v>
      </c>
      <c r="F13" s="157" t="n">
        <v>32</v>
      </c>
      <c r="G13" s="157" t="n">
        <v>2797</v>
      </c>
      <c r="H13" s="157" t="n">
        <v>1668</v>
      </c>
      <c r="I13" s="157" t="n">
        <v>596</v>
      </c>
      <c r="J13" s="157" t="n">
        <v>205</v>
      </c>
      <c r="K13" s="157" t="n">
        <v>328</v>
      </c>
      <c r="L13" s="157" t="n">
        <v>2797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80</v>
      </c>
      <c r="T13" s="157" t="n">
        <v>69</v>
      </c>
    </row>
    <row r="14" customFormat="false" ht="12.75" hidden="false" customHeight="false" outlineLevel="0" collapsed="false">
      <c r="A14" s="125" t="s">
        <v>15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30" t="n">
        <v>60</v>
      </c>
      <c r="T14" s="132" t="n">
        <v>38</v>
      </c>
    </row>
    <row r="15" customFormat="false" ht="12.75" hidden="false" customHeight="false" outlineLevel="0" collapsed="false">
      <c r="A15" s="125" t="s">
        <v>16</v>
      </c>
      <c r="B15" s="126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v>0</v>
      </c>
      <c r="H15" s="126" t="n">
        <v>0</v>
      </c>
      <c r="I15" s="127" t="n">
        <v>0</v>
      </c>
      <c r="J15" s="127" t="n">
        <v>0</v>
      </c>
      <c r="K15" s="127" t="n">
        <v>0</v>
      </c>
      <c r="L15" s="129" t="n">
        <v>0</v>
      </c>
      <c r="M15" s="126" t="n">
        <v>0</v>
      </c>
      <c r="N15" s="128" t="n">
        <v>0</v>
      </c>
      <c r="O15" s="126" t="n">
        <v>0</v>
      </c>
      <c r="P15" s="127" t="n">
        <v>0</v>
      </c>
      <c r="Q15" s="127" t="n">
        <v>0</v>
      </c>
      <c r="R15" s="128" t="n">
        <v>0</v>
      </c>
      <c r="S15" s="126" t="n">
        <v>0</v>
      </c>
      <c r="T15" s="128" t="n">
        <v>0</v>
      </c>
    </row>
    <row r="16" customFormat="false" ht="12.75" hidden="false" customHeight="false" outlineLevel="0" collapsed="false">
      <c r="A16" s="125" t="s">
        <v>17</v>
      </c>
      <c r="B16" s="157" t="n">
        <v>78</v>
      </c>
      <c r="C16" s="157" t="n">
        <v>166</v>
      </c>
      <c r="D16" s="157" t="n">
        <v>91</v>
      </c>
      <c r="E16" s="157" t="n">
        <v>135</v>
      </c>
      <c r="F16" s="157" t="n">
        <v>18</v>
      </c>
      <c r="G16" s="157" t="n">
        <v>480</v>
      </c>
      <c r="H16" s="157" t="n">
        <v>338</v>
      </c>
      <c r="I16" s="157" t="n">
        <v>63</v>
      </c>
      <c r="J16" s="157" t="n">
        <v>59</v>
      </c>
      <c r="K16" s="157" t="n">
        <v>2</v>
      </c>
      <c r="L16" s="157" t="n">
        <v>48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89</v>
      </c>
      <c r="T16" s="157" t="n">
        <v>54</v>
      </c>
    </row>
    <row r="17" customFormat="false" ht="12.75" hidden="false" customHeight="false" outlineLevel="0" collapsed="false">
      <c r="A17" s="125" t="s">
        <v>18</v>
      </c>
      <c r="B17" s="126" t="n">
        <v>0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v>0</v>
      </c>
      <c r="H17" s="126" t="n">
        <v>0</v>
      </c>
      <c r="I17" s="127" t="n">
        <v>0</v>
      </c>
      <c r="J17" s="127" t="n">
        <v>0</v>
      </c>
      <c r="K17" s="127" t="n">
        <v>0</v>
      </c>
      <c r="L17" s="129" t="n">
        <v>0</v>
      </c>
      <c r="M17" s="126" t="n">
        <v>0</v>
      </c>
      <c r="N17" s="128" t="n">
        <v>0</v>
      </c>
      <c r="O17" s="126" t="n">
        <v>0</v>
      </c>
      <c r="P17" s="127" t="n">
        <v>0</v>
      </c>
      <c r="Q17" s="127" t="n">
        <v>0</v>
      </c>
      <c r="R17" s="128" t="n">
        <v>0</v>
      </c>
      <c r="S17" s="126" t="n">
        <v>0</v>
      </c>
      <c r="T17" s="128" t="n">
        <v>0</v>
      </c>
    </row>
    <row r="18" customFormat="false" ht="12.75" hidden="false" customHeight="false" outlineLevel="0" collapsed="false">
      <c r="A18" s="125" t="s">
        <v>19</v>
      </c>
      <c r="B18" s="126" t="n">
        <v>0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v>0</v>
      </c>
      <c r="H18" s="126" t="n">
        <v>0</v>
      </c>
      <c r="I18" s="127" t="n">
        <v>0</v>
      </c>
      <c r="J18" s="127" t="n">
        <v>0</v>
      </c>
      <c r="K18" s="127" t="n">
        <v>0</v>
      </c>
      <c r="L18" s="129" t="n">
        <v>0</v>
      </c>
      <c r="M18" s="126" t="n">
        <v>0</v>
      </c>
      <c r="N18" s="128" t="n">
        <v>0</v>
      </c>
      <c r="O18" s="126" t="n">
        <v>0</v>
      </c>
      <c r="P18" s="127" t="n">
        <v>0</v>
      </c>
      <c r="Q18" s="127" t="n">
        <v>0</v>
      </c>
      <c r="R18" s="128" t="n">
        <v>0</v>
      </c>
      <c r="S18" s="126" t="n">
        <v>0</v>
      </c>
      <c r="T18" s="128" t="n">
        <v>0</v>
      </c>
    </row>
    <row r="19" customFormat="false" ht="12.75" hidden="false" customHeight="false" outlineLevel="0" collapsed="false">
      <c r="A19" s="125" t="s">
        <v>20</v>
      </c>
      <c r="B19" s="157" t="n">
        <v>461</v>
      </c>
      <c r="C19" s="157" t="n">
        <v>1290</v>
      </c>
      <c r="D19" s="157" t="n">
        <v>554</v>
      </c>
      <c r="E19" s="157" t="n">
        <v>2414</v>
      </c>
      <c r="F19" s="157" t="n">
        <v>51</v>
      </c>
      <c r="G19" s="157" t="n">
        <v>4585</v>
      </c>
      <c r="H19" s="157" t="n">
        <v>3035</v>
      </c>
      <c r="I19" s="157" t="n">
        <v>565</v>
      </c>
      <c r="J19" s="157" t="n">
        <v>939</v>
      </c>
      <c r="K19" s="157" t="n">
        <v>47</v>
      </c>
      <c r="L19" s="157" t="n">
        <v>4585</v>
      </c>
      <c r="M19" s="157" t="n">
        <v>0</v>
      </c>
      <c r="N19" s="157" t="n">
        <v>0</v>
      </c>
      <c r="O19" s="157" t="n">
        <v>5</v>
      </c>
      <c r="P19" s="157" t="n">
        <v>5</v>
      </c>
      <c r="Q19" s="157" t="n">
        <v>0</v>
      </c>
      <c r="R19" s="157" t="n">
        <v>0</v>
      </c>
      <c r="S19" s="157" t="n">
        <v>129</v>
      </c>
      <c r="T19" s="157" t="n">
        <v>72</v>
      </c>
    </row>
    <row r="20" customFormat="false" ht="12.75" hidden="false" customHeight="false" outlineLevel="0" collapsed="false">
      <c r="A20" s="125" t="s">
        <v>21</v>
      </c>
      <c r="B20" s="157" t="n">
        <v>62</v>
      </c>
      <c r="C20" s="157" t="n">
        <v>190</v>
      </c>
      <c r="D20" s="157" t="n">
        <v>82</v>
      </c>
      <c r="E20" s="157" t="n">
        <v>158</v>
      </c>
      <c r="F20" s="157" t="n">
        <v>1</v>
      </c>
      <c r="G20" s="157" t="n">
        <v>493</v>
      </c>
      <c r="H20" s="157" t="n">
        <v>357</v>
      </c>
      <c r="I20" s="157" t="n">
        <v>52</v>
      </c>
      <c r="J20" s="157" t="n">
        <v>74</v>
      </c>
      <c r="K20" s="157" t="n">
        <v>10</v>
      </c>
      <c r="L20" s="157" t="n">
        <v>493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141</v>
      </c>
      <c r="T20" s="157" t="n">
        <v>94</v>
      </c>
    </row>
    <row r="21" customFormat="false" ht="12.75" hidden="false" customHeight="false" outlineLevel="0" collapsed="false">
      <c r="A21" s="125" t="s">
        <v>22</v>
      </c>
      <c r="B21" s="126" t="n">
        <v>0</v>
      </c>
      <c r="C21" s="127" t="n">
        <v>0</v>
      </c>
      <c r="D21" s="127" t="n">
        <v>0</v>
      </c>
      <c r="E21" s="127" t="n">
        <v>0</v>
      </c>
      <c r="F21" s="127" t="n">
        <v>0</v>
      </c>
      <c r="G21" s="128" t="n">
        <v>0</v>
      </c>
      <c r="H21" s="126" t="n">
        <v>0</v>
      </c>
      <c r="I21" s="127" t="n">
        <v>0</v>
      </c>
      <c r="J21" s="127" t="n">
        <v>0</v>
      </c>
      <c r="K21" s="127" t="n">
        <v>0</v>
      </c>
      <c r="L21" s="129" t="n">
        <v>0</v>
      </c>
      <c r="M21" s="126" t="n">
        <v>0</v>
      </c>
      <c r="N21" s="128" t="n">
        <v>0</v>
      </c>
      <c r="O21" s="126" t="n">
        <v>0</v>
      </c>
      <c r="P21" s="127" t="n">
        <v>0</v>
      </c>
      <c r="Q21" s="127" t="n">
        <v>0</v>
      </c>
      <c r="R21" s="128" t="n">
        <v>0</v>
      </c>
      <c r="S21" s="126" t="n">
        <v>0</v>
      </c>
      <c r="T21" s="128" t="n">
        <v>0</v>
      </c>
    </row>
    <row r="22" customFormat="false" ht="12.75" hidden="false" customHeight="false" outlineLevel="0" collapsed="false">
      <c r="A22" s="125" t="s">
        <v>23</v>
      </c>
      <c r="B22" s="157" t="n">
        <v>554</v>
      </c>
      <c r="C22" s="157" t="n">
        <v>1140</v>
      </c>
      <c r="D22" s="157" t="n">
        <v>419</v>
      </c>
      <c r="E22" s="157" t="n">
        <v>1164</v>
      </c>
      <c r="F22" s="157" t="n">
        <v>22</v>
      </c>
      <c r="G22" s="157" t="n">
        <v>3299</v>
      </c>
      <c r="H22" s="157" t="n">
        <v>2498</v>
      </c>
      <c r="I22" s="157" t="n">
        <v>509</v>
      </c>
      <c r="J22" s="157" t="n">
        <v>271</v>
      </c>
      <c r="K22" s="157" t="n">
        <v>21</v>
      </c>
      <c r="L22" s="157" t="n">
        <v>3299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135</v>
      </c>
      <c r="T22" s="157" t="n">
        <v>92</v>
      </c>
    </row>
    <row r="23" customFormat="false" ht="12.75" hidden="false" customHeight="false" outlineLevel="0" collapsed="false">
      <c r="A23" s="125" t="s">
        <v>24</v>
      </c>
      <c r="B23" s="126" t="n">
        <v>0</v>
      </c>
      <c r="C23" s="127" t="n">
        <v>0</v>
      </c>
      <c r="D23" s="127" t="n">
        <v>0</v>
      </c>
      <c r="E23" s="127" t="n">
        <v>0</v>
      </c>
      <c r="F23" s="127" t="n">
        <v>0</v>
      </c>
      <c r="G23" s="128" t="n">
        <v>0</v>
      </c>
      <c r="H23" s="126" t="n">
        <v>0</v>
      </c>
      <c r="I23" s="127" t="n">
        <v>0</v>
      </c>
      <c r="J23" s="127" t="n">
        <v>0</v>
      </c>
      <c r="K23" s="127" t="n">
        <v>0</v>
      </c>
      <c r="L23" s="129" t="n">
        <v>0</v>
      </c>
      <c r="M23" s="126" t="n">
        <v>0</v>
      </c>
      <c r="N23" s="128" t="n">
        <v>0</v>
      </c>
      <c r="O23" s="126" t="n">
        <v>0</v>
      </c>
      <c r="P23" s="127" t="n">
        <v>0</v>
      </c>
      <c r="Q23" s="127" t="n">
        <v>0</v>
      </c>
      <c r="R23" s="128" t="n">
        <v>0</v>
      </c>
      <c r="S23" s="126" t="n">
        <v>0</v>
      </c>
      <c r="T23" s="128" t="n">
        <v>0</v>
      </c>
    </row>
    <row r="24" customFormat="false" ht="12.75" hidden="false" customHeight="false" outlineLevel="0" collapsed="false">
      <c r="A24" s="125" t="s">
        <v>25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40" t="n">
        <v>98</v>
      </c>
      <c r="T24" s="141" t="n">
        <v>55</v>
      </c>
    </row>
    <row r="25" customFormat="false" ht="12.75" hidden="false" customHeight="false" outlineLevel="0" collapsed="false">
      <c r="A25" s="125" t="s">
        <v>26</v>
      </c>
      <c r="B25" s="142" t="n">
        <v>196</v>
      </c>
      <c r="C25" s="90" t="n">
        <v>724</v>
      </c>
      <c r="D25" s="90" t="n">
        <v>279</v>
      </c>
      <c r="E25" s="90" t="n">
        <v>509</v>
      </c>
      <c r="F25" s="90" t="n">
        <v>11</v>
      </c>
      <c r="G25" s="143" t="n">
        <v>1719</v>
      </c>
      <c r="H25" s="142" t="n">
        <v>1019</v>
      </c>
      <c r="I25" s="90" t="n">
        <v>318</v>
      </c>
      <c r="J25" s="90" t="n">
        <v>371</v>
      </c>
      <c r="K25" s="90" t="n">
        <v>11</v>
      </c>
      <c r="L25" s="143" t="n">
        <v>1719</v>
      </c>
      <c r="M25" s="142" t="n">
        <v>0</v>
      </c>
      <c r="N25" s="143" t="n">
        <v>0</v>
      </c>
      <c r="O25" s="142" t="n">
        <v>0</v>
      </c>
      <c r="P25" s="90" t="n">
        <v>0</v>
      </c>
      <c r="Q25" s="90" t="n">
        <v>0</v>
      </c>
      <c r="R25" s="143" t="n">
        <v>0</v>
      </c>
      <c r="S25" s="142" t="n">
        <v>37</v>
      </c>
      <c r="T25" s="143" t="n">
        <v>6</v>
      </c>
    </row>
    <row r="26" customFormat="false" ht="12.75" hidden="false" customHeight="false" outlineLevel="0" collapsed="false">
      <c r="A26" s="125" t="s">
        <v>27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57" t="n">
        <v>6080</v>
      </c>
      <c r="H26" s="126" t="n">
        <v>0</v>
      </c>
      <c r="I26" s="126" t="n">
        <v>0</v>
      </c>
      <c r="J26" s="126" t="n">
        <v>0</v>
      </c>
      <c r="K26" s="126" t="n">
        <v>0</v>
      </c>
      <c r="L26" s="157" t="n">
        <v>608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</row>
    <row r="27" customFormat="false" ht="12.75" hidden="false" customHeight="false" outlineLevel="0" collapsed="false">
      <c r="A27" s="125" t="s">
        <v>28</v>
      </c>
      <c r="B27" s="126" t="n">
        <v>0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 t="n">
        <v>0</v>
      </c>
      <c r="H27" s="126" t="n">
        <v>0</v>
      </c>
      <c r="I27" s="127" t="n">
        <v>0</v>
      </c>
      <c r="J27" s="127" t="n">
        <v>0</v>
      </c>
      <c r="K27" s="127" t="n">
        <v>0</v>
      </c>
      <c r="L27" s="129" t="n">
        <v>0</v>
      </c>
      <c r="M27" s="126" t="n">
        <v>0</v>
      </c>
      <c r="N27" s="128" t="n">
        <v>0</v>
      </c>
      <c r="O27" s="126" t="n">
        <v>0</v>
      </c>
      <c r="P27" s="127" t="n">
        <v>0</v>
      </c>
      <c r="Q27" s="127" t="n">
        <v>0</v>
      </c>
      <c r="R27" s="128" t="n">
        <v>0</v>
      </c>
      <c r="S27" s="126" t="n">
        <v>0</v>
      </c>
      <c r="T27" s="128" t="n">
        <v>0</v>
      </c>
    </row>
    <row r="28" customFormat="false" ht="13.5" hidden="false" customHeight="false" outlineLevel="0" collapsed="false">
      <c r="A28" s="147" t="s">
        <v>29</v>
      </c>
      <c r="B28" s="160" t="n">
        <v>137</v>
      </c>
      <c r="C28" s="160" t="n">
        <v>223</v>
      </c>
      <c r="D28" s="160" t="n">
        <v>147</v>
      </c>
      <c r="E28" s="160" t="n">
        <v>418</v>
      </c>
      <c r="F28" s="160" t="n">
        <v>3</v>
      </c>
      <c r="G28" s="160" t="n">
        <v>928</v>
      </c>
      <c r="H28" s="160" t="n">
        <v>639</v>
      </c>
      <c r="I28" s="160" t="n">
        <v>117</v>
      </c>
      <c r="J28" s="160" t="n">
        <v>130</v>
      </c>
      <c r="K28" s="160" t="n">
        <v>42</v>
      </c>
      <c r="L28" s="160" t="n">
        <v>928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132</v>
      </c>
      <c r="T28" s="160" t="n">
        <v>62</v>
      </c>
    </row>
    <row r="29" customFormat="false" ht="13.5" hidden="false" customHeight="false" outlineLevel="0" collapsed="false">
      <c r="A29" s="154" t="s">
        <v>59</v>
      </c>
      <c r="B29" s="161" t="n">
        <f aca="false">SUM(B5:B28)</f>
        <v>2976</v>
      </c>
      <c r="C29" s="162" t="n">
        <f aca="false">SUM(C5:C28)</f>
        <v>7181</v>
      </c>
      <c r="D29" s="162" t="n">
        <f aca="false">SUM(D5:D28)</f>
        <v>3349</v>
      </c>
      <c r="E29" s="162" t="n">
        <f aca="false">SUM(E5:E28)</f>
        <v>9395</v>
      </c>
      <c r="F29" s="162" t="n">
        <f aca="false">SUM(F5:F28)</f>
        <v>434</v>
      </c>
      <c r="G29" s="162" t="n">
        <f aca="false">SUM(G5:G28)</f>
        <v>29235</v>
      </c>
      <c r="H29" s="162" t="n">
        <f aca="false">SUM(H5:H28)</f>
        <v>14484</v>
      </c>
      <c r="I29" s="162" t="n">
        <f aca="false">SUM(I5:I28)</f>
        <v>4319</v>
      </c>
      <c r="J29" s="162" t="n">
        <f aca="false">SUM(J5:J28)</f>
        <v>3563</v>
      </c>
      <c r="K29" s="162" t="n">
        <f aca="false">SUM(K5:K28)</f>
        <v>923</v>
      </c>
      <c r="L29" s="162" t="n">
        <f aca="false">SUM(L5:L28)</f>
        <v>29235</v>
      </c>
      <c r="M29" s="162" t="n">
        <f aca="false">SUM(M5:M28)</f>
        <v>0</v>
      </c>
      <c r="N29" s="162" t="n">
        <f aca="false">SUM(N5:N28)</f>
        <v>0</v>
      </c>
      <c r="O29" s="162" t="n">
        <f aca="false">SUM(O5:O28)</f>
        <v>5</v>
      </c>
      <c r="P29" s="162" t="n">
        <f aca="false">SUM(P5:P28)</f>
        <v>5</v>
      </c>
      <c r="Q29" s="162" t="n">
        <f aca="false">SUM(Q5:Q28)</f>
        <v>0</v>
      </c>
      <c r="R29" s="162" t="n">
        <f aca="false">SUM(R5:R28)</f>
        <v>0</v>
      </c>
      <c r="S29" s="162" t="n">
        <f aca="false">SUM(S5:S28)</f>
        <v>1275</v>
      </c>
      <c r="T29" s="163" t="n">
        <f aca="false">SUM(T5:T28)</f>
        <v>699</v>
      </c>
    </row>
    <row r="30" customFormat="false" ht="12.75" hidden="false" customHeight="false" outlineLevel="0" collapsed="false">
      <c r="A30" s="72" t="s">
        <v>31</v>
      </c>
    </row>
    <row r="31" customFormat="false" ht="12.75" hidden="false" customHeight="false" outlineLevel="0" collapsed="false">
      <c r="A31" s="7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5" min="14" style="0" width="7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8.14"/>
    <col collapsed="false" customWidth="true" hidden="false" outlineLevel="0" max="27" min="27" style="0" width="7.42"/>
    <col collapsed="false" customWidth="true" hidden="false" outlineLevel="0" max="28" min="28" style="0" width="8.14"/>
    <col collapsed="false" customWidth="true" hidden="false" outlineLevel="0" max="29" min="29" style="0" width="7.56"/>
  </cols>
  <sheetData>
    <row r="1" s="55" customFormat="true" ht="11.25" hidden="false" customHeight="false" outlineLevel="0" collapsed="false">
      <c r="A1" s="1" t="s">
        <v>65</v>
      </c>
    </row>
    <row r="2" s="55" customFormat="true" ht="11.25" hidden="false" customHeight="false" outlineLevel="0" collapsed="false"/>
    <row r="3" s="55" customFormat="true" ht="12" hidden="false" customHeight="false" outlineLevel="0" collapsed="false"/>
    <row r="4" s="167" customFormat="true" ht="12" hidden="false" customHeight="false" outlineLevel="0" collapsed="false">
      <c r="A4" s="59" t="s">
        <v>37</v>
      </c>
      <c r="B4" s="164"/>
      <c r="C4" s="165" t="s">
        <v>66</v>
      </c>
      <c r="D4" s="165"/>
      <c r="E4" s="165"/>
      <c r="F4" s="166"/>
      <c r="G4" s="164"/>
      <c r="H4" s="165" t="s">
        <v>67</v>
      </c>
      <c r="I4" s="165"/>
      <c r="J4" s="165"/>
      <c r="K4" s="166"/>
      <c r="L4" s="164"/>
      <c r="M4" s="165" t="s">
        <v>68</v>
      </c>
      <c r="N4" s="165"/>
      <c r="O4" s="165"/>
      <c r="P4" s="166"/>
      <c r="Q4" s="164"/>
      <c r="R4" s="165" t="s">
        <v>69</v>
      </c>
      <c r="S4" s="165"/>
      <c r="T4" s="165"/>
      <c r="U4" s="166"/>
      <c r="V4" s="164" t="s">
        <v>70</v>
      </c>
      <c r="W4" s="166"/>
      <c r="X4" s="164" t="s">
        <v>71</v>
      </c>
      <c r="Y4" s="166"/>
      <c r="Z4" s="164" t="s">
        <v>72</v>
      </c>
      <c r="AA4" s="166"/>
      <c r="AB4" s="164" t="s">
        <v>73</v>
      </c>
      <c r="AC4" s="166"/>
    </row>
    <row r="5" s="167" customFormat="true" ht="12" hidden="false" customHeight="false" outlineLevel="0" collapsed="false">
      <c r="A5" s="40"/>
      <c r="B5" s="168" t="s">
        <v>74</v>
      </c>
      <c r="C5" s="168" t="s">
        <v>75</v>
      </c>
      <c r="D5" s="168" t="s">
        <v>76</v>
      </c>
      <c r="E5" s="168" t="s">
        <v>77</v>
      </c>
      <c r="F5" s="168" t="s">
        <v>4</v>
      </c>
      <c r="G5" s="169" t="s">
        <v>74</v>
      </c>
      <c r="H5" s="170" t="s">
        <v>75</v>
      </c>
      <c r="I5" s="170" t="s">
        <v>78</v>
      </c>
      <c r="J5" s="170" t="s">
        <v>77</v>
      </c>
      <c r="K5" s="171" t="s">
        <v>4</v>
      </c>
      <c r="L5" s="169" t="s">
        <v>74</v>
      </c>
      <c r="M5" s="170" t="s">
        <v>75</v>
      </c>
      <c r="N5" s="170" t="s">
        <v>78</v>
      </c>
      <c r="O5" s="170" t="s">
        <v>77</v>
      </c>
      <c r="P5" s="171" t="s">
        <v>4</v>
      </c>
      <c r="Q5" s="169" t="s">
        <v>74</v>
      </c>
      <c r="R5" s="170" t="s">
        <v>75</v>
      </c>
      <c r="S5" s="170" t="s">
        <v>78</v>
      </c>
      <c r="T5" s="170" t="s">
        <v>77</v>
      </c>
      <c r="U5" s="171" t="s">
        <v>4</v>
      </c>
      <c r="V5" s="168" t="s">
        <v>79</v>
      </c>
      <c r="W5" s="168" t="s">
        <v>80</v>
      </c>
      <c r="X5" s="168" t="s">
        <v>79</v>
      </c>
      <c r="Y5" s="168" t="s">
        <v>80</v>
      </c>
      <c r="Z5" s="168" t="s">
        <v>79</v>
      </c>
      <c r="AA5" s="168" t="s">
        <v>80</v>
      </c>
      <c r="AB5" s="168" t="s">
        <v>79</v>
      </c>
      <c r="AC5" s="168" t="s">
        <v>80</v>
      </c>
    </row>
    <row r="6" s="55" customFormat="true" ht="11.25" hidden="false" customHeight="false" outlineLevel="0" collapsed="false">
      <c r="A6" s="119" t="s">
        <v>6</v>
      </c>
      <c r="B6" s="172" t="n">
        <v>0</v>
      </c>
      <c r="C6" s="173" t="n">
        <v>0</v>
      </c>
      <c r="D6" s="173" t="n">
        <v>0</v>
      </c>
      <c r="E6" s="173" t="n">
        <v>0</v>
      </c>
      <c r="F6" s="174" t="n">
        <v>0</v>
      </c>
      <c r="G6" s="172" t="n">
        <v>0</v>
      </c>
      <c r="H6" s="173" t="n">
        <v>0</v>
      </c>
      <c r="I6" s="173" t="n">
        <v>0</v>
      </c>
      <c r="J6" s="173" t="n">
        <v>0</v>
      </c>
      <c r="K6" s="175" t="n">
        <f aca="false">SUM(G6:J6)</f>
        <v>0</v>
      </c>
      <c r="L6" s="176" t="n">
        <v>0</v>
      </c>
      <c r="M6" s="173" t="n">
        <v>0</v>
      </c>
      <c r="N6" s="173" t="n">
        <v>0</v>
      </c>
      <c r="O6" s="173" t="n">
        <v>0</v>
      </c>
      <c r="P6" s="174" t="n">
        <f aca="false">SUM(L6:O6)</f>
        <v>0</v>
      </c>
      <c r="Q6" s="172" t="n">
        <v>0</v>
      </c>
      <c r="R6" s="173" t="n">
        <v>0</v>
      </c>
      <c r="S6" s="173" t="n">
        <v>0</v>
      </c>
      <c r="T6" s="173" t="n">
        <v>0</v>
      </c>
      <c r="U6" s="174" t="n">
        <f aca="false">SUM(Q6:T6)</f>
        <v>0</v>
      </c>
      <c r="V6" s="172" t="n">
        <v>0</v>
      </c>
      <c r="W6" s="174" t="n">
        <v>0</v>
      </c>
      <c r="X6" s="172" t="n">
        <v>0</v>
      </c>
      <c r="Y6" s="174" t="n">
        <v>0</v>
      </c>
      <c r="Z6" s="172" t="n">
        <v>0</v>
      </c>
      <c r="AA6" s="174" t="n">
        <v>0</v>
      </c>
      <c r="AB6" s="172" t="n">
        <v>0</v>
      </c>
      <c r="AC6" s="175" t="n">
        <v>0</v>
      </c>
    </row>
    <row r="7" s="55" customFormat="true" ht="11.25" hidden="false" customHeight="false" outlineLevel="0" collapsed="false">
      <c r="A7" s="125" t="s">
        <v>7</v>
      </c>
      <c r="B7" s="177" t="n">
        <v>0</v>
      </c>
      <c r="C7" s="178" t="n">
        <v>0</v>
      </c>
      <c r="D7" s="178" t="n">
        <v>0</v>
      </c>
      <c r="E7" s="178" t="n">
        <v>0</v>
      </c>
      <c r="F7" s="179" t="n">
        <v>0</v>
      </c>
      <c r="G7" s="177" t="n">
        <v>0</v>
      </c>
      <c r="H7" s="178" t="n">
        <v>0</v>
      </c>
      <c r="I7" s="178" t="n">
        <v>0</v>
      </c>
      <c r="J7" s="178" t="n">
        <v>0</v>
      </c>
      <c r="K7" s="180" t="n">
        <f aca="false">SUM(G7:J7)</f>
        <v>0</v>
      </c>
      <c r="L7" s="80" t="n">
        <v>0</v>
      </c>
      <c r="M7" s="178" t="n">
        <v>0</v>
      </c>
      <c r="N7" s="178" t="n">
        <v>0</v>
      </c>
      <c r="O7" s="178" t="n">
        <v>0</v>
      </c>
      <c r="P7" s="179" t="n">
        <f aca="false">SUM(L7:O7)</f>
        <v>0</v>
      </c>
      <c r="Q7" s="177" t="n">
        <v>0</v>
      </c>
      <c r="R7" s="178" t="n">
        <v>0</v>
      </c>
      <c r="S7" s="178" t="n">
        <v>0</v>
      </c>
      <c r="T7" s="178" t="n">
        <v>0</v>
      </c>
      <c r="U7" s="179" t="n">
        <f aca="false">SUM(Q7:T7)</f>
        <v>0</v>
      </c>
      <c r="V7" s="177" t="n">
        <v>0</v>
      </c>
      <c r="W7" s="179" t="n">
        <v>0</v>
      </c>
      <c r="X7" s="177" t="n">
        <v>0</v>
      </c>
      <c r="Y7" s="179" t="n">
        <v>0</v>
      </c>
      <c r="Z7" s="177" t="n">
        <v>0</v>
      </c>
      <c r="AA7" s="179" t="n">
        <v>0</v>
      </c>
      <c r="AB7" s="177" t="n">
        <v>0</v>
      </c>
      <c r="AC7" s="180" t="n">
        <v>0</v>
      </c>
    </row>
    <row r="8" s="55" customFormat="true" ht="11.25" hidden="false" customHeight="false" outlineLevel="0" collapsed="false">
      <c r="A8" s="125" t="s">
        <v>8</v>
      </c>
      <c r="B8" s="177" t="n">
        <v>0</v>
      </c>
      <c r="C8" s="178" t="n">
        <v>0</v>
      </c>
      <c r="D8" s="178" t="n">
        <v>394</v>
      </c>
      <c r="E8" s="178" t="n">
        <v>738</v>
      </c>
      <c r="F8" s="179" t="n">
        <v>1132</v>
      </c>
      <c r="G8" s="177" t="n">
        <v>0</v>
      </c>
      <c r="H8" s="178" t="n">
        <v>0</v>
      </c>
      <c r="I8" s="178" t="n">
        <v>0</v>
      </c>
      <c r="J8" s="178" t="n">
        <v>0</v>
      </c>
      <c r="K8" s="180" t="n">
        <f aca="false">SUM(G8:J8)</f>
        <v>0</v>
      </c>
      <c r="L8" s="80" t="n">
        <v>0</v>
      </c>
      <c r="M8" s="178" t="n">
        <v>0</v>
      </c>
      <c r="N8" s="178" t="n">
        <v>0</v>
      </c>
      <c r="O8" s="178" t="n">
        <v>0</v>
      </c>
      <c r="P8" s="179" t="n">
        <f aca="false">SUM(L8:O8)</f>
        <v>0</v>
      </c>
      <c r="Q8" s="177" t="n">
        <v>0</v>
      </c>
      <c r="R8" s="178" t="n">
        <v>0</v>
      </c>
      <c r="S8" s="178" t="n">
        <v>0</v>
      </c>
      <c r="T8" s="178" t="n">
        <v>0</v>
      </c>
      <c r="U8" s="179" t="n">
        <f aca="false">SUM(Q8:T8)</f>
        <v>0</v>
      </c>
      <c r="V8" s="177" t="n">
        <v>0</v>
      </c>
      <c r="W8" s="179" t="n">
        <v>0</v>
      </c>
      <c r="X8" s="177" t="n">
        <v>0</v>
      </c>
      <c r="Y8" s="179" t="n">
        <v>0</v>
      </c>
      <c r="Z8" s="177" t="n">
        <v>64</v>
      </c>
      <c r="AA8" s="179" t="n">
        <v>25</v>
      </c>
      <c r="AB8" s="177" t="n">
        <v>77</v>
      </c>
      <c r="AC8" s="180" t="n">
        <v>29</v>
      </c>
    </row>
    <row r="9" s="55" customFormat="true" ht="11.25" hidden="false" customHeight="false" outlineLevel="0" collapsed="false">
      <c r="A9" s="125" t="s">
        <v>9</v>
      </c>
      <c r="B9" s="177" t="n">
        <v>1993</v>
      </c>
      <c r="C9" s="178" t="n">
        <v>1557</v>
      </c>
      <c r="D9" s="178" t="n">
        <v>1893</v>
      </c>
      <c r="E9" s="178" t="n">
        <v>1207</v>
      </c>
      <c r="F9" s="179" t="n">
        <v>6650</v>
      </c>
      <c r="G9" s="177" t="n">
        <v>0</v>
      </c>
      <c r="H9" s="178" t="n">
        <v>0</v>
      </c>
      <c r="I9" s="178" t="n">
        <v>0</v>
      </c>
      <c r="J9" s="178" t="n">
        <v>0</v>
      </c>
      <c r="K9" s="180" t="n">
        <f aca="false">SUM(G9:J9)</f>
        <v>0</v>
      </c>
      <c r="L9" s="80" t="n">
        <v>1</v>
      </c>
      <c r="M9" s="178" t="n">
        <v>0</v>
      </c>
      <c r="N9" s="178" t="n">
        <v>0</v>
      </c>
      <c r="O9" s="178" t="n">
        <v>0</v>
      </c>
      <c r="P9" s="179" t="n">
        <f aca="false">SUM(L9:O9)</f>
        <v>1</v>
      </c>
      <c r="Q9" s="177" t="n">
        <v>1</v>
      </c>
      <c r="R9" s="178" t="n">
        <v>0</v>
      </c>
      <c r="S9" s="178" t="n">
        <v>0</v>
      </c>
      <c r="T9" s="178" t="n">
        <v>0</v>
      </c>
      <c r="U9" s="179" t="n">
        <f aca="false">SUM(Q9:T9)</f>
        <v>1</v>
      </c>
      <c r="V9" s="177" t="n">
        <v>3</v>
      </c>
      <c r="W9" s="179" t="n">
        <v>3</v>
      </c>
      <c r="X9" s="177" t="n">
        <v>3</v>
      </c>
      <c r="Y9" s="179" t="n">
        <v>3</v>
      </c>
      <c r="Z9" s="177" t="n">
        <v>4</v>
      </c>
      <c r="AA9" s="179" t="n">
        <v>4</v>
      </c>
      <c r="AB9" s="177" t="n">
        <v>4</v>
      </c>
      <c r="AC9" s="180" t="n">
        <v>4</v>
      </c>
    </row>
    <row r="10" s="55" customFormat="true" ht="11.25" hidden="false" customHeight="false" outlineLevel="0" collapsed="false">
      <c r="A10" s="125" t="s">
        <v>10</v>
      </c>
      <c r="B10" s="177" t="n">
        <v>6902</v>
      </c>
      <c r="C10" s="178" t="n">
        <v>5169</v>
      </c>
      <c r="D10" s="178" t="n">
        <v>5357</v>
      </c>
      <c r="E10" s="178" t="n">
        <v>4826</v>
      </c>
      <c r="F10" s="179" t="n">
        <v>22254</v>
      </c>
      <c r="G10" s="177" t="n">
        <v>0</v>
      </c>
      <c r="H10" s="178" t="n">
        <v>0</v>
      </c>
      <c r="I10" s="178" t="n">
        <v>0</v>
      </c>
      <c r="J10" s="178" t="n">
        <v>0</v>
      </c>
      <c r="K10" s="180" t="n">
        <f aca="false">SUM(G10:J10)</f>
        <v>0</v>
      </c>
      <c r="L10" s="80" t="n">
        <v>0</v>
      </c>
      <c r="M10" s="178" t="n">
        <v>0</v>
      </c>
      <c r="N10" s="178" t="n">
        <v>0</v>
      </c>
      <c r="O10" s="178" t="n">
        <v>0</v>
      </c>
      <c r="P10" s="179" t="n">
        <f aca="false">SUM(L10:O10)</f>
        <v>0</v>
      </c>
      <c r="Q10" s="177" t="n">
        <v>0</v>
      </c>
      <c r="R10" s="178" t="n">
        <v>0</v>
      </c>
      <c r="S10" s="178" t="n">
        <v>0</v>
      </c>
      <c r="T10" s="178" t="n">
        <v>0</v>
      </c>
      <c r="U10" s="179" t="n">
        <f aca="false">SUM(Q10:T10)</f>
        <v>0</v>
      </c>
      <c r="V10" s="177" t="n">
        <v>125</v>
      </c>
      <c r="W10" s="179" t="n">
        <v>61</v>
      </c>
      <c r="X10" s="177" t="n">
        <v>125</v>
      </c>
      <c r="Y10" s="179" t="n">
        <v>61</v>
      </c>
      <c r="Z10" s="177" t="n">
        <v>125</v>
      </c>
      <c r="AA10" s="179" t="n">
        <v>61</v>
      </c>
      <c r="AB10" s="177" t="n">
        <v>125</v>
      </c>
      <c r="AC10" s="180" t="n">
        <v>61</v>
      </c>
    </row>
    <row r="11" s="55" customFormat="true" ht="11.25" hidden="false" customHeight="false" outlineLevel="0" collapsed="false">
      <c r="A11" s="125" t="s">
        <v>11</v>
      </c>
      <c r="B11" s="177" t="n">
        <v>0</v>
      </c>
      <c r="C11" s="178" t="n">
        <v>0</v>
      </c>
      <c r="D11" s="178" t="n">
        <v>0</v>
      </c>
      <c r="E11" s="178" t="n">
        <v>0</v>
      </c>
      <c r="F11" s="179" t="n">
        <v>0</v>
      </c>
      <c r="G11" s="177" t="n">
        <v>0</v>
      </c>
      <c r="H11" s="178" t="n">
        <v>0</v>
      </c>
      <c r="I11" s="178" t="n">
        <v>0</v>
      </c>
      <c r="J11" s="178" t="n">
        <v>0</v>
      </c>
      <c r="K11" s="180" t="n">
        <f aca="false">SUM(G11:J11)</f>
        <v>0</v>
      </c>
      <c r="L11" s="80" t="n">
        <v>0</v>
      </c>
      <c r="M11" s="178" t="n">
        <v>0</v>
      </c>
      <c r="N11" s="178" t="n">
        <v>0</v>
      </c>
      <c r="O11" s="178" t="n">
        <v>0</v>
      </c>
      <c r="P11" s="179" t="n">
        <f aca="false">SUM(L11:O11)</f>
        <v>0</v>
      </c>
      <c r="Q11" s="177" t="n">
        <v>0</v>
      </c>
      <c r="R11" s="178" t="n">
        <v>0</v>
      </c>
      <c r="S11" s="178" t="n">
        <v>0</v>
      </c>
      <c r="T11" s="178" t="n">
        <v>0</v>
      </c>
      <c r="U11" s="179" t="n">
        <f aca="false">SUM(Q11:T11)</f>
        <v>0</v>
      </c>
      <c r="V11" s="177" t="n">
        <v>0</v>
      </c>
      <c r="W11" s="179" t="n">
        <v>0</v>
      </c>
      <c r="X11" s="177" t="n">
        <v>0</v>
      </c>
      <c r="Y11" s="179" t="n">
        <v>0</v>
      </c>
      <c r="Z11" s="177" t="n">
        <v>0</v>
      </c>
      <c r="AA11" s="179" t="n">
        <v>0</v>
      </c>
      <c r="AB11" s="177" t="n">
        <v>0</v>
      </c>
      <c r="AC11" s="180" t="n">
        <v>0</v>
      </c>
    </row>
    <row r="12" s="55" customFormat="true" ht="11.25" hidden="false" customHeight="false" outlineLevel="0" collapsed="false">
      <c r="A12" s="125" t="s">
        <v>12</v>
      </c>
      <c r="B12" s="177" t="n">
        <v>1102</v>
      </c>
      <c r="C12" s="178" t="n">
        <v>320</v>
      </c>
      <c r="D12" s="178" t="n">
        <v>1570</v>
      </c>
      <c r="E12" s="178" t="n">
        <v>1369</v>
      </c>
      <c r="F12" s="179" t="n">
        <v>4361</v>
      </c>
      <c r="G12" s="177" t="n">
        <v>0</v>
      </c>
      <c r="H12" s="178" t="n">
        <v>0</v>
      </c>
      <c r="I12" s="178" t="n">
        <v>0</v>
      </c>
      <c r="J12" s="178" t="n">
        <v>0</v>
      </c>
      <c r="K12" s="180" t="n">
        <f aca="false">SUM(G12:J12)</f>
        <v>0</v>
      </c>
      <c r="L12" s="80" t="n">
        <v>0</v>
      </c>
      <c r="M12" s="178" t="n">
        <v>0</v>
      </c>
      <c r="N12" s="178" t="n">
        <v>0</v>
      </c>
      <c r="O12" s="178" t="n">
        <v>0</v>
      </c>
      <c r="P12" s="179" t="n">
        <f aca="false">SUM(L12:O12)</f>
        <v>0</v>
      </c>
      <c r="Q12" s="177" t="n">
        <v>0</v>
      </c>
      <c r="R12" s="178" t="n">
        <v>0</v>
      </c>
      <c r="S12" s="178" t="n">
        <v>0</v>
      </c>
      <c r="T12" s="178" t="n">
        <v>0</v>
      </c>
      <c r="U12" s="179" t="n">
        <f aca="false">SUM(Q12:T12)</f>
        <v>0</v>
      </c>
      <c r="V12" s="177" t="n">
        <v>52</v>
      </c>
      <c r="W12" s="179" t="n">
        <v>35</v>
      </c>
      <c r="X12" s="177" t="n">
        <v>52</v>
      </c>
      <c r="Y12" s="179" t="n">
        <v>35</v>
      </c>
      <c r="Z12" s="177" t="n">
        <v>52</v>
      </c>
      <c r="AA12" s="179" t="n">
        <v>35</v>
      </c>
      <c r="AB12" s="177" t="n">
        <v>52</v>
      </c>
      <c r="AC12" s="180" t="n">
        <v>35</v>
      </c>
    </row>
    <row r="13" s="55" customFormat="true" ht="11.25" hidden="false" customHeight="false" outlineLevel="0" collapsed="false">
      <c r="A13" s="125" t="s">
        <v>13</v>
      </c>
      <c r="B13" s="177" t="n">
        <v>0</v>
      </c>
      <c r="C13" s="178" t="n">
        <v>0</v>
      </c>
      <c r="D13" s="178" t="n">
        <v>598</v>
      </c>
      <c r="E13" s="178" t="n">
        <v>714</v>
      </c>
      <c r="F13" s="179" t="n">
        <v>1312</v>
      </c>
      <c r="G13" s="177" t="n">
        <v>0</v>
      </c>
      <c r="H13" s="178" t="n">
        <v>0</v>
      </c>
      <c r="I13" s="178" t="n">
        <v>0</v>
      </c>
      <c r="J13" s="178" t="n">
        <v>0</v>
      </c>
      <c r="K13" s="180" t="n">
        <f aca="false">SUM(G13:J13)</f>
        <v>0</v>
      </c>
      <c r="L13" s="181" t="n">
        <v>0</v>
      </c>
      <c r="M13" s="178" t="n">
        <v>0</v>
      </c>
      <c r="N13" s="178" t="n">
        <v>0</v>
      </c>
      <c r="O13" s="178" t="n">
        <v>0</v>
      </c>
      <c r="P13" s="179" t="n">
        <f aca="false">SUM(L13:O13)</f>
        <v>0</v>
      </c>
      <c r="Q13" s="177" t="n">
        <v>0</v>
      </c>
      <c r="R13" s="178" t="n">
        <v>0</v>
      </c>
      <c r="S13" s="178" t="n">
        <v>0</v>
      </c>
      <c r="T13" s="178" t="n">
        <v>0</v>
      </c>
      <c r="U13" s="179" t="n">
        <f aca="false">SUM(Q13:T13)</f>
        <v>0</v>
      </c>
      <c r="V13" s="177" t="n">
        <v>0</v>
      </c>
      <c r="W13" s="179" t="n">
        <v>0</v>
      </c>
      <c r="X13" s="177" t="n">
        <v>0</v>
      </c>
      <c r="Y13" s="179" t="n">
        <v>0</v>
      </c>
      <c r="Z13" s="177" t="n">
        <v>116</v>
      </c>
      <c r="AA13" s="179" t="n">
        <v>28</v>
      </c>
      <c r="AB13" s="177" t="n">
        <v>116</v>
      </c>
      <c r="AC13" s="180" t="n">
        <v>28</v>
      </c>
    </row>
    <row r="14" s="55" customFormat="true" ht="11.25" hidden="false" customHeight="false" outlineLevel="0" collapsed="false">
      <c r="A14" s="125" t="s">
        <v>14</v>
      </c>
      <c r="B14" s="177" t="n">
        <v>3054</v>
      </c>
      <c r="C14" s="178" t="n">
        <v>1683</v>
      </c>
      <c r="D14" s="178" t="n">
        <v>3620</v>
      </c>
      <c r="E14" s="178" t="n">
        <v>2797</v>
      </c>
      <c r="F14" s="179" t="n">
        <v>11154</v>
      </c>
      <c r="G14" s="177" t="n">
        <v>7</v>
      </c>
      <c r="H14" s="178" t="n">
        <v>0</v>
      </c>
      <c r="I14" s="178" t="n">
        <v>0</v>
      </c>
      <c r="J14" s="178" t="n">
        <v>0</v>
      </c>
      <c r="K14" s="180" t="n">
        <f aca="false">SUM(G14:J14)</f>
        <v>7</v>
      </c>
      <c r="L14" s="80" t="n">
        <v>7</v>
      </c>
      <c r="M14" s="178" t="n">
        <v>0</v>
      </c>
      <c r="N14" s="178" t="n">
        <v>4</v>
      </c>
      <c r="O14" s="178" t="n">
        <v>0</v>
      </c>
      <c r="P14" s="179" t="n">
        <f aca="false">SUM(L14:O14)</f>
        <v>11</v>
      </c>
      <c r="Q14" s="177" t="n">
        <v>0</v>
      </c>
      <c r="R14" s="178" t="n">
        <v>0</v>
      </c>
      <c r="S14" s="178" t="n">
        <v>2</v>
      </c>
      <c r="T14" s="178" t="n">
        <v>0</v>
      </c>
      <c r="U14" s="179" t="n">
        <f aca="false">SUM(Q14:T14)</f>
        <v>2</v>
      </c>
      <c r="V14" s="177" t="n">
        <v>80</v>
      </c>
      <c r="W14" s="179" t="n">
        <v>69</v>
      </c>
      <c r="X14" s="177" t="n">
        <v>80</v>
      </c>
      <c r="Y14" s="179" t="n">
        <v>69</v>
      </c>
      <c r="Z14" s="177" t="n">
        <v>80</v>
      </c>
      <c r="AA14" s="179" t="n">
        <v>69</v>
      </c>
      <c r="AB14" s="177" t="n">
        <v>80</v>
      </c>
      <c r="AC14" s="180" t="n">
        <v>69</v>
      </c>
    </row>
    <row r="15" s="55" customFormat="true" ht="11.25" hidden="false" customHeight="false" outlineLevel="0" collapsed="false">
      <c r="A15" s="125" t="s">
        <v>15</v>
      </c>
      <c r="B15" s="177" t="n">
        <v>11</v>
      </c>
      <c r="C15" s="178" t="n">
        <v>547</v>
      </c>
      <c r="D15" s="178" t="n">
        <v>2410</v>
      </c>
      <c r="E15" s="178" t="n">
        <v>0</v>
      </c>
      <c r="F15" s="179" t="n">
        <v>2968</v>
      </c>
      <c r="G15" s="177" t="n">
        <v>0</v>
      </c>
      <c r="H15" s="178" t="n">
        <v>0</v>
      </c>
      <c r="I15" s="178" t="n">
        <v>3</v>
      </c>
      <c r="J15" s="178" t="n">
        <v>0</v>
      </c>
      <c r="K15" s="180" t="n">
        <f aca="false">SUM(G15:J15)</f>
        <v>3</v>
      </c>
      <c r="L15" s="80" t="n">
        <v>0</v>
      </c>
      <c r="M15" s="178" t="n">
        <v>0</v>
      </c>
      <c r="N15" s="178" t="n">
        <v>7</v>
      </c>
      <c r="O15" s="178" t="n">
        <v>0</v>
      </c>
      <c r="P15" s="179" t="n">
        <f aca="false">SUM(L15:O15)</f>
        <v>7</v>
      </c>
      <c r="Q15" s="177" t="n">
        <v>0</v>
      </c>
      <c r="R15" s="178" t="n">
        <v>0</v>
      </c>
      <c r="S15" s="178" t="n">
        <v>11</v>
      </c>
      <c r="T15" s="178" t="n">
        <v>0</v>
      </c>
      <c r="U15" s="179" t="n">
        <f aca="false">SUM(Q15:T15)</f>
        <v>11</v>
      </c>
      <c r="V15" s="177" t="n">
        <v>60</v>
      </c>
      <c r="W15" s="179" t="n">
        <v>0</v>
      </c>
      <c r="X15" s="177" t="n">
        <v>60</v>
      </c>
      <c r="Y15" s="179" t="n">
        <v>38</v>
      </c>
      <c r="Z15" s="177" t="n">
        <v>60</v>
      </c>
      <c r="AA15" s="179" t="n">
        <v>38</v>
      </c>
      <c r="AB15" s="177" t="n">
        <v>60</v>
      </c>
      <c r="AC15" s="180" t="n">
        <v>38</v>
      </c>
    </row>
    <row r="16" s="55" customFormat="true" ht="11.25" hidden="false" customHeight="false" outlineLevel="0" collapsed="false">
      <c r="A16" s="125" t="s">
        <v>16</v>
      </c>
      <c r="B16" s="177" t="n">
        <v>0</v>
      </c>
      <c r="C16" s="178" t="n">
        <v>0</v>
      </c>
      <c r="D16" s="178" t="n">
        <v>0</v>
      </c>
      <c r="E16" s="178" t="n">
        <v>0</v>
      </c>
      <c r="F16" s="179" t="n">
        <v>0</v>
      </c>
      <c r="G16" s="177" t="n">
        <v>0</v>
      </c>
      <c r="H16" s="178" t="n">
        <v>0</v>
      </c>
      <c r="I16" s="178" t="n">
        <v>0</v>
      </c>
      <c r="J16" s="178" t="n">
        <v>0</v>
      </c>
      <c r="K16" s="180" t="n">
        <f aca="false">SUM(G16:J16)</f>
        <v>0</v>
      </c>
      <c r="L16" s="80" t="n">
        <v>0</v>
      </c>
      <c r="M16" s="178" t="n">
        <v>0</v>
      </c>
      <c r="N16" s="178" t="n">
        <v>0</v>
      </c>
      <c r="O16" s="178" t="n">
        <v>0</v>
      </c>
      <c r="P16" s="179" t="n">
        <f aca="false">SUM(L16:O16)</f>
        <v>0</v>
      </c>
      <c r="Q16" s="177" t="n">
        <v>0</v>
      </c>
      <c r="R16" s="178" t="n">
        <v>0</v>
      </c>
      <c r="S16" s="178" t="n">
        <v>0</v>
      </c>
      <c r="T16" s="178" t="n">
        <v>0</v>
      </c>
      <c r="U16" s="179" t="n">
        <f aca="false">SUM(Q16:T16)</f>
        <v>0</v>
      </c>
      <c r="V16" s="177" t="n">
        <v>0</v>
      </c>
      <c r="W16" s="179" t="n">
        <v>0</v>
      </c>
      <c r="X16" s="177" t="n">
        <v>0</v>
      </c>
      <c r="Y16" s="179" t="n">
        <v>0</v>
      </c>
      <c r="Z16" s="177" t="n">
        <v>0</v>
      </c>
      <c r="AA16" s="179" t="n">
        <v>0</v>
      </c>
      <c r="AB16" s="177" t="n">
        <v>0</v>
      </c>
      <c r="AC16" s="180" t="n">
        <v>0</v>
      </c>
    </row>
    <row r="17" s="55" customFormat="true" ht="11.25" hidden="false" customHeight="false" outlineLevel="0" collapsed="false">
      <c r="A17" s="125" t="s">
        <v>17</v>
      </c>
      <c r="B17" s="177" t="n">
        <v>782</v>
      </c>
      <c r="C17" s="178" t="n">
        <v>1108</v>
      </c>
      <c r="D17" s="178" t="n">
        <v>1579</v>
      </c>
      <c r="E17" s="178" t="n">
        <v>480</v>
      </c>
      <c r="F17" s="179" t="n">
        <v>3949</v>
      </c>
      <c r="G17" s="177" t="n">
        <v>0</v>
      </c>
      <c r="H17" s="178" t="n">
        <v>0</v>
      </c>
      <c r="I17" s="178" t="n">
        <v>0</v>
      </c>
      <c r="J17" s="178" t="n">
        <v>0</v>
      </c>
      <c r="K17" s="180" t="n">
        <f aca="false">SUM(G17:J17)</f>
        <v>0</v>
      </c>
      <c r="L17" s="80" t="n">
        <v>0</v>
      </c>
      <c r="M17" s="178" t="n">
        <v>0</v>
      </c>
      <c r="N17" s="178" t="n">
        <v>0</v>
      </c>
      <c r="O17" s="178" t="n">
        <v>0</v>
      </c>
      <c r="P17" s="179" t="n">
        <f aca="false">SUM(L17:O17)</f>
        <v>0</v>
      </c>
      <c r="Q17" s="177" t="n">
        <v>0</v>
      </c>
      <c r="R17" s="178" t="n">
        <v>0</v>
      </c>
      <c r="S17" s="178" t="n">
        <v>0</v>
      </c>
      <c r="T17" s="178" t="n">
        <v>0</v>
      </c>
      <c r="U17" s="179" t="n">
        <f aca="false">SUM(Q17:T17)</f>
        <v>0</v>
      </c>
      <c r="V17" s="177" t="n">
        <v>89</v>
      </c>
      <c r="W17" s="179" t="n">
        <v>53</v>
      </c>
      <c r="X17" s="177" t="n">
        <v>89</v>
      </c>
      <c r="Y17" s="179" t="n">
        <v>54</v>
      </c>
      <c r="Z17" s="177" t="n">
        <v>89</v>
      </c>
      <c r="AA17" s="179" t="n">
        <v>54</v>
      </c>
      <c r="AB17" s="177" t="n">
        <v>89</v>
      </c>
      <c r="AC17" s="180" t="n">
        <v>54</v>
      </c>
    </row>
    <row r="18" s="55" customFormat="true" ht="11.25" hidden="false" customHeight="false" outlineLevel="0" collapsed="false">
      <c r="A18" s="125" t="s">
        <v>18</v>
      </c>
      <c r="B18" s="177" t="n">
        <v>0</v>
      </c>
      <c r="C18" s="178" t="n">
        <v>0</v>
      </c>
      <c r="D18" s="178" t="n">
        <v>0</v>
      </c>
      <c r="E18" s="178" t="n">
        <v>0</v>
      </c>
      <c r="F18" s="179" t="n">
        <v>0</v>
      </c>
      <c r="G18" s="177" t="n">
        <v>0</v>
      </c>
      <c r="H18" s="178" t="n">
        <v>0</v>
      </c>
      <c r="I18" s="178" t="n">
        <v>0</v>
      </c>
      <c r="J18" s="178" t="n">
        <v>0</v>
      </c>
      <c r="K18" s="180" t="n">
        <f aca="false">SUM(G18:J18)</f>
        <v>0</v>
      </c>
      <c r="L18" s="80" t="n">
        <v>0</v>
      </c>
      <c r="M18" s="178" t="n">
        <v>0</v>
      </c>
      <c r="N18" s="178" t="n">
        <v>0</v>
      </c>
      <c r="O18" s="178" t="n">
        <v>0</v>
      </c>
      <c r="P18" s="179" t="n">
        <f aca="false">SUM(L18:O18)</f>
        <v>0</v>
      </c>
      <c r="Q18" s="177" t="n">
        <v>0</v>
      </c>
      <c r="R18" s="178" t="n">
        <v>0</v>
      </c>
      <c r="S18" s="178" t="n">
        <v>0</v>
      </c>
      <c r="T18" s="178" t="n">
        <v>0</v>
      </c>
      <c r="U18" s="179" t="n">
        <f aca="false">SUM(Q18:T18)</f>
        <v>0</v>
      </c>
      <c r="V18" s="177" t="n">
        <v>0</v>
      </c>
      <c r="W18" s="179" t="n">
        <v>0</v>
      </c>
      <c r="X18" s="177" t="n">
        <v>0</v>
      </c>
      <c r="Y18" s="179" t="n">
        <v>0</v>
      </c>
      <c r="Z18" s="177" t="n">
        <v>0</v>
      </c>
      <c r="AA18" s="179" t="n">
        <v>0</v>
      </c>
      <c r="AB18" s="177" t="n">
        <v>0</v>
      </c>
      <c r="AC18" s="180" t="n">
        <v>0</v>
      </c>
    </row>
    <row r="19" s="55" customFormat="true" ht="11.25" hidden="false" customHeight="false" outlineLevel="0" collapsed="false">
      <c r="A19" s="125" t="s">
        <v>19</v>
      </c>
      <c r="B19" s="177" t="n">
        <v>0</v>
      </c>
      <c r="C19" s="178" t="n">
        <v>0</v>
      </c>
      <c r="D19" s="178" t="n">
        <v>0</v>
      </c>
      <c r="E19" s="178" t="n">
        <v>0</v>
      </c>
      <c r="F19" s="179" t="n">
        <v>0</v>
      </c>
      <c r="G19" s="177" t="n">
        <v>0</v>
      </c>
      <c r="H19" s="178" t="n">
        <v>0</v>
      </c>
      <c r="I19" s="178" t="n">
        <v>0</v>
      </c>
      <c r="J19" s="178" t="n">
        <v>0</v>
      </c>
      <c r="K19" s="180" t="n">
        <f aca="false">SUM(G19:J19)</f>
        <v>0</v>
      </c>
      <c r="L19" s="80" t="n">
        <v>0</v>
      </c>
      <c r="M19" s="178" t="n">
        <v>0</v>
      </c>
      <c r="N19" s="178" t="n">
        <v>0</v>
      </c>
      <c r="O19" s="178" t="n">
        <v>0</v>
      </c>
      <c r="P19" s="179" t="n">
        <f aca="false">SUM(L19:O19)</f>
        <v>0</v>
      </c>
      <c r="Q19" s="177" t="n">
        <v>0</v>
      </c>
      <c r="R19" s="178" t="n">
        <v>0</v>
      </c>
      <c r="S19" s="178" t="n">
        <v>0</v>
      </c>
      <c r="T19" s="178" t="n">
        <v>0</v>
      </c>
      <c r="U19" s="179" t="n">
        <f aca="false">SUM(Q19:T19)</f>
        <v>0</v>
      </c>
      <c r="V19" s="177" t="n">
        <v>0</v>
      </c>
      <c r="W19" s="179" t="n">
        <v>0</v>
      </c>
      <c r="X19" s="177" t="n">
        <v>0</v>
      </c>
      <c r="Y19" s="179" t="n">
        <v>0</v>
      </c>
      <c r="Z19" s="177" t="n">
        <v>0</v>
      </c>
      <c r="AA19" s="179" t="n">
        <v>0</v>
      </c>
      <c r="AB19" s="177" t="n">
        <v>0</v>
      </c>
      <c r="AC19" s="180" t="n">
        <v>0</v>
      </c>
    </row>
    <row r="20" s="55" customFormat="true" ht="11.25" hidden="false" customHeight="false" outlineLevel="0" collapsed="false">
      <c r="A20" s="125" t="s">
        <v>20</v>
      </c>
      <c r="B20" s="177" t="n">
        <v>11051</v>
      </c>
      <c r="C20" s="178" t="n">
        <v>6178</v>
      </c>
      <c r="D20" s="178" t="n">
        <v>5583</v>
      </c>
      <c r="E20" s="178" t="n">
        <v>4585</v>
      </c>
      <c r="F20" s="179" t="n">
        <v>27397</v>
      </c>
      <c r="G20" s="177" t="n">
        <v>0</v>
      </c>
      <c r="H20" s="178" t="n">
        <v>0</v>
      </c>
      <c r="I20" s="178" t="n">
        <v>0</v>
      </c>
      <c r="J20" s="178" t="n">
        <v>0</v>
      </c>
      <c r="K20" s="180" t="n">
        <f aca="false">SUM(G20:J20)</f>
        <v>0</v>
      </c>
      <c r="L20" s="80" t="n">
        <v>14</v>
      </c>
      <c r="M20" s="178" t="n">
        <v>14</v>
      </c>
      <c r="N20" s="178" t="n">
        <v>41</v>
      </c>
      <c r="O20" s="178" t="n">
        <v>0</v>
      </c>
      <c r="P20" s="179" t="n">
        <f aca="false">SUM(L20:O20)</f>
        <v>69</v>
      </c>
      <c r="Q20" s="177" t="n">
        <v>13</v>
      </c>
      <c r="R20" s="178" t="n">
        <v>11</v>
      </c>
      <c r="S20" s="178" t="n">
        <v>37</v>
      </c>
      <c r="T20" s="178" t="n">
        <v>0</v>
      </c>
      <c r="U20" s="179" t="n">
        <f aca="false">SUM(Q20:T20)</f>
        <v>61</v>
      </c>
      <c r="V20" s="177" t="n">
        <v>129</v>
      </c>
      <c r="W20" s="179" t="n">
        <v>67</v>
      </c>
      <c r="X20" s="177" t="n">
        <v>129</v>
      </c>
      <c r="Y20" s="179" t="n">
        <v>67</v>
      </c>
      <c r="Z20" s="177" t="n">
        <v>129</v>
      </c>
      <c r="AA20" s="179" t="n">
        <v>72</v>
      </c>
      <c r="AB20" s="177" t="n">
        <v>129</v>
      </c>
      <c r="AC20" s="180" t="n">
        <v>72</v>
      </c>
    </row>
    <row r="21" s="55" customFormat="true" ht="11.25" hidden="false" customHeight="false" outlineLevel="0" collapsed="false">
      <c r="A21" s="125" t="s">
        <v>21</v>
      </c>
      <c r="B21" s="177" t="n">
        <v>1388</v>
      </c>
      <c r="C21" s="178" t="n">
        <v>1569</v>
      </c>
      <c r="D21" s="178" t="n">
        <v>2177</v>
      </c>
      <c r="E21" s="178" t="n">
        <v>493</v>
      </c>
      <c r="F21" s="179" t="n">
        <v>5627</v>
      </c>
      <c r="G21" s="177" t="n">
        <v>0</v>
      </c>
      <c r="H21" s="178" t="n">
        <v>0</v>
      </c>
      <c r="I21" s="178" t="n">
        <v>0</v>
      </c>
      <c r="J21" s="178" t="n">
        <v>0</v>
      </c>
      <c r="K21" s="180" t="n">
        <f aca="false">SUM(G21:J21)</f>
        <v>0</v>
      </c>
      <c r="L21" s="80" t="n">
        <v>29</v>
      </c>
      <c r="M21" s="178" t="n">
        <v>39</v>
      </c>
      <c r="N21" s="178" t="n">
        <v>174</v>
      </c>
      <c r="O21" s="178" t="n">
        <v>0</v>
      </c>
      <c r="P21" s="179" t="n">
        <f aca="false">SUM(L21:O21)</f>
        <v>242</v>
      </c>
      <c r="Q21" s="177" t="n">
        <v>20</v>
      </c>
      <c r="R21" s="178" t="n">
        <v>0</v>
      </c>
      <c r="S21" s="178" t="n">
        <v>30</v>
      </c>
      <c r="T21" s="178" t="n">
        <v>0</v>
      </c>
      <c r="U21" s="179" t="n">
        <f aca="false">SUM(Q21:T21)</f>
        <v>50</v>
      </c>
      <c r="V21" s="177" t="n">
        <v>141</v>
      </c>
      <c r="W21" s="179" t="n">
        <v>71</v>
      </c>
      <c r="X21" s="177" t="n">
        <v>141</v>
      </c>
      <c r="Y21" s="179" t="n">
        <v>94</v>
      </c>
      <c r="Z21" s="177" t="n">
        <v>141</v>
      </c>
      <c r="AA21" s="179" t="n">
        <v>94</v>
      </c>
      <c r="AB21" s="177" t="n">
        <v>141</v>
      </c>
      <c r="AC21" s="180" t="n">
        <v>94</v>
      </c>
    </row>
    <row r="22" s="55" customFormat="true" ht="11.25" hidden="false" customHeight="false" outlineLevel="0" collapsed="false">
      <c r="A22" s="125" t="s">
        <v>22</v>
      </c>
      <c r="B22" s="177" t="n">
        <v>313</v>
      </c>
      <c r="C22" s="178" t="n">
        <v>0</v>
      </c>
      <c r="D22" s="178" t="n">
        <v>0</v>
      </c>
      <c r="E22" s="178" t="n">
        <v>0</v>
      </c>
      <c r="F22" s="179" t="n">
        <v>313</v>
      </c>
      <c r="G22" s="177" t="n">
        <v>0</v>
      </c>
      <c r="H22" s="178" t="n">
        <v>0</v>
      </c>
      <c r="I22" s="178" t="n">
        <v>0</v>
      </c>
      <c r="J22" s="178" t="n">
        <v>0</v>
      </c>
      <c r="K22" s="180" t="n">
        <f aca="false">SUM(G22:J22)</f>
        <v>0</v>
      </c>
      <c r="L22" s="80" t="n">
        <v>0</v>
      </c>
      <c r="M22" s="178" t="n">
        <v>0</v>
      </c>
      <c r="N22" s="178" t="n">
        <v>0</v>
      </c>
      <c r="O22" s="178" t="n">
        <v>0</v>
      </c>
      <c r="P22" s="179" t="n">
        <f aca="false">SUM(L22:O22)</f>
        <v>0</v>
      </c>
      <c r="Q22" s="177" t="n">
        <v>0</v>
      </c>
      <c r="R22" s="178" t="n">
        <v>0</v>
      </c>
      <c r="S22" s="178" t="n">
        <v>0</v>
      </c>
      <c r="T22" s="178" t="n">
        <v>0</v>
      </c>
      <c r="U22" s="179" t="n">
        <f aca="false">SUM(Q22:T22)</f>
        <v>0</v>
      </c>
      <c r="V22" s="177" t="n">
        <v>31</v>
      </c>
      <c r="W22" s="179" t="n">
        <v>11</v>
      </c>
      <c r="X22" s="177" t="n">
        <v>31</v>
      </c>
      <c r="Y22" s="179" t="n">
        <v>11</v>
      </c>
      <c r="Z22" s="177" t="n">
        <v>31</v>
      </c>
      <c r="AA22" s="179" t="n">
        <v>11</v>
      </c>
      <c r="AB22" s="177" t="n">
        <v>0</v>
      </c>
      <c r="AC22" s="180" t="n">
        <v>0</v>
      </c>
    </row>
    <row r="23" s="55" customFormat="true" ht="11.25" hidden="false" customHeight="false" outlineLevel="0" collapsed="false">
      <c r="A23" s="125" t="s">
        <v>23</v>
      </c>
      <c r="B23" s="177" t="n">
        <v>3531</v>
      </c>
      <c r="C23" s="178" t="n">
        <v>2133</v>
      </c>
      <c r="D23" s="178" t="n">
        <v>3497</v>
      </c>
      <c r="E23" s="178" t="n">
        <v>3299</v>
      </c>
      <c r="F23" s="179" t="n">
        <v>12460</v>
      </c>
      <c r="G23" s="177" t="n">
        <v>0</v>
      </c>
      <c r="H23" s="178" t="n">
        <v>0</v>
      </c>
      <c r="I23" s="178" t="n">
        <v>0</v>
      </c>
      <c r="J23" s="178" t="n">
        <v>0</v>
      </c>
      <c r="K23" s="180" t="n">
        <f aca="false">SUM(G23:J23)</f>
        <v>0</v>
      </c>
      <c r="L23" s="80" t="n">
        <v>0</v>
      </c>
      <c r="M23" s="178" t="n">
        <v>0</v>
      </c>
      <c r="N23" s="178" t="n">
        <v>0</v>
      </c>
      <c r="O23" s="178" t="n">
        <v>0</v>
      </c>
      <c r="P23" s="179" t="n">
        <f aca="false">SUM(L23:O23)</f>
        <v>0</v>
      </c>
      <c r="Q23" s="177" t="n">
        <v>0</v>
      </c>
      <c r="R23" s="178" t="n">
        <v>0</v>
      </c>
      <c r="S23" s="178" t="n">
        <v>0</v>
      </c>
      <c r="T23" s="178" t="n">
        <v>0</v>
      </c>
      <c r="U23" s="179" t="n">
        <f aca="false">SUM(Q23:T23)</f>
        <v>0</v>
      </c>
      <c r="V23" s="177" t="n">
        <v>135</v>
      </c>
      <c r="W23" s="179" t="n">
        <v>92</v>
      </c>
      <c r="X23" s="177" t="n">
        <v>135</v>
      </c>
      <c r="Y23" s="179" t="n">
        <v>92</v>
      </c>
      <c r="Z23" s="177" t="n">
        <v>135</v>
      </c>
      <c r="AA23" s="179" t="n">
        <v>92</v>
      </c>
      <c r="AB23" s="177" t="n">
        <v>135</v>
      </c>
      <c r="AC23" s="180" t="n">
        <v>92</v>
      </c>
    </row>
    <row r="24" s="55" customFormat="true" ht="11.25" hidden="false" customHeight="false" outlineLevel="0" collapsed="false">
      <c r="A24" s="125" t="s">
        <v>24</v>
      </c>
      <c r="B24" s="177" t="n">
        <v>0</v>
      </c>
      <c r="C24" s="178" t="n">
        <v>0</v>
      </c>
      <c r="D24" s="178" t="n">
        <v>0</v>
      </c>
      <c r="E24" s="178" t="n">
        <v>0</v>
      </c>
      <c r="F24" s="179" t="n">
        <v>0</v>
      </c>
      <c r="G24" s="177" t="n">
        <v>0</v>
      </c>
      <c r="H24" s="178" t="n">
        <v>0</v>
      </c>
      <c r="I24" s="178" t="n">
        <v>0</v>
      </c>
      <c r="J24" s="178" t="n">
        <v>0</v>
      </c>
      <c r="K24" s="180" t="n">
        <f aca="false">SUM(G24:J24)</f>
        <v>0</v>
      </c>
      <c r="L24" s="80" t="n">
        <v>0</v>
      </c>
      <c r="M24" s="178" t="n">
        <v>0</v>
      </c>
      <c r="N24" s="178" t="n">
        <v>0</v>
      </c>
      <c r="O24" s="178" t="n">
        <v>0</v>
      </c>
      <c r="P24" s="179" t="n">
        <f aca="false">SUM(L24:O24)</f>
        <v>0</v>
      </c>
      <c r="Q24" s="177" t="n">
        <v>0</v>
      </c>
      <c r="R24" s="178" t="n">
        <v>0</v>
      </c>
      <c r="S24" s="178" t="n">
        <v>0</v>
      </c>
      <c r="T24" s="178" t="n">
        <v>0</v>
      </c>
      <c r="U24" s="179" t="n">
        <f aca="false">SUM(Q24:T24)</f>
        <v>0</v>
      </c>
      <c r="V24" s="177" t="n">
        <v>0</v>
      </c>
      <c r="W24" s="179" t="n">
        <v>0</v>
      </c>
      <c r="X24" s="177" t="n">
        <v>0</v>
      </c>
      <c r="Y24" s="179" t="n">
        <v>0</v>
      </c>
      <c r="Z24" s="177" t="n">
        <v>0</v>
      </c>
      <c r="AA24" s="179" t="n">
        <v>0</v>
      </c>
      <c r="AB24" s="177" t="n">
        <v>0</v>
      </c>
      <c r="AC24" s="180" t="n">
        <v>0</v>
      </c>
    </row>
    <row r="25" s="55" customFormat="true" ht="11.25" hidden="false" customHeight="false" outlineLevel="0" collapsed="false">
      <c r="A25" s="125" t="s">
        <v>25</v>
      </c>
      <c r="B25" s="177" t="n">
        <v>3948</v>
      </c>
      <c r="C25" s="178" t="n">
        <v>2093</v>
      </c>
      <c r="D25" s="178" t="n">
        <v>0</v>
      </c>
      <c r="E25" s="178" t="n">
        <v>0</v>
      </c>
      <c r="F25" s="179" t="n">
        <v>6041</v>
      </c>
      <c r="G25" s="177" t="n">
        <v>0</v>
      </c>
      <c r="H25" s="178" t="n">
        <v>0</v>
      </c>
      <c r="I25" s="178" t="n">
        <v>0</v>
      </c>
      <c r="J25" s="178" t="n">
        <v>0</v>
      </c>
      <c r="K25" s="180" t="n">
        <f aca="false">SUM(G25:J25)</f>
        <v>0</v>
      </c>
      <c r="L25" s="80" t="n">
        <v>0</v>
      </c>
      <c r="M25" s="178" t="n">
        <v>2</v>
      </c>
      <c r="N25" s="178" t="n">
        <v>0</v>
      </c>
      <c r="O25" s="178" t="n">
        <v>0</v>
      </c>
      <c r="P25" s="179" t="n">
        <f aca="false">SUM(L25:O25)</f>
        <v>2</v>
      </c>
      <c r="Q25" s="177" t="n">
        <v>0</v>
      </c>
      <c r="R25" s="178" t="n">
        <v>2</v>
      </c>
      <c r="S25" s="178" t="n">
        <v>0</v>
      </c>
      <c r="T25" s="178" t="n">
        <v>0</v>
      </c>
      <c r="U25" s="179" t="n">
        <f aca="false">SUM(Q25:T25)</f>
        <v>2</v>
      </c>
      <c r="V25" s="177" t="n">
        <v>98</v>
      </c>
      <c r="W25" s="179" t="n">
        <v>55</v>
      </c>
      <c r="X25" s="177" t="n">
        <v>98</v>
      </c>
      <c r="Y25" s="179" t="n">
        <v>55</v>
      </c>
      <c r="Z25" s="177" t="n">
        <v>98</v>
      </c>
      <c r="AA25" s="179" t="n">
        <v>55</v>
      </c>
      <c r="AB25" s="177" t="n">
        <v>98</v>
      </c>
      <c r="AC25" s="180" t="n">
        <v>55</v>
      </c>
    </row>
    <row r="26" s="55" customFormat="true" ht="11.25" hidden="false" customHeight="false" outlineLevel="0" collapsed="false">
      <c r="A26" s="125" t="s">
        <v>26</v>
      </c>
      <c r="B26" s="177" t="n">
        <v>1761</v>
      </c>
      <c r="C26" s="178" t="n">
        <v>801</v>
      </c>
      <c r="D26" s="178" t="n">
        <v>1239</v>
      </c>
      <c r="E26" s="178" t="n">
        <v>1719</v>
      </c>
      <c r="F26" s="179" t="n">
        <v>5520</v>
      </c>
      <c r="G26" s="177" t="n">
        <v>0</v>
      </c>
      <c r="H26" s="178" t="n">
        <v>0</v>
      </c>
      <c r="I26" s="178" t="n">
        <v>0</v>
      </c>
      <c r="J26" s="178" t="n">
        <v>0</v>
      </c>
      <c r="K26" s="180" t="n">
        <f aca="false">SUM(G26:J26)</f>
        <v>0</v>
      </c>
      <c r="L26" s="181" t="n">
        <v>0</v>
      </c>
      <c r="M26" s="178" t="n">
        <v>0</v>
      </c>
      <c r="N26" s="178" t="n">
        <v>0</v>
      </c>
      <c r="O26" s="178" t="n">
        <v>0</v>
      </c>
      <c r="P26" s="179" t="n">
        <f aca="false">SUM(L26:O26)</f>
        <v>0</v>
      </c>
      <c r="Q26" s="177" t="n">
        <v>0</v>
      </c>
      <c r="R26" s="178" t="n">
        <v>0</v>
      </c>
      <c r="S26" s="178" t="n">
        <v>0</v>
      </c>
      <c r="T26" s="178" t="n">
        <v>0</v>
      </c>
      <c r="U26" s="179" t="n">
        <f aca="false">SUM(Q26:T26)</f>
        <v>0</v>
      </c>
      <c r="V26" s="177" t="n">
        <v>37</v>
      </c>
      <c r="W26" s="179" t="n">
        <v>6</v>
      </c>
      <c r="X26" s="177" t="n">
        <v>37</v>
      </c>
      <c r="Y26" s="179" t="n">
        <v>6</v>
      </c>
      <c r="Z26" s="177" t="n">
        <v>37</v>
      </c>
      <c r="AA26" s="179" t="n">
        <v>6</v>
      </c>
      <c r="AB26" s="177" t="n">
        <v>37</v>
      </c>
      <c r="AC26" s="180" t="n">
        <v>6</v>
      </c>
    </row>
    <row r="27" s="55" customFormat="true" ht="11.25" hidden="false" customHeight="false" outlineLevel="0" collapsed="false">
      <c r="A27" s="125" t="s">
        <v>27</v>
      </c>
      <c r="B27" s="177" t="n">
        <v>6012</v>
      </c>
      <c r="C27" s="178" t="n">
        <v>3734</v>
      </c>
      <c r="D27" s="178" t="n">
        <v>7539</v>
      </c>
      <c r="E27" s="178" t="n">
        <v>6080</v>
      </c>
      <c r="F27" s="179" t="n">
        <v>23365</v>
      </c>
      <c r="G27" s="177" t="n">
        <v>0</v>
      </c>
      <c r="H27" s="178" t="n">
        <v>0</v>
      </c>
      <c r="I27" s="178" t="n">
        <v>0</v>
      </c>
      <c r="J27" s="178" t="n">
        <v>0</v>
      </c>
      <c r="K27" s="180" t="n">
        <f aca="false">SUM(G27:J27)</f>
        <v>0</v>
      </c>
      <c r="L27" s="80" t="n">
        <v>0</v>
      </c>
      <c r="M27" s="178" t="n">
        <v>0</v>
      </c>
      <c r="N27" s="178" t="n">
        <v>0</v>
      </c>
      <c r="O27" s="178" t="n">
        <v>0</v>
      </c>
      <c r="P27" s="179" t="n">
        <f aca="false">SUM(L27:O27)</f>
        <v>0</v>
      </c>
      <c r="Q27" s="177" t="n">
        <v>0</v>
      </c>
      <c r="R27" s="178" t="n">
        <v>0</v>
      </c>
      <c r="S27" s="178" t="n">
        <v>0</v>
      </c>
      <c r="T27" s="178" t="n">
        <v>0</v>
      </c>
      <c r="U27" s="179" t="n">
        <f aca="false">SUM(Q27:T27)</f>
        <v>0</v>
      </c>
      <c r="V27" s="177" t="n">
        <v>0</v>
      </c>
      <c r="W27" s="179" t="n">
        <v>0</v>
      </c>
      <c r="X27" s="177" t="n">
        <v>0</v>
      </c>
      <c r="Y27" s="179" t="n">
        <v>0</v>
      </c>
      <c r="Z27" s="177" t="n">
        <v>0</v>
      </c>
      <c r="AA27" s="179" t="n">
        <v>0</v>
      </c>
      <c r="AB27" s="177" t="n">
        <v>0</v>
      </c>
      <c r="AC27" s="180" t="n">
        <v>0</v>
      </c>
    </row>
    <row r="28" s="55" customFormat="true" ht="11.25" hidden="false" customHeight="false" outlineLevel="0" collapsed="false">
      <c r="A28" s="125" t="s">
        <v>28</v>
      </c>
      <c r="B28" s="177" t="n">
        <v>0</v>
      </c>
      <c r="C28" s="178" t="n">
        <v>0</v>
      </c>
      <c r="D28" s="178" t="n">
        <v>0</v>
      </c>
      <c r="E28" s="178" t="n">
        <v>0</v>
      </c>
      <c r="F28" s="179" t="n">
        <v>0</v>
      </c>
      <c r="G28" s="177" t="n">
        <v>0</v>
      </c>
      <c r="H28" s="178" t="n">
        <v>0</v>
      </c>
      <c r="I28" s="178" t="n">
        <v>0</v>
      </c>
      <c r="J28" s="178" t="n">
        <v>0</v>
      </c>
      <c r="K28" s="180" t="n">
        <f aca="false">SUM(G28:J28)</f>
        <v>0</v>
      </c>
      <c r="L28" s="80" t="n">
        <v>0</v>
      </c>
      <c r="M28" s="178" t="n">
        <v>0</v>
      </c>
      <c r="N28" s="178" t="n">
        <v>0</v>
      </c>
      <c r="O28" s="178" t="n">
        <v>0</v>
      </c>
      <c r="P28" s="179" t="n">
        <f aca="false">SUM(L28:O28)</f>
        <v>0</v>
      </c>
      <c r="Q28" s="177" t="n">
        <v>0</v>
      </c>
      <c r="R28" s="178" t="n">
        <v>0</v>
      </c>
      <c r="S28" s="178" t="n">
        <v>0</v>
      </c>
      <c r="T28" s="178" t="n">
        <v>0</v>
      </c>
      <c r="U28" s="179" t="n">
        <f aca="false">SUM(Q28:T28)</f>
        <v>0</v>
      </c>
      <c r="V28" s="177" t="n">
        <v>0</v>
      </c>
      <c r="W28" s="179" t="n">
        <v>0</v>
      </c>
      <c r="X28" s="177" t="n">
        <v>0</v>
      </c>
      <c r="Y28" s="179" t="n">
        <v>0</v>
      </c>
      <c r="Z28" s="177" t="n">
        <v>0</v>
      </c>
      <c r="AA28" s="179" t="n">
        <v>0</v>
      </c>
      <c r="AB28" s="177" t="n">
        <v>0</v>
      </c>
      <c r="AC28" s="180" t="n">
        <v>0</v>
      </c>
    </row>
    <row r="29" s="55" customFormat="true" ht="12" hidden="false" customHeight="false" outlineLevel="0" collapsed="false">
      <c r="A29" s="147" t="s">
        <v>29</v>
      </c>
      <c r="B29" s="182" t="n">
        <v>177</v>
      </c>
      <c r="C29" s="183" t="n">
        <v>370</v>
      </c>
      <c r="D29" s="183" t="n">
        <v>678</v>
      </c>
      <c r="E29" s="183" t="n">
        <v>928</v>
      </c>
      <c r="F29" s="184" t="n">
        <v>2153</v>
      </c>
      <c r="G29" s="182" t="n">
        <v>0</v>
      </c>
      <c r="H29" s="183" t="n">
        <v>0</v>
      </c>
      <c r="I29" s="183" t="n">
        <v>0</v>
      </c>
      <c r="J29" s="183" t="n">
        <v>0</v>
      </c>
      <c r="K29" s="185" t="n">
        <f aca="false">SUM(G29:J29)</f>
        <v>0</v>
      </c>
      <c r="L29" s="186" t="n">
        <v>0</v>
      </c>
      <c r="M29" s="187" t="n">
        <v>0</v>
      </c>
      <c r="N29" s="187" t="n">
        <v>0</v>
      </c>
      <c r="O29" s="187" t="n">
        <v>0</v>
      </c>
      <c r="P29" s="188" t="n">
        <f aca="false">SUM(L29:O29)</f>
        <v>0</v>
      </c>
      <c r="Q29" s="182" t="n">
        <v>0</v>
      </c>
      <c r="R29" s="183" t="n">
        <v>0</v>
      </c>
      <c r="S29" s="183" t="n">
        <v>0</v>
      </c>
      <c r="T29" s="183" t="n">
        <v>0</v>
      </c>
      <c r="U29" s="184" t="n">
        <f aca="false">SUM(Q29:T29)</f>
        <v>0</v>
      </c>
      <c r="V29" s="182" t="n">
        <v>132</v>
      </c>
      <c r="W29" s="184" t="n">
        <v>62</v>
      </c>
      <c r="X29" s="182" t="n">
        <v>132</v>
      </c>
      <c r="Y29" s="184" t="n">
        <v>62</v>
      </c>
      <c r="Z29" s="182" t="n">
        <v>132</v>
      </c>
      <c r="AA29" s="184" t="n">
        <v>62</v>
      </c>
      <c r="AB29" s="182" t="n">
        <v>132</v>
      </c>
      <c r="AC29" s="185" t="n">
        <v>62</v>
      </c>
    </row>
    <row r="30" s="1" customFormat="true" ht="12" hidden="false" customHeight="false" outlineLevel="0" collapsed="false">
      <c r="A30" s="189" t="s">
        <v>59</v>
      </c>
      <c r="B30" s="190" t="n">
        <v>42025</v>
      </c>
      <c r="C30" s="32" t="n">
        <v>27262</v>
      </c>
      <c r="D30" s="190" t="n">
        <v>38134</v>
      </c>
      <c r="E30" s="32" t="n">
        <v>29235</v>
      </c>
      <c r="F30" s="190" t="n">
        <v>136656</v>
      </c>
      <c r="G30" s="31" t="n">
        <v>7</v>
      </c>
      <c r="H30" s="11" t="n">
        <v>0</v>
      </c>
      <c r="I30" s="11" t="n">
        <v>3</v>
      </c>
      <c r="J30" s="11" t="n">
        <v>0</v>
      </c>
      <c r="K30" s="11" t="n">
        <f aca="false">SUM(G30:J30)</f>
        <v>10</v>
      </c>
      <c r="L30" s="191" t="n">
        <v>51</v>
      </c>
      <c r="M30" s="192" t="n">
        <v>55</v>
      </c>
      <c r="N30" s="192" t="n">
        <v>226</v>
      </c>
      <c r="O30" s="192" t="n">
        <v>0</v>
      </c>
      <c r="P30" s="193" t="n">
        <f aca="false">SUM(L30:O30)</f>
        <v>332</v>
      </c>
      <c r="Q30" s="31" t="n">
        <v>34</v>
      </c>
      <c r="R30" s="11" t="n">
        <v>13</v>
      </c>
      <c r="S30" s="11" t="n">
        <v>80</v>
      </c>
      <c r="T30" s="32" t="n">
        <v>0</v>
      </c>
      <c r="U30" s="11" t="n">
        <f aca="false">SUM(Q30:T30)</f>
        <v>127</v>
      </c>
      <c r="V30" s="31" t="n">
        <v>1112</v>
      </c>
      <c r="W30" s="194" t="n">
        <v>585</v>
      </c>
      <c r="X30" s="31" t="n">
        <v>1112</v>
      </c>
      <c r="Y30" s="194" t="n">
        <v>647</v>
      </c>
      <c r="Z30" s="31" t="n">
        <v>1293</v>
      </c>
      <c r="AA30" s="194" t="n">
        <v>706</v>
      </c>
      <c r="AB30" s="32" t="n">
        <v>1275</v>
      </c>
      <c r="AC30" s="194" t="n">
        <v>699</v>
      </c>
    </row>
    <row r="31" s="55" customFormat="true" ht="11.25" hidden="false" customHeight="false" outlineLevel="0" collapsed="false">
      <c r="A31" s="72" t="s">
        <v>31</v>
      </c>
    </row>
    <row r="32" s="55" customFormat="true" ht="11.25" hidden="false" customHeight="false" outlineLevel="0" collapsed="false">
      <c r="A32" s="72"/>
    </row>
    <row r="33" s="55" customFormat="true" ht="11.25" hidden="false" customHeight="false" outlineLevel="0" collapsed="false"/>
    <row r="34" s="55" customFormat="true" ht="11.25" hidden="false" customHeight="false" outlineLevel="0" collapsed="false"/>
    <row r="35" s="55" customFormat="true" ht="11.25" hidden="false" customHeight="false" outlineLevel="0" collapsed="false"/>
    <row r="36" s="55" customFormat="true" ht="11.25" hidden="false" customHeight="false" outlineLevel="0" collapsed="false"/>
    <row r="37" s="55" customFormat="true" ht="11.25" hidden="false" customHeight="false" outlineLevel="0" collapsed="false"/>
    <row r="38" s="55" customFormat="true" ht="11.25" hidden="false" customHeight="false" outlineLevel="0" collapsed="false"/>
    <row r="39" s="55" customFormat="true" ht="11.25" hidden="false" customHeight="false" outlineLevel="0" collapsed="false"/>
    <row r="40" s="55" customFormat="true" ht="11.25" hidden="false" customHeight="false" outlineLevel="0" collapsed="false"/>
    <row r="41" s="55" customFormat="true" ht="11.25" hidden="false" customHeight="false" outlineLevel="0" collapsed="false"/>
    <row r="42" s="55" customFormat="true" ht="11.25" hidden="false" customHeight="false" outlineLevel="0" collapsed="false"/>
    <row r="43" s="55" customFormat="true" ht="11.25" hidden="false" customHeight="false" outlineLevel="0" collapsed="false"/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5" customFormat="true" ht="11.25" hidden="false" customHeight="false" outlineLevel="0" collapsed="false"/>
    <row r="48" s="5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4.41"/>
    <col collapsed="false" customWidth="true" hidden="false" outlineLevel="0" max="12" min="12" style="0" width="7.28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41"/>
  </cols>
  <sheetData>
    <row r="1" s="35" customFormat="true" ht="11.25" hidden="false" customHeight="false" outlineLevel="0" collapsed="false">
      <c r="A1" s="34" t="s">
        <v>36</v>
      </c>
    </row>
    <row r="2" s="35" customFormat="true" ht="12" hidden="false" customHeight="false" outlineLevel="0" collapsed="false"/>
    <row r="3" s="35" customFormat="true" ht="12" hidden="false" customHeight="false" outlineLevel="0" collapsed="false">
      <c r="A3" s="36" t="s">
        <v>37</v>
      </c>
      <c r="B3" s="37" t="s">
        <v>38</v>
      </c>
      <c r="C3" s="37"/>
      <c r="D3" s="37"/>
      <c r="E3" s="37"/>
      <c r="F3" s="37"/>
      <c r="G3" s="37"/>
      <c r="H3" s="36" t="s">
        <v>39</v>
      </c>
      <c r="I3" s="36"/>
      <c r="J3" s="36"/>
      <c r="K3" s="36"/>
      <c r="L3" s="36"/>
      <c r="M3" s="38" t="s">
        <v>40</v>
      </c>
      <c r="N3" s="38"/>
      <c r="O3" s="38" t="s">
        <v>41</v>
      </c>
      <c r="P3" s="38"/>
      <c r="Q3" s="38"/>
      <c r="R3" s="38"/>
      <c r="S3" s="39" t="s">
        <v>42</v>
      </c>
      <c r="T3" s="39"/>
    </row>
    <row r="4" s="35" customFormat="true" ht="12" hidden="false" customHeight="false" outlineLevel="0" collapsed="false">
      <c r="A4" s="40"/>
      <c r="B4" s="41" t="s">
        <v>43</v>
      </c>
      <c r="C4" s="42" t="s">
        <v>44</v>
      </c>
      <c r="D4" s="42" t="s">
        <v>45</v>
      </c>
      <c r="E4" s="42" t="s">
        <v>46</v>
      </c>
      <c r="F4" s="42" t="s">
        <v>47</v>
      </c>
      <c r="G4" s="43" t="s">
        <v>48</v>
      </c>
      <c r="H4" s="41" t="s">
        <v>49</v>
      </c>
      <c r="I4" s="42" t="s">
        <v>50</v>
      </c>
      <c r="J4" s="42" t="s">
        <v>51</v>
      </c>
      <c r="K4" s="42" t="s">
        <v>47</v>
      </c>
      <c r="L4" s="44" t="s">
        <v>48</v>
      </c>
      <c r="M4" s="41" t="s">
        <v>52</v>
      </c>
      <c r="N4" s="43" t="s">
        <v>53</v>
      </c>
      <c r="O4" s="41" t="s">
        <v>54</v>
      </c>
      <c r="P4" s="42" t="s">
        <v>55</v>
      </c>
      <c r="Q4" s="42" t="s">
        <v>56</v>
      </c>
      <c r="R4" s="44" t="s">
        <v>48</v>
      </c>
      <c r="S4" s="41" t="s">
        <v>57</v>
      </c>
      <c r="T4" s="44" t="s">
        <v>58</v>
      </c>
    </row>
    <row r="5" s="47" customFormat="true" ht="11.25" hidden="false" customHeight="false" outlineLevel="0" collapsed="false">
      <c r="A5" s="45" t="s">
        <v>6</v>
      </c>
      <c r="B5" s="46" t="n">
        <v>0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</row>
    <row r="6" s="47" customFormat="true" ht="11.25" hidden="false" customHeight="false" outlineLevel="0" collapsed="false">
      <c r="A6" s="48" t="s">
        <v>7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/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</row>
    <row r="7" s="47" customFormat="true" ht="11.25" hidden="false" customHeight="false" outlineLevel="0" collapsed="false">
      <c r="A7" s="48" t="s">
        <v>8</v>
      </c>
      <c r="B7" s="50" t="n">
        <v>160</v>
      </c>
      <c r="C7" s="50" t="n">
        <v>359</v>
      </c>
      <c r="D7" s="50" t="n">
        <v>175</v>
      </c>
      <c r="E7" s="50" t="n">
        <v>422</v>
      </c>
      <c r="F7" s="50" t="n">
        <v>16</v>
      </c>
      <c r="G7" s="50" t="n">
        <v>1132</v>
      </c>
      <c r="H7" s="50" t="n">
        <v>721</v>
      </c>
      <c r="I7" s="50" t="n">
        <v>193</v>
      </c>
      <c r="J7" s="50" t="n">
        <v>188</v>
      </c>
      <c r="K7" s="50" t="n">
        <v>30</v>
      </c>
      <c r="L7" s="50" t="n">
        <v>1132</v>
      </c>
      <c r="M7" s="47" t="n">
        <v>0</v>
      </c>
      <c r="N7" s="47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77</v>
      </c>
      <c r="T7" s="50" t="n">
        <v>29</v>
      </c>
    </row>
    <row r="8" s="47" customFormat="true" ht="11.25" hidden="false" customHeight="false" outlineLevel="0" collapsed="false">
      <c r="A8" s="48" t="s">
        <v>9</v>
      </c>
      <c r="B8" s="50" t="n">
        <v>829</v>
      </c>
      <c r="C8" s="50" t="n">
        <v>2467</v>
      </c>
      <c r="D8" s="50" t="n">
        <v>986</v>
      </c>
      <c r="E8" s="50" t="n">
        <v>2352</v>
      </c>
      <c r="F8" s="50" t="n">
        <v>111</v>
      </c>
      <c r="G8" s="50" t="n">
        <v>6650</v>
      </c>
      <c r="H8" s="50" t="n">
        <v>3537</v>
      </c>
      <c r="I8" s="50" t="n">
        <v>1249</v>
      </c>
      <c r="J8" s="50" t="n">
        <v>1714</v>
      </c>
      <c r="K8" s="50" t="n">
        <v>320</v>
      </c>
      <c r="L8" s="50" t="n">
        <v>6650</v>
      </c>
      <c r="M8" s="50" t="n">
        <v>1</v>
      </c>
      <c r="N8" s="50" t="n">
        <v>1</v>
      </c>
      <c r="O8" s="50" t="n">
        <v>0</v>
      </c>
      <c r="P8" s="50" t="n">
        <v>0</v>
      </c>
      <c r="Q8" s="47" t="n">
        <v>0</v>
      </c>
      <c r="R8" s="47" t="n">
        <v>0</v>
      </c>
      <c r="S8" s="50" t="n">
        <v>4</v>
      </c>
      <c r="T8" s="50" t="n">
        <v>4</v>
      </c>
    </row>
    <row r="9" s="47" customFormat="true" ht="11.25" hidden="false" customHeight="false" outlineLevel="0" collapsed="false">
      <c r="A9" s="48" t="s">
        <v>10</v>
      </c>
      <c r="B9" s="50" t="n">
        <v>2657</v>
      </c>
      <c r="C9" s="50" t="n">
        <v>7098</v>
      </c>
      <c r="D9" s="50" t="n">
        <v>3151</v>
      </c>
      <c r="E9" s="50" t="n">
        <v>8813</v>
      </c>
      <c r="F9" s="50" t="n">
        <v>711</v>
      </c>
      <c r="G9" s="50" t="n">
        <v>22254</v>
      </c>
      <c r="H9" s="50" t="n">
        <v>12913</v>
      </c>
      <c r="I9" s="50" t="n">
        <v>5641</v>
      </c>
      <c r="J9" s="50" t="n">
        <v>3536</v>
      </c>
      <c r="K9" s="50" t="n">
        <v>212</v>
      </c>
      <c r="L9" s="50" t="n">
        <v>22254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125</v>
      </c>
      <c r="T9" s="50" t="n">
        <v>61</v>
      </c>
    </row>
    <row r="10" s="47" customFormat="true" ht="11.25" hidden="false" customHeight="false" outlineLevel="0" collapsed="false">
      <c r="A10" s="48" t="s">
        <v>11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</row>
    <row r="11" s="47" customFormat="true" ht="11.25" hidden="false" customHeight="false" outlineLevel="0" collapsed="false">
      <c r="A11" s="48" t="s">
        <v>12</v>
      </c>
      <c r="B11" s="50" t="n">
        <v>673</v>
      </c>
      <c r="C11" s="50" t="n">
        <v>1754</v>
      </c>
      <c r="D11" s="50" t="n">
        <v>723</v>
      </c>
      <c r="E11" s="50" t="n">
        <v>1184</v>
      </c>
      <c r="F11" s="50" t="n">
        <v>36</v>
      </c>
      <c r="G11" s="50" t="n">
        <v>4361</v>
      </c>
      <c r="H11" s="50" t="n">
        <v>2937</v>
      </c>
      <c r="I11" s="50" t="n">
        <v>249</v>
      </c>
      <c r="J11" s="50" t="n">
        <v>569</v>
      </c>
      <c r="K11" s="50" t="n">
        <v>600</v>
      </c>
      <c r="L11" s="50" t="n">
        <v>4361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52</v>
      </c>
      <c r="T11" s="50" t="n">
        <v>35</v>
      </c>
    </row>
    <row r="12" s="47" customFormat="true" ht="11.25" hidden="false" customHeight="false" outlineLevel="0" collapsed="false">
      <c r="A12" s="48" t="s">
        <v>13</v>
      </c>
      <c r="B12" s="50" t="n">
        <v>176</v>
      </c>
      <c r="C12" s="50" t="n">
        <v>399</v>
      </c>
      <c r="D12" s="50" t="n">
        <v>201</v>
      </c>
      <c r="E12" s="50" t="n">
        <v>492</v>
      </c>
      <c r="F12" s="50" t="n">
        <v>44</v>
      </c>
      <c r="G12" s="50" t="n">
        <v>1312</v>
      </c>
      <c r="H12" s="50" t="n">
        <v>621</v>
      </c>
      <c r="I12" s="50" t="n">
        <v>358</v>
      </c>
      <c r="J12" s="50" t="n">
        <v>142</v>
      </c>
      <c r="K12" s="50" t="n">
        <v>191</v>
      </c>
      <c r="L12" s="50" t="n">
        <v>1312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116</v>
      </c>
      <c r="T12" s="50" t="n">
        <v>38</v>
      </c>
    </row>
    <row r="13" s="47" customFormat="true" ht="11.25" hidden="false" customHeight="false" outlineLevel="0" collapsed="false">
      <c r="A13" s="48" t="s">
        <v>14</v>
      </c>
      <c r="B13" s="50" t="n">
        <v>1765</v>
      </c>
      <c r="C13" s="50" t="n">
        <v>4047</v>
      </c>
      <c r="D13" s="50" t="n">
        <v>1564</v>
      </c>
      <c r="E13" s="50" t="n">
        <v>3686</v>
      </c>
      <c r="F13" s="50" t="n">
        <v>92</v>
      </c>
      <c r="G13" s="50" t="n">
        <v>11154</v>
      </c>
      <c r="H13" s="50" t="n">
        <v>7164</v>
      </c>
      <c r="I13" s="50" t="n">
        <v>2038</v>
      </c>
      <c r="J13" s="50" t="n">
        <v>880</v>
      </c>
      <c r="K13" s="50" t="n">
        <v>1072</v>
      </c>
      <c r="L13" s="50" t="n">
        <v>11154</v>
      </c>
      <c r="M13" s="50" t="n">
        <v>11</v>
      </c>
      <c r="N13" s="50" t="n">
        <v>2</v>
      </c>
      <c r="O13" s="50" t="n">
        <v>0</v>
      </c>
      <c r="P13" s="50" t="n">
        <v>0</v>
      </c>
      <c r="Q13" s="50" t="n">
        <v>0</v>
      </c>
      <c r="R13" s="50" t="n">
        <v>7</v>
      </c>
      <c r="S13" s="50" t="n">
        <v>80</v>
      </c>
      <c r="T13" s="50" t="n">
        <v>69</v>
      </c>
    </row>
    <row r="14" s="47" customFormat="true" ht="11.25" hidden="false" customHeight="false" outlineLevel="0" collapsed="false">
      <c r="A14" s="48" t="s">
        <v>15</v>
      </c>
      <c r="B14" s="50" t="n">
        <v>410</v>
      </c>
      <c r="C14" s="50" t="n">
        <v>1142</v>
      </c>
      <c r="D14" s="50" t="n">
        <v>444</v>
      </c>
      <c r="E14" s="50" t="n">
        <v>875</v>
      </c>
      <c r="F14" s="50" t="n">
        <v>97</v>
      </c>
      <c r="G14" s="50" t="n">
        <v>2968</v>
      </c>
      <c r="H14" s="50" t="n">
        <v>1999</v>
      </c>
      <c r="I14" s="50" t="n">
        <v>485</v>
      </c>
      <c r="J14" s="50" t="n">
        <v>390</v>
      </c>
      <c r="K14" s="50" t="n">
        <v>94</v>
      </c>
      <c r="L14" s="50" t="n">
        <v>2968</v>
      </c>
      <c r="M14" s="50" t="n">
        <v>7</v>
      </c>
      <c r="N14" s="50" t="n">
        <v>11</v>
      </c>
      <c r="O14" s="50" t="n">
        <v>0</v>
      </c>
      <c r="P14" s="50" t="n">
        <v>0</v>
      </c>
      <c r="Q14" s="50" t="n">
        <v>0</v>
      </c>
      <c r="R14" s="50" t="n">
        <v>3</v>
      </c>
      <c r="S14" s="50" t="n">
        <v>60</v>
      </c>
      <c r="T14" s="50" t="n">
        <v>38</v>
      </c>
    </row>
    <row r="15" s="47" customFormat="true" ht="11.25" hidden="false" customHeight="false" outlineLevel="0" collapsed="false">
      <c r="A15" s="48" t="s">
        <v>1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</row>
    <row r="16" s="47" customFormat="true" ht="11.25" hidden="false" customHeight="false" outlineLevel="0" collapsed="false">
      <c r="A16" s="48" t="s">
        <v>17</v>
      </c>
      <c r="B16" s="50" t="n">
        <v>655</v>
      </c>
      <c r="C16" s="50" t="n">
        <v>1661</v>
      </c>
      <c r="D16" s="50" t="n">
        <v>670</v>
      </c>
      <c r="E16" s="50" t="n">
        <v>821</v>
      </c>
      <c r="F16" s="50" t="n">
        <v>160</v>
      </c>
      <c r="G16" s="50" t="n">
        <v>3949</v>
      </c>
      <c r="H16" s="50" t="n">
        <v>3057</v>
      </c>
      <c r="I16" s="50" t="n">
        <v>346</v>
      </c>
      <c r="J16" s="50" t="n">
        <v>287</v>
      </c>
      <c r="K16" s="50" t="n">
        <v>205</v>
      </c>
      <c r="L16" s="50" t="n">
        <v>3949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89</v>
      </c>
      <c r="T16" s="50" t="n">
        <v>54</v>
      </c>
    </row>
    <row r="17" s="47" customFormat="true" ht="11.25" hidden="false" customHeight="false" outlineLevel="0" collapsed="false">
      <c r="A17" s="48" t="s">
        <v>18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</row>
    <row r="18" s="47" customFormat="true" ht="11.25" hidden="false" customHeight="false" outlineLevel="0" collapsed="false">
      <c r="A18" s="48" t="s">
        <v>19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</row>
    <row r="19" s="47" customFormat="true" ht="11.25" hidden="false" customHeight="false" outlineLevel="0" collapsed="false">
      <c r="A19" s="48" t="s">
        <v>20</v>
      </c>
      <c r="B19" s="50" t="n">
        <v>3130</v>
      </c>
      <c r="C19" s="50" t="n">
        <v>10626</v>
      </c>
      <c r="D19" s="50" t="n">
        <v>3368</v>
      </c>
      <c r="E19" s="50" t="n">
        <v>13030</v>
      </c>
      <c r="F19" s="50" t="n">
        <v>339</v>
      </c>
      <c r="G19" s="50" t="n">
        <v>27397</v>
      </c>
      <c r="H19" s="50" t="n">
        <v>18679</v>
      </c>
      <c r="I19" s="50" t="n">
        <v>2855</v>
      </c>
      <c r="J19" s="50" t="n">
        <v>5723</v>
      </c>
      <c r="K19" s="50" t="n">
        <v>134</v>
      </c>
      <c r="L19" s="50" t="n">
        <v>27397</v>
      </c>
      <c r="M19" s="50" t="n">
        <v>69</v>
      </c>
      <c r="N19" s="50" t="n">
        <v>61</v>
      </c>
      <c r="O19" s="50" t="n">
        <v>5</v>
      </c>
      <c r="P19" s="50" t="n">
        <v>5</v>
      </c>
      <c r="Q19" s="50" t="n">
        <v>0</v>
      </c>
      <c r="R19" s="50" t="n">
        <v>0</v>
      </c>
      <c r="S19" s="50" t="n">
        <v>129</v>
      </c>
      <c r="T19" s="50" t="n">
        <v>72</v>
      </c>
    </row>
    <row r="20" s="47" customFormat="true" ht="11.25" hidden="false" customHeight="false" outlineLevel="0" collapsed="false">
      <c r="A20" s="48" t="s">
        <v>21</v>
      </c>
      <c r="B20" s="50" t="n">
        <v>820</v>
      </c>
      <c r="C20" s="50" t="n">
        <v>2153</v>
      </c>
      <c r="D20" s="50" t="n">
        <v>860</v>
      </c>
      <c r="E20" s="50" t="n">
        <v>1740</v>
      </c>
      <c r="F20" s="50" t="n">
        <v>54</v>
      </c>
      <c r="G20" s="50" t="n">
        <v>5627</v>
      </c>
      <c r="H20" s="50" t="n">
        <v>4876</v>
      </c>
      <c r="I20" s="50" t="n">
        <v>789</v>
      </c>
      <c r="J20" s="50" t="n">
        <v>767</v>
      </c>
      <c r="K20" s="50" t="n">
        <v>31</v>
      </c>
      <c r="L20" s="50" t="n">
        <v>5627</v>
      </c>
      <c r="M20" s="50" t="n">
        <v>232</v>
      </c>
      <c r="N20" s="50" t="n">
        <v>4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141</v>
      </c>
      <c r="T20" s="50" t="n">
        <v>94</v>
      </c>
    </row>
    <row r="21" s="47" customFormat="true" ht="11.25" hidden="false" customHeight="false" outlineLevel="0" collapsed="false">
      <c r="A21" s="48" t="s">
        <v>22</v>
      </c>
      <c r="B21" s="50" t="n">
        <v>21</v>
      </c>
      <c r="C21" s="50" t="n">
        <v>84</v>
      </c>
      <c r="D21" s="50" t="n">
        <v>43</v>
      </c>
      <c r="E21" s="50" t="n">
        <v>165</v>
      </c>
      <c r="F21" s="50" t="n">
        <v>0</v>
      </c>
      <c r="G21" s="50" t="n">
        <v>313</v>
      </c>
      <c r="H21" s="50" t="n">
        <v>185</v>
      </c>
      <c r="I21" s="50" t="n">
        <v>51</v>
      </c>
      <c r="J21" s="50" t="n">
        <v>72</v>
      </c>
      <c r="K21" s="50" t="n">
        <v>5</v>
      </c>
      <c r="L21" s="50" t="n">
        <v>313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31</v>
      </c>
      <c r="T21" s="50" t="n">
        <v>11</v>
      </c>
    </row>
    <row r="22" s="47" customFormat="true" ht="11.25" hidden="false" customHeight="false" outlineLevel="0" collapsed="false">
      <c r="A22" s="48" t="s">
        <v>23</v>
      </c>
      <c r="B22" s="50" t="n">
        <v>2064</v>
      </c>
      <c r="C22" s="50" t="n">
        <v>4535</v>
      </c>
      <c r="D22" s="50" t="n">
        <v>1709</v>
      </c>
      <c r="E22" s="50" t="n">
        <v>4106</v>
      </c>
      <c r="F22" s="50" t="n">
        <v>46</v>
      </c>
      <c r="G22" s="50" t="n">
        <v>12460</v>
      </c>
      <c r="H22" s="50" t="n">
        <v>9211</v>
      </c>
      <c r="I22" s="50" t="n">
        <v>2172</v>
      </c>
      <c r="J22" s="50" t="n">
        <v>1032</v>
      </c>
      <c r="K22" s="50" t="n">
        <v>45</v>
      </c>
      <c r="L22" s="50" t="n">
        <v>1246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35</v>
      </c>
      <c r="T22" s="50" t="n">
        <v>92</v>
      </c>
    </row>
    <row r="23" s="47" customFormat="true" ht="11.25" hidden="false" customHeight="false" outlineLevel="0" collapsed="false">
      <c r="A23" s="48" t="s">
        <v>24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</row>
    <row r="24" s="47" customFormat="true" ht="11.25" hidden="false" customHeight="false" outlineLevel="0" collapsed="false">
      <c r="A24" s="48" t="s">
        <v>25</v>
      </c>
      <c r="B24" s="50" t="n">
        <v>589</v>
      </c>
      <c r="C24" s="50" t="n">
        <v>1633</v>
      </c>
      <c r="D24" s="50" t="n">
        <v>895</v>
      </c>
      <c r="E24" s="50" t="n">
        <v>2826</v>
      </c>
      <c r="F24" s="50" t="n">
        <v>98</v>
      </c>
      <c r="G24" s="50" t="n">
        <v>6041</v>
      </c>
      <c r="H24" s="50" t="n">
        <v>2710</v>
      </c>
      <c r="I24" s="50" t="n">
        <v>933</v>
      </c>
      <c r="J24" s="50" t="n">
        <v>1872</v>
      </c>
      <c r="K24" s="50" t="n">
        <v>526</v>
      </c>
      <c r="L24" s="50" t="n">
        <v>6041</v>
      </c>
      <c r="M24" s="50" t="n">
        <v>2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98</v>
      </c>
      <c r="T24" s="50" t="n">
        <v>55</v>
      </c>
    </row>
    <row r="25" s="47" customFormat="true" ht="11.25" hidden="false" customHeight="false" outlineLevel="0" collapsed="false">
      <c r="A25" s="48" t="s">
        <v>26</v>
      </c>
      <c r="B25" s="50" t="n">
        <v>569</v>
      </c>
      <c r="C25" s="50" t="n">
        <v>1964</v>
      </c>
      <c r="D25" s="50" t="n">
        <v>740</v>
      </c>
      <c r="E25" s="50" t="n">
        <v>2201</v>
      </c>
      <c r="F25" s="50" t="n">
        <v>46</v>
      </c>
      <c r="G25" s="50" t="n">
        <v>5520</v>
      </c>
      <c r="H25" s="50" t="n">
        <v>3698</v>
      </c>
      <c r="I25" s="50" t="n">
        <v>555</v>
      </c>
      <c r="J25" s="50" t="n">
        <v>1196</v>
      </c>
      <c r="K25" s="50" t="n">
        <v>71</v>
      </c>
      <c r="L25" s="50" t="n">
        <v>552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37</v>
      </c>
      <c r="T25" s="50" t="n">
        <v>6</v>
      </c>
    </row>
    <row r="26" s="47" customFormat="true" ht="11.25" hidden="false" customHeight="false" outlineLevel="0" collapsed="false">
      <c r="A26" s="48" t="s">
        <v>2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50" t="n">
        <v>23365</v>
      </c>
      <c r="H26" s="49" t="n">
        <v>0</v>
      </c>
      <c r="I26" s="49" t="n">
        <v>0</v>
      </c>
      <c r="J26" s="49" t="n">
        <v>0</v>
      </c>
      <c r="K26" s="49" t="n">
        <v>0</v>
      </c>
      <c r="L26" s="50" t="n">
        <v>23365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</row>
    <row r="27" s="47" customFormat="true" ht="11.25" hidden="false" customHeight="false" outlineLevel="0" collapsed="false">
      <c r="A27" s="48" t="s">
        <v>2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</row>
    <row r="28" s="47" customFormat="true" ht="12" hidden="false" customHeight="false" outlineLevel="0" collapsed="false">
      <c r="A28" s="51" t="s">
        <v>29</v>
      </c>
      <c r="B28" s="52" t="n">
        <v>295</v>
      </c>
      <c r="C28" s="52" t="n">
        <v>613</v>
      </c>
      <c r="D28" s="52" t="n">
        <v>308</v>
      </c>
      <c r="E28" s="52" t="n">
        <v>923</v>
      </c>
      <c r="F28" s="52" t="n">
        <v>14</v>
      </c>
      <c r="G28" s="52" t="n">
        <v>2153</v>
      </c>
      <c r="H28" s="52" t="n">
        <v>1443</v>
      </c>
      <c r="I28" s="52" t="n">
        <v>254</v>
      </c>
      <c r="J28" s="52" t="n">
        <v>350</v>
      </c>
      <c r="K28" s="52" t="n">
        <v>106</v>
      </c>
      <c r="L28" s="52" t="n">
        <v>2153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32</v>
      </c>
      <c r="T28" s="52" t="n">
        <v>62</v>
      </c>
    </row>
    <row r="29" s="47" customFormat="true" ht="12" hidden="false" customHeight="false" outlineLevel="0" collapsed="false">
      <c r="A29" s="53" t="s">
        <v>59</v>
      </c>
      <c r="B29" s="54" t="n">
        <f aca="false">SUM(B5:B28)</f>
        <v>14813</v>
      </c>
      <c r="C29" s="54" t="n">
        <f aca="false">SUM(C5:C28)</f>
        <v>40535</v>
      </c>
      <c r="D29" s="54" t="n">
        <f aca="false">SUM(D5:D28)</f>
        <v>15837</v>
      </c>
      <c r="E29" s="54" t="n">
        <f aca="false">SUM(E5:E28)</f>
        <v>43636</v>
      </c>
      <c r="F29" s="54" t="n">
        <f aca="false">SUM(F5:F28)</f>
        <v>1864</v>
      </c>
      <c r="G29" s="54" t="n">
        <f aca="false">SUM(G5:G28)</f>
        <v>136656</v>
      </c>
      <c r="H29" s="54" t="n">
        <f aca="false">SUM(H5:H28)</f>
        <v>73751</v>
      </c>
      <c r="I29" s="54" t="n">
        <f aca="false">SUM(I5:I28)</f>
        <v>18168</v>
      </c>
      <c r="J29" s="54" t="n">
        <f aca="false">SUM(J5:J28)</f>
        <v>18718</v>
      </c>
      <c r="K29" s="54" t="n">
        <f aca="false">SUM(K5:K28)</f>
        <v>3642</v>
      </c>
      <c r="L29" s="54" t="n">
        <f aca="false">SUM(L5:L28)</f>
        <v>136656</v>
      </c>
      <c r="M29" s="54" t="n">
        <f aca="false">SUM(M5:M28)</f>
        <v>322</v>
      </c>
      <c r="N29" s="54" t="n">
        <f aca="false">SUM(N5:N28)</f>
        <v>117</v>
      </c>
      <c r="O29" s="54" t="n">
        <f aca="false">SUM(O5:O28)</f>
        <v>5</v>
      </c>
      <c r="P29" s="54" t="n">
        <f aca="false">SUM(P5:P28)</f>
        <v>5</v>
      </c>
      <c r="Q29" s="54" t="n">
        <f aca="false">SUM(Q5:Q28)</f>
        <v>0</v>
      </c>
      <c r="R29" s="54" t="n">
        <f aca="false">SUM(R5:R28)</f>
        <v>10</v>
      </c>
      <c r="S29" s="54" t="n">
        <f aca="false">SUM(S5:S28)</f>
        <v>1306</v>
      </c>
      <c r="T29" s="54" t="n">
        <f aca="false">SUM(T5:T28)</f>
        <v>720</v>
      </c>
    </row>
    <row r="30" s="35" customFormat="true" ht="11.25" hidden="false" customHeight="false" outlineLevel="0" collapsed="false">
      <c r="A30" s="35" t="s">
        <v>31</v>
      </c>
    </row>
    <row r="31" s="35" customFormat="true" ht="11.25" hidden="false" customHeight="false" outlineLevel="0" collapsed="false">
      <c r="A31" s="35" t="s">
        <v>60</v>
      </c>
    </row>
    <row r="32" s="35" customFormat="true" ht="11.25" hidden="false" customHeight="false" outlineLevel="0" collapsed="false"/>
    <row r="33" s="35" customFormat="true" ht="11.25" hidden="false" customHeight="false" outlineLevel="0" collapsed="false"/>
    <row r="34" s="35" customFormat="true" ht="11.25" hidden="false" customHeight="false" outlineLevel="0" collapsed="false"/>
    <row r="35" s="35" customFormat="true" ht="11.25" hidden="false" customHeight="false" outlineLevel="0" collapsed="false"/>
    <row r="36" s="35" customFormat="true" ht="11.25" hidden="false" customHeight="false" outlineLevel="0" collapsed="false"/>
    <row r="37" s="35" customFormat="true" ht="11.25" hidden="false" customHeight="false" outlineLevel="0" collapsed="false"/>
    <row r="38" s="35" customFormat="true" ht="11.25" hidden="false" customHeight="false" outlineLevel="0" collapsed="false"/>
    <row r="39" s="35" customFormat="true" ht="11.25" hidden="false" customHeight="false" outlineLevel="0" collapsed="false"/>
    <row r="40" s="35" customFormat="true" ht="11.25" hidden="false" customHeight="false" outlineLevel="0" collapsed="false"/>
    <row r="41" s="35" customFormat="true" ht="11.25" hidden="false" customHeight="false" outlineLevel="0" collapsed="false"/>
    <row r="42" s="35" customFormat="true" ht="11.25" hidden="false" customHeight="false" outlineLevel="0" collapsed="false"/>
    <row r="43" s="55" customFormat="true" ht="11.25" hidden="false" customHeight="false" outlineLevel="0" collapsed="false"/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5" customFormat="true" ht="11.25" hidden="false" customHeight="false" outlineLevel="0" collapsed="false"/>
    <row r="48" s="55" customFormat="true" ht="11.25" hidden="false" customHeight="false" outlineLevel="0" collapsed="false"/>
    <row r="49" s="55" customFormat="true" ht="11.25" hidden="false" customHeight="false" outlineLevel="0" collapsed="false"/>
  </sheetData>
  <mergeCells count="5">
    <mergeCell ref="B3:G3"/>
    <mergeCell ref="H3:L3"/>
    <mergeCell ref="M3:N3"/>
    <mergeCell ref="O3:R3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41"/>
    <col collapsed="false" customWidth="true" hidden="false" outlineLevel="0" max="4" min="3" style="0" width="6.13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9" min="8" style="0" width="6.13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5" min="13" style="0" width="5.13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A1" s="56" t="s">
        <v>61</v>
      </c>
      <c r="B1" s="57"/>
      <c r="C1" s="58"/>
    </row>
    <row r="2" customFormat="false" ht="13.5" hidden="false" customHeight="false" outlineLevel="0" collapsed="false">
      <c r="A2" s="58"/>
      <c r="B2" s="57"/>
      <c r="C2" s="58"/>
    </row>
    <row r="3" s="55" customFormat="true" ht="12" hidden="false" customHeight="false" outlineLevel="0" collapsed="false">
      <c r="A3" s="59" t="s">
        <v>37</v>
      </c>
      <c r="B3" s="60"/>
      <c r="C3" s="61"/>
      <c r="D3" s="61" t="s">
        <v>38</v>
      </c>
      <c r="E3" s="61"/>
      <c r="F3" s="61"/>
      <c r="G3" s="62"/>
      <c r="H3" s="63"/>
      <c r="I3" s="61"/>
      <c r="J3" s="61" t="s">
        <v>39</v>
      </c>
      <c r="K3" s="61"/>
      <c r="L3" s="62"/>
      <c r="M3" s="64" t="s">
        <v>40</v>
      </c>
      <c r="N3" s="65"/>
      <c r="O3" s="66"/>
      <c r="P3" s="64" t="s">
        <v>41</v>
      </c>
      <c r="Q3" s="64"/>
      <c r="R3" s="64"/>
      <c r="S3" s="61" t="s">
        <v>42</v>
      </c>
      <c r="T3" s="62"/>
    </row>
    <row r="4" s="55" customFormat="true" ht="12" hidden="false" customHeight="false" outlineLevel="0" collapsed="false">
      <c r="A4" s="40"/>
      <c r="B4" s="36" t="s">
        <v>43</v>
      </c>
      <c r="C4" s="37" t="s">
        <v>44</v>
      </c>
      <c r="D4" s="36" t="s">
        <v>45</v>
      </c>
      <c r="E4" s="37" t="s">
        <v>46</v>
      </c>
      <c r="F4" s="36" t="s">
        <v>47</v>
      </c>
      <c r="G4" s="36" t="s">
        <v>48</v>
      </c>
      <c r="H4" s="36" t="s">
        <v>49</v>
      </c>
      <c r="I4" s="37" t="s">
        <v>50</v>
      </c>
      <c r="J4" s="36" t="s">
        <v>51</v>
      </c>
      <c r="K4" s="37" t="s">
        <v>47</v>
      </c>
      <c r="L4" s="36" t="s">
        <v>48</v>
      </c>
      <c r="M4" s="67" t="s">
        <v>52</v>
      </c>
      <c r="N4" s="68" t="s">
        <v>53</v>
      </c>
      <c r="O4" s="36" t="s">
        <v>54</v>
      </c>
      <c r="P4" s="36" t="s">
        <v>55</v>
      </c>
      <c r="Q4" s="36" t="s">
        <v>47</v>
      </c>
      <c r="R4" s="37" t="s">
        <v>48</v>
      </c>
      <c r="S4" s="36" t="s">
        <v>57</v>
      </c>
      <c r="T4" s="36" t="s">
        <v>58</v>
      </c>
    </row>
    <row r="5" s="72" customFormat="true" ht="11.25" hidden="false" customHeight="false" outlineLevel="0" collapsed="false">
      <c r="A5" s="45" t="s">
        <v>6</v>
      </c>
      <c r="B5" s="69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1" t="n">
        <v>0</v>
      </c>
    </row>
    <row r="6" s="72" customFormat="true" ht="11.25" hidden="false" customHeight="false" outlineLevel="0" collapsed="false">
      <c r="A6" s="48" t="s">
        <v>7</v>
      </c>
      <c r="B6" s="73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74" t="n">
        <v>0</v>
      </c>
    </row>
    <row r="7" s="72" customFormat="true" ht="11.25" hidden="false" customHeight="false" outlineLevel="0" collapsed="false">
      <c r="A7" s="48" t="s">
        <v>8</v>
      </c>
      <c r="B7" s="73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74" t="n">
        <v>0</v>
      </c>
    </row>
    <row r="8" s="72" customFormat="true" ht="11.25" hidden="false" customHeight="false" outlineLevel="0" collapsed="false">
      <c r="A8" s="48" t="s">
        <v>9</v>
      </c>
      <c r="B8" s="75" t="n">
        <v>234</v>
      </c>
      <c r="C8" s="50" t="n">
        <v>704</v>
      </c>
      <c r="D8" s="50" t="n">
        <v>306</v>
      </c>
      <c r="E8" s="50" t="n">
        <v>748</v>
      </c>
      <c r="F8" s="50" t="n">
        <v>92</v>
      </c>
      <c r="G8" s="50" t="n">
        <v>1993</v>
      </c>
      <c r="H8" s="50" t="n">
        <v>1106</v>
      </c>
      <c r="I8" s="50" t="n">
        <v>316</v>
      </c>
      <c r="J8" s="50" t="n">
        <v>461</v>
      </c>
      <c r="K8" s="50" t="n">
        <v>109</v>
      </c>
      <c r="L8" s="50" t="n">
        <v>1993</v>
      </c>
      <c r="M8" s="50" t="n">
        <v>1</v>
      </c>
      <c r="N8" s="50" t="n">
        <v>1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3</v>
      </c>
      <c r="T8" s="76" t="n">
        <v>3</v>
      </c>
    </row>
    <row r="9" s="72" customFormat="true" ht="11.25" hidden="false" customHeight="false" outlineLevel="0" collapsed="false">
      <c r="A9" s="48" t="s">
        <v>10</v>
      </c>
      <c r="B9" s="75" t="n">
        <v>763</v>
      </c>
      <c r="C9" s="50" t="n">
        <v>2283</v>
      </c>
      <c r="D9" s="50" t="n">
        <v>854</v>
      </c>
      <c r="E9" s="50" t="n">
        <v>2846</v>
      </c>
      <c r="F9" s="50" t="n">
        <v>152</v>
      </c>
      <c r="G9" s="50" t="n">
        <v>6902</v>
      </c>
      <c r="H9" s="50" t="n">
        <v>4184</v>
      </c>
      <c r="I9" s="50" t="n">
        <v>1635</v>
      </c>
      <c r="J9" s="50" t="n">
        <v>1089</v>
      </c>
      <c r="K9" s="50" t="n">
        <v>15</v>
      </c>
      <c r="L9" s="50" t="n">
        <v>6902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125</v>
      </c>
      <c r="T9" s="76" t="n">
        <v>61</v>
      </c>
    </row>
    <row r="10" s="72" customFormat="true" ht="11.25" hidden="false" customHeight="false" outlineLevel="0" collapsed="false">
      <c r="A10" s="48" t="s">
        <v>11</v>
      </c>
      <c r="B10" s="75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76" t="n">
        <v>0</v>
      </c>
    </row>
    <row r="11" s="72" customFormat="true" ht="11.25" hidden="false" customHeight="false" outlineLevel="0" collapsed="false">
      <c r="A11" s="48" t="s">
        <v>12</v>
      </c>
      <c r="B11" s="75" t="n">
        <v>170</v>
      </c>
      <c r="C11" s="50" t="n">
        <v>520</v>
      </c>
      <c r="D11" s="50" t="n">
        <v>197</v>
      </c>
      <c r="E11" s="50" t="n">
        <v>213</v>
      </c>
      <c r="F11" s="50" t="n">
        <v>2</v>
      </c>
      <c r="G11" s="50" t="n">
        <v>1102</v>
      </c>
      <c r="H11" s="50" t="n">
        <v>813</v>
      </c>
      <c r="I11" s="50" t="n">
        <v>80</v>
      </c>
      <c r="J11" s="50" t="n">
        <v>74</v>
      </c>
      <c r="K11" s="50" t="n">
        <v>135</v>
      </c>
      <c r="L11" s="50" t="n">
        <v>1102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52</v>
      </c>
      <c r="T11" s="76" t="n">
        <v>35</v>
      </c>
    </row>
    <row r="12" s="72" customFormat="true" ht="11.25" hidden="false" customHeight="false" outlineLevel="0" collapsed="false">
      <c r="A12" s="48" t="s">
        <v>13</v>
      </c>
      <c r="B12" s="77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9" t="n">
        <v>0</v>
      </c>
    </row>
    <row r="13" s="72" customFormat="true" ht="11.25" hidden="false" customHeight="false" outlineLevel="0" collapsed="false">
      <c r="A13" s="48" t="s">
        <v>14</v>
      </c>
      <c r="B13" s="75" t="n">
        <v>424</v>
      </c>
      <c r="C13" s="50" t="n">
        <v>1049</v>
      </c>
      <c r="D13" s="50" t="n">
        <v>443</v>
      </c>
      <c r="E13" s="50" t="n">
        <v>1137</v>
      </c>
      <c r="F13" s="50" t="n">
        <v>1</v>
      </c>
      <c r="G13" s="50" t="n">
        <v>3054</v>
      </c>
      <c r="H13" s="50" t="n">
        <v>1996</v>
      </c>
      <c r="I13" s="50" t="n">
        <v>473</v>
      </c>
      <c r="J13" s="50" t="n">
        <v>292</v>
      </c>
      <c r="K13" s="50" t="n">
        <v>293</v>
      </c>
      <c r="L13" s="50" t="n">
        <v>3054</v>
      </c>
      <c r="M13" s="50" t="n">
        <v>7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7</v>
      </c>
      <c r="S13" s="50" t="n">
        <v>80</v>
      </c>
      <c r="T13" s="76" t="n">
        <v>69</v>
      </c>
    </row>
    <row r="14" s="72" customFormat="true" ht="11.25" hidden="false" customHeight="false" outlineLevel="0" collapsed="false">
      <c r="A14" s="48" t="s">
        <v>15</v>
      </c>
      <c r="B14" s="80" t="n">
        <v>1</v>
      </c>
      <c r="C14" s="50" t="n">
        <v>7</v>
      </c>
      <c r="D14" s="50" t="n">
        <v>1</v>
      </c>
      <c r="E14" s="50" t="n">
        <v>2</v>
      </c>
      <c r="F14" s="50" t="n">
        <v>0</v>
      </c>
      <c r="G14" s="50" t="n">
        <v>11</v>
      </c>
      <c r="H14" s="50" t="n">
        <v>6</v>
      </c>
      <c r="I14" s="50" t="n">
        <v>1</v>
      </c>
      <c r="J14" s="50" t="n">
        <v>4</v>
      </c>
      <c r="K14" s="50" t="n">
        <v>0</v>
      </c>
      <c r="L14" s="50" t="n">
        <v>11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60</v>
      </c>
      <c r="T14" s="76" t="n">
        <v>0</v>
      </c>
    </row>
    <row r="15" s="72" customFormat="true" ht="11.25" hidden="false" customHeight="false" outlineLevel="0" collapsed="false">
      <c r="A15" s="48" t="s">
        <v>16</v>
      </c>
      <c r="B15" s="73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74" t="n">
        <v>0</v>
      </c>
    </row>
    <row r="16" s="72" customFormat="true" ht="11.25" hidden="false" customHeight="false" outlineLevel="0" collapsed="false">
      <c r="A16" s="48" t="s">
        <v>17</v>
      </c>
      <c r="B16" s="75" t="n">
        <v>163</v>
      </c>
      <c r="C16" s="50" t="n">
        <v>338</v>
      </c>
      <c r="D16" s="50" t="n">
        <v>118</v>
      </c>
      <c r="E16" s="50" t="n">
        <v>162</v>
      </c>
      <c r="F16" s="50" t="n">
        <v>10</v>
      </c>
      <c r="G16" s="50" t="n">
        <v>782</v>
      </c>
      <c r="H16" s="50" t="n">
        <v>639</v>
      </c>
      <c r="I16" s="50" t="n">
        <v>73</v>
      </c>
      <c r="J16" s="50" t="n">
        <v>58</v>
      </c>
      <c r="K16" s="50" t="n">
        <v>4</v>
      </c>
      <c r="L16" s="50" t="n">
        <v>782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89</v>
      </c>
      <c r="T16" s="76" t="n">
        <v>53</v>
      </c>
    </row>
    <row r="17" s="72" customFormat="true" ht="11.25" hidden="false" customHeight="false" outlineLevel="0" collapsed="false">
      <c r="A17" s="48" t="s">
        <v>18</v>
      </c>
      <c r="B17" s="73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74" t="n">
        <v>0</v>
      </c>
    </row>
    <row r="18" s="72" customFormat="true" ht="11.25" hidden="false" customHeight="false" outlineLevel="0" collapsed="false">
      <c r="A18" s="48" t="s">
        <v>19</v>
      </c>
      <c r="B18" s="73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74" t="n">
        <v>0</v>
      </c>
    </row>
    <row r="19" s="72" customFormat="true" ht="11.25" hidden="false" customHeight="false" outlineLevel="0" collapsed="false">
      <c r="A19" s="48" t="s">
        <v>20</v>
      </c>
      <c r="B19" s="75" t="n">
        <v>1195</v>
      </c>
      <c r="C19" s="50" t="n">
        <v>5772</v>
      </c>
      <c r="D19" s="50" t="n">
        <v>1300</v>
      </c>
      <c r="E19" s="50" t="n">
        <v>5345</v>
      </c>
      <c r="F19" s="50" t="n">
        <v>172</v>
      </c>
      <c r="G19" s="50" t="n">
        <v>11051</v>
      </c>
      <c r="H19" s="50" t="n">
        <v>7701</v>
      </c>
      <c r="I19" s="50" t="n">
        <v>868</v>
      </c>
      <c r="J19" s="50" t="n">
        <v>2446</v>
      </c>
      <c r="K19" s="50" t="n">
        <v>41</v>
      </c>
      <c r="L19" s="50" t="n">
        <v>11051</v>
      </c>
      <c r="M19" s="50" t="n">
        <v>14</v>
      </c>
      <c r="N19" s="50" t="n">
        <v>13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29</v>
      </c>
      <c r="T19" s="76" t="n">
        <v>67</v>
      </c>
    </row>
    <row r="20" s="72" customFormat="true" ht="11.25" hidden="false" customHeight="false" outlineLevel="0" collapsed="false">
      <c r="A20" s="48" t="s">
        <v>21</v>
      </c>
      <c r="B20" s="75" t="n">
        <v>227</v>
      </c>
      <c r="C20" s="50" t="n">
        <v>514</v>
      </c>
      <c r="D20" s="50" t="n">
        <v>164</v>
      </c>
      <c r="E20" s="50" t="n">
        <v>455</v>
      </c>
      <c r="F20" s="50" t="n">
        <v>29</v>
      </c>
      <c r="G20" s="50" t="n">
        <v>1388</v>
      </c>
      <c r="H20" s="50" t="n">
        <v>1829</v>
      </c>
      <c r="I20" s="50" t="n">
        <v>169</v>
      </c>
      <c r="J20" s="50" t="n">
        <v>211</v>
      </c>
      <c r="K20" s="50" t="n">
        <v>13</v>
      </c>
      <c r="L20" s="50" t="n">
        <v>1388</v>
      </c>
      <c r="M20" s="50" t="n">
        <v>29</v>
      </c>
      <c r="N20" s="50" t="n">
        <v>2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141</v>
      </c>
      <c r="T20" s="76" t="n">
        <v>71</v>
      </c>
    </row>
    <row r="21" s="72" customFormat="true" ht="11.25" hidden="false" customHeight="false" outlineLevel="0" collapsed="false">
      <c r="A21" s="48" t="s">
        <v>22</v>
      </c>
      <c r="B21" s="75" t="n">
        <v>21</v>
      </c>
      <c r="C21" s="50" t="n">
        <v>84</v>
      </c>
      <c r="D21" s="50" t="n">
        <v>43</v>
      </c>
      <c r="E21" s="50" t="n">
        <v>165</v>
      </c>
      <c r="F21" s="50" t="n">
        <v>0</v>
      </c>
      <c r="G21" s="50" t="n">
        <v>313</v>
      </c>
      <c r="H21" s="50" t="n">
        <v>185</v>
      </c>
      <c r="I21" s="50" t="n">
        <v>51</v>
      </c>
      <c r="J21" s="50" t="n">
        <v>72</v>
      </c>
      <c r="K21" s="50" t="n">
        <v>5</v>
      </c>
      <c r="L21" s="50" t="n">
        <v>313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31</v>
      </c>
      <c r="T21" s="76" t="n">
        <v>11</v>
      </c>
    </row>
    <row r="22" s="72" customFormat="true" ht="11.25" hidden="false" customHeight="false" outlineLevel="0" collapsed="false">
      <c r="A22" s="48" t="s">
        <v>23</v>
      </c>
      <c r="B22" s="75" t="n">
        <v>579</v>
      </c>
      <c r="C22" s="50" t="n">
        <v>1265</v>
      </c>
      <c r="D22" s="50" t="n">
        <v>475</v>
      </c>
      <c r="E22" s="50" t="n">
        <v>1202</v>
      </c>
      <c r="F22" s="50" t="n">
        <v>10</v>
      </c>
      <c r="G22" s="50" t="n">
        <v>3531</v>
      </c>
      <c r="H22" s="50" t="n">
        <v>2527</v>
      </c>
      <c r="I22" s="50" t="n">
        <v>702</v>
      </c>
      <c r="J22" s="50" t="n">
        <v>290</v>
      </c>
      <c r="K22" s="50" t="n">
        <v>12</v>
      </c>
      <c r="L22" s="50" t="n">
        <v>353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35</v>
      </c>
      <c r="T22" s="76" t="n">
        <v>92</v>
      </c>
    </row>
    <row r="23" s="72" customFormat="true" ht="11.25" hidden="false" customHeight="false" outlineLevel="0" collapsed="false">
      <c r="A23" s="48" t="s">
        <v>24</v>
      </c>
      <c r="B23" s="73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74" t="n">
        <v>0</v>
      </c>
    </row>
    <row r="24" s="72" customFormat="true" ht="11.25" hidden="false" customHeight="false" outlineLevel="0" collapsed="false">
      <c r="A24" s="48" t="s">
        <v>25</v>
      </c>
      <c r="B24" s="75" t="n">
        <v>400</v>
      </c>
      <c r="C24" s="50" t="n">
        <v>1059</v>
      </c>
      <c r="D24" s="50" t="n">
        <v>564</v>
      </c>
      <c r="E24" s="50" t="n">
        <v>1855</v>
      </c>
      <c r="F24" s="50" t="n">
        <v>70</v>
      </c>
      <c r="G24" s="50" t="n">
        <v>3948</v>
      </c>
      <c r="H24" s="50" t="n">
        <v>1774</v>
      </c>
      <c r="I24" s="50" t="n">
        <v>605</v>
      </c>
      <c r="J24" s="50" t="n">
        <v>1173</v>
      </c>
      <c r="K24" s="50" t="n">
        <v>396</v>
      </c>
      <c r="L24" s="50" t="n">
        <v>3948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98</v>
      </c>
      <c r="T24" s="76" t="n">
        <v>55</v>
      </c>
    </row>
    <row r="25" s="72" customFormat="true" ht="11.25" hidden="false" customHeight="false" outlineLevel="0" collapsed="false">
      <c r="A25" s="48" t="s">
        <v>26</v>
      </c>
      <c r="B25" s="81" t="n">
        <v>151</v>
      </c>
      <c r="C25" s="82" t="n">
        <v>447</v>
      </c>
      <c r="D25" s="82" t="n">
        <v>203</v>
      </c>
      <c r="E25" s="82" t="n">
        <v>939</v>
      </c>
      <c r="F25" s="82" t="n">
        <v>21</v>
      </c>
      <c r="G25" s="82" t="n">
        <v>1761</v>
      </c>
      <c r="H25" s="82" t="n">
        <v>1212</v>
      </c>
      <c r="I25" s="82" t="n">
        <v>89</v>
      </c>
      <c r="J25" s="82" t="n">
        <v>444</v>
      </c>
      <c r="K25" s="82" t="n">
        <v>16</v>
      </c>
      <c r="L25" s="82" t="n">
        <v>1761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37</v>
      </c>
      <c r="T25" s="83" t="n">
        <v>6</v>
      </c>
    </row>
    <row r="26" s="72" customFormat="true" ht="11.25" hidden="false" customHeight="false" outlineLevel="0" collapsed="false">
      <c r="A26" s="48" t="s">
        <v>27</v>
      </c>
      <c r="B26" s="75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6012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6012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76" t="n">
        <v>0</v>
      </c>
    </row>
    <row r="27" s="72" customFormat="true" ht="11.25" hidden="false" customHeight="false" outlineLevel="0" collapsed="false">
      <c r="A27" s="48" t="s">
        <v>28</v>
      </c>
      <c r="B27" s="73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74" t="n">
        <v>0</v>
      </c>
    </row>
    <row r="28" s="72" customFormat="true" ht="12" hidden="false" customHeight="false" outlineLevel="0" collapsed="false">
      <c r="A28" s="51" t="s">
        <v>29</v>
      </c>
      <c r="B28" s="84" t="n">
        <v>32</v>
      </c>
      <c r="C28" s="52" t="n">
        <v>58</v>
      </c>
      <c r="D28" s="52" t="n">
        <v>18</v>
      </c>
      <c r="E28" s="52" t="n">
        <v>68</v>
      </c>
      <c r="F28" s="52" t="n">
        <v>1</v>
      </c>
      <c r="G28" s="52" t="n">
        <v>177</v>
      </c>
      <c r="H28" s="52" t="n">
        <v>93</v>
      </c>
      <c r="I28" s="52" t="n">
        <v>23</v>
      </c>
      <c r="J28" s="52" t="n">
        <v>32</v>
      </c>
      <c r="K28" s="52" t="n">
        <v>29</v>
      </c>
      <c r="L28" s="52" t="n">
        <v>177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32</v>
      </c>
      <c r="T28" s="85" t="n">
        <v>62</v>
      </c>
    </row>
    <row r="29" s="72" customFormat="true" ht="12" hidden="false" customHeight="false" outlineLevel="0" collapsed="false">
      <c r="A29" s="53" t="s">
        <v>59</v>
      </c>
      <c r="B29" s="54" t="n">
        <f aca="false">SUM(B5:B28)</f>
        <v>4360</v>
      </c>
      <c r="C29" s="54" t="n">
        <f aca="false">SUM(C5:C28)</f>
        <v>14100</v>
      </c>
      <c r="D29" s="54" t="n">
        <f aca="false">SUM(D5:D28)</f>
        <v>4686</v>
      </c>
      <c r="E29" s="54" t="n">
        <f aca="false">SUM(E5:E28)</f>
        <v>15137</v>
      </c>
      <c r="F29" s="54" t="n">
        <f aca="false">SUM(F5:F28)</f>
        <v>560</v>
      </c>
      <c r="G29" s="54" t="n">
        <f aca="false">SUM(G5:G28)</f>
        <v>42025</v>
      </c>
      <c r="H29" s="54" t="n">
        <f aca="false">SUM(H5:H28)</f>
        <v>24065</v>
      </c>
      <c r="I29" s="54" t="n">
        <f aca="false">SUM(I5:I28)</f>
        <v>5085</v>
      </c>
      <c r="J29" s="54" t="n">
        <f aca="false">SUM(J5:J28)</f>
        <v>6646</v>
      </c>
      <c r="K29" s="54" t="n">
        <f aca="false">SUM(K5:K28)</f>
        <v>1068</v>
      </c>
      <c r="L29" s="54" t="n">
        <f aca="false">SUM(L5:L28)</f>
        <v>42025</v>
      </c>
      <c r="M29" s="54" t="n">
        <f aca="false">SUM(M5:M28)</f>
        <v>51</v>
      </c>
      <c r="N29" s="54" t="n">
        <f aca="false">SUM(N5:N28)</f>
        <v>34</v>
      </c>
      <c r="O29" s="54" t="n">
        <f aca="false">SUM(O5:O28)</f>
        <v>0</v>
      </c>
      <c r="P29" s="54" t="n">
        <f aca="false">SUM(P5:P28)</f>
        <v>0</v>
      </c>
      <c r="Q29" s="54" t="n">
        <f aca="false">SUM(Q5:Q28)</f>
        <v>0</v>
      </c>
      <c r="R29" s="54" t="n">
        <f aca="false">SUM(R5:R28)</f>
        <v>7</v>
      </c>
      <c r="S29" s="54" t="n">
        <f aca="false">SUM(S5:S28)</f>
        <v>1112</v>
      </c>
      <c r="T29" s="54" t="n">
        <f aca="false">SUM(T5:T28)</f>
        <v>585</v>
      </c>
    </row>
    <row r="30" s="72" customFormat="true" ht="11.25" hidden="false" customHeight="false" outlineLevel="0" collapsed="false">
      <c r="A30" s="72" t="s">
        <v>31</v>
      </c>
    </row>
    <row r="31" s="72" customFormat="true" ht="11.25" hidden="false" customHeight="false" outlineLevel="0" collapsed="false">
      <c r="A31" s="72" t="s">
        <v>6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87"/>
      <c r="U31" s="47"/>
      <c r="V31" s="47"/>
      <c r="W31" s="47"/>
      <c r="X31" s="47"/>
      <c r="Y31" s="47"/>
      <c r="Z31" s="47"/>
      <c r="AA31" s="47"/>
    </row>
    <row r="32" s="72" customFormat="true" ht="11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87"/>
      <c r="U32" s="47"/>
      <c r="V32" s="47"/>
      <c r="W32" s="47"/>
      <c r="X32" s="47"/>
      <c r="Y32" s="47"/>
      <c r="Z32" s="47"/>
      <c r="AA32" s="47"/>
    </row>
    <row r="33" s="72" customFormat="true" ht="11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s="88" customFormat="true" ht="12.75" hidden="false" customHeight="false" outlineLevel="0" collapsed="false"/>
    <row r="35" s="88" customFormat="true" ht="12.75" hidden="false" customHeight="false" outlineLevel="0" collapsed="false"/>
    <row r="36" s="88" customFormat="true" ht="12.75" hidden="false" customHeight="false" outlineLevel="0" collapsed="false"/>
    <row r="37" s="8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8:08:43Z</dcterms:created>
  <dc:creator>Marco Antonio</dc:creator>
  <dc:description/>
  <dc:language>en-US</dc:language>
  <cp:lastModifiedBy>user</cp:lastModifiedBy>
  <dcterms:modified xsi:type="dcterms:W3CDTF">2008-12-07T15:30:54Z</dcterms:modified>
  <cp:revision>0</cp:revision>
  <dc:subject/>
  <dc:title/>
</cp:coreProperties>
</file>