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TABUOUD" sheetId="1" state="hidden" r:id="rId2"/>
    <sheet name="TELA INICIAL" sheetId="2" state="visible" r:id="rId3"/>
    <sheet name="CARGOS" sheetId="3" state="hidden" r:id="rId4"/>
    <sheet name="APOSTILA" sheetId="4" state="visible" r:id="rId5"/>
    <sheet name="RELAÇÃO DE SERVIDORES" sheetId="5" state="visible" r:id="rId6"/>
  </sheets>
  <definedNames>
    <definedName function="false" hidden="false" localSheetId="3" name="_xlnm.Print_Area" vbProcedure="false">APOSTILA!$B$2:$O$113</definedName>
    <definedName function="false" hidden="true" localSheetId="4" name="_xlnm._FilterDatabase" vbProcedure="false">'RELAÇÃO DE SERVIDORES'!$A$1:$AB$107</definedName>
    <definedName function="false" hidden="true" localSheetId="0" name="_xlnm._FilterDatabase" vbProcedure="false">TABUOUD!$A$1:$I$1231</definedName>
    <definedName function="false" hidden="false" name="CARG" vbProcedure="false">CARGOS!$A$1:$C$7</definedName>
    <definedName function="false" hidden="false" name="CODIGOCARGO" vbProcedure="false">{#N/A,#N/A,FALSE,"ART 133"}</definedName>
    <definedName function="false" hidden="false" name="SUBQ" vbProcedure="false">CARGOS!$A$13:$B$20</definedName>
    <definedName function="false" hidden="false" name="TABG" vbProcedure="false">'RELAÇÃO DE SERVIDORES'!$A$2:$Y$107</definedName>
    <definedName function="false" hidden="false" name="UNIDADES" vbProcedure="false">TABUOUD!$A$1:$I$1231</definedName>
    <definedName function="false" hidden="false" name="wrn_ARTIGO___133_" vbProcedure="false">{#N/A,#N/A,FALSE,"ART 133"}</definedName>
    <definedName function="false" hidden="false" name="_xlfn_IFERROR" vbProcedure="false"/>
    <definedName function="false" hidden="false" localSheetId="0" name="CODIGOCARGO" vbProcedure="false">{#N/A,#N/A,FALSE,"ART 133"}</definedName>
    <definedName function="false" hidden="false" localSheetId="0" name="wrn_ARTIGO___133_" vbProcedure="false">{#N/A,#N/A,FALSE,"ART 13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2050">
  <si>
    <t xml:space="preserve">UA</t>
  </si>
  <si>
    <t xml:space="preserve">UA DESCRIÇÃO</t>
  </si>
  <si>
    <t xml:space="preserve">UO</t>
  </si>
  <si>
    <t xml:space="preserve">UO DESCRIÇÃO</t>
  </si>
  <si>
    <t xml:space="preserve">UD</t>
  </si>
  <si>
    <t xml:space="preserve">UD DESCRIÇÃO</t>
  </si>
  <si>
    <t xml:space="preserve">MUN DESCRIÇÃO</t>
  </si>
  <si>
    <t xml:space="preserve">UCD</t>
  </si>
  <si>
    <t xml:space="preserve">UCDSET</t>
  </si>
  <si>
    <t xml:space="preserve">SECAO MEDICA CIRURGIA VASCULAR</t>
  </si>
  <si>
    <t xml:space="preserve">COORDENADORIA DE SERVICOS DE SAUDE</t>
  </si>
  <si>
    <t xml:space="preserve">INSTITUTO"DANTE PAZZANESE"DE CARDIOLOGIA</t>
  </si>
  <si>
    <t xml:space="preserve">SÃO PAULO</t>
  </si>
  <si>
    <t xml:space="preserve">SECAO MEDICA DE TRANSPLANTES</t>
  </si>
  <si>
    <t xml:space="preserve">SERV.MED.ESTIM.CARD.ARTIFICIAL</t>
  </si>
  <si>
    <t xml:space="preserve">SC.MD.DIAGNOST.COMPUTADORIZADO</t>
  </si>
  <si>
    <t xml:space="preserve">DIVISAO DE PESQUISAS</t>
  </si>
  <si>
    <t xml:space="preserve">SEC.PESQU.VETERINARIA BIOTERIO</t>
  </si>
  <si>
    <t xml:space="preserve">SECAO DE COLETA DE DADOS</t>
  </si>
  <si>
    <t xml:space="preserve">DIVISAO DE ENFERMAGEM</t>
  </si>
  <si>
    <t xml:space="preserve">SEC.ENFERMAGEM PRONTO SOCORRO</t>
  </si>
  <si>
    <t xml:space="preserve">SECAO ESTERILIZACAO MATERIAIS</t>
  </si>
  <si>
    <t xml:space="preserve">SEC.ENFERM.CARDIOLOG.INVASIVA</t>
  </si>
  <si>
    <t xml:space="preserve">SV.EDUC.CONTINUADA ENFERMAGEM</t>
  </si>
  <si>
    <t xml:space="preserve">SECAO ENFERMAGEM PEDIATRICA</t>
  </si>
  <si>
    <t xml:space="preserve">SECAO DE SERVICO SOCIAL</t>
  </si>
  <si>
    <t xml:space="preserve">SECAO AVALIACAO DE PRONTUARIOS</t>
  </si>
  <si>
    <t xml:space="preserve">SECAO DE EDUCACAO NUTRICIONAL</t>
  </si>
  <si>
    <t xml:space="preserve">SECAO DE PSICOLOGIA</t>
  </si>
  <si>
    <t xml:space="preserve">SERVICO DE FARMACIA</t>
  </si>
  <si>
    <t xml:space="preserve">SEC.ADMINISTRACAO PATRIMONIAL</t>
  </si>
  <si>
    <t xml:space="preserve">SERVICO ATIVIDADES AUXILIARES</t>
  </si>
  <si>
    <t xml:space="preserve">SECAO DE PROTOCOLO E ARQUIVO</t>
  </si>
  <si>
    <t xml:space="preserve">GRUPO TECN.OBRAS EQUIPAMENTOS</t>
  </si>
  <si>
    <t xml:space="preserve">SECAO CARDIOLOGIA DO ESPORTE</t>
  </si>
  <si>
    <t xml:space="preserve">SECAO DE PROGRAMACAO CONTROLE</t>
  </si>
  <si>
    <t xml:space="preserve">HOSPITAL REGIONAL DE ASSIS</t>
  </si>
  <si>
    <t xml:space="preserve">ASSIS</t>
  </si>
  <si>
    <t xml:space="preserve">HR.DR.O.F.COELHO-F.VASCONCELOS</t>
  </si>
  <si>
    <t xml:space="preserve">HOSP.R.DR.OSIRIS F.COELHO,F.VASCONCELOS</t>
  </si>
  <si>
    <t xml:space="preserve">FERRAZ DE VASCONCELOS</t>
  </si>
  <si>
    <t xml:space="preserve">SEC.PESSOAL-H.CL."LUZIA P.MELO</t>
  </si>
  <si>
    <t xml:space="preserve">HOSPITAL CLINICAS "LUZIA DE PINHO MELO"</t>
  </si>
  <si>
    <t xml:space="preserve">MOGI DAS CRUZES</t>
  </si>
  <si>
    <t xml:space="preserve">H.R.DR.VIVALDO M.SIMOES-OSASCO</t>
  </si>
  <si>
    <t xml:space="preserve">HOSPITAL REG.DR.VIVALDO M.SIMOES-OSASCO</t>
  </si>
  <si>
    <t xml:space="preserve">OSASCO</t>
  </si>
  <si>
    <t xml:space="preserve">UNIDADE BASICA SAUDE - ITAPEVA</t>
  </si>
  <si>
    <t xml:space="preserve">COORDENADORIA DE REGIOES DE SAUDE</t>
  </si>
  <si>
    <t xml:space="preserve">DEP.REGIONAL SAUDE GDE.SAO PAULO-DRS-1</t>
  </si>
  <si>
    <t xml:space="preserve">UNIDADE BASICA SAUDE-V.SONIA</t>
  </si>
  <si>
    <t xml:space="preserve">UNIDADE BASICA SAUDE-JD.ESTER</t>
  </si>
  <si>
    <t xml:space="preserve">UNIDADE BASICA SAUDE-JD.CAMPOS</t>
  </si>
  <si>
    <t xml:space="preserve">UNIDADE BAS.SAUDE-JD.ETELVINA</t>
  </si>
  <si>
    <t xml:space="preserve">UNIDADE BAS.SAUDE-D.JOAO NERI</t>
  </si>
  <si>
    <t xml:space="preserve">U.B.S.-V.N.SENHORA APARECIDA</t>
  </si>
  <si>
    <t xml:space="preserve">UNIDADE BASICA SAUDE-PQ.S.RITA</t>
  </si>
  <si>
    <t xml:space="preserve">U.B.S.-JARDIM LARANJEIRAS</t>
  </si>
  <si>
    <t xml:space="preserve">UNIDADE BASICA SAUDE-JD.AURORA</t>
  </si>
  <si>
    <t xml:space="preserve">U.B.S.-SITIO DA CASA PINTADA</t>
  </si>
  <si>
    <t xml:space="preserve">UNIDADE BASICA SAUDE-JD.NELIA</t>
  </si>
  <si>
    <t xml:space="preserve">UNIDADE BAS.SAUDE-V.CARMOSINA</t>
  </si>
  <si>
    <t xml:space="preserve">UNIDADE BASICA SAUDE-VILA EDE</t>
  </si>
  <si>
    <t xml:space="preserve">UNID.BAS.SAUDE-SITIO MANDAQUI</t>
  </si>
  <si>
    <t xml:space="preserve">UNID.BAS.SAUDE - PQ.ANHANGUERA</t>
  </si>
  <si>
    <t xml:space="preserve">UNID.BAS.SAUDE-P.N.SANTO AMARO</t>
  </si>
  <si>
    <t xml:space="preserve">UNID.BASICA SAUDE-JD.REPUBLICA</t>
  </si>
  <si>
    <t xml:space="preserve">UNID.BASICA SAUDE-JD.ALFREDO</t>
  </si>
  <si>
    <t xml:space="preserve">U.B.S.-VILA SANTO ANTONIO</t>
  </si>
  <si>
    <t xml:space="preserve">U.B.S.-JARDIM SAO PAULO</t>
  </si>
  <si>
    <t xml:space="preserve">U.B.S.-RODRIGO BARRETO</t>
  </si>
  <si>
    <t xml:space="preserve">GUARULHOS</t>
  </si>
  <si>
    <t xml:space="preserve">NUCLEO HEMAT.HEMOTERAPIA-BAURU</t>
  </si>
  <si>
    <t xml:space="preserve">DEPART.REGIONAL SAUDE BAURU-DRS VI-BAURU</t>
  </si>
  <si>
    <t xml:space="preserve">BAURU</t>
  </si>
  <si>
    <t xml:space="preserve">NUCLEO HEMATOL.HEMOTERAPIA-JAU</t>
  </si>
  <si>
    <t xml:space="preserve">JAU</t>
  </si>
  <si>
    <t xml:space="preserve">N.HEMAT.HEMOTERAPIA-ARARAQUARA</t>
  </si>
  <si>
    <t xml:space="preserve">DEPART.REG.SAUDE ARARAQUARA-DRS III-ARAR</t>
  </si>
  <si>
    <t xml:space="preserve">ARARAQUARA</t>
  </si>
  <si>
    <t xml:space="preserve">NHH.M.R.S.R.ALVARENGA-C.BRANCA</t>
  </si>
  <si>
    <t xml:space="preserve">DEP.RG.SAUDE SJB.VISTA-DRS XIV-SJB.VISTA</t>
  </si>
  <si>
    <t xml:space="preserve">CASA BRANCA</t>
  </si>
  <si>
    <t xml:space="preserve">NUCL.HEMAT.HEMOT.BRAG.PAULISTA</t>
  </si>
  <si>
    <t xml:space="preserve">DEP.R.SAUDE DR.L.S.QUEIROZ-DRS VII-CAMP.</t>
  </si>
  <si>
    <t xml:space="preserve">BRAGANCA PAULISTA</t>
  </si>
  <si>
    <t xml:space="preserve">NUCL.HEMAT.HEMOTERAPIA-JUNDIAI</t>
  </si>
  <si>
    <t xml:space="preserve">JUNDIAI</t>
  </si>
  <si>
    <t xml:space="preserve">N.HEMAT.HEMOTERAPIA-PIRACICABA</t>
  </si>
  <si>
    <t xml:space="preserve">DEP.RG.SAUDE PIRACICABA-DRS X-PIRACICABA</t>
  </si>
  <si>
    <t xml:space="preserve">PIRACICABA</t>
  </si>
  <si>
    <t xml:space="preserve">NUCLEO HEMATOL.HEMOTER-TAUBATE</t>
  </si>
  <si>
    <t xml:space="preserve">DEP.REGIONAL SAUDE TAUBATE-DRS XVII-TAUB</t>
  </si>
  <si>
    <t xml:space="preserve">TAUBATE</t>
  </si>
  <si>
    <t xml:space="preserve">NUCLEO HEMAT.HEMOT.-SANTOS</t>
  </si>
  <si>
    <t xml:space="preserve">D.R.SAUDE BAIX.SANTISTA-DRS IV BAIX.SANT</t>
  </si>
  <si>
    <t xml:space="preserve">SANTOS</t>
  </si>
  <si>
    <t xml:space="preserve">AMBULATORIO SAUDE MENTAL-JAU</t>
  </si>
  <si>
    <t xml:space="preserve">AMBULAT.SAUDE MENTAL-BARRETOS</t>
  </si>
  <si>
    <t xml:space="preserve">DEPART.REG.SAUDE BARRETOS-DRS V-BARRETOS</t>
  </si>
  <si>
    <t xml:space="preserve">BARRETOS</t>
  </si>
  <si>
    <t xml:space="preserve">AMBULATORIO ESPEC.-GUAIANAZES</t>
  </si>
  <si>
    <t xml:space="preserve">AMB.ESPECIALIDADES-ANHANGUERA</t>
  </si>
  <si>
    <t xml:space="preserve">AMBULATORIO ESPECIAL-JD.CLIPER</t>
  </si>
  <si>
    <t xml:space="preserve">AMBULATORIO ESP.-JD.IBIRAPUERA</t>
  </si>
  <si>
    <t xml:space="preserve">DEPTO.GERENC.AMBULATORIAL CAPITAL-DGAC</t>
  </si>
  <si>
    <t xml:space="preserve">AMBUL.ESPECIAL.-JD.PIRAJUSSARA</t>
  </si>
  <si>
    <t xml:space="preserve">AMB.ESPECIALIDADES-INTERLAGOS</t>
  </si>
  <si>
    <t xml:space="preserve">AMB.ESPEC.-PARQUE STO.ANTONIO</t>
  </si>
  <si>
    <t xml:space="preserve">AMBULATORIO ESPECIAL-JD.PRADOS</t>
  </si>
  <si>
    <t xml:space="preserve">AMB.ESPECIALIDADES-JD.D.LUIZA</t>
  </si>
  <si>
    <t xml:space="preserve">AMBUL.ESPECIALIDADES-BARRETOS</t>
  </si>
  <si>
    <t xml:space="preserve">AMBULAT.ESPECIALIDADES-OLIMPIA</t>
  </si>
  <si>
    <t xml:space="preserve">OLIMPIA</t>
  </si>
  <si>
    <t xml:space="preserve">AMBUL.ESP.DR.J.B.FERRAZ-BAURU</t>
  </si>
  <si>
    <t xml:space="preserve">AMBUL.ESPECIALIDADES-S.J.BARRA</t>
  </si>
  <si>
    <t xml:space="preserve">DEPART.REG.SAUDE FRANCA-DRS VIII-FRANCA</t>
  </si>
  <si>
    <t xml:space="preserve">SAO JOAQUIM DA BARRA</t>
  </si>
  <si>
    <t xml:space="preserve">AMBULATORIO ESPEC.-VOTUPORANGA</t>
  </si>
  <si>
    <t xml:space="preserve">DEP.REG.SAUDE SJR.PRETO-DRS XV-SJR.PRETO</t>
  </si>
  <si>
    <t xml:space="preserve">VOTUPORANGA</t>
  </si>
  <si>
    <t xml:space="preserve">AMBULAT.ESPEC.-SANTA FE DO SUL</t>
  </si>
  <si>
    <t xml:space="preserve">SANTA FE DO SUL</t>
  </si>
  <si>
    <t xml:space="preserve">UNIDADE DE SOROLOGICA-JALES</t>
  </si>
  <si>
    <t xml:space="preserve">JALES</t>
  </si>
  <si>
    <t xml:space="preserve">UNIDADE SOROLOGICA-VOTUPORANGA</t>
  </si>
  <si>
    <t xml:space="preserve">UN.SOROLOGICA SAO JOSE CAMPOS</t>
  </si>
  <si>
    <t xml:space="preserve">SAO JOSE DOS CAMPOS</t>
  </si>
  <si>
    <t xml:space="preserve">UNIDADE SOROLOGICA-AVARE</t>
  </si>
  <si>
    <t xml:space="preserve">AVARE</t>
  </si>
  <si>
    <t xml:space="preserve">UNIDADE SOROL.-ITAPETININGA</t>
  </si>
  <si>
    <t xml:space="preserve">DEP.REG.SAUDE SOROCABA-DRS XVI-SOROCABA</t>
  </si>
  <si>
    <t xml:space="preserve">ITAPETININGA</t>
  </si>
  <si>
    <t xml:space="preserve">H.E.DR.O.A.SIQUEIRA-P.PRUDENTE</t>
  </si>
  <si>
    <t xml:space="preserve">HOSP.EST.DR.O.A.SIQUEIRA-PRES.PRUDENTE</t>
  </si>
  <si>
    <t xml:space="preserve">PRESIDENTE PRUDENTE</t>
  </si>
  <si>
    <t xml:space="preserve">G.V.E-CAPITAL-GVE II</t>
  </si>
  <si>
    <t xml:space="preserve">COORDENADORIA DE CONTROLE DE DOENCAS</t>
  </si>
  <si>
    <t xml:space="preserve">C.VIGIL.EPIDEMIOLOGICA "PROF.ALEXANDRE VRANJAC</t>
  </si>
  <si>
    <t xml:space="preserve">G.V.E-CAPITAL-GVE III</t>
  </si>
  <si>
    <t xml:space="preserve">G.V.E-CAPITAL-GVE IV</t>
  </si>
  <si>
    <t xml:space="preserve">G.V.E-CAPITAL-GVE V</t>
  </si>
  <si>
    <t xml:space="preserve">G.V.E.-CAPITAL-GVE VI</t>
  </si>
  <si>
    <t xml:space="preserve">GVE -MOGI DAS CRUZES-GVE VIII</t>
  </si>
  <si>
    <t xml:space="preserve">S.G.V.E.-MOGI CRUZES-SGVE VIII</t>
  </si>
  <si>
    <t xml:space="preserve">G.V.E.-FRANCO DA ROCHA-GVE IX</t>
  </si>
  <si>
    <t xml:space="preserve">FRANCO DA ROCHA</t>
  </si>
  <si>
    <t xml:space="preserve">SUBGR.VIG.EPIDEMIOL.-ARACATUBA</t>
  </si>
  <si>
    <t xml:space="preserve">ARACATUBA</t>
  </si>
  <si>
    <t xml:space="preserve">G.V.E.-ARARAQUARA-GVE XII</t>
  </si>
  <si>
    <t xml:space="preserve">G.V.E.-ASSIS-GVE XIII</t>
  </si>
  <si>
    <t xml:space="preserve">SUBG.VIG.EPIDEM.AVARE-SGVE-XV</t>
  </si>
  <si>
    <t xml:space="preserve">G.V.E.-BOTUCATU-GVE XVI</t>
  </si>
  <si>
    <t xml:space="preserve">BOTUCATU</t>
  </si>
  <si>
    <t xml:space="preserve">S.G.V.E.-CAMPINAS-SGVE XVII</t>
  </si>
  <si>
    <t xml:space="preserve">CAMPINAS</t>
  </si>
  <si>
    <t xml:space="preserve">G.V.E-CARAGUATATUBA-GVE XXVIII</t>
  </si>
  <si>
    <t xml:space="preserve">CARAGUATATUBA</t>
  </si>
  <si>
    <t xml:space="preserve">S.G.V.E.-SJR.PRETO-SGVE XXIX</t>
  </si>
  <si>
    <t xml:space="preserve">SAO JOSE DO RIO PRETO</t>
  </si>
  <si>
    <t xml:space="preserve">S.G.V.E.-TAUBATE-SGVE XXXIII</t>
  </si>
  <si>
    <t xml:space="preserve">G.V.E-FRANCA-GVE XVIII</t>
  </si>
  <si>
    <t xml:space="preserve">FRANCA</t>
  </si>
  <si>
    <t xml:space="preserve">G.V.E.-ITAPEVA-GVE XXXII</t>
  </si>
  <si>
    <t xml:space="preserve">ITAPEVA</t>
  </si>
  <si>
    <t xml:space="preserve">G.V.E.-JALES-GVE XXX</t>
  </si>
  <si>
    <t xml:space="preserve">G.V.E.-PIRACICABA-GVE XX</t>
  </si>
  <si>
    <t xml:space="preserve">G.V.E.-S.J.BOA VISTA-GVE XXVI</t>
  </si>
  <si>
    <t xml:space="preserve">SAO JOAO DA BOA VISTA</t>
  </si>
  <si>
    <t xml:space="preserve">G.V.E.-TAUBATE-GVE XXXIII</t>
  </si>
  <si>
    <t xml:space="preserve">SUB GRUPO VIG.EPIDEM.-MARILIA</t>
  </si>
  <si>
    <t xml:space="preserve">TUPA</t>
  </si>
  <si>
    <t xml:space="preserve">G.V.E.-PRES.VENCESLAU-GVE XXII</t>
  </si>
  <si>
    <t xml:space="preserve">PRESIDENTE WENCESLAU</t>
  </si>
  <si>
    <t xml:space="preserve">HOSP. MAT. INTER."W.SEYSSEL"-A</t>
  </si>
  <si>
    <t xml:space="preserve">HOSP.MATERN.INTERLAGOS W.SEYSSEL-ARRELIA</t>
  </si>
  <si>
    <t xml:space="preserve">GABIN.SECRETARIO ASSESSORIAS</t>
  </si>
  <si>
    <t xml:space="preserve">ADMINISTRACAO SUPERIOR SECRETARIA SEDE</t>
  </si>
  <si>
    <t xml:space="preserve">GABINETE SECRETARIO ASSESSORIAS</t>
  </si>
  <si>
    <t xml:space="preserve">COORD.GERAL ADMINISTRACAO-CGA</t>
  </si>
  <si>
    <t xml:space="preserve">COORDENADORIA GERAL DE ADMINISTRACAO-CGA</t>
  </si>
  <si>
    <t xml:space="preserve">CENTRO DE TRANSPORTES</t>
  </si>
  <si>
    <t xml:space="preserve">N.REC.HUMANOS-DRS IV-BAIX.SANT</t>
  </si>
  <si>
    <t xml:space="preserve">C.S.II"DR.B.C.SIMOES"-A.BRANCA</t>
  </si>
  <si>
    <t xml:space="preserve">C.S.II"DR.L.E.E.AVILA"-CUBATAO</t>
  </si>
  <si>
    <t xml:space="preserve">CUBATAO</t>
  </si>
  <si>
    <t xml:space="preserve">C.S.II "DR.E.G.NEVES"-GUARUJA</t>
  </si>
  <si>
    <t xml:space="preserve">GUARUJA</t>
  </si>
  <si>
    <t xml:space="preserve">CSII"DR.TANCREDO A.NEVES"ITANH</t>
  </si>
  <si>
    <t xml:space="preserve">ITANHAEM</t>
  </si>
  <si>
    <t xml:space="preserve">CENTRO DE SAUDE I - SANTOS</t>
  </si>
  <si>
    <t xml:space="preserve">CS.I DR.F.LA SCALA-SAO VICENTE</t>
  </si>
  <si>
    <t xml:space="preserve">SAO VICENTE</t>
  </si>
  <si>
    <t xml:space="preserve">C.S.I"DR.O.F.SILVA"-V.CARVALHO</t>
  </si>
  <si>
    <t xml:space="preserve">C.S.III DR.D.BRUZA-BERTIOGA</t>
  </si>
  <si>
    <t xml:space="preserve">CENTRO SAUDE II-PRAIA GRANDE</t>
  </si>
  <si>
    <t xml:space="preserve">PRAIA GRANDE</t>
  </si>
  <si>
    <t xml:space="preserve">C.S.III DR.H.S.SILVA-MONGAGUA</t>
  </si>
  <si>
    <t xml:space="preserve">MONGAGUA</t>
  </si>
  <si>
    <t xml:space="preserve">CSII DR.C.A.C.L.OLIVEIRA-S.SEB</t>
  </si>
  <si>
    <t xml:space="preserve">SAO SEBASTIAO</t>
  </si>
  <si>
    <t xml:space="preserve">CS.II J.M.BORGES-CARAGUATATUBA</t>
  </si>
  <si>
    <t xml:space="preserve">CSII-D.AFFONSO F.FRAGA-UBATUBA</t>
  </si>
  <si>
    <t xml:space="preserve">UBATUBA</t>
  </si>
  <si>
    <t xml:space="preserve">CS III DR.E.C.BARROS-ILHA BELA</t>
  </si>
  <si>
    <t xml:space="preserve">ILHA BELA</t>
  </si>
  <si>
    <t xml:space="preserve">C.S.II DR.S.RIBEIRO-C.JORDAO</t>
  </si>
  <si>
    <t xml:space="preserve">CAMPOS DO JORDAO</t>
  </si>
  <si>
    <t xml:space="preserve">CS.I DR.F.NAVARRO CRUZ-JACAREI</t>
  </si>
  <si>
    <t xml:space="preserve">JACAREI</t>
  </si>
  <si>
    <t xml:space="preserve">CS.II DR.O.FINCK-PARAIBUNA</t>
  </si>
  <si>
    <t xml:space="preserve">PARAIBUNA</t>
  </si>
  <si>
    <t xml:space="preserve">CENTRO SAUDE I-SAO JOSE CAMPOS</t>
  </si>
  <si>
    <t xml:space="preserve">CENTRO DE SAUDE III-IGARATA</t>
  </si>
  <si>
    <t xml:space="preserve">IGARATA</t>
  </si>
  <si>
    <t xml:space="preserve">CSIII DR.LUIZ A.BOTTO-JAMBEIRO</t>
  </si>
  <si>
    <t xml:space="preserve">JAMBEIRO</t>
  </si>
  <si>
    <t xml:space="preserve">CS.II-B.MARCONDES-SANTA BRANCA</t>
  </si>
  <si>
    <t xml:space="preserve">SANTA BRANCA</t>
  </si>
  <si>
    <t xml:space="preserve">C.S.III-SANTO ANTONIO PINHAL</t>
  </si>
  <si>
    <t xml:space="preserve">SANTO ANTONIO DO PINHAL</t>
  </si>
  <si>
    <t xml:space="preserve">CSIII DR.V.MONTEIRO-SB.SAPUCAI</t>
  </si>
  <si>
    <t xml:space="preserve">SAO BENTO DO SAPUCAI</t>
  </si>
  <si>
    <t xml:space="preserve">C.S.II DR.O.S.MIRANDA-CACAPAVA</t>
  </si>
  <si>
    <t xml:space="preserve">CACAPAVA</t>
  </si>
  <si>
    <t xml:space="preserve">C.S.I-PINDAMONHANGABA</t>
  </si>
  <si>
    <t xml:space="preserve">PINDAMONHANGABA</t>
  </si>
  <si>
    <t xml:space="preserve">C.S.III-NATIVIDADE DA SERRA</t>
  </si>
  <si>
    <t xml:space="preserve">NATIVIDADE DA SERRA</t>
  </si>
  <si>
    <t xml:space="preserve">C.S.II-SAO LUIZ DO PARAITINGA</t>
  </si>
  <si>
    <t xml:space="preserve">SAO LUIZ DO PARAITINGA</t>
  </si>
  <si>
    <t xml:space="preserve">C.S.I DR.RENE RACHOU-TAUBATE</t>
  </si>
  <si>
    <t xml:space="preserve">C.S.III-REDENCAO DA SERRA</t>
  </si>
  <si>
    <t xml:space="preserve">REDENCAO DA SERRA</t>
  </si>
  <si>
    <t xml:space="preserve">C.S.II DR.J.M.AMARAL-AP.NORTE</t>
  </si>
  <si>
    <t xml:space="preserve">APARECIDA</t>
  </si>
  <si>
    <t xml:space="preserve">CENTRO DE SAUDE II DE CUNHA</t>
  </si>
  <si>
    <t xml:space="preserve">CUNHA</t>
  </si>
  <si>
    <t xml:space="preserve">C.S.III "ALDO FORTES"-BANANAL</t>
  </si>
  <si>
    <t xml:space="preserve">BANANAL</t>
  </si>
  <si>
    <t xml:space="preserve">C.S.II-CACHOEIRA PAULISTA</t>
  </si>
  <si>
    <t xml:space="preserve">CACHOEIRA PAULISTA</t>
  </si>
  <si>
    <t xml:space="preserve">C.S.I "IRMA LUIZA"-CRUZEIRO</t>
  </si>
  <si>
    <t xml:space="preserve">CRUZEIRO</t>
  </si>
  <si>
    <t xml:space="preserve">C.S.II DR G.M.C.CASTRO-LORENA</t>
  </si>
  <si>
    <t xml:space="preserve">LORENA</t>
  </si>
  <si>
    <t xml:space="preserve">CSI-D.FJ.A.MILEO-GUARATINGUETA</t>
  </si>
  <si>
    <t xml:space="preserve">GUARATINGUETA</t>
  </si>
  <si>
    <t xml:space="preserve">CENTRO SAU III - AREIAS</t>
  </si>
  <si>
    <t xml:space="preserve">AREIAS</t>
  </si>
  <si>
    <t xml:space="preserve">CENTRO DE SAUDE III- LAVRINHAS</t>
  </si>
  <si>
    <t xml:space="preserve">LAVRINHAS</t>
  </si>
  <si>
    <t xml:space="preserve">CS.III-DR.JOAO M.SILVA-QUELUZ</t>
  </si>
  <si>
    <t xml:space="preserve">QUELUZ</t>
  </si>
  <si>
    <t xml:space="preserve">CENTRO DE SAUDE III-  ROSEIRA</t>
  </si>
  <si>
    <t xml:space="preserve">ROSEIRA</t>
  </si>
  <si>
    <t xml:space="preserve">CSIII-VER.JS.COSTA-SJ.BARREIRO</t>
  </si>
  <si>
    <t xml:space="preserve">SAO JOSE DO BARREIRO</t>
  </si>
  <si>
    <t xml:space="preserve">CENTRO DE SAUDE III- SILVEIRAS</t>
  </si>
  <si>
    <t xml:space="preserve">SILVEIRAS</t>
  </si>
  <si>
    <t xml:space="preserve">S.E.PES.-NRH-DRS XVI-SOROCABA</t>
  </si>
  <si>
    <t xml:space="preserve">SOROCABA</t>
  </si>
  <si>
    <t xml:space="preserve">C.S.II DR.ARCY BANDEIRA-IBIUNA</t>
  </si>
  <si>
    <t xml:space="preserve">IBIUNA</t>
  </si>
  <si>
    <t xml:space="preserve">C.S.II DR.A.A.RIBEIRO-PIEDADE</t>
  </si>
  <si>
    <t xml:space="preserve">PIEDADE</t>
  </si>
  <si>
    <t xml:space="preserve">C.S.II ANTONIO PATUCCI-P.FELIZ</t>
  </si>
  <si>
    <t xml:space="preserve">PORTO FELIZ</t>
  </si>
  <si>
    <t xml:space="preserve">C.S.II DR.E.C.NOGUEIRA-SALTO</t>
  </si>
  <si>
    <t xml:space="preserve">SALTO</t>
  </si>
  <si>
    <t xml:space="preserve">C.S.I DR.VIRGILIO P.S.LIMA-ITU</t>
  </si>
  <si>
    <t xml:space="preserve">ITU</t>
  </si>
  <si>
    <t xml:space="preserve">C.S.II JOSE C.BRITO-SAO ROQUE</t>
  </si>
  <si>
    <t xml:space="preserve">SAO ROQUE</t>
  </si>
  <si>
    <t xml:space="preserve">C.S.II JOSE F.SANTOS-MAIRINQUE</t>
  </si>
  <si>
    <t xml:space="preserve">MAIRINQUE</t>
  </si>
  <si>
    <t xml:space="preserve">CTRO SAU II - PILAR DO SUL</t>
  </si>
  <si>
    <t xml:space="preserve">PILAR DO SUL</t>
  </si>
  <si>
    <t xml:space="preserve">CTRO SAU I - SOROCABA</t>
  </si>
  <si>
    <t xml:space="preserve">C.S.II"DR.H.AVINO"-VOTORANTIM</t>
  </si>
  <si>
    <t xml:space="preserve">VOTORANTIM</t>
  </si>
  <si>
    <t xml:space="preserve">C.S.III JOAO M.CAMPOS-AR.SERRA</t>
  </si>
  <si>
    <t xml:space="preserve">ARACOIABA DA SERRA</t>
  </si>
  <si>
    <t xml:space="preserve">C.S.III DR.H.GODOY-CABREUVA</t>
  </si>
  <si>
    <t xml:space="preserve">CABREUVA</t>
  </si>
  <si>
    <t xml:space="preserve">CTRO SAU III - CAPELA DO ALTO</t>
  </si>
  <si>
    <t xml:space="preserve">CAPELA DO ALTO</t>
  </si>
  <si>
    <t xml:space="preserve">CTRO SAU II - SALTO PIRAPORA</t>
  </si>
  <si>
    <t xml:space="preserve">SALTO DE PIRAPORA</t>
  </si>
  <si>
    <t xml:space="preserve">CENTRO DE SAUDE III-ALUMINIO</t>
  </si>
  <si>
    <t xml:space="preserve">ALUMINIO</t>
  </si>
  <si>
    <t xml:space="preserve">CSII DR.O.V.SAMPAIO-L.PAULISTA</t>
  </si>
  <si>
    <t xml:space="preserve">LARANJAL PAULISTA</t>
  </si>
  <si>
    <t xml:space="preserve">C.S.II DR.RUY S.MELLO-TIETE</t>
  </si>
  <si>
    <t xml:space="preserve">TIETE</t>
  </si>
  <si>
    <t xml:space="preserve">C.S.I DR.ANIZ BONEDER-TATUI</t>
  </si>
  <si>
    <t xml:space="preserve">TATUI</t>
  </si>
  <si>
    <t xml:space="preserve">C.S.III DR.A.P.ALMEIDA-BOITUVA</t>
  </si>
  <si>
    <t xml:space="preserve">BOITUVA</t>
  </si>
  <si>
    <t xml:space="preserve">CSII D.VMM.GAGLIARDI-CERQUILHO</t>
  </si>
  <si>
    <t xml:space="preserve">CERQUILHO</t>
  </si>
  <si>
    <t xml:space="preserve">C.S.III L.M.CASTANHO-C.LANGE</t>
  </si>
  <si>
    <t xml:space="preserve">CESARIO LANGE</t>
  </si>
  <si>
    <t xml:space="preserve">CTRO SAU III - IPERO</t>
  </si>
  <si>
    <t xml:space="preserve">IPERO</t>
  </si>
  <si>
    <t xml:space="preserve">CS.III DR.CARMO LORDY-PEREIRAS</t>
  </si>
  <si>
    <t xml:space="preserve">PEREIRAS</t>
  </si>
  <si>
    <t xml:space="preserve">C.S.III VER.M.MENDES-PORANGABA</t>
  </si>
  <si>
    <t xml:space="preserve">PORONGABA</t>
  </si>
  <si>
    <t xml:space="preserve">C.S.III DR.L.D.ABUD-L.PAULISTA</t>
  </si>
  <si>
    <t xml:space="preserve">C.S.II DR.C.A.NUNES-ANGATUBA</t>
  </si>
  <si>
    <t xml:space="preserve">ANGATUBA</t>
  </si>
  <si>
    <t xml:space="preserve">CSII DR.F.C.MORAES-S.M.ARCANJO</t>
  </si>
  <si>
    <t xml:space="preserve">SAO MIGUEL ARCANJO</t>
  </si>
  <si>
    <t xml:space="preserve">CSI DR.R.A.PLACCO-ITAPETININGA</t>
  </si>
  <si>
    <t xml:space="preserve">C.S.III DR.O.MACIEL - GUAREI</t>
  </si>
  <si>
    <t xml:space="preserve">GUAREI</t>
  </si>
  <si>
    <t xml:space="preserve">CS.III DR.P.J.H.MORAES-SARAPUI</t>
  </si>
  <si>
    <t xml:space="preserve">SARAPUI</t>
  </si>
  <si>
    <t xml:space="preserve">CTRO SAU I - CAPAO BONITO</t>
  </si>
  <si>
    <t xml:space="preserve">CAPAO BONITO</t>
  </si>
  <si>
    <t xml:space="preserve">CTRO SAN II - GUAPIARA</t>
  </si>
  <si>
    <t xml:space="preserve">GUAPIARA</t>
  </si>
  <si>
    <t xml:space="preserve">C.S.II DR.J.A.MEREGE-ITARARE</t>
  </si>
  <si>
    <t xml:space="preserve">ITARARE</t>
  </si>
  <si>
    <t xml:space="preserve">CTRO DE SAU III - ITABERA</t>
  </si>
  <si>
    <t xml:space="preserve">ITABERA</t>
  </si>
  <si>
    <t xml:space="preserve">CENTRO DE SAUDE II-ITAPORANGA</t>
  </si>
  <si>
    <t xml:space="preserve">ITAPORANGA</t>
  </si>
  <si>
    <t xml:space="preserve">CS.I DR.C.C.FIGUEIREDO-ITAPEVA</t>
  </si>
  <si>
    <t xml:space="preserve">C.SAUDE III-BARAO ANTONINA</t>
  </si>
  <si>
    <t xml:space="preserve">BARAO DE ANTONINA</t>
  </si>
  <si>
    <t xml:space="preserve">CTRO SAU III - BURI</t>
  </si>
  <si>
    <t xml:space="preserve">BURI</t>
  </si>
  <si>
    <t xml:space="preserve">C.S.III M.R.CARDOSO-RIB.BRANCO</t>
  </si>
  <si>
    <t xml:space="preserve">RIBEIRAO BRANCO</t>
  </si>
  <si>
    <t xml:space="preserve">CTRO SAU III - RIVERSUL</t>
  </si>
  <si>
    <t xml:space="preserve">RIVERSUL</t>
  </si>
  <si>
    <t xml:space="preserve">C.S.II DR.A.P.PICANCO-C.CESAR</t>
  </si>
  <si>
    <t xml:space="preserve">CERQUEIRA CESAR</t>
  </si>
  <si>
    <t xml:space="preserve">C.S.II DR.DURVAL GARCIA-ITAI</t>
  </si>
  <si>
    <t xml:space="preserve">ITAI</t>
  </si>
  <si>
    <t xml:space="preserve">CENTRO DE SAUDE II-TAQUARITUBA</t>
  </si>
  <si>
    <t xml:space="preserve">TAQUARITUBA</t>
  </si>
  <si>
    <t xml:space="preserve">CENTRO DE SAUDE I-AVARE</t>
  </si>
  <si>
    <t xml:space="preserve">C.S.III-CORONEL MACEDO</t>
  </si>
  <si>
    <t xml:space="preserve">CORONEL MACEDO</t>
  </si>
  <si>
    <t xml:space="preserve">C.S.II DEP.G.P.BARROS-S.MANOEL</t>
  </si>
  <si>
    <t xml:space="preserve">SAO MANUEL</t>
  </si>
  <si>
    <t xml:space="preserve">C.S.I DR.E.OLIVEIRA-BOTUCATU</t>
  </si>
  <si>
    <t xml:space="preserve">CENTRO DE SAUDE III-ANHEMBI</t>
  </si>
  <si>
    <t xml:space="preserve">ANHEMBI</t>
  </si>
  <si>
    <t xml:space="preserve">C.S.III-BRUNO NOVAES-BOFETE</t>
  </si>
  <si>
    <t xml:space="preserve">BOFETE</t>
  </si>
  <si>
    <t xml:space="preserve">CENTRO DE SAUDE II-CONCHAS</t>
  </si>
  <si>
    <t xml:space="preserve">CONCHAS</t>
  </si>
  <si>
    <t xml:space="preserve">CENTRO DE SAUDE III-PARDINHO</t>
  </si>
  <si>
    <t xml:space="preserve">PARDINHO</t>
  </si>
  <si>
    <t xml:space="preserve">CSIII D.C.M.ABUD-PIRAMBOIA-ANH</t>
  </si>
  <si>
    <t xml:space="preserve">NRH-DRS-VII-D.L.S.QUEIROZ-CAMP</t>
  </si>
  <si>
    <t xml:space="preserve">C.S.I DR.B.CASTRO FO.-CAMPINAS</t>
  </si>
  <si>
    <t xml:space="preserve">CENTRO DE SAUDE II-VALINHOS</t>
  </si>
  <si>
    <t xml:space="preserve">VALINHOS</t>
  </si>
  <si>
    <t xml:space="preserve">CENTRO DE SAUDE II-VINHEDO</t>
  </si>
  <si>
    <t xml:space="preserve">VINHEDO</t>
  </si>
  <si>
    <t xml:space="preserve">CENTRO DE SAUDE I-AMERICANA</t>
  </si>
  <si>
    <t xml:space="preserve">AMERICANA</t>
  </si>
  <si>
    <t xml:space="preserve">CSII DR.M.DIAS AGUIAR-CAPIVARI</t>
  </si>
  <si>
    <t xml:space="preserve">CAPIVARI</t>
  </si>
  <si>
    <t xml:space="preserve">CENTRO DE SAUDE III-MONTE MOR</t>
  </si>
  <si>
    <t xml:space="preserve">MONTE MOR</t>
  </si>
  <si>
    <t xml:space="preserve">CENTRO DE SAUDE II-NOVA ODESSA</t>
  </si>
  <si>
    <t xml:space="preserve">NOVA ODESSA</t>
  </si>
  <si>
    <t xml:space="preserve">CENTRO DE SAUDE III-RAFARD</t>
  </si>
  <si>
    <t xml:space="preserve">RAFARD</t>
  </si>
  <si>
    <t xml:space="preserve">C.S.II DR.A.V.M.REZENDE-SUMARE</t>
  </si>
  <si>
    <t xml:space="preserve">SUMARE</t>
  </si>
  <si>
    <t xml:space="preserve">C.S.I DR.C.A.M.BURGOS-AMPARO</t>
  </si>
  <si>
    <t xml:space="preserve">AMPARO</t>
  </si>
  <si>
    <t xml:space="preserve">C.S.III-DR.H.V.TOZZI-A.LINDOIA</t>
  </si>
  <si>
    <t xml:space="preserve">AGUAS DE LINDOIA</t>
  </si>
  <si>
    <t xml:space="preserve">C.S.II DR.JOSE SECCHI-ITAPIRA</t>
  </si>
  <si>
    <t xml:space="preserve">ITAPIRA</t>
  </si>
  <si>
    <t xml:space="preserve">CENTRO DE SAUDE III-LINDOIA</t>
  </si>
  <si>
    <t xml:space="preserve">LINDOIA</t>
  </si>
  <si>
    <t xml:space="preserve">CS.III I.T.C.GERALDINO-M.A.SUL</t>
  </si>
  <si>
    <t xml:space="preserve">MONTE ALEGRE DO SUL</t>
  </si>
  <si>
    <t xml:space="preserve">C.S.II A.APAR.LOPES-PEDREIRA</t>
  </si>
  <si>
    <t xml:space="preserve">PEDREIRA</t>
  </si>
  <si>
    <t xml:space="preserve">C.S.III-DR.F.CAVENAGHI-S.NEGRA</t>
  </si>
  <si>
    <t xml:space="preserve">SERRA NEGRA</t>
  </si>
  <si>
    <t xml:space="preserve">C.S.II PROF.F.VITA JR.-SOCORRO</t>
  </si>
  <si>
    <t xml:space="preserve">SOCORRO</t>
  </si>
  <si>
    <t xml:space="preserve">CSI D.L.QUILLICI-BRAG.PAULISTA</t>
  </si>
  <si>
    <t xml:space="preserve">C.S.II DR.O.PACCINI-ATIBAIA</t>
  </si>
  <si>
    <t xml:space="preserve">ATIBAIA</t>
  </si>
  <si>
    <t xml:space="preserve">C.SAUDE III-BOM JESUS PERDOES</t>
  </si>
  <si>
    <t xml:space="preserve">BOM JESUS DOS PERDOES</t>
  </si>
  <si>
    <t xml:space="preserve">CENTRO DE SAUDE III-JOANOPOLIS</t>
  </si>
  <si>
    <t xml:space="preserve">JOANOPOLIS</t>
  </si>
  <si>
    <t xml:space="preserve">CENTRO DE SAUDE III-PEDRA BELA</t>
  </si>
  <si>
    <t xml:space="preserve">PEDRA BELA</t>
  </si>
  <si>
    <t xml:space="preserve">C.S.III DR.H.ROCHA-PINHALZINHO</t>
  </si>
  <si>
    <t xml:space="preserve">PINHALZINHO</t>
  </si>
  <si>
    <t xml:space="preserve">CS.II-DR.JOSE F.ROSAS-PIRACAIA</t>
  </si>
  <si>
    <t xml:space="preserve">PIRACAIA</t>
  </si>
  <si>
    <t xml:space="preserve">C.S.II DR.A.P.BARROS-C.BRANCA</t>
  </si>
  <si>
    <t xml:space="preserve">C.S.II DR.S.R.VALLE-CACONDE</t>
  </si>
  <si>
    <t xml:space="preserve">CACONDE</t>
  </si>
  <si>
    <t xml:space="preserve">C.S.II DR.JOSE PAIONE-MOCOCA</t>
  </si>
  <si>
    <t xml:space="preserve">MOCOCA</t>
  </si>
  <si>
    <t xml:space="preserve">C.S.III A.LUZZI-S.C.PALMEIRAS</t>
  </si>
  <si>
    <t xml:space="preserve">SANTA CRUZ DAS PALMEIRAS</t>
  </si>
  <si>
    <t xml:space="preserve">C.S.I DEP.E.NASSER-S.J.R.PARDO</t>
  </si>
  <si>
    <t xml:space="preserve">SAO JOSE DO RIO PARDO</t>
  </si>
  <si>
    <t xml:space="preserve">CS.III DR.WILSON M.LARA-TAMBAU</t>
  </si>
  <si>
    <t xml:space="preserve">TAMBAU</t>
  </si>
  <si>
    <t xml:space="preserve">C.SAUDE II S.NABUCO-TAPIRATIBA</t>
  </si>
  <si>
    <t xml:space="preserve">TAPIRATIBA</t>
  </si>
  <si>
    <t xml:space="preserve">C.S.I VER.JOAO LOPES-JUNDIAI</t>
  </si>
  <si>
    <t xml:space="preserve">C.S.II-CAMPO LIMPO PAULISTA</t>
  </si>
  <si>
    <t xml:space="preserve">CAMPO LIMPO PAULISTA</t>
  </si>
  <si>
    <t xml:space="preserve">C.S.II DR.C.A.PITOMBO-ITATIBA</t>
  </si>
  <si>
    <t xml:space="preserve">ITATIBA</t>
  </si>
  <si>
    <t xml:space="preserve">CENTRO DE SAUDE III-ITUPEVA</t>
  </si>
  <si>
    <t xml:space="preserve">ITUPEVA</t>
  </si>
  <si>
    <t xml:space="preserve">CENTRO DE SAUDE III-JARINU</t>
  </si>
  <si>
    <t xml:space="preserve">JARINU</t>
  </si>
  <si>
    <t xml:space="preserve">CENTRO DE SAUDE III-LOUVEIRA</t>
  </si>
  <si>
    <t xml:space="preserve">LOUVEIRA</t>
  </si>
  <si>
    <t xml:space="preserve">CS.III DR.R.B.AGUIAR-MORUNGABA</t>
  </si>
  <si>
    <t xml:space="preserve">MORUNGABA</t>
  </si>
  <si>
    <t xml:space="preserve">CSII D.JOAO G.C.NORONHA-ARARAS</t>
  </si>
  <si>
    <t xml:space="preserve">ARARAS</t>
  </si>
  <si>
    <t xml:space="preserve">CSIII D.C.TOLEDO-CORDEIROPOLIS</t>
  </si>
  <si>
    <t xml:space="preserve">CORDEIROPOLIS</t>
  </si>
  <si>
    <t xml:space="preserve">C.S.II SALETE A.C.MARCHI-LEME</t>
  </si>
  <si>
    <t xml:space="preserve">LEME</t>
  </si>
  <si>
    <t xml:space="preserve">CSII J.MARSIGLIO FO-PIRASSUNUN</t>
  </si>
  <si>
    <t xml:space="preserve">PIRASSUNUNGA</t>
  </si>
  <si>
    <t xml:space="preserve">CENTRO SAUDE II-PORTO FERREIRA</t>
  </si>
  <si>
    <t xml:space="preserve">PORTO FERREIRA</t>
  </si>
  <si>
    <t xml:space="preserve">C.S.III-SANTA CRUZ CONCEICAO</t>
  </si>
  <si>
    <t xml:space="preserve">SANTA CRUZ DA CONCEICAO</t>
  </si>
  <si>
    <t xml:space="preserve">CSI VER.M.B.F.PORTIOLI-M.MIRIM</t>
  </si>
  <si>
    <t xml:space="preserve">MOGI MIRIM</t>
  </si>
  <si>
    <t xml:space="preserve">CENTRO DE SAUDE II-COSMOPOLIS</t>
  </si>
  <si>
    <t xml:space="preserve">COSMOPOLIS</t>
  </si>
  <si>
    <t xml:space="preserve">CSIII D.P.S.MARTINS-JAGUARIUNA</t>
  </si>
  <si>
    <t xml:space="preserve">JAGUARIUNA</t>
  </si>
  <si>
    <t xml:space="preserve">CS.II DR.J.A.S.PEREIRA-M.GUACU</t>
  </si>
  <si>
    <t xml:space="preserve">MOGI GUACU</t>
  </si>
  <si>
    <t xml:space="preserve">CSIII DR.A.A.FORTUNA-S.A.POSSE</t>
  </si>
  <si>
    <t xml:space="preserve">SANTO ANTONIO DA POSSE</t>
  </si>
  <si>
    <t xml:space="preserve">CS.I DR.G.B.F.CARVALHO-PIRACIC</t>
  </si>
  <si>
    <t xml:space="preserve">CENTRO SAUDE III-AGUAS S.PEDRO</t>
  </si>
  <si>
    <t xml:space="preserve">AGUAS DE SAO PEDRO</t>
  </si>
  <si>
    <t xml:space="preserve">CENTRO SAUDE II-RIO DAS PEDRAS</t>
  </si>
  <si>
    <t xml:space="preserve">RIO DAS PEDRAS</t>
  </si>
  <si>
    <t xml:space="preserve">C.S.II DR.J.JUABRE-S.B.D OESTE</t>
  </si>
  <si>
    <t xml:space="preserve">SANTA BARBARA D OESTE</t>
  </si>
  <si>
    <t xml:space="preserve">CENTRO DE SAUDE III-SAO PEDRO</t>
  </si>
  <si>
    <t xml:space="preserve">SAO PEDRO</t>
  </si>
  <si>
    <t xml:space="preserve">C.S.III JOSE MANCINI-TORRINHA</t>
  </si>
  <si>
    <t xml:space="preserve">TORRINHA</t>
  </si>
  <si>
    <t xml:space="preserve">CS.I DR.V.SILVA MELO-RIO CLARO</t>
  </si>
  <si>
    <t xml:space="preserve">RIO CLARO</t>
  </si>
  <si>
    <t xml:space="preserve">CENTRO DE SAUDE III-ANALANDIA</t>
  </si>
  <si>
    <t xml:space="preserve">ANALANDIA</t>
  </si>
  <si>
    <t xml:space="preserve">C.S.II DR.E.TUPINAMBA-BROTAS</t>
  </si>
  <si>
    <t xml:space="preserve">BROTAS</t>
  </si>
  <si>
    <t xml:space="preserve">C.S.III A.CHIOSSI-CORUMBATAI</t>
  </si>
  <si>
    <t xml:space="preserve">CORUMBATAI</t>
  </si>
  <si>
    <t xml:space="preserve">CENTRO DE SAUDE III-ITIRAPINA</t>
  </si>
  <si>
    <t xml:space="preserve">ITIRAPINA</t>
  </si>
  <si>
    <t xml:space="preserve">C.SAUDE III-SANTA GERTRUDES</t>
  </si>
  <si>
    <t xml:space="preserve">SANTA GERTRUDES</t>
  </si>
  <si>
    <t xml:space="preserve">CSI DR.J.B.F.COSTA-S.J.B.VISTA</t>
  </si>
  <si>
    <t xml:space="preserve">C.S.III E.MARIA JESUS-AGUAI</t>
  </si>
  <si>
    <t xml:space="preserve">AGUAI</t>
  </si>
  <si>
    <t xml:space="preserve">CENTRO SAUDE III-AGUAS PRATA</t>
  </si>
  <si>
    <t xml:space="preserve">AGUAS DA PRATA</t>
  </si>
  <si>
    <t xml:space="preserve">CENTRO SAUDE III-DIVINOLANDIA</t>
  </si>
  <si>
    <t xml:space="preserve">DIVINOLANDIA</t>
  </si>
  <si>
    <t xml:space="preserve">C.S.II-ESPIRITO SANTO PINHAL</t>
  </si>
  <si>
    <t xml:space="preserve">ESPIRITO SANTO DO PINHAL</t>
  </si>
  <si>
    <t xml:space="preserve">C.S.III-SANTO ANTONIO JARDIM</t>
  </si>
  <si>
    <t xml:space="preserve">SANTO ANTONIO DO JARDIM</t>
  </si>
  <si>
    <t xml:space="preserve">C.S.III DR.A.ANADAO-S.S.GRAMA</t>
  </si>
  <si>
    <t xml:space="preserve">SAO SEBASTIAO DA GRAMA</t>
  </si>
  <si>
    <t xml:space="preserve">C.S.II DR.G.MESQUITA-V.G.SUL</t>
  </si>
  <si>
    <t xml:space="preserve">VARGEM GRANDE DO SUL</t>
  </si>
  <si>
    <t xml:space="preserve">N.R.HUMANOS-DRS.XIII-RIB.PRETO</t>
  </si>
  <si>
    <t xml:space="preserve">DEP.REG.SAUDE RIB.PRETO-DRS XIII-R.PRETO</t>
  </si>
  <si>
    <t xml:space="preserve">RIBEIRAO PRETO</t>
  </si>
  <si>
    <t xml:space="preserve">CS.I DR.J.MELLO SILVA-BATATAIS</t>
  </si>
  <si>
    <t xml:space="preserve">BATATAIS</t>
  </si>
  <si>
    <t xml:space="preserve">C.S.II-SANTA RITA PASSA QUATRO</t>
  </si>
  <si>
    <t xml:space="preserve">SANTA RITA DO PASSA QUATRO</t>
  </si>
  <si>
    <t xml:space="preserve">CENTRO SAUDE I-RIBEIRAO PRETO</t>
  </si>
  <si>
    <t xml:space="preserve">CSII A.M.G.MARTINS-SERTAOZINHO</t>
  </si>
  <si>
    <t xml:space="preserve">SERTAOZINHO</t>
  </si>
  <si>
    <t xml:space="preserve">CSII D.E.D.BARROSO-ALTINOPOLIS</t>
  </si>
  <si>
    <t xml:space="preserve">ALTINOPOLIS</t>
  </si>
  <si>
    <t xml:space="preserve">C.S.II DR.HOFEZ Z.BEIHY-CAJURU</t>
  </si>
  <si>
    <t xml:space="preserve">CAJURU</t>
  </si>
  <si>
    <t xml:space="preserve">CENTRO DE SAUDE II-CRAVINHOS</t>
  </si>
  <si>
    <t xml:space="preserve">CRAVINHOS</t>
  </si>
  <si>
    <t xml:space="preserve">CS.II DR.A.COSTACURTA-JARDINOP</t>
  </si>
  <si>
    <t xml:space="preserve">JARDINOPOLIS</t>
  </si>
  <si>
    <t xml:space="preserve">C.S.II LIDIA ROBIN ROSA-PONTAL</t>
  </si>
  <si>
    <t xml:space="preserve">PONTAL</t>
  </si>
  <si>
    <t xml:space="preserve">CSIII DR.R.P.ROCHA-S.R.VITERBO</t>
  </si>
  <si>
    <t xml:space="preserve">SANTA ROSA DO VITERBO</t>
  </si>
  <si>
    <t xml:space="preserve">CENTRO DE SAUDE II-SAO SIMAO</t>
  </si>
  <si>
    <t xml:space="preserve">SAO SIMAO</t>
  </si>
  <si>
    <t xml:space="preserve">CENTRO DE SAUDE III-BARRINHA</t>
  </si>
  <si>
    <t xml:space="preserve">BARRINHA</t>
  </si>
  <si>
    <t xml:space="preserve">CSIII D.FM.SANT ANNA FO-BRODOS</t>
  </si>
  <si>
    <t xml:space="preserve">BRODOSQUI</t>
  </si>
  <si>
    <t xml:space="preserve">C.S.III-CASSIA DOS COQUEIROS</t>
  </si>
  <si>
    <t xml:space="preserve">CASSIA DOS COQUEIROS</t>
  </si>
  <si>
    <t xml:space="preserve">C.SAUDE III DINO DONEGA-DUMONT</t>
  </si>
  <si>
    <t xml:space="preserve">DUMONT</t>
  </si>
  <si>
    <t xml:space="preserve">CS.III DR.F.SILVEIRA-L.ANTONIO</t>
  </si>
  <si>
    <t xml:space="preserve">LUIZ ANTONIO</t>
  </si>
  <si>
    <t xml:space="preserve">CS.III DR.J.SADALLA-PRADOPOLIS</t>
  </si>
  <si>
    <t xml:space="preserve">PRADOPOLIS</t>
  </si>
  <si>
    <t xml:space="preserve">CSIII ANTONIO JOAO-S.A.ALEGRIA</t>
  </si>
  <si>
    <t xml:space="preserve">SANTO ANTONIO DA ALEGRIA</t>
  </si>
  <si>
    <t xml:space="preserve">C.S.III DR.P.M.ASSIS-SERRANA</t>
  </si>
  <si>
    <t xml:space="preserve">SERRANA</t>
  </si>
  <si>
    <t xml:space="preserve">CS.III L.NASCIMENTO-SERRA AZUL</t>
  </si>
  <si>
    <t xml:space="preserve">SERRA AZUL</t>
  </si>
  <si>
    <t xml:space="preserve">C.S.III-PATROCINIO PAULISTA</t>
  </si>
  <si>
    <t xml:space="preserve">PATROCINIO PAULISTA</t>
  </si>
  <si>
    <t xml:space="preserve">CENTRO DE SAUDE II-PEDREGULHO</t>
  </si>
  <si>
    <t xml:space="preserve">PEDREGULHO</t>
  </si>
  <si>
    <t xml:space="preserve">C.S.I D.E.GRAMANI GOMES-FRANCA</t>
  </si>
  <si>
    <t xml:space="preserve">C.SAUDE III-CRISTAIS PAULISTA</t>
  </si>
  <si>
    <t xml:space="preserve">CRISTAIS PAULISTA</t>
  </si>
  <si>
    <t xml:space="preserve">CENTRO DE SAUDE III-ITIRAPUA</t>
  </si>
  <si>
    <t xml:space="preserve">ITIRAPUA</t>
  </si>
  <si>
    <t xml:space="preserve">CENTRO DE SAUDE III-JERIQUARA</t>
  </si>
  <si>
    <t xml:space="preserve">JERIQUARA</t>
  </si>
  <si>
    <t xml:space="preserve">CENTRO DE SAUDE III-RESTINGA</t>
  </si>
  <si>
    <t xml:space="preserve">RESTINGA</t>
  </si>
  <si>
    <t xml:space="preserve">CS.III DR.A.R.SOUZA-R.CORRENTE</t>
  </si>
  <si>
    <t xml:space="preserve">RIBEIRAO CORRENTE</t>
  </si>
  <si>
    <t xml:space="preserve">CENTRO DE SAUDE III-RIFAINA</t>
  </si>
  <si>
    <t xml:space="preserve">RIFAINA</t>
  </si>
  <si>
    <t xml:space="preserve">C.S.III-SAO JOSE BELA VISTA</t>
  </si>
  <si>
    <t xml:space="preserve">SAO JOSE DA BELA VISTA</t>
  </si>
  <si>
    <t xml:space="preserve">C.S.II DR.A.A.MACIEL-IGARAPAVA</t>
  </si>
  <si>
    <t xml:space="preserve">IGARAPAVA</t>
  </si>
  <si>
    <t xml:space="preserve">C.S.II JOSE F.TELLES-ITUVERAVA</t>
  </si>
  <si>
    <t xml:space="preserve">ITUVERAVA</t>
  </si>
  <si>
    <t xml:space="preserve">CS.II DR.J.PAULA RIBEIRO-GUARA</t>
  </si>
  <si>
    <t xml:space="preserve">GUARA</t>
  </si>
  <si>
    <t xml:space="preserve">CENTRO DE SAUDE III-ARAMINA</t>
  </si>
  <si>
    <t xml:space="preserve">ARAMINA</t>
  </si>
  <si>
    <t xml:space="preserve">C.S.III LUIZ FIOD-BURITIZAL</t>
  </si>
  <si>
    <t xml:space="preserve">BURITIZAL</t>
  </si>
  <si>
    <t xml:space="preserve">C.SAUDE II-SAO JOAQUIM BARRA</t>
  </si>
  <si>
    <t xml:space="preserve">C.S.II DR.M.VITALIANO-ORLANDIA</t>
  </si>
  <si>
    <t xml:space="preserve">ORLANDIA</t>
  </si>
  <si>
    <t xml:space="preserve">CENTRO DE SAUDE III-NUPORANGA</t>
  </si>
  <si>
    <t xml:space="preserve">NUPORANGA</t>
  </si>
  <si>
    <t xml:space="preserve">C.SAUDE III-SALES OLIVEIRA</t>
  </si>
  <si>
    <t xml:space="preserve">SALES OLIVEIRA</t>
  </si>
  <si>
    <t xml:space="preserve">CSII D.E.PAGLIUSO-TAQUARITINGA</t>
  </si>
  <si>
    <t xml:space="preserve">TAQUARITINGA</t>
  </si>
  <si>
    <t xml:space="preserve">C.S.III DR.A.LANDGRAF-GUARIBA</t>
  </si>
  <si>
    <t xml:space="preserve">GUARIBA</t>
  </si>
  <si>
    <t xml:space="preserve">CENTRO DE SAUDE II-MONTE ALTO</t>
  </si>
  <si>
    <t xml:space="preserve">MONTE ALTO</t>
  </si>
  <si>
    <t xml:space="preserve">C.S.I DR.A.AFFONSO-JABOTICABAL</t>
  </si>
  <si>
    <t xml:space="preserve">JABOTICABAL</t>
  </si>
  <si>
    <t xml:space="preserve">CS.III EDMUNDO MUSSI-F.PRESTES</t>
  </si>
  <si>
    <t xml:space="preserve">FERNANDO PRESTES</t>
  </si>
  <si>
    <t xml:space="preserve">C.SAUDE III-CANDIDO RODRIGUES</t>
  </si>
  <si>
    <t xml:space="preserve">CANDIDO RODRIGUES</t>
  </si>
  <si>
    <t xml:space="preserve">C.S.II DR.F.PINHEIRO-IBITINGA</t>
  </si>
  <si>
    <t xml:space="preserve">IBITINGA</t>
  </si>
  <si>
    <t xml:space="preserve">CS.II DR.L.A.MONTEIRO-ITAPOLIS</t>
  </si>
  <si>
    <t xml:space="preserve">ITAPOLIS</t>
  </si>
  <si>
    <t xml:space="preserve">CS.II DR.S.TOLEDO GALRAO-MATAO</t>
  </si>
  <si>
    <t xml:space="preserve">MATAO</t>
  </si>
  <si>
    <t xml:space="preserve">C.S.III-AMERICO BRASILIENSE</t>
  </si>
  <si>
    <t xml:space="preserve">AMERICO BRASILIENSE</t>
  </si>
  <si>
    <t xml:space="preserve">CENTRO DE SAUDE III-BORBOREMA</t>
  </si>
  <si>
    <t xml:space="preserve">BORBOREMA</t>
  </si>
  <si>
    <t xml:space="preserve">C.S.III D.B.SUFFREDINI-B.E.SUL</t>
  </si>
  <si>
    <t xml:space="preserve">BOA ESPERANCA DO SUL</t>
  </si>
  <si>
    <t xml:space="preserve">C.S.III F.SCABELLO-DOBRADA</t>
  </si>
  <si>
    <t xml:space="preserve">DOBRADA</t>
  </si>
  <si>
    <t xml:space="preserve">C.S.III DR.A.B.MALLIO-N.EUROPA</t>
  </si>
  <si>
    <t xml:space="preserve">NOVA EUROPA</t>
  </si>
  <si>
    <t xml:space="preserve">CENTRO DE SAUDE III-RINCAO</t>
  </si>
  <si>
    <t xml:space="preserve">RINCAO</t>
  </si>
  <si>
    <t xml:space="preserve">CENTRO SAUDE III-SANTA LUCIA</t>
  </si>
  <si>
    <t xml:space="preserve">SANTA LUCIA</t>
  </si>
  <si>
    <t xml:space="preserve">CS.III DR.M.CARVALHO-TABATINGA</t>
  </si>
  <si>
    <t xml:space="preserve">TABATINGA</t>
  </si>
  <si>
    <t xml:space="preserve">CENTRO DE SAUDE II-DESCALVADO</t>
  </si>
  <si>
    <t xml:space="preserve">DESCALVADO</t>
  </si>
  <si>
    <t xml:space="preserve">CS.I DR.S.V.ALMEIDA-SAO CARLOS</t>
  </si>
  <si>
    <t xml:space="preserve">SAO CARLOS</t>
  </si>
  <si>
    <t xml:space="preserve">C.S.III DR.H.A.CRUZ-DOURADO</t>
  </si>
  <si>
    <t xml:space="preserve">DOURADO</t>
  </si>
  <si>
    <t xml:space="preserve">C.S.III DR.WILSON POZZI-IBATE</t>
  </si>
  <si>
    <t xml:space="preserve">IBATE</t>
  </si>
  <si>
    <t xml:space="preserve">CS.III D.L.C.M.NOVO-RIB.BONITO</t>
  </si>
  <si>
    <t xml:space="preserve">RIBEIRAO BONITO</t>
  </si>
  <si>
    <t xml:space="preserve">NUCL.REC.HUMANOS-DRS-VI-BAURU</t>
  </si>
  <si>
    <t xml:space="preserve">CS.II DR.A.TEDESCO-LENCOIS PTA</t>
  </si>
  <si>
    <t xml:space="preserve">LENCOIS PAULISTA</t>
  </si>
  <si>
    <t xml:space="preserve">CSII D.J.CORTEGOSO-PEDERNEIRAS</t>
  </si>
  <si>
    <t xml:space="preserve">PEDERNEIRAS</t>
  </si>
  <si>
    <t xml:space="preserve">CS.II DR.JORGE M.ROCHA-PIRAJUI</t>
  </si>
  <si>
    <t xml:space="preserve">PIRAJUI</t>
  </si>
  <si>
    <t xml:space="preserve">C.S.II DR.JACOB CASSEB-AGUDOS</t>
  </si>
  <si>
    <t xml:space="preserve">AGUDOS</t>
  </si>
  <si>
    <t xml:space="preserve">CENTRO DE SAUDE II-DUARTINA</t>
  </si>
  <si>
    <t xml:space="preserve">DUARTINA</t>
  </si>
  <si>
    <t xml:space="preserve">CSIII DR.A.N.ABREU-PIRATININGA</t>
  </si>
  <si>
    <t xml:space="preserve">PIRATININGA</t>
  </si>
  <si>
    <t xml:space="preserve">CS.I DR.ALPHEU V.SAMPAIO-BAURU</t>
  </si>
  <si>
    <t xml:space="preserve">CS.III DR.A.TANGANELLI-AREALVA</t>
  </si>
  <si>
    <t xml:space="preserve">AREALVA</t>
  </si>
  <si>
    <t xml:space="preserve">CENTRO DE SAUDE III - AVAI</t>
  </si>
  <si>
    <t xml:space="preserve">AVAI</t>
  </si>
  <si>
    <t xml:space="preserve">CSIII-D.M.C.JUNQUEIRA-GUARANTA</t>
  </si>
  <si>
    <t xml:space="preserve">DEPART.REG.SAUDE MARILIA-DRS IX-MARILIA</t>
  </si>
  <si>
    <t xml:space="preserve">GUARANTA</t>
  </si>
  <si>
    <t xml:space="preserve">C.S.III S.PAULA XAVIER-IACANGA</t>
  </si>
  <si>
    <t xml:space="preserve">IACANGA</t>
  </si>
  <si>
    <t xml:space="preserve">C.S.III-DR.M.MORETTO-MACATUBA</t>
  </si>
  <si>
    <t xml:space="preserve">MACATUBA</t>
  </si>
  <si>
    <t xml:space="preserve">C.SAUDE III-PRESIDENTE ALVES</t>
  </si>
  <si>
    <t xml:space="preserve">PRESIDENTE ALVES</t>
  </si>
  <si>
    <t xml:space="preserve">CS.III B.A.TEIXEIRA-C.PAULISTA</t>
  </si>
  <si>
    <t xml:space="preserve">CABRALIA PAULISTA</t>
  </si>
  <si>
    <t xml:space="preserve">CENTRO DE SAUDE III - PONGAI</t>
  </si>
  <si>
    <t xml:space="preserve">PONGAI</t>
  </si>
  <si>
    <t xml:space="preserve">CENTRO SAUDE III-REGINOPOLIS</t>
  </si>
  <si>
    <t xml:space="preserve">REGINOPOLIS</t>
  </si>
  <si>
    <t xml:space="preserve">CENTRO DE SAUDE III-UBIRAJARA</t>
  </si>
  <si>
    <t xml:space="preserve">UBIRAJARA</t>
  </si>
  <si>
    <t xml:space="preserve">CENTRO DE SAUDE III - URU</t>
  </si>
  <si>
    <t xml:space="preserve">URU</t>
  </si>
  <si>
    <t xml:space="preserve">CENTRO DE SAUDE III-CAFELANDIA</t>
  </si>
  <si>
    <t xml:space="preserve">CAFELANDIA</t>
  </si>
  <si>
    <t xml:space="preserve">CS.III DR.ARCH.B.NASI-GETULINA</t>
  </si>
  <si>
    <t xml:space="preserve">GETULINA</t>
  </si>
  <si>
    <t xml:space="preserve">CENTRO DE SAUDE II-PROMISSAO</t>
  </si>
  <si>
    <t xml:space="preserve">PROMISSAO</t>
  </si>
  <si>
    <t xml:space="preserve">C.S.I DR.MOHANNA ADAS-LINS</t>
  </si>
  <si>
    <t xml:space="preserve">LINS</t>
  </si>
  <si>
    <t xml:space="preserve">CENTRO DE SAUDE III-GUAIMBE</t>
  </si>
  <si>
    <t xml:space="preserve">GUAIMBE</t>
  </si>
  <si>
    <t xml:space="preserve">CSIII-MARTINIANO CRUZ-GUAICARA</t>
  </si>
  <si>
    <t xml:space="preserve">GUAICARA</t>
  </si>
  <si>
    <t xml:space="preserve">C.S.III-JULIO MESQUITA</t>
  </si>
  <si>
    <t xml:space="preserve">JULIO MESQUITA</t>
  </si>
  <si>
    <t xml:space="preserve">CENTRO DE SAUDE III-SABINO</t>
  </si>
  <si>
    <t xml:space="preserve">SABINO</t>
  </si>
  <si>
    <t xml:space="preserve">CENTRO SAUDE II-BARRA BONITA</t>
  </si>
  <si>
    <t xml:space="preserve">BARRA BONITA</t>
  </si>
  <si>
    <t xml:space="preserve">C.S.II DR.C.GALIZIA-BARIRI</t>
  </si>
  <si>
    <t xml:space="preserve">BARIRI</t>
  </si>
  <si>
    <t xml:space="preserve">C.S.II-DR.W.VIOTTO-D.CORREGOS</t>
  </si>
  <si>
    <t xml:space="preserve">DOIS CORREGOS</t>
  </si>
  <si>
    <t xml:space="preserve">C.SAUDE III-IGARACU DO TIETE</t>
  </si>
  <si>
    <t xml:space="preserve">IGARACU DO TIETE</t>
  </si>
  <si>
    <t xml:space="preserve">CENTRO DE SAUDE I - JAU</t>
  </si>
  <si>
    <t xml:space="preserve">C.S.III DR.H.INFORZATO-BOCAINA</t>
  </si>
  <si>
    <t xml:space="preserve">BOCAINA</t>
  </si>
  <si>
    <t xml:space="preserve">CSIII A.R.MORAES GOYANO-ITAPUI</t>
  </si>
  <si>
    <t xml:space="preserve">ITAPUI</t>
  </si>
  <si>
    <t xml:space="preserve">C.SAUDE III-MINEIROS DO TIETE</t>
  </si>
  <si>
    <t xml:space="preserve">MINEIROS DO TIETE</t>
  </si>
  <si>
    <t xml:space="preserve">CENTRO DE SAUDE III-BORACEIA</t>
  </si>
  <si>
    <t xml:space="preserve">BORACEIA</t>
  </si>
  <si>
    <t xml:space="preserve">CENTRO DE SAUDE III-ITAJU</t>
  </si>
  <si>
    <t xml:space="preserve">ITAJU</t>
  </si>
  <si>
    <t xml:space="preserve">N.REC.HUMANOS-DRS.XV-SJR.PRETO</t>
  </si>
  <si>
    <t xml:space="preserve">CENTRO DE SAUDE II-MIRASSOL</t>
  </si>
  <si>
    <t xml:space="preserve">MIRASSOL</t>
  </si>
  <si>
    <t xml:space="preserve">C.S.II DR.F.A.SANTANA-TANABI</t>
  </si>
  <si>
    <t xml:space="preserve">TANABI</t>
  </si>
  <si>
    <t xml:space="preserve">C.S.II.J.T.BRAGA-J.BONIFACIO</t>
  </si>
  <si>
    <t xml:space="preserve">JOSE BONIFACIO</t>
  </si>
  <si>
    <t xml:space="preserve">C.SAUDE II-MONTE APRAZIVEL</t>
  </si>
  <si>
    <t xml:space="preserve">MONTE APRAZIVEL</t>
  </si>
  <si>
    <t xml:space="preserve">CSIII DR.L.M.MOINHOS-NEVES PTA</t>
  </si>
  <si>
    <t xml:space="preserve">NEVES PAULISTA</t>
  </si>
  <si>
    <t xml:space="preserve">CSII PRF.O.CARDOSO F-NHANDEARA</t>
  </si>
  <si>
    <t xml:space="preserve">NHANDEARA</t>
  </si>
  <si>
    <t xml:space="preserve">CS.II DR.ADIB D.SAAD-N.GRANADA</t>
  </si>
  <si>
    <t xml:space="preserve">NOVA GRANADA</t>
  </si>
  <si>
    <t xml:space="preserve">CENTRO DE SAUDE III-PALESTINA</t>
  </si>
  <si>
    <t xml:space="preserve">PALESTINA</t>
  </si>
  <si>
    <t xml:space="preserve">C.S.II M.S.PEREIRA-PAULO FARIA</t>
  </si>
  <si>
    <t xml:space="preserve">PAULO DE FARIA</t>
  </si>
  <si>
    <t xml:space="preserve">C.S.II C.BENFATTI-POTIRENDABA</t>
  </si>
  <si>
    <t xml:space="preserve">POTIRENDABA</t>
  </si>
  <si>
    <t xml:space="preserve">CSI DR.O.V.ERVEN FO.-S.J.R.P.</t>
  </si>
  <si>
    <t xml:space="preserve">CSII DR.JOAO D.CARDOSO-N.HORIZ</t>
  </si>
  <si>
    <t xml:space="preserve">NOVO HORIZONTE</t>
  </si>
  <si>
    <t xml:space="preserve">CENTRO DE SAUDE III-ITAJOBI</t>
  </si>
  <si>
    <t xml:space="preserve">ITAJOBI</t>
  </si>
  <si>
    <t xml:space="preserve">CENTRO SAUDE II-TABAPUA</t>
  </si>
  <si>
    <t xml:space="preserve">TABAPUA</t>
  </si>
  <si>
    <t xml:space="preserve">C.S.I DR.JOSE FERRI-CATANDUVA</t>
  </si>
  <si>
    <t xml:space="preserve">CATANDUVA</t>
  </si>
  <si>
    <t xml:space="preserve">CENTRO DE SAUDE II-CARDOSO</t>
  </si>
  <si>
    <t xml:space="preserve">CARDOSO</t>
  </si>
  <si>
    <t xml:space="preserve">C.S.III J.R.MORENO-COSMORAMA</t>
  </si>
  <si>
    <t xml:space="preserve">COSMORAMA</t>
  </si>
  <si>
    <t xml:space="preserve">CSIII D.F.L.CARVALHO-RIOLANDIA</t>
  </si>
  <si>
    <t xml:space="preserve">RIOLANDIA</t>
  </si>
  <si>
    <t xml:space="preserve">C.SAUDE III-ESTRELA D OESTE</t>
  </si>
  <si>
    <t xml:space="preserve">ESTRELA D OESTE</t>
  </si>
  <si>
    <t xml:space="preserve">C.SAUDE III-GUARANI D OESTE</t>
  </si>
  <si>
    <t xml:space="preserve">GUARANI D OESTE</t>
  </si>
  <si>
    <t xml:space="preserve">CENTRO SAUDE II-POPULINA</t>
  </si>
  <si>
    <t xml:space="preserve">POPULINA</t>
  </si>
  <si>
    <t xml:space="preserve">CENTRO SAUDE I-FERNANDOPOLIS</t>
  </si>
  <si>
    <t xml:space="preserve">FERNANDOPOLIS</t>
  </si>
  <si>
    <t xml:space="preserve">C.SAUDE II-APARECIDA D OESTE</t>
  </si>
  <si>
    <t xml:space="preserve">APARECIDA D OESTE</t>
  </si>
  <si>
    <t xml:space="preserve">C.SAUDE III-PALMEIRA D OESTE</t>
  </si>
  <si>
    <t xml:space="preserve">PALMEIRA D OESTE</t>
  </si>
  <si>
    <t xml:space="preserve">CENTRO SAUDE III-PARANAPUA</t>
  </si>
  <si>
    <t xml:space="preserve">PARANAPUA</t>
  </si>
  <si>
    <t xml:space="preserve">C.SAUDE III-SANTA ALBERTINA</t>
  </si>
  <si>
    <t xml:space="preserve">SANTA ALBERTINA</t>
  </si>
  <si>
    <t xml:space="preserve">CENTRO SAUDE III-SAO FRANCISCO</t>
  </si>
  <si>
    <t xml:space="preserve">SAO FRANCISCO</t>
  </si>
  <si>
    <t xml:space="preserve">CSII BENEDITO P.F.BRAGA-URANIA</t>
  </si>
  <si>
    <t xml:space="preserve">URANIA</t>
  </si>
  <si>
    <t xml:space="preserve">C.S.I-DR.VALDR MATHIEL-JALES</t>
  </si>
  <si>
    <t xml:space="preserve">N.REC.HUMANOS-DRS-II-ARACATUBA</t>
  </si>
  <si>
    <t xml:space="preserve">DEP.REG.SAUDE ARACATUBA-DRS II-ARACATUBA</t>
  </si>
  <si>
    <t xml:space="preserve">CSII D.ARTHUR CORDEIRO-BIRIGUI</t>
  </si>
  <si>
    <t xml:space="preserve">BIRIGUI</t>
  </si>
  <si>
    <t xml:space="preserve">CENTRO DE SAUDE II-GUARARAPES</t>
  </si>
  <si>
    <t xml:space="preserve">GUARARAPES</t>
  </si>
  <si>
    <t xml:space="preserve">CENTRO DE SAUDE II-AURIFLAMA</t>
  </si>
  <si>
    <t xml:space="preserve">AURIFLAMA</t>
  </si>
  <si>
    <t xml:space="preserve">CENTRO DE SAUDE III-BILAC</t>
  </si>
  <si>
    <t xml:space="preserve">BILAC</t>
  </si>
  <si>
    <t xml:space="preserve">C.S.II JAIME P.CUNHA-BURITAMA</t>
  </si>
  <si>
    <t xml:space="preserve">BURITAMA</t>
  </si>
  <si>
    <t xml:space="preserve">CSIII D.JR.MOREIRA-GAL.SALGADO</t>
  </si>
  <si>
    <t xml:space="preserve">GENERAL SALGADO</t>
  </si>
  <si>
    <t xml:space="preserve">C.S.III ARLINDO V.LEME-LAVINIA</t>
  </si>
  <si>
    <t xml:space="preserve">LAVINIA</t>
  </si>
  <si>
    <t xml:space="preserve">C.S.II M.MORIZONO-VALPARAISO</t>
  </si>
  <si>
    <t xml:space="preserve">VALPARAISO</t>
  </si>
  <si>
    <t xml:space="preserve">CSI A.TRONCOSO PERES-ARACATUBA</t>
  </si>
  <si>
    <t xml:space="preserve">C.SAUDE III-GABRIEL MONTEIRO</t>
  </si>
  <si>
    <t xml:space="preserve">GABRIEL MONTEIRO</t>
  </si>
  <si>
    <t xml:space="preserve">C.S.III J.ROSSETTO-BENTO ABREU</t>
  </si>
  <si>
    <t xml:space="preserve">BENTO DE ABREU</t>
  </si>
  <si>
    <t xml:space="preserve">C.S.III MARIA C.TREVISAN-MAGDA</t>
  </si>
  <si>
    <t xml:space="preserve">MAGDA</t>
  </si>
  <si>
    <t xml:space="preserve">CENTRO DE SAUDE III-RUBIACEA</t>
  </si>
  <si>
    <t xml:space="preserve">RUBIACEA</t>
  </si>
  <si>
    <t xml:space="preserve">C.SAUDE III-GASTAO VIDIGAL</t>
  </si>
  <si>
    <t xml:space="preserve">GASTAO VIDIGAL</t>
  </si>
  <si>
    <t xml:space="preserve">CENTRO DE SAUDE III-GUZOLANDIA</t>
  </si>
  <si>
    <t xml:space="preserve">GUZOLANDIA</t>
  </si>
  <si>
    <t xml:space="preserve">CENTRO DE SAUDE III-GUARACAI</t>
  </si>
  <si>
    <t xml:space="preserve">GUARACAI</t>
  </si>
  <si>
    <t xml:space="preserve">CSII DR.D.FRANCESCHI-P.BARRETO</t>
  </si>
  <si>
    <t xml:space="preserve">PEREIRA BARRETO</t>
  </si>
  <si>
    <t xml:space="preserve">C.S.I DR.E.RAMALHO-ANDRADINA</t>
  </si>
  <si>
    <t xml:space="preserve">ANDRADINA</t>
  </si>
  <si>
    <t xml:space="preserve">C.S.III-NOVA INDEPENDENCIA</t>
  </si>
  <si>
    <t xml:space="preserve">NOVA INDEPENDENCIA</t>
  </si>
  <si>
    <t xml:space="preserve">C.SAUDE III-MURUTINGA DO SUL</t>
  </si>
  <si>
    <t xml:space="preserve">MURUTINGA DO SUL</t>
  </si>
  <si>
    <t xml:space="preserve">CENTRO SAUDE III-SUD MENUCCI</t>
  </si>
  <si>
    <t xml:space="preserve">SUD MENUCCI</t>
  </si>
  <si>
    <t xml:space="preserve">CENTRO DE SAUDE III-BARBOSA</t>
  </si>
  <si>
    <t xml:space="preserve">BARBOSA</t>
  </si>
  <si>
    <t xml:space="preserve">CENTRO DE SAUDE III-GLICERIO</t>
  </si>
  <si>
    <t xml:space="preserve">GLICERIO</t>
  </si>
  <si>
    <t xml:space="preserve">C.S.III-OLAVO O.SPINOLA-BRAUNA</t>
  </si>
  <si>
    <t xml:space="preserve">BRAUNA</t>
  </si>
  <si>
    <t xml:space="preserve">CENTRO DE SAUDE III-CLEMENTINA</t>
  </si>
  <si>
    <t xml:space="preserve">CLEMENTINA</t>
  </si>
  <si>
    <t xml:space="preserve">CENTRO DE SAUDE III-COROADOS</t>
  </si>
  <si>
    <t xml:space="preserve">COROADOS</t>
  </si>
  <si>
    <t xml:space="preserve">CENTRO DE SAUDE III-LUIZIANIA</t>
  </si>
  <si>
    <t xml:space="preserve">LUIZIANIA</t>
  </si>
  <si>
    <t xml:space="preserve">CENTRO DE SAUDE III-PIACATU</t>
  </si>
  <si>
    <t xml:space="preserve">PIACATU</t>
  </si>
  <si>
    <t xml:space="preserve">C.S.III-SANTOPOLIS DO AGUAPEI</t>
  </si>
  <si>
    <t xml:space="preserve">SANTOPOLIS DO AGUAPEI</t>
  </si>
  <si>
    <t xml:space="preserve">CENTRO SAUDE III-ALTO ALEGRE</t>
  </si>
  <si>
    <t xml:space="preserve">ALTO ALEGRE</t>
  </si>
  <si>
    <t xml:space="preserve">CENTRO SAUDE III-AVANHANDAVA</t>
  </si>
  <si>
    <t xml:space="preserve">AVANHANDAVA</t>
  </si>
  <si>
    <t xml:space="preserve">CENTRO DE SAUDE I-PENAPOLIS</t>
  </si>
  <si>
    <t xml:space="preserve">PENAPOLIS</t>
  </si>
  <si>
    <t xml:space="preserve">NUCL.REC.HUMANOS-DRS XI-P.PRUD</t>
  </si>
  <si>
    <t xml:space="preserve">DEP.REG.SAUDE PR.PRUDENTE-DRS XI-PR.PRUD</t>
  </si>
  <si>
    <t xml:space="preserve">CSII DR.J.S.GUERRA-P.BERNARDES</t>
  </si>
  <si>
    <t xml:space="preserve">PRESIDENTE BERNARDES</t>
  </si>
  <si>
    <t xml:space="preserve">C.SAUDE III-ALVARES MACHADO</t>
  </si>
  <si>
    <t xml:space="preserve">ALVARES MACHADO</t>
  </si>
  <si>
    <t xml:space="preserve">CENTRO DE SAUDE II-IEPE</t>
  </si>
  <si>
    <t xml:space="preserve">IEPE</t>
  </si>
  <si>
    <t xml:space="preserve">CENTRO SAUDE II-MARTINOPOLIS</t>
  </si>
  <si>
    <t xml:space="preserve">MARTINOPOLIS</t>
  </si>
  <si>
    <t xml:space="preserve">CENTRO SAUDE II-PIRAPOZINHO</t>
  </si>
  <si>
    <t xml:space="preserve">PIRAPOZINHO</t>
  </si>
  <si>
    <t xml:space="preserve">CS.II DR.B.M.BARBOSA-RANCHARIA</t>
  </si>
  <si>
    <t xml:space="preserve">RANCHARIA</t>
  </si>
  <si>
    <t xml:space="preserve">CENTRO SAUDE I-PRESID.PRUDENTE</t>
  </si>
  <si>
    <t xml:space="preserve">C.SAUDE III-ALFREDO MARCONDES</t>
  </si>
  <si>
    <t xml:space="preserve">ALFREDO MARCONDES</t>
  </si>
  <si>
    <t xml:space="preserve">CENTRO DE SAUDE III-ANHUMAS</t>
  </si>
  <si>
    <t xml:space="preserve">ANHUMAS</t>
  </si>
  <si>
    <t xml:space="preserve">CENTRO DE SAUDE III-CAIABU</t>
  </si>
  <si>
    <t xml:space="preserve">CAIABU</t>
  </si>
  <si>
    <t xml:space="preserve">CENTRO DE SAUDE III-INDIANA</t>
  </si>
  <si>
    <t xml:space="preserve">INDIANA</t>
  </si>
  <si>
    <t xml:space="preserve">CENTRO SAUDE III-JOAO RAMALHO</t>
  </si>
  <si>
    <t xml:space="preserve">JOAO RAMALHO</t>
  </si>
  <si>
    <t xml:space="preserve">CENTRO DE SAUDE III-TACIBA</t>
  </si>
  <si>
    <t xml:space="preserve">TACIBA</t>
  </si>
  <si>
    <t xml:space="preserve">CENTRO DE SAUDE III-TARABAI</t>
  </si>
  <si>
    <t xml:space="preserve">TARABAI</t>
  </si>
  <si>
    <t xml:space="preserve">CSII-DR.E.S.KUROCE-M.PARANAPAN</t>
  </si>
  <si>
    <t xml:space="preserve">MIRANTE DO PARANAPANEMA</t>
  </si>
  <si>
    <t xml:space="preserve">CSI D.TACITO LC.SILVA-P.VENCES</t>
  </si>
  <si>
    <t xml:space="preserve">C.SAUDE II-SANTO ANASTACIO</t>
  </si>
  <si>
    <t xml:space="preserve">SANTO ANASTACIO</t>
  </si>
  <si>
    <t xml:space="preserve">C.SAUDE II-TEODORO SAMPAIO</t>
  </si>
  <si>
    <t xml:space="preserve">TEODORO SAMPAIO</t>
  </si>
  <si>
    <t xml:space="preserve">C.S.II D.ANDREUCCI-PR.EPITACIO</t>
  </si>
  <si>
    <t xml:space="preserve">PRESIDENTE EPITACIO</t>
  </si>
  <si>
    <t xml:space="preserve">CENTRO DE SAUDE III-CAIUA</t>
  </si>
  <si>
    <t xml:space="preserve">CAIUA</t>
  </si>
  <si>
    <t xml:space="preserve">C.S.III-RIB.INDIOS-S.ANASTACIO</t>
  </si>
  <si>
    <t xml:space="preserve">CENTRO SAUDE II-JUNQUEIROPOLIS</t>
  </si>
  <si>
    <t xml:space="preserve">JUNQUEIROPOLIS</t>
  </si>
  <si>
    <t xml:space="preserve">CENTRO SAUDE II-TUPI PAULISTA</t>
  </si>
  <si>
    <t xml:space="preserve">TUPI PAULISTA</t>
  </si>
  <si>
    <t xml:space="preserve">CENTRO SAUDE III-MONTE CASTELO</t>
  </si>
  <si>
    <t xml:space="preserve">MONTE CASTELO</t>
  </si>
  <si>
    <t xml:space="preserve">CENTRO DE SAUDE III-OURO VERDE</t>
  </si>
  <si>
    <t xml:space="preserve">OURO VERDE</t>
  </si>
  <si>
    <t xml:space="preserve">CENTRO DE SAUDE III-PANORAMA</t>
  </si>
  <si>
    <t xml:space="preserve">PANORAMA</t>
  </si>
  <si>
    <t xml:space="preserve">C.S.I.DR.T.ENOKIBARA-DRACENA</t>
  </si>
  <si>
    <t xml:space="preserve">DRACENA</t>
  </si>
  <si>
    <t xml:space="preserve">C.S.III J.A.NOGUEIRA-PAULICEIA</t>
  </si>
  <si>
    <t xml:space="preserve">PAULICEIA</t>
  </si>
  <si>
    <t xml:space="preserve">C.S.III S.A.SOUZA-STA.MERCEDES</t>
  </si>
  <si>
    <t xml:space="preserve">SANTA MERCEDES</t>
  </si>
  <si>
    <t xml:space="preserve">CSIIIDR.O.U.BORGES-SJ.P.D ALHO</t>
  </si>
  <si>
    <t xml:space="preserve">SAO JOAO DO PAU D ALHO</t>
  </si>
  <si>
    <t xml:space="preserve">C.S.II DA.GIANCURSI-F.PAULISTA</t>
  </si>
  <si>
    <t xml:space="preserve">FLORIDA PAULISTA</t>
  </si>
  <si>
    <t xml:space="preserve">CENTRO DE SAUDE II-LUCELIA</t>
  </si>
  <si>
    <t xml:space="preserve">LUCELIA</t>
  </si>
  <si>
    <t xml:space="preserve">CSII DR.AS.FRANCESCHI-PACAEMBU</t>
  </si>
  <si>
    <t xml:space="preserve">PACAEMBU</t>
  </si>
  <si>
    <t xml:space="preserve">C.S.III N.S.BASTOS-IRAPURU</t>
  </si>
  <si>
    <t xml:space="preserve">IRAPURU</t>
  </si>
  <si>
    <t xml:space="preserve">C.S.III ARY T.SILVA-MARIAPOLIS</t>
  </si>
  <si>
    <t xml:space="preserve">MARIAPOLIS</t>
  </si>
  <si>
    <t xml:space="preserve">CS.I DR.C.O.MARINHO-ADAMANTINA</t>
  </si>
  <si>
    <t xml:space="preserve">ADAMANTINA</t>
  </si>
  <si>
    <t xml:space="preserve">CSI DR.F.M.SANTOS-OSVALDO CRUZ</t>
  </si>
  <si>
    <t xml:space="preserve">OSVALDO CRUZ</t>
  </si>
  <si>
    <t xml:space="preserve">CENTRO DE SAUDE II-RINOPOLIS</t>
  </si>
  <si>
    <t xml:space="preserve">RINOPOLIS</t>
  </si>
  <si>
    <t xml:space="preserve">CSIIIGILBERTO M.CABRAL-PARAPUA</t>
  </si>
  <si>
    <t xml:space="preserve">PARAPUA</t>
  </si>
  <si>
    <t xml:space="preserve">C.SAUDE III-INUBIA PAULISTA</t>
  </si>
  <si>
    <t xml:space="preserve">INUBIA PAULISTA</t>
  </si>
  <si>
    <t xml:space="preserve">CENTRO DE SAUDE III-SAGRES</t>
  </si>
  <si>
    <t xml:space="preserve">SAGRES</t>
  </si>
  <si>
    <t xml:space="preserve">CENTRO DE SAUDE III-SALMOURAO</t>
  </si>
  <si>
    <t xml:space="preserve">SALMOURAO</t>
  </si>
  <si>
    <t xml:space="preserve">NUC.REC.HUMANOS-DRS-IX-MARILIA</t>
  </si>
  <si>
    <t xml:space="preserve">MARILIA</t>
  </si>
  <si>
    <t xml:space="preserve">ESCOLA AUXIL.ENFERMAGEM ASSIS</t>
  </si>
  <si>
    <t xml:space="preserve">INST.INFECTOLOGIA EMILIO RIBAS</t>
  </si>
  <si>
    <t xml:space="preserve">INSTITUTO DE INFECTOLOGIA "EMILIO RIBAS"</t>
  </si>
  <si>
    <t xml:space="preserve">I.DANTE PAZZANESE-CARDIOLOGIA</t>
  </si>
  <si>
    <t xml:space="preserve">DIRETORIA</t>
  </si>
  <si>
    <t xml:space="preserve">SECAO DE EXPEDIENTE</t>
  </si>
  <si>
    <t xml:space="preserve">ASSISTENCIA TECNICA</t>
  </si>
  <si>
    <t xml:space="preserve">SERVICO MEDICO HOSPITALAR</t>
  </si>
  <si>
    <t xml:space="preserve">SERVICO CARDIOLOGIA CLINICA</t>
  </si>
  <si>
    <t xml:space="preserve">DIV.DIAGNOSTICO E TERAPEUTICA</t>
  </si>
  <si>
    <t xml:space="preserve">SERV.REABILITAC.CARDIOVASCULAR</t>
  </si>
  <si>
    <t xml:space="preserve">DIVISAO TECNICA AUXILIAR</t>
  </si>
  <si>
    <t xml:space="preserve">SERVICO NUTRICAO E DIETETICA</t>
  </si>
  <si>
    <t xml:space="preserve">SERVICO DE ARQUIVO MEDICO</t>
  </si>
  <si>
    <t xml:space="preserve">SECAO DE BIBLIOTECA</t>
  </si>
  <si>
    <t xml:space="preserve">SECAO DE ENFERMAGEM ADULTO I</t>
  </si>
  <si>
    <t xml:space="preserve">SECAO ENFERMAGEM AMBULATORIAL</t>
  </si>
  <si>
    <t xml:space="preserve">SEC.ENFERM.TERAPIA INTENSIVA I</t>
  </si>
  <si>
    <t xml:space="preserve">DIVISAO DE ADMINISTRACAO</t>
  </si>
  <si>
    <t xml:space="preserve">GRUPO TECNICO RECURSOS HUMANOS</t>
  </si>
  <si>
    <t xml:space="preserve">SERVICO MATERIAL E PATRIMONIO</t>
  </si>
  <si>
    <t xml:space="preserve">SECAO DE ZELADORIA</t>
  </si>
  <si>
    <t xml:space="preserve">SECAO DE LAVANDERIA</t>
  </si>
  <si>
    <t xml:space="preserve">DIVISAO CIENTIFICA</t>
  </si>
  <si>
    <t xml:space="preserve">SECAO DE CONSERVACAO E LIMPEZA</t>
  </si>
  <si>
    <t xml:space="preserve">SERVICO DE  FINANCAS</t>
  </si>
  <si>
    <t xml:space="preserve">SECAO DESPESA</t>
  </si>
  <si>
    <t xml:space="preserve">HOSP.INFANTIL CANDIDO FONTOURA</t>
  </si>
  <si>
    <t xml:space="preserve">HOSPITAL INFANTIL CANDIDO FONTOURA</t>
  </si>
  <si>
    <t xml:space="preserve">HOSP. G.P. MIGUEL M. GUALDA</t>
  </si>
  <si>
    <t xml:space="preserve">HOSPITAL GERAL "PREFEITO MIGUEL MARTIN G</t>
  </si>
  <si>
    <t xml:space="preserve">HOSPITAL A.BARROS-DIVINOLANDIA</t>
  </si>
  <si>
    <t xml:space="preserve">HOSPITAL MANOEL DE ABREU-BAURU</t>
  </si>
  <si>
    <t xml:space="preserve">HOSPITAL "MANOEL DE ABREU", EM BAURU</t>
  </si>
  <si>
    <t xml:space="preserve">HOSP."GUILHERME ALVARO"-SANTOS</t>
  </si>
  <si>
    <t xml:space="preserve">HOSPITAL "GUILHERME ALVARO", EM SANTOS</t>
  </si>
  <si>
    <t xml:space="preserve">HOSP.EST."NESTOR G.REIS"-A.B.</t>
  </si>
  <si>
    <t xml:space="preserve">HOSPIT.NESTOR G.REIS,AMERICO BRASILIENSE</t>
  </si>
  <si>
    <t xml:space="preserve">HOSPITAL DR.F.R.ARANTES-ITU</t>
  </si>
  <si>
    <t xml:space="preserve">HOSP.DR.FRANCISCO RIBEIRO ARANTES, ITU</t>
  </si>
  <si>
    <t xml:space="preserve">CAISM.DR.D.C.COSTA FO-AG.FUNDA</t>
  </si>
  <si>
    <t xml:space="preserve">HOSPITAL DA AGUA FUNDA</t>
  </si>
  <si>
    <t xml:space="preserve">C.A.I.S.M."PHILIPPE PINEL"</t>
  </si>
  <si>
    <t xml:space="preserve">HOSPITAL PSIQUIATRICO PINEL</t>
  </si>
  <si>
    <t xml:space="preserve">HOSP.SANTA TERESA-RIB.PRETO</t>
  </si>
  <si>
    <t xml:space="preserve">HOSPITAL SANTA TEREZA DE RIBEIRAO PRETO</t>
  </si>
  <si>
    <t xml:space="preserve">C.A.I.S."PR.CANTIDIO M.CAMPOS"</t>
  </si>
  <si>
    <t xml:space="preserve">HOSPITAL PSIQU.PF.CANTIDIO MOURA CAMPOS</t>
  </si>
  <si>
    <t xml:space="preserve">CENTRO REABILITAC.CASA BRANCA</t>
  </si>
  <si>
    <t xml:space="preserve">CENTRO DE REABILITACAO DE CASA BRANCA</t>
  </si>
  <si>
    <t xml:space="preserve">HOSPITAL CENTRAL DR.RAUL MALTA</t>
  </si>
  <si>
    <t xml:space="preserve">COMPLEXO HOSPITALAR JUQUERY,FRANCO ROCHA</t>
  </si>
  <si>
    <t xml:space="preserve">HOSP.-COLONIA REABILITACAO</t>
  </si>
  <si>
    <t xml:space="preserve">S.I.O.C.-C.H.J.-FR.ROCHA</t>
  </si>
  <si>
    <t xml:space="preserve">DIV.ADMINISTRACAO-C.H.J.</t>
  </si>
  <si>
    <t xml:space="preserve">INSTITUTO ADOLFO LUTZ</t>
  </si>
  <si>
    <t xml:space="preserve">CLR - IAL DE SANTOS</t>
  </si>
  <si>
    <t xml:space="preserve">CLR - IAL DE RIBEIRAO PRETO</t>
  </si>
  <si>
    <t xml:space="preserve">CLR - IAL DE CAMPINAS</t>
  </si>
  <si>
    <t xml:space="preserve">CLR - IAL DE TAUBATE</t>
  </si>
  <si>
    <t xml:space="preserve">CLR - IAL DE BAURU</t>
  </si>
  <si>
    <t xml:space="preserve">CLR - IAL DE S. J. RIO PRETO</t>
  </si>
  <si>
    <t xml:space="preserve">CLR - IAL DE PRES. PRUDENTE</t>
  </si>
  <si>
    <t xml:space="preserve">CLR - IAL DE  ARACATUBA</t>
  </si>
  <si>
    <t xml:space="preserve">CLR - IAL DE SOROCABA</t>
  </si>
  <si>
    <t xml:space="preserve">LABORATORIO I DE REGISTRO</t>
  </si>
  <si>
    <t xml:space="preserve">DEP.REG.SAUDE REGISTRO-DRS XII-REGISTRO</t>
  </si>
  <si>
    <t xml:space="preserve">REGISTRO</t>
  </si>
  <si>
    <t xml:space="preserve">CLR - IAL DE MARILIA</t>
  </si>
  <si>
    <t xml:space="preserve">LABORATORIO II-BOTUCATU</t>
  </si>
  <si>
    <t xml:space="preserve">LABABORATORIO II ITAPETININGA</t>
  </si>
  <si>
    <t xml:space="preserve">LABORATORIO II DE SAO CARLOS</t>
  </si>
  <si>
    <t xml:space="preserve">LABORATORIO II DE FRANCA</t>
  </si>
  <si>
    <t xml:space="preserve">CLR - IAL DE SANTO ANDRE</t>
  </si>
  <si>
    <t xml:space="preserve">SANTO ANDRE</t>
  </si>
  <si>
    <t xml:space="preserve">LABORATORIO II-SAO CAETANO SUL</t>
  </si>
  <si>
    <t xml:space="preserve">SAO CAETANO</t>
  </si>
  <si>
    <t xml:space="preserve">INSTITUTO BUTANTAN</t>
  </si>
  <si>
    <t xml:space="preserve">INSTITUTO PASTEUR</t>
  </si>
  <si>
    <t xml:space="preserve">INSTITUTO DE SAUDE</t>
  </si>
  <si>
    <t xml:space="preserve">INSTITUTO "CLEMENTE FERREIRA"</t>
  </si>
  <si>
    <t xml:space="preserve">INSTITUTO CLEMENTE FERREIRA</t>
  </si>
  <si>
    <t xml:space="preserve">CENTRO DERMATOLOGIA SANITARIA</t>
  </si>
  <si>
    <t xml:space="preserve">AMBUL.REG.ESPEC.CAPAO BONITO</t>
  </si>
  <si>
    <t xml:space="preserve">NUCL.GESTAO ASSIST.65- S.AMARO</t>
  </si>
  <si>
    <t xml:space="preserve">UNID.REG.FISIOTER.ITAPETININGA</t>
  </si>
  <si>
    <t xml:space="preserve">AMBUL.REGIONAL ESPECIAL.AMPARO</t>
  </si>
  <si>
    <t xml:space="preserve">C.AT.INT.SAUDE S.RITA-CAIS-SR</t>
  </si>
  <si>
    <t xml:space="preserve">C.AT.INTEGRAL SAUDE SANTA RITA-CAIS-SR</t>
  </si>
  <si>
    <t xml:space="preserve">AMB.REG.ESPECIALIDADES-LIMEIRA</t>
  </si>
  <si>
    <t xml:space="preserve">LIMEIRA</t>
  </si>
  <si>
    <t xml:space="preserve">C.DES.PORT.DEFIC.MENTAL-CEDEME</t>
  </si>
  <si>
    <t xml:space="preserve">S.G.V.E.-SOROCABA-SGVE XXXI</t>
  </si>
  <si>
    <t xml:space="preserve">C.VIGIL.EPIDEMIOLOGICA "PROF.ALEXANDRE V</t>
  </si>
  <si>
    <t xml:space="preserve">SUBGR.V.SAN.SOROCABA-SGVS-XXXI</t>
  </si>
  <si>
    <t xml:space="preserve">CENTRO DE VIGILANCIA SANITARIA</t>
  </si>
  <si>
    <t xml:space="preserve">C.P.AT.PSIC.ARQU.J.J.EZEMPLARI</t>
  </si>
  <si>
    <t xml:space="preserve">C.PIONEIRO AT,PSICOSS.ARQU.J.J.EZEMPLARI</t>
  </si>
  <si>
    <t xml:space="preserve">INST.PTA.GERIAT.GERONT.-IPGG</t>
  </si>
  <si>
    <t xml:space="preserve">CENTRO REFERENCIA DO IDOSO JOSE E.MORAES</t>
  </si>
  <si>
    <t xml:space="preserve">C.REFER.ALCOOL,TABACO O.DROGAS</t>
  </si>
  <si>
    <t xml:space="preserve">CENTRO REFERENCIA ALCOOL,TABACO O.DROGAS</t>
  </si>
  <si>
    <t xml:space="preserve">SECAO MEDICA INTERV.CORONARIA</t>
  </si>
  <si>
    <t xml:space="preserve">SEC.MED.INT.CARDIOP.CONGENITAS</t>
  </si>
  <si>
    <t xml:space="preserve">S.MED.INTERV.VALVOP.ADQUIRIDAS</t>
  </si>
  <si>
    <t xml:space="preserve">SC.MED.ULTRA-SOM INTRAVASCULAR</t>
  </si>
  <si>
    <t xml:space="preserve">SC.MED.PESQU.INTERV.PERCUTANEA</t>
  </si>
  <si>
    <t xml:space="preserve">S.MED.ANGIOG.QUANT.BANCO DADOS</t>
  </si>
  <si>
    <t xml:space="preserve">GABINETE DO COORDENADOR-CCTIES</t>
  </si>
  <si>
    <t xml:space="preserve">COORD.CIENCIA,TECN.INSUMOS ESTRAT.SAUDE</t>
  </si>
  <si>
    <t xml:space="preserve">GABINETE DO COORDENADOR</t>
  </si>
  <si>
    <t xml:space="preserve">N.AP.OP.REGION-NAOR-STO.ANDRE</t>
  </si>
  <si>
    <t xml:space="preserve">GRUPO DE GERENCIAMENTO ADMINISTRATIVO</t>
  </si>
  <si>
    <t xml:space="preserve">N.AP.OP.RG-NAOR-MOGI CRUZES</t>
  </si>
  <si>
    <t xml:space="preserve">NAOR-FRANCO DA ROCHA</t>
  </si>
  <si>
    <t xml:space="preserve">N.AP.OP.REG-NAOR-OSASCO</t>
  </si>
  <si>
    <t xml:space="preserve">N.AP.OP.REG-NAOR-ARACATUBA</t>
  </si>
  <si>
    <t xml:space="preserve">N.AP.OP.REG-NAOR-ARARAQUARA</t>
  </si>
  <si>
    <t xml:space="preserve">N.AP.OP.REGION.-NAOR-ASSIS</t>
  </si>
  <si>
    <t xml:space="preserve">N.AP.OP.REG-NAOR-BARRETOS</t>
  </si>
  <si>
    <t xml:space="preserve">N.AP.OP.REGION.NAOR-BAURU</t>
  </si>
  <si>
    <t xml:space="preserve">N.AP.OP.REG.-NAOR-BOTUCATU</t>
  </si>
  <si>
    <t xml:space="preserve">N.APOP.REGION-NAOR-CAMPINAS</t>
  </si>
  <si>
    <t xml:space="preserve">N.AP.OP.REGION-NAOR-FRANCA</t>
  </si>
  <si>
    <t xml:space="preserve">N.AP.OP.REGI-NAOR-MARILIA</t>
  </si>
  <si>
    <t xml:space="preserve">NAOR-PIRACICABA</t>
  </si>
  <si>
    <t xml:space="preserve">NAOR-PRESIDENTE PRUDENTE</t>
  </si>
  <si>
    <t xml:space="preserve">NAOR-PRESIDENTE VENCESLAU</t>
  </si>
  <si>
    <t xml:space="preserve">N.AP.OP.REG-NAOR-REGISTRO</t>
  </si>
  <si>
    <t xml:space="preserve">NAOR-RIBEIRAO PRETO</t>
  </si>
  <si>
    <t xml:space="preserve">N.AP.OP.REGION-NAOR SANTOS</t>
  </si>
  <si>
    <t xml:space="preserve">NAOR-SAO JOAO DA BOA VISTA</t>
  </si>
  <si>
    <t xml:space="preserve">NAOR-SAO JOSE DOS CAMPOS</t>
  </si>
  <si>
    <t xml:space="preserve">NAOR - CARAGUATATUBA</t>
  </si>
  <si>
    <t xml:space="preserve">NAOR-SAO JOSE RIO PRETO</t>
  </si>
  <si>
    <t xml:space="preserve">N.AP.OP.REGION-NAOR-JALES</t>
  </si>
  <si>
    <t xml:space="preserve">N.AP.OP.REG.-NAOR-SOROCABA</t>
  </si>
  <si>
    <t xml:space="preserve">N.AP.OP.REG-NAOR-ITAPEVA</t>
  </si>
  <si>
    <t xml:space="preserve">N.AP.OP.REG-NAOR-TAUBATE</t>
  </si>
  <si>
    <t xml:space="preserve">CENTRO DE SAUDEI III-ADOLFO</t>
  </si>
  <si>
    <t xml:space="preserve">ADOLFO</t>
  </si>
  <si>
    <t xml:space="preserve">C.SAUDE III-AMERICO CAMPOS</t>
  </si>
  <si>
    <t xml:space="preserve">AMERICO DE CAMPOS</t>
  </si>
  <si>
    <t xml:space="preserve">CS.III DR.M.HERNANDEZ-ARIRANHA</t>
  </si>
  <si>
    <t xml:space="preserve">ARIRANHA</t>
  </si>
  <si>
    <t xml:space="preserve">CENTRO SAUDE III-BADY BASSIT</t>
  </si>
  <si>
    <t xml:space="preserve">BADY BASSIT</t>
  </si>
  <si>
    <t xml:space="preserve">CSIII DR.J.MANSO VIERA-BALSAMO</t>
  </si>
  <si>
    <t xml:space="preserve">BALSAMO</t>
  </si>
  <si>
    <t xml:space="preserve">CENTRO DE SAUDE III-CATIGUA</t>
  </si>
  <si>
    <t xml:space="preserve">CATIGUA</t>
  </si>
  <si>
    <t xml:space="preserve">CSIII-DR.BENITO MALZONE-CEDRAL</t>
  </si>
  <si>
    <t xml:space="preserve">CEDRAL</t>
  </si>
  <si>
    <t xml:space="preserve">C.S.III DR.R.O.BOTTAS-GUAPIACU</t>
  </si>
  <si>
    <t xml:space="preserve">GUAPIACU</t>
  </si>
  <si>
    <t xml:space="preserve">CENTRO DE SAUDE III-INDIAPORA</t>
  </si>
  <si>
    <t xml:space="preserve">INDIAPORA</t>
  </si>
  <si>
    <t xml:space="preserve">CENTR0 DE SAUDE III-JACI</t>
  </si>
  <si>
    <t xml:space="preserve">JACI</t>
  </si>
  <si>
    <t xml:space="preserve">CENTRO DE SAUDE III-MACAUBAL</t>
  </si>
  <si>
    <t xml:space="preserve">MACAUBAL</t>
  </si>
  <si>
    <t xml:space="preserve">CENTRO DE SAUDE III-MACEDONIA</t>
  </si>
  <si>
    <t xml:space="preserve">MACEDONIA</t>
  </si>
  <si>
    <t xml:space="preserve">CENTRO SAUDE III-MARINOPOLIS</t>
  </si>
  <si>
    <t xml:space="preserve">MARINOPOLIS</t>
  </si>
  <si>
    <t xml:space="preserve">C.S.III OLAVO AMARAL-MENDONCA</t>
  </si>
  <si>
    <t xml:space="preserve">MENDONCA</t>
  </si>
  <si>
    <t xml:space="preserve">CENTRO SAUDE III-MIRA ESTRELA</t>
  </si>
  <si>
    <t xml:space="preserve">MIRA ESTRELA</t>
  </si>
  <si>
    <t xml:space="preserve">C.S.III PREF.M.M.PEQUITO-MIRAS</t>
  </si>
  <si>
    <t xml:space="preserve">MIRASSOLANDIA</t>
  </si>
  <si>
    <t xml:space="preserve">CENTRO DE SAUDE III-NIPOA</t>
  </si>
  <si>
    <t xml:space="preserve">NIPOA</t>
  </si>
  <si>
    <t xml:space="preserve">CS.III D.J.SPERANDEO-N.ALIANCA</t>
  </si>
  <si>
    <t xml:space="preserve">NOVA ALIANCA</t>
  </si>
  <si>
    <t xml:space="preserve">C.SAUDE III-NOVA LUZITANIA</t>
  </si>
  <si>
    <t xml:space="preserve">NOVA LUZITANIA</t>
  </si>
  <si>
    <t xml:space="preserve">C.SAUDE III-PALMARES PAULISTA</t>
  </si>
  <si>
    <t xml:space="preserve">PALMARES PAULISTA</t>
  </si>
  <si>
    <t xml:space="preserve">CS.III J.M.GARCIA-PEDRANOPOLIS</t>
  </si>
  <si>
    <t xml:space="preserve">PEDRANOPOLIS</t>
  </si>
  <si>
    <t xml:space="preserve">CSII-PREF.O.SIQUEIRA-PINDORAMA</t>
  </si>
  <si>
    <t xml:space="preserve">PINDORAMA</t>
  </si>
  <si>
    <t xml:space="preserve">CENTRO DE SAUDE III-PLANALTO</t>
  </si>
  <si>
    <t xml:space="preserve">PLANALTO</t>
  </si>
  <si>
    <t xml:space="preserve">C.S.III-A.FERREIRA NETO-POLONI</t>
  </si>
  <si>
    <t xml:space="preserve">POLONI</t>
  </si>
  <si>
    <t xml:space="preserve">CENTRO DE SAUDE III-RUBINEIA</t>
  </si>
  <si>
    <t xml:space="preserve">RUBINEIA</t>
  </si>
  <si>
    <t xml:space="preserve">CENTRO DE SAUDE III-SALES</t>
  </si>
  <si>
    <t xml:space="preserve">SALES</t>
  </si>
  <si>
    <t xml:space="preserve">C.S II ""D.B.O.BICUDO"S.ADELIA</t>
  </si>
  <si>
    <t xml:space="preserve">SANTA ADELIA</t>
  </si>
  <si>
    <t xml:space="preserve">C.S.III-SANTA CLARA D OESTE</t>
  </si>
  <si>
    <t xml:space="preserve">SANTA CLARA D OESTE</t>
  </si>
  <si>
    <t xml:space="preserve">C.S.III-FREDERICO RAIA-SEB.SUL</t>
  </si>
  <si>
    <t xml:space="preserve">SEBASTIANOPOLIS DO SUL</t>
  </si>
  <si>
    <t xml:space="preserve">CENTRO DE SAUDE III-UCHOA</t>
  </si>
  <si>
    <t xml:space="preserve">UCHOA</t>
  </si>
  <si>
    <t xml:space="preserve">C.SAUDE III-ALVARO CARVALHO</t>
  </si>
  <si>
    <t xml:space="preserve">ALVARO DE CARVALHO</t>
  </si>
  <si>
    <t xml:space="preserve">CSIII DR.G.A.BRASIL-ALVILANDIA</t>
  </si>
  <si>
    <t xml:space="preserve">ALVILANDIA</t>
  </si>
  <si>
    <t xml:space="preserve">C.S.I DR.JOSE C.VALENTE-ASSIS</t>
  </si>
  <si>
    <t xml:space="preserve">CSII D.IRINEU B.ALMEIDA-BASTOS</t>
  </si>
  <si>
    <t xml:space="preserve">BASTOS</t>
  </si>
  <si>
    <t xml:space="preserve">C.S.III-BERNARDINO DE CAMPOS</t>
  </si>
  <si>
    <t xml:space="preserve">BERNARDINO DE CAMPOS</t>
  </si>
  <si>
    <t xml:space="preserve">C.S.III-CAMPOS NOVOS PAULISTA</t>
  </si>
  <si>
    <t xml:space="preserve">CAMPOS NOVOS PAULISTA</t>
  </si>
  <si>
    <t xml:space="preserve">C.S.II ALCEU LIMA-CANDIDO MOTA</t>
  </si>
  <si>
    <t xml:space="preserve">CANDIDO MOTA</t>
  </si>
  <si>
    <t xml:space="preserve">CENTRO DE SAUDE III-CRUZALIA</t>
  </si>
  <si>
    <t xml:space="preserve">CRUZALIA</t>
  </si>
  <si>
    <t xml:space="preserve">CENTRO DE SAUDE III-ECHAPORA</t>
  </si>
  <si>
    <t xml:space="preserve">ECHAPORA</t>
  </si>
  <si>
    <t xml:space="preserve">CENTRO DE SAUDE II-FARTURA</t>
  </si>
  <si>
    <t xml:space="preserve">FARTURA</t>
  </si>
  <si>
    <t xml:space="preserve">CENTRO DE SAUDE II-MARACAI</t>
  </si>
  <si>
    <t xml:space="preserve">MARACAI</t>
  </si>
  <si>
    <t xml:space="preserve">C.S.I DEP.F.M.P.ROCHA-MARILIA</t>
  </si>
  <si>
    <t xml:space="preserve">CENTRO DE SAUDE III-OCAUCU</t>
  </si>
  <si>
    <t xml:space="preserve">OCAUCU</t>
  </si>
  <si>
    <t xml:space="preserve">CS.III DR.RICARDO F.MELLO-OLEO</t>
  </si>
  <si>
    <t xml:space="preserve">OLEO</t>
  </si>
  <si>
    <t xml:space="preserve">CENTRO DE SAUDE III-ORIENTE</t>
  </si>
  <si>
    <t xml:space="preserve">ORIENTE</t>
  </si>
  <si>
    <t xml:space="preserve">C.SAUDE III-OSCAR BRESSANE</t>
  </si>
  <si>
    <t xml:space="preserve">OSCAR BRESSANE</t>
  </si>
  <si>
    <t xml:space="preserve">C.S.I DR.H.LEAO-OURINHOS</t>
  </si>
  <si>
    <t xml:space="preserve">OURINHOS</t>
  </si>
  <si>
    <t xml:space="preserve">C.S.II DR.N.C.BASTOS-PALMITAL</t>
  </si>
  <si>
    <t xml:space="preserve">PALMITAL</t>
  </si>
  <si>
    <t xml:space="preserve">CSII DR.P.S.FIGUEIREDO-PAR.PTA</t>
  </si>
  <si>
    <t xml:space="preserve">PARAGUACU PAULISTA</t>
  </si>
  <si>
    <t xml:space="preserve">C.S.II DR.L.F.OLIVEIRA-PIRAJU</t>
  </si>
  <si>
    <t xml:space="preserve">PIRAJU</t>
  </si>
  <si>
    <t xml:space="preserve">C.S.III-DR.M.G.PYLES-PLATINA</t>
  </si>
  <si>
    <t xml:space="preserve">PLATINA</t>
  </si>
  <si>
    <t xml:space="preserve">CENTRO DE SAUDE II-POMPEIA</t>
  </si>
  <si>
    <t xml:space="preserve">POMPEIA</t>
  </si>
  <si>
    <t xml:space="preserve">CENTRO SAUDE III-QUATA</t>
  </si>
  <si>
    <t xml:space="preserve">QUATA</t>
  </si>
  <si>
    <t xml:space="preserve">CENTRO DE SAUDE III-QUINTANA</t>
  </si>
  <si>
    <t xml:space="preserve">QUINTANA</t>
  </si>
  <si>
    <t xml:space="preserve">C.S.III-RIBEIRAO DO SUL</t>
  </si>
  <si>
    <t xml:space="preserve">RIBEIRAO DO SUL</t>
  </si>
  <si>
    <t xml:space="preserve">CSII D.J.CARQUEIJO-S.C.R.PARDO</t>
  </si>
  <si>
    <t xml:space="preserve">SANTA CRUZ DO RIO PARDO</t>
  </si>
  <si>
    <t xml:space="preserve">C.S.III-SAO PEDRO DO TURVO</t>
  </si>
  <si>
    <t xml:space="preserve">SAO PEDRO DO TURVO</t>
  </si>
  <si>
    <t xml:space="preserve">C.S.III MARIA R.REIS-SARUTAIA</t>
  </si>
  <si>
    <t xml:space="preserve">SARUTAIA</t>
  </si>
  <si>
    <t xml:space="preserve">C.S.III"ROSA B.RIBEIRO"-TAGUAI</t>
  </si>
  <si>
    <t xml:space="preserve">TAGUAI</t>
  </si>
  <si>
    <t xml:space="preserve">CS.III MSR.ANGELO R.LUCENA-TEJ</t>
  </si>
  <si>
    <t xml:space="preserve">TEJUPA</t>
  </si>
  <si>
    <t xml:space="preserve">C.S.III-TIMBURI</t>
  </si>
  <si>
    <t xml:space="preserve">TIMBURI</t>
  </si>
  <si>
    <t xml:space="preserve">C.S.I.DR.WALTER PIMENTEL-TUPA</t>
  </si>
  <si>
    <t xml:space="preserve">CSII.DR.A.A.M.JANINI-VERA CRUZ</t>
  </si>
  <si>
    <t xml:space="preserve">VERA CRUZ</t>
  </si>
  <si>
    <t xml:space="preserve">CSII-DR.W.T.BITTENCOURT-CHAV.</t>
  </si>
  <si>
    <t xml:space="preserve">CHAVANTES</t>
  </si>
  <si>
    <t xml:space="preserve">CENTRO SAUDE III-FLORINEA</t>
  </si>
  <si>
    <t xml:space="preserve">FLORINIA</t>
  </si>
  <si>
    <t xml:space="preserve">C.S.II DR.PLINIO ALBERS-GALIA</t>
  </si>
  <si>
    <t xml:space="preserve">GALIA</t>
  </si>
  <si>
    <t xml:space="preserve">C.SAUDE II DR.E.SCALZO-GARCA</t>
  </si>
  <si>
    <t xml:space="preserve">GARCA</t>
  </si>
  <si>
    <t xml:space="preserve">CSIII DCC.SCHELINI-HERCULANDIA</t>
  </si>
  <si>
    <t xml:space="preserve">HERCULANDIA</t>
  </si>
  <si>
    <t xml:space="preserve">CENTRO DE SAUDE III-IACRI</t>
  </si>
  <si>
    <t xml:space="preserve">IACRI</t>
  </si>
  <si>
    <t xml:space="preserve">CENTRO SAUDE III-IBIRAREMA</t>
  </si>
  <si>
    <t xml:space="preserve">IBIRAREMA</t>
  </si>
  <si>
    <t xml:space="preserve">CENTRO SAUDE III-IPAUCU</t>
  </si>
  <si>
    <t xml:space="preserve">IPAUCU</t>
  </si>
  <si>
    <t xml:space="preserve">C.S.III DR.A.F.COSTA-LUPERCIO</t>
  </si>
  <si>
    <t xml:space="preserve">LUPERCIO</t>
  </si>
  <si>
    <t xml:space="preserve">C.SAUDE ALDINO FIORI-LUTECIA</t>
  </si>
  <si>
    <t xml:space="preserve">LUTECIA</t>
  </si>
  <si>
    <t xml:space="preserve">C.S.III DR.A.H.ALMEIDA-MANDURI</t>
  </si>
  <si>
    <t xml:space="preserve">MANDURI</t>
  </si>
  <si>
    <t xml:space="preserve">C.S.II DR.J.NAZARIO-INDAIATUBA</t>
  </si>
  <si>
    <t xml:space="preserve">INDAIATUBA</t>
  </si>
  <si>
    <t xml:space="preserve">C.S.III DEPUT.L.CORTE-CONCHAL</t>
  </si>
  <si>
    <t xml:space="preserve">CONCHAL</t>
  </si>
  <si>
    <t xml:space="preserve">CS.III D.M.S.CALZA-S.ERNESTINA</t>
  </si>
  <si>
    <t xml:space="preserve">SANTA ERNESTINA</t>
  </si>
  <si>
    <t xml:space="preserve">CENTRO DE SAUDE III-NARANDIBA</t>
  </si>
  <si>
    <t xml:space="preserve">NARANDIBA</t>
  </si>
  <si>
    <t xml:space="preserve">CENTRO DE SAUDE II-ARUJA</t>
  </si>
  <si>
    <t xml:space="preserve">ARUJA</t>
  </si>
  <si>
    <t xml:space="preserve">CSIII DR.JOAO CANDELLA-GOPOUVA</t>
  </si>
  <si>
    <t xml:space="preserve">C.S.I DR.F.P.RIBEIRO-GUARULHOS</t>
  </si>
  <si>
    <t xml:space="preserve">CENTRO SAUDE II-SANTA ISABEL</t>
  </si>
  <si>
    <t xml:space="preserve">SANTA ISABEL</t>
  </si>
  <si>
    <t xml:space="preserve">C.SAUDE II-ERMELINO MATARAZZO</t>
  </si>
  <si>
    <t xml:space="preserve">CSI-DR.JULIO GOUVEIA-I.PTA.</t>
  </si>
  <si>
    <t xml:space="preserve">C.S.III-JARDIM PENHA</t>
  </si>
  <si>
    <t xml:space="preserve">C.S.III-VILA CURUCA</t>
  </si>
  <si>
    <t xml:space="preserve">CSII-PF.DR.H.CERRUTI-PQ.BOTUR.</t>
  </si>
  <si>
    <t xml:space="preserve">C.S.III-ENGENHEIRO TRINDADE</t>
  </si>
  <si>
    <t xml:space="preserve">CSIII DR.A.L.VIVIANI-P.S.JORGE</t>
  </si>
  <si>
    <t xml:space="preserve">C.S.III DR.C.ZAIDAN - TATUAPE</t>
  </si>
  <si>
    <t xml:space="preserve">C.S.III-VILA ARICANDUVA</t>
  </si>
  <si>
    <t xml:space="preserve">CENTRO SAUDE II-VILA DALILA</t>
  </si>
  <si>
    <t xml:space="preserve">C.S.III-VILA GUILHERMINA</t>
  </si>
  <si>
    <t xml:space="preserve">C.S.II-VILA MATILDE</t>
  </si>
  <si>
    <t xml:space="preserve">C.S.II-VILA NOVA YORK</t>
  </si>
  <si>
    <t xml:space="preserve">C.S.II-VILA OLINDA</t>
  </si>
  <si>
    <t xml:space="preserve">C.S.II-VILA SANTO ESTEVAO</t>
  </si>
  <si>
    <t xml:space="preserve">C.S.II-C.J.GONZALEZ-V.FORMOSA</t>
  </si>
  <si>
    <t xml:space="preserve">CSI-DR.CARLOS G.MELLO-CANGAIBA</t>
  </si>
  <si>
    <t xml:space="preserve">CENTRO DE SAUDE I-VILA CARRAO</t>
  </si>
  <si>
    <t xml:space="preserve">CSII-DR.H.MORBIN JR.-C.PATR.</t>
  </si>
  <si>
    <t xml:space="preserve">C.S.II-VILA SANTANA</t>
  </si>
  <si>
    <t xml:space="preserve">CSII-DR.C.BITTENCOURT F.-V.ESP</t>
  </si>
  <si>
    <t xml:space="preserve">SEC.EXP.PES-DIR II SANTO ANDRE</t>
  </si>
  <si>
    <t xml:space="preserve">C.S.III-JARDIM CAMILOPOLIS</t>
  </si>
  <si>
    <t xml:space="preserve">CS.I-DR.JOSE P.ALVES-STO.ANDRE</t>
  </si>
  <si>
    <t xml:space="preserve">CSII-DR.ERNANI GIANNINI-UTINGA</t>
  </si>
  <si>
    <t xml:space="preserve">C.S.I-DR G.NICOLAU-S.B.CAMPO</t>
  </si>
  <si>
    <t xml:space="preserve">SAO BERNARDO DO CAMPO</t>
  </si>
  <si>
    <t xml:space="preserve">C.S.II-DR.M.SANTALUCIA-DIADEMA</t>
  </si>
  <si>
    <t xml:space="preserve">DIADEMA</t>
  </si>
  <si>
    <t xml:space="preserve">CSI-DR.MANUEL A.P.SILVA-SC.SUL</t>
  </si>
  <si>
    <t xml:space="preserve">U.B.S.-CAUCAIA DO ALTO</t>
  </si>
  <si>
    <t xml:space="preserve">ITAPECERICA DA SERRA</t>
  </si>
  <si>
    <t xml:space="preserve">UNIDADE BASICA SAUDE DO EMBU</t>
  </si>
  <si>
    <t xml:space="preserve">EMBU</t>
  </si>
  <si>
    <t xml:space="preserve">UBS.FAR.E.MATSUMURA-EMBU-GUACU</t>
  </si>
  <si>
    <t xml:space="preserve">EMBU-GUACU</t>
  </si>
  <si>
    <t xml:space="preserve">UBS.SALVADOR LEONE-ITAP.SERRA</t>
  </si>
  <si>
    <t xml:space="preserve">UNIDADE BASICA SAUDE DE COTIA</t>
  </si>
  <si>
    <t xml:space="preserve">COTIA</t>
  </si>
  <si>
    <t xml:space="preserve">UNID.BASICA SAUDE TABOAO SERRA</t>
  </si>
  <si>
    <t xml:space="preserve">TABOAO DA SERRA</t>
  </si>
  <si>
    <t xml:space="preserve">C.S.II DR.A.RIBEIRO-S.PARNAIBA</t>
  </si>
  <si>
    <t xml:space="preserve">SANTANA DO PARNAIBA</t>
  </si>
  <si>
    <t xml:space="preserve">CSII F.P.CARVALHO-V.D.-CARAPIC</t>
  </si>
  <si>
    <t xml:space="preserve">CARAPICUIBA</t>
  </si>
  <si>
    <t xml:space="preserve">CENTRO SAUDE I-CARAPICUIBA</t>
  </si>
  <si>
    <t xml:space="preserve">CENTRO DE SAUDE II-JANDIRA</t>
  </si>
  <si>
    <t xml:space="preserve">JANDIRA</t>
  </si>
  <si>
    <t xml:space="preserve">CENTRO DE SAUDE II-ITAPEVI</t>
  </si>
  <si>
    <t xml:space="preserve">ITAPEVI</t>
  </si>
  <si>
    <t xml:space="preserve">CENTRO DE SAUDE I-BARUERI</t>
  </si>
  <si>
    <t xml:space="preserve">BARUERI</t>
  </si>
  <si>
    <t xml:space="preserve">CSII-DR.F.SCALAMANDRE S.-C.LPO</t>
  </si>
  <si>
    <t xml:space="preserve">CS.II-DR.D.P.PEDROSO-V.ARRIETE</t>
  </si>
  <si>
    <t xml:space="preserve">CSIII-DR.VO.GUIDA-V.CONSTANCIA</t>
  </si>
  <si>
    <t xml:space="preserve">C.S.II DR.A.AMBROSIO-V.BELEZAS</t>
  </si>
  <si>
    <t xml:space="preserve">C.S.III-SANTANA PONTE PENSA</t>
  </si>
  <si>
    <t xml:space="preserve">SANTANA DA PONTE PENSA</t>
  </si>
  <si>
    <t xml:space="preserve">C.SAUDE III-UNIAO PAULISTA</t>
  </si>
  <si>
    <t xml:space="preserve">UNIAO PAULISTA</t>
  </si>
  <si>
    <t xml:space="preserve">CS.II-C.HB.Z.M.PRADO-GUARULHOS</t>
  </si>
  <si>
    <t xml:space="preserve">CS.I DR.VITOR A.H.MELLO-PINH.</t>
  </si>
  <si>
    <t xml:space="preserve">C.S.II XISTO A.RANGEL-URUPES</t>
  </si>
  <si>
    <t xml:space="preserve">URUPES</t>
  </si>
  <si>
    <t xml:space="preserve">CS.III-V.MARCONDES-PR.PRUDENTE</t>
  </si>
  <si>
    <t xml:space="preserve">C.SAUDE III-BONFIM PAULISTA</t>
  </si>
  <si>
    <t xml:space="preserve">CSIII-D.A.AZEVEDO-VCARD.-BAURU</t>
  </si>
  <si>
    <t xml:space="preserve">CSIII-D.M.P.A.F-V.FALCAO-BAURU</t>
  </si>
  <si>
    <t xml:space="preserve">CENTRO DE SAUDE III-ORINDIUVA</t>
  </si>
  <si>
    <t xml:space="preserve">ORINDIUVA</t>
  </si>
  <si>
    <t xml:space="preserve">CSIII DR.C.CENTOLA-S.J.R.PRETO</t>
  </si>
  <si>
    <t xml:space="preserve">CENTRO SAUDE III-BORA</t>
  </si>
  <si>
    <t xml:space="preserve">BORA</t>
  </si>
  <si>
    <t xml:space="preserve">CENTRO DE SAUDE III-MONCOES</t>
  </si>
  <si>
    <t xml:space="preserve">MONCOES</t>
  </si>
  <si>
    <t xml:space="preserve">SERVICO CARDIOLOGIA INVASIVA</t>
  </si>
  <si>
    <t xml:space="preserve">SC.MED.CARDIOPATIAS CONGENITAS</t>
  </si>
  <si>
    <t xml:space="preserve">SECAO MEDICA DE VALVOPATIAS</t>
  </si>
  <si>
    <t xml:space="preserve">SECAO MEDICA DE PNEUMOLOGIA</t>
  </si>
  <si>
    <t xml:space="preserve">SEC.MED.EMERG.TERAP.INTENSIVA</t>
  </si>
  <si>
    <t xml:space="preserve">SC.MEDICA CARDIOPATIA GRAVIDEZ</t>
  </si>
  <si>
    <t xml:space="preserve">SECAO MEDICA DE GERIATRIA</t>
  </si>
  <si>
    <t xml:space="preserve">SECAO MEDICA CORONARIOPATIAS</t>
  </si>
  <si>
    <t xml:space="preserve">SECAO MEDICA DE ENDOCARDITE</t>
  </si>
  <si>
    <t xml:space="preserve">SECAO MEDICA DE INTERNACAO</t>
  </si>
  <si>
    <t xml:space="preserve">SECAO MEDICA DE DISLIPIDEMIAS</t>
  </si>
  <si>
    <t xml:space="preserve">SEC.MED.INFECCAO E AUTO-IMUNES</t>
  </si>
  <si>
    <t xml:space="preserve">SECAO MEDICA DE HEMODINAMICA</t>
  </si>
  <si>
    <t xml:space="preserve">SECAO MEDICA DE ANGIOPLASTIA</t>
  </si>
  <si>
    <t xml:space="preserve">SECAO MEDICA ELETROFISIOLOGIA</t>
  </si>
  <si>
    <t xml:space="preserve">SERV.CARDIOLOGIA NAO INVASIVA</t>
  </si>
  <si>
    <t xml:space="preserve">SERV.CIRURGIA CARDIOVASCULAR</t>
  </si>
  <si>
    <t xml:space="preserve">SECAO DE ARQUIVO</t>
  </si>
  <si>
    <t xml:space="preserve">SECAO DE PREPARO E CONTROLE</t>
  </si>
  <si>
    <t xml:space="preserve">SEC.ENFER.TERAPIA INTENSIVA II</t>
  </si>
  <si>
    <t xml:space="preserve">SEC.ENFERM.CENTRO CIRURGICO I</t>
  </si>
  <si>
    <t xml:space="preserve">SEC.ENFERM.CENTRO CIRURGICO II</t>
  </si>
  <si>
    <t xml:space="preserve">SECAO DE ENFERMAGEM ADULTO II</t>
  </si>
  <si>
    <t xml:space="preserve">GR.APOIO POLIT.PREV.PROT.SAUDE</t>
  </si>
  <si>
    <t xml:space="preserve">HOSP.RG.VALE RIBEIRA-PARIQ.ACU</t>
  </si>
  <si>
    <t xml:space="preserve">HOSPIT.REG.VALE RIBEIRA,EM PARIQUERA-ACU</t>
  </si>
  <si>
    <t xml:space="preserve">PARIQUERA ACU</t>
  </si>
  <si>
    <t xml:space="preserve">CS.E.J.D.MACHADO-F.MED-R.PRETO</t>
  </si>
  <si>
    <t xml:space="preserve">CSII-DR.A.D.NOGUEIRA-VIRGIN-RP</t>
  </si>
  <si>
    <t xml:space="preserve">C.S.II-ROSANA-TEODORO SAMPAIO</t>
  </si>
  <si>
    <t xml:space="preserve">ROSANA</t>
  </si>
  <si>
    <t xml:space="preserve">C.SAUDE III-E.CUNHA-T.SAMPAIO</t>
  </si>
  <si>
    <t xml:space="preserve">EUCLIDES DA CUNHA PAULISTA</t>
  </si>
  <si>
    <t xml:space="preserve">C.S.III-B.CAMPINAL-PR.EPITACIO</t>
  </si>
  <si>
    <t xml:space="preserve">CS.III D.O.P.A-J.B.VISTA-BAURU</t>
  </si>
  <si>
    <t xml:space="preserve">NUC.REC.HUM.-DRS XII REGISTRO</t>
  </si>
  <si>
    <t xml:space="preserve">CTRO SAU II - JUQUIA</t>
  </si>
  <si>
    <t xml:space="preserve">JUQUIA</t>
  </si>
  <si>
    <t xml:space="preserve">CENTRO SAUDE II - MIRACATU</t>
  </si>
  <si>
    <t xml:space="preserve">MIRACATU</t>
  </si>
  <si>
    <t xml:space="preserve">CENTRO SAUDE II-PARIQUERA-ACU</t>
  </si>
  <si>
    <t xml:space="preserve">CENTRO DE SAUDE II - PERUIBE</t>
  </si>
  <si>
    <t xml:space="preserve">PERUIBE</t>
  </si>
  <si>
    <t xml:space="preserve">C.S.I -"DR.A.G.SILVA"-REGISTRO</t>
  </si>
  <si>
    <t xml:space="preserve">CENTRO SAUDE II - SETE BARRAS</t>
  </si>
  <si>
    <t xml:space="preserve">SETE BARRAS</t>
  </si>
  <si>
    <t xml:space="preserve">CENTRO SAUDE III- PEDRO TOLEDO</t>
  </si>
  <si>
    <t xml:space="preserve">PEDRO DE TOLEDO</t>
  </si>
  <si>
    <t xml:space="preserve">C.S.I ABRAAO C.VIEIRA-APIAI</t>
  </si>
  <si>
    <t xml:space="preserve">APIAI</t>
  </si>
  <si>
    <t xml:space="preserve">CENTRO SAUDE III-B.TURVO</t>
  </si>
  <si>
    <t xml:space="preserve">BARRA DE TURVO</t>
  </si>
  <si>
    <t xml:space="preserve">CS.III LAURO T.LIMA-IPORANGA</t>
  </si>
  <si>
    <t xml:space="preserve">IPORANGA</t>
  </si>
  <si>
    <t xml:space="preserve">CTRO SAU III - RIBEIRA</t>
  </si>
  <si>
    <t xml:space="preserve">RIBEIRA</t>
  </si>
  <si>
    <t xml:space="preserve">CSII"DR.D.A.V.MEDEIROS"CARDOSO</t>
  </si>
  <si>
    <t xml:space="preserve">CANANEIA</t>
  </si>
  <si>
    <t xml:space="preserve">CSII DR.J.H.M.LACERDA-ELDORADO</t>
  </si>
  <si>
    <t xml:space="preserve">ELDORADO</t>
  </si>
  <si>
    <t xml:space="preserve">C.S.II"DR.PAULO A.GOMES"IGUAPE</t>
  </si>
  <si>
    <t xml:space="preserve">IGUAPE</t>
  </si>
  <si>
    <t xml:space="preserve">CENTRO SAUDE III - ITARIRI</t>
  </si>
  <si>
    <t xml:space="preserve">ITARIRI</t>
  </si>
  <si>
    <t xml:space="preserve">CENTRO SAUDE II - JACUPIRANGA</t>
  </si>
  <si>
    <t xml:space="preserve">JACUPIRANGA</t>
  </si>
  <si>
    <t xml:space="preserve">CONJUNTO HOSPITALAR DE SOROCABA</t>
  </si>
  <si>
    <t xml:space="preserve">CENTRO SAUDE II-JIV CENTENARIO</t>
  </si>
  <si>
    <t xml:space="preserve">GR.TECN.INFORMACOES SAUDE-CPS</t>
  </si>
  <si>
    <t xml:space="preserve">COORDENADORIA DE PLANEJAMENTO DE SAUDE</t>
  </si>
  <si>
    <t xml:space="preserve">AMBULATOR.SAUDE MENTAL-CENTRO</t>
  </si>
  <si>
    <t xml:space="preserve">AMBUL.SAUD.MENTAL-VILA GUARANI</t>
  </si>
  <si>
    <t xml:space="preserve">AMBULAT.SAUDE MENTAL-STO.AMARO</t>
  </si>
  <si>
    <t xml:space="preserve">A.S.M."DR.M.MUNHOZ"-PERDIZES</t>
  </si>
  <si>
    <t xml:space="preserve">AMBULAT.SAUDE MENTAL-MANDAQUI</t>
  </si>
  <si>
    <t xml:space="preserve">AMBULAT.SAUDE MENTAL-PIRITUBA</t>
  </si>
  <si>
    <t xml:space="preserve">AMBUL.SAUDE MENTAL-BELENZINHO</t>
  </si>
  <si>
    <t xml:space="preserve">AMBULAT.SAUDE MENTAL-GUARULHOS</t>
  </si>
  <si>
    <t xml:space="preserve">AMBULATOR.SAUDE MENTAL-OSASCO</t>
  </si>
  <si>
    <t xml:space="preserve">AMB.SAUDE MENTAL-S.M.PAULISTA</t>
  </si>
  <si>
    <t xml:space="preserve">C.DISTR.LOGISTICA PF.E.JUAREZ</t>
  </si>
  <si>
    <t xml:space="preserve">SECAO DE COMPRAS</t>
  </si>
  <si>
    <t xml:space="preserve">SECAO DE SUPRIMENTO</t>
  </si>
  <si>
    <t xml:space="preserve">AMBULAT REG. S. MENTAL-SANTOS</t>
  </si>
  <si>
    <t xml:space="preserve">AMBUL.RG.SAUDE MENTAL-SJCAMPOS</t>
  </si>
  <si>
    <t xml:space="preserve">AMBULAT REG S MENT-SOROCABA</t>
  </si>
  <si>
    <t xml:space="preserve">AMB.REG.SAUDE MENTAL-CAMPINAS</t>
  </si>
  <si>
    <t xml:space="preserve">AMBULAT.REG.S.MENTAL-RIB.PRETO</t>
  </si>
  <si>
    <t xml:space="preserve">AMBULAT.REG.SAUDE MENTAL-BAURU</t>
  </si>
  <si>
    <t xml:space="preserve">AMB.REG.SAUDE MENTAL-SJR.PRETO</t>
  </si>
  <si>
    <t xml:space="preserve">AMB.REG.SAUDE MENTAL-ARACATUBA</t>
  </si>
  <si>
    <t xml:space="preserve">AMB.RG.SAUDE MENTAL P.PRUDENTE</t>
  </si>
  <si>
    <t xml:space="preserve">AMBULAT REG S MENT - REGISTRO</t>
  </si>
  <si>
    <t xml:space="preserve">CS.III SANTANA-SAO JOSE CAMPOS</t>
  </si>
  <si>
    <t xml:space="preserve">CAIS CLEMENTE FERREIRA,LINS</t>
  </si>
  <si>
    <t xml:space="preserve">C.AT.INTEGR.SAUDE CLEMENTE FERREIRA,LINS</t>
  </si>
  <si>
    <t xml:space="preserve">CENTRO SAUDE II-BARAO GERALDO</t>
  </si>
  <si>
    <t xml:space="preserve">CENTRO DE SAUDE II-TAQUARAL</t>
  </si>
  <si>
    <t xml:space="preserve">CENTRO SAUDE II-JARDIM AURELIA</t>
  </si>
  <si>
    <t xml:space="preserve">CENTRO DE SAUDE II-SANTA ODILA</t>
  </si>
  <si>
    <t xml:space="preserve">CTRO SAU II DE VILA BARCELONA</t>
  </si>
  <si>
    <t xml:space="preserve">CTRO SAU II DE VILA ANGELICA</t>
  </si>
  <si>
    <t xml:space="preserve">C.S.II-JARDIM DAS OLIVEIRAS</t>
  </si>
  <si>
    <t xml:space="preserve">CSII DR.ALFREDO F.P.F.-V.GRANA</t>
  </si>
  <si>
    <t xml:space="preserve">C.S.III-BURGO PAULISTA</t>
  </si>
  <si>
    <t xml:space="preserve">C.S.II- JD.SILVEIRA-BARUERI</t>
  </si>
  <si>
    <t xml:space="preserve">C.S.II-VILA ANTONIETA</t>
  </si>
  <si>
    <t xml:space="preserve">C.S.II-PARQUE DOROTEIA</t>
  </si>
  <si>
    <t xml:space="preserve">CENTRO DE CONVIVENCIA INFANTIL</t>
  </si>
  <si>
    <t xml:space="preserve">C.S.II-ARTHUR ALVIM</t>
  </si>
  <si>
    <t xml:space="preserve">C.S.III-JARDIM SAO NICOLAU</t>
  </si>
  <si>
    <t xml:space="preserve">C.S.II-DR.J.S.RIBEIRO-V.A.BRAS</t>
  </si>
  <si>
    <t xml:space="preserve">C.S.III.A.DARIENZO-N.S.BRASIL</t>
  </si>
  <si>
    <t xml:space="preserve">CSI-PROF.M.WOLOSKER-BELENZINHO</t>
  </si>
  <si>
    <t xml:space="preserve">C.S.II-BRAS</t>
  </si>
  <si>
    <t xml:space="preserve">C.S.II-PARI</t>
  </si>
  <si>
    <t xml:space="preserve">CS.III-DR.MIGUEL DORGAN-A.RASA</t>
  </si>
  <si>
    <t xml:space="preserve">CS.II-TITO P.MASCELANI-V.ORATO</t>
  </si>
  <si>
    <t xml:space="preserve">UNIDADE BAS.SAUDE-V.BERTIOGA</t>
  </si>
  <si>
    <t xml:space="preserve">C.S.I-DR.LIVIO AMATO-V.MARIANA</t>
  </si>
  <si>
    <t xml:space="preserve">C.S.II-S.FREUD -INDIANOPOLIS</t>
  </si>
  <si>
    <t xml:space="preserve">CSII-MARIO F.NAPOLITANO-V.MENI</t>
  </si>
  <si>
    <t xml:space="preserve">CS.III-A.F.B.LEFEVRE-I.BIBI</t>
  </si>
  <si>
    <t xml:space="preserve">C.S.II "MAX PERLMAN"-V.OLIMPIA</t>
  </si>
  <si>
    <t xml:space="preserve">CS II_DR.W.PREGNOLATTO-CUPECE</t>
  </si>
  <si>
    <t xml:space="preserve">CTRO.SAUDE III-BOSQUE DA SAUDE</t>
  </si>
  <si>
    <t xml:space="preserve">CTRO.SAUDE II - CIDADE VARGAS</t>
  </si>
  <si>
    <t xml:space="preserve">CENTRO DE SAUDE II-PQ. BRISTOL</t>
  </si>
  <si>
    <t xml:space="preserve">CENTRO SAUDE III-PQ.IMPERIAL</t>
  </si>
  <si>
    <t xml:space="preserve">CENTRO SAUDE I-AMERICANOPOLIS</t>
  </si>
  <si>
    <t xml:space="preserve">C.S.II-P.J.MASSUR-V.GUMERCINDO</t>
  </si>
  <si>
    <t xml:space="preserve">CSII-DR.J.P.B.VIEIRA-VL.MORAES</t>
  </si>
  <si>
    <t xml:space="preserve">CTRO.SAUDE II - VILA MERCES</t>
  </si>
  <si>
    <t xml:space="preserve">C.S.II DR.H.MOREIRA - V.ALPINA</t>
  </si>
  <si>
    <t xml:space="preserve">CENTRO SAUDE III-MOINHO VELHO</t>
  </si>
  <si>
    <t xml:space="preserve">CENTRO DE SAUDE I-SACOMA</t>
  </si>
  <si>
    <t xml:space="preserve">CENTRO.SAUDE III-S.V. PAULA</t>
  </si>
  <si>
    <t xml:space="preserve">CENTRO SAUDE III-SAPOPEMBA</t>
  </si>
  <si>
    <t xml:space="preserve">C.S.I"Z.BRUSCAGIN"V.CALIFORNIA</t>
  </si>
  <si>
    <t xml:space="preserve">CENTRO SAUDE III-VILA EMA</t>
  </si>
  <si>
    <t xml:space="preserve">CTRO.SAUDE II - VILA REUNIDAS</t>
  </si>
  <si>
    <t xml:space="preserve">CS.III D.M.UDIHARA-J.AEROPORTO</t>
  </si>
  <si>
    <t xml:space="preserve">CENTRO SAUDE III - VILA ARAPUA</t>
  </si>
  <si>
    <t xml:space="preserve">CENTRO SAUDE II- VILA RENATO</t>
  </si>
  <si>
    <t xml:space="preserve">CSII-DR.G.F.ALVES-JD.PARAGUACU</t>
  </si>
  <si>
    <t xml:space="preserve">CS.II DR.S.B.PESSOA-BUTANTA</t>
  </si>
  <si>
    <t xml:space="preserve">CS.II-D.P.M.ALBERNAZ FO.-R.PQ.</t>
  </si>
  <si>
    <t xml:space="preserve">CS.II-NANCI ABRANCHES-CAXINGUI</t>
  </si>
  <si>
    <t xml:space="preserve">CENTRO SAUDE III-MONTE KEMEL</t>
  </si>
  <si>
    <t xml:space="preserve">CS.II.D.P.B.FRANCA-RIO PEQUENO</t>
  </si>
  <si>
    <t xml:space="preserve">U.B.S.DR.W.ELIAS-CASA VERDE</t>
  </si>
  <si>
    <t xml:space="preserve">UBS-D.ADELAIDE LOPES-V.CAROLIN</t>
  </si>
  <si>
    <t xml:space="preserve">UNID.BAS.SAUDE-VILA PENTEADO</t>
  </si>
  <si>
    <t xml:space="preserve">U.B.S.-VILA PALMEIRAS</t>
  </si>
  <si>
    <t xml:space="preserve">UNID.BAS.SAUDE JD.GUANABARA</t>
  </si>
  <si>
    <t xml:space="preserve">UNID.BAS.SAU.CASA VERDE ALTA</t>
  </si>
  <si>
    <t xml:space="preserve">UNID.BAS.SAU.DE VILA ESPANHOLA</t>
  </si>
  <si>
    <t xml:space="preserve">UNID.BAS.SAU-VILA BRASILANDIA</t>
  </si>
  <si>
    <t xml:space="preserve">UNID.BAS.SAUDE CRUZ DAS ALMAS</t>
  </si>
  <si>
    <t xml:space="preserve">UBS-DRA.I.W.H-V.N.CACHOEIRINHA</t>
  </si>
  <si>
    <t xml:space="preserve">UNID.BAS.SAUDE-VILA PROGRESSO</t>
  </si>
  <si>
    <t xml:space="preserve">UNID.BAS.SAU.VILA SANTA MARIA</t>
  </si>
  <si>
    <t xml:space="preserve">UBS-DR.AUGUSTO L.A.GALVAO-V.S.</t>
  </si>
  <si>
    <t xml:space="preserve">UNID.BAS.SAU.-VILA TEREZINHA</t>
  </si>
  <si>
    <t xml:space="preserve">CENTRO DE SAUDE II-JACANA</t>
  </si>
  <si>
    <t xml:space="preserve">C.S.II-PARQUE EDU CHAVES</t>
  </si>
  <si>
    <t xml:space="preserve">C.S.III-HORTO FLORESTAL</t>
  </si>
  <si>
    <t xml:space="preserve">CENTRO DE SAUDE III-IMIRIM</t>
  </si>
  <si>
    <t xml:space="preserve">CENTRO SAUDE II-JARDIM BRASIL</t>
  </si>
  <si>
    <t xml:space="preserve">CS.III-DR.JOSE T.PIZA-TREMEMBE</t>
  </si>
  <si>
    <t xml:space="preserve">CENTRO SAUDE II-V.DOM PEDRO II</t>
  </si>
  <si>
    <t xml:space="preserve">CENTRO SAUDE II-VILA MEDEIROS</t>
  </si>
  <si>
    <t xml:space="preserve">CENTRO DE SAUDE II-JARDIM PERI</t>
  </si>
  <si>
    <t xml:space="preserve">CSII DR.D.M.CILO-V.AURORA</t>
  </si>
  <si>
    <t xml:space="preserve">CENTRO DE SAUDE I-LAPA</t>
  </si>
  <si>
    <t xml:space="preserve">C.S.II-VILA PEREIRA BARRETO</t>
  </si>
  <si>
    <t xml:space="preserve">CENTRO SAUDE II-VILA MANGALOT</t>
  </si>
  <si>
    <t xml:space="preserve">CENTRO SAUDE II-VILA REMEDIOS</t>
  </si>
  <si>
    <t xml:space="preserve">C.S.II DOMINGOS MANTELLI-LAGOA</t>
  </si>
  <si>
    <t xml:space="preserve">C.SAUDE III-CHACARA INGLESA</t>
  </si>
  <si>
    <t xml:space="preserve">CENTRO SAUDE I-VILA ANASTACIO</t>
  </si>
  <si>
    <t xml:space="preserve">CENTRO SAUDE II-VILA IPOJUCA</t>
  </si>
  <si>
    <t xml:space="preserve">CTRO.SAUDE III - VILA PIAUI</t>
  </si>
  <si>
    <t xml:space="preserve">CSI-CEL.M.PM.SYLVIO E.J.MARINO</t>
  </si>
  <si>
    <t xml:space="preserve">CENTRO DE SAUDE II-CARANDIRU</t>
  </si>
  <si>
    <t xml:space="preserve">CENTRO SAUDE III-JARDIM JAPAO</t>
  </si>
  <si>
    <t xml:space="preserve">CENTRO SAUDE III-V. GUILHERME</t>
  </si>
  <si>
    <t xml:space="preserve">C.S.III-V. IZOLINA MAZZEI</t>
  </si>
  <si>
    <t xml:space="preserve">CENTRO SAUDE III-VILA LEONOR</t>
  </si>
  <si>
    <t xml:space="preserve">CENTRO SAUDE III - VILA EDE</t>
  </si>
  <si>
    <t xml:space="preserve">C.S.III-DR.M.L.MACCA-GUARULHOS</t>
  </si>
  <si>
    <t xml:space="preserve">CS.II-DR.L.F.BELLINO-V.T-GUARU</t>
  </si>
  <si>
    <t xml:space="preserve">C.S.II-C.HB.H.VELOSO-GUARULHOS</t>
  </si>
  <si>
    <t xml:space="preserve">CENTRO.SAUDE III- JD. HELENA</t>
  </si>
  <si>
    <t xml:space="preserve">CENTRO SAUDE II-JD.NORDESTE</t>
  </si>
  <si>
    <t xml:space="preserve">CS.II-PREF.A.N.MARTINS-SUZANO</t>
  </si>
  <si>
    <t xml:space="preserve">SUZANO</t>
  </si>
  <si>
    <t xml:space="preserve">C.S.II-FERRAZ DE VASCONCELOS</t>
  </si>
  <si>
    <t xml:space="preserve">CS.III-PREF.J.R.COELHO-B.MIRIM</t>
  </si>
  <si>
    <t xml:space="preserve">BIRITIBA MIRIM</t>
  </si>
  <si>
    <t xml:space="preserve">CENTRO DE SAUDE II-POA</t>
  </si>
  <si>
    <t xml:space="preserve">POA</t>
  </si>
  <si>
    <t xml:space="preserve">CENTRO DE SAUDE II-GUARAREMA</t>
  </si>
  <si>
    <t xml:space="preserve">GUARAREMA</t>
  </si>
  <si>
    <t xml:space="preserve">C.S.II-ITAQUAQUECETUBA</t>
  </si>
  <si>
    <t xml:space="preserve">ITAQUAQUECETUBA</t>
  </si>
  <si>
    <t xml:space="preserve">CSII-VER.J.F.ALMEIDA-SALESOPOL</t>
  </si>
  <si>
    <t xml:space="preserve">SALESOPOLIS</t>
  </si>
  <si>
    <t xml:space="preserve">UNIDADE BASICA SAUDE-JUQUITIBA</t>
  </si>
  <si>
    <t xml:space="preserve">JUQUITIBA</t>
  </si>
  <si>
    <t xml:space="preserve">CSII-PF.DR.A.B.OLIVEIRA-V.PREL</t>
  </si>
  <si>
    <t xml:space="preserve">C.SAUDE II-VILA MISSIONARIA</t>
  </si>
  <si>
    <t xml:space="preserve">CENTRO SAUDE III-ASSIS</t>
  </si>
  <si>
    <t xml:space="preserve">CENTRO DE SAUDE III-ELISIARIO</t>
  </si>
  <si>
    <t xml:space="preserve">ELISIARIO</t>
  </si>
  <si>
    <t xml:space="preserve">CENTRO SAUDE III-PONTES GESTAL</t>
  </si>
  <si>
    <t xml:space="preserve">PONTES GESTAL</t>
  </si>
  <si>
    <t xml:space="preserve">CS.III-C.HB.B.B.MIRANDA-P.PRUD</t>
  </si>
  <si>
    <t xml:space="preserve">CENTRO SAUDE II-B.JD.SIL.TELES</t>
  </si>
  <si>
    <t xml:space="preserve">C.S.III-VILA ODILON-OURINHOS</t>
  </si>
  <si>
    <t xml:space="preserve">CENTRO DE SAUDE III-CAJATI</t>
  </si>
  <si>
    <t xml:space="preserve">CAJATI</t>
  </si>
  <si>
    <t xml:space="preserve">C.S.I-DR.M.Z-JARD.TRES MARIAS</t>
  </si>
  <si>
    <t xml:space="preserve">C.SAUDE III-VILA RIBEIRO-LINS</t>
  </si>
  <si>
    <t xml:space="preserve">CENTRO SAUDE II-J.PANAMERICANO</t>
  </si>
  <si>
    <t xml:space="preserve">CENTRO SAUDE II-VILA MAGGI</t>
  </si>
  <si>
    <t xml:space="preserve">UNID.BAS.SAU.PARQUE PERUCHE</t>
  </si>
  <si>
    <t xml:space="preserve">U.B.S-VILA BARBOSA</t>
  </si>
  <si>
    <t xml:space="preserve">UNIDADE BASICA SAUDE-VL.RAMOS</t>
  </si>
  <si>
    <t xml:space="preserve">UNID.BAS.SAUDE DE VILA ZATTI</t>
  </si>
  <si>
    <t xml:space="preserve">CENTRO SAUDE II-JARDIM JOAMAR</t>
  </si>
  <si>
    <t xml:space="preserve">C.S.II-LAUZANE PAULISTA</t>
  </si>
  <si>
    <t xml:space="preserve">CENTRO SAUDE II-JD.MARILIA</t>
  </si>
  <si>
    <t xml:space="preserve">CENTRO.SAUDE II JD. STA.MARIA</t>
  </si>
  <si>
    <t xml:space="preserve">C.S.II- JARDIM D.CAMELIAS</t>
  </si>
  <si>
    <t xml:space="preserve">CENTRO SAU II JARDIM ROMANO</t>
  </si>
  <si>
    <t xml:space="preserve">C.S.II-PQUE.STA.TEREZA-JANDIRA</t>
  </si>
  <si>
    <t xml:space="preserve">C.SAUDE II-JARDIM NAKAMURA</t>
  </si>
  <si>
    <t xml:space="preserve">C.SAUDE II-JARDIM UMARIZAL</t>
  </si>
  <si>
    <t xml:space="preserve">C.SAUDE II-JARDIM UMUARAMA</t>
  </si>
  <si>
    <t xml:space="preserve">CENTRO SAUDE II-PQ. FERNANDA</t>
  </si>
  <si>
    <t xml:space="preserve">UNID.HOSP"DR.PAULO A.G."IGUAPE</t>
  </si>
  <si>
    <t xml:space="preserve">GABINETE DO COORDENADOR-CRS</t>
  </si>
  <si>
    <t xml:space="preserve">UNIDADE HOSPITALAR DE PERUIBE</t>
  </si>
  <si>
    <t xml:space="preserve">UNIDADE HOSPITALAR DE MIRACATU</t>
  </si>
  <si>
    <t xml:space="preserve">CS.III "DR.S.G.G.CAVALI"-BAURU</t>
  </si>
  <si>
    <t xml:space="preserve">CENTRO INFORMAC.CARDIOVASCULAR</t>
  </si>
  <si>
    <t xml:space="preserve">CENTRO TECNICO DE EXPERIMENTOS</t>
  </si>
  <si>
    <t xml:space="preserve">SECAO DE BIOMECANICA</t>
  </si>
  <si>
    <t xml:space="preserve">SECAO DE ELETRONICA</t>
  </si>
  <si>
    <t xml:space="preserve">C.S.III-JD.SAO PEDRO-PRES.PRUD</t>
  </si>
  <si>
    <t xml:space="preserve">CSII-JARDIM VERA CRUZ-PERDIZES</t>
  </si>
  <si>
    <t xml:space="preserve">U.B.S.-VARGEM GRANDE PAULISTA</t>
  </si>
  <si>
    <t xml:space="preserve">VARGEM GRANDE PAULISTA</t>
  </si>
  <si>
    <t xml:space="preserve">C.S.I DR.ALLY ALAHMAR-BARRETOS</t>
  </si>
  <si>
    <t xml:space="preserve">CS.II-D.J.L.P.JR.D.NENE-GUAIRA</t>
  </si>
  <si>
    <t xml:space="preserve">GUAIRA</t>
  </si>
  <si>
    <t xml:space="preserve">C.S.II DR.NILSON F.SILVA-IPUA</t>
  </si>
  <si>
    <t xml:space="preserve">IPUA</t>
  </si>
  <si>
    <t xml:space="preserve">CENTRO SAUDE II-MIGUELOPOLIS</t>
  </si>
  <si>
    <t xml:space="preserve">MIGUELOPOLIS</t>
  </si>
  <si>
    <t xml:space="preserve">C.S.II EGIDIO BRONHARA-M.AGUDO</t>
  </si>
  <si>
    <t xml:space="preserve">MORRO AGUDO</t>
  </si>
  <si>
    <t xml:space="preserve">CENTRO DE SAUDE III-COLINA</t>
  </si>
  <si>
    <t xml:space="preserve">COLINA</t>
  </si>
  <si>
    <t xml:space="preserve">CENTRO DE SAUDE III-COLOMBIA</t>
  </si>
  <si>
    <t xml:space="preserve">COLOMBIA</t>
  </si>
  <si>
    <t xml:space="preserve">C.S.III D.A.PAGLIUSO-JABORANDI</t>
  </si>
  <si>
    <t xml:space="preserve">JABORANDI</t>
  </si>
  <si>
    <t xml:space="preserve">C.S.III L.VAL CERVI-TERRA ROXA</t>
  </si>
  <si>
    <t xml:space="preserve">TERRA ROXA</t>
  </si>
  <si>
    <t xml:space="preserve">C.S.II DEP.W.L.FERRAZ-OLIMPIA</t>
  </si>
  <si>
    <t xml:space="preserve">CENTRO DE SAUDE III-ALTAIR</t>
  </si>
  <si>
    <t xml:space="preserve">ALTAIR</t>
  </si>
  <si>
    <t xml:space="preserve">CENTRO DE SAUDE III-CAJOBI</t>
  </si>
  <si>
    <t xml:space="preserve">CAJOBI</t>
  </si>
  <si>
    <t xml:space="preserve">C.S.III-J.F.OLIVEIRA-GUARACI</t>
  </si>
  <si>
    <t xml:space="preserve">GUARACI</t>
  </si>
  <si>
    <t xml:space="preserve">CS.III D.S.G.TANNURI-SEVERINIA</t>
  </si>
  <si>
    <t xml:space="preserve">SEVERINIA</t>
  </si>
  <si>
    <t xml:space="preserve">CENTRO DE SAUDE I-BEBEDOURO</t>
  </si>
  <si>
    <t xml:space="preserve">BEBEDOURO</t>
  </si>
  <si>
    <t xml:space="preserve">CS.II N.P.RIBEIRO-M.A.PAULISTA</t>
  </si>
  <si>
    <t xml:space="preserve">MONTE AZUL PAULISTA</t>
  </si>
  <si>
    <t xml:space="preserve">CENTRO SAUDE II-PITANGUEIRAS</t>
  </si>
  <si>
    <t xml:space="preserve">PITANGUEIRAS</t>
  </si>
  <si>
    <t xml:space="preserve">CENTRO DE SAUDE III-PIRANGI</t>
  </si>
  <si>
    <t xml:space="preserve">PIRANGI</t>
  </si>
  <si>
    <t xml:space="preserve">CENTRO DE SAUDE III-TAIACU</t>
  </si>
  <si>
    <t xml:space="preserve">TAIACU</t>
  </si>
  <si>
    <t xml:space="preserve">C.S.III DR.ABEL SADER-TAIUVA</t>
  </si>
  <si>
    <t xml:space="preserve">TAIUVA</t>
  </si>
  <si>
    <t xml:space="preserve">CSIII D.P.O.R.FERREIRA-VIRADOU</t>
  </si>
  <si>
    <t xml:space="preserve">VIRADOURO</t>
  </si>
  <si>
    <t xml:space="preserve">C.S.III-VISTA ALEGRE DO ALTO</t>
  </si>
  <si>
    <t xml:space="preserve">VISTA ALEGRE DO ALTO</t>
  </si>
  <si>
    <t xml:space="preserve">NUC.REC.HUMANOS-DRS V-BARRETOS</t>
  </si>
  <si>
    <t xml:space="preserve">CENTRO SAUDE III-ILHA SOLTEIRA</t>
  </si>
  <si>
    <t xml:space="preserve">ILHA SOLTEIRA</t>
  </si>
  <si>
    <t xml:space="preserve">CSII-C.H.PRES.C.BRANCO-CARAPIC</t>
  </si>
  <si>
    <t xml:space="preserve">CSII-MANOEL S.OLIVEIRA-J.MIRIA</t>
  </si>
  <si>
    <t xml:space="preserve">CETRO SAU II BAIRRO CERRADO</t>
  </si>
  <si>
    <t xml:space="preserve">CS II DO BAIRRO VILA FIORI</t>
  </si>
  <si>
    <t xml:space="preserve">SECAO ADMINISTRACAO SUBFROTA</t>
  </si>
  <si>
    <t xml:space="preserve">C.C.I-DRS-XI-PRES.PRUDENTE</t>
  </si>
  <si>
    <t xml:space="preserve">LABORATORIO II-SANTA CECILIA</t>
  </si>
  <si>
    <t xml:space="preserve">LABORATORIO II DE SANTO AMARO</t>
  </si>
  <si>
    <t xml:space="preserve">LABOR II DE S.MIGUEL PAULISTA</t>
  </si>
  <si>
    <t xml:space="preserve">LABORATORIO II DE OSASCO</t>
  </si>
  <si>
    <t xml:space="preserve">UNID.BAS.SAUDE-GUAIANAZES</t>
  </si>
  <si>
    <t xml:space="preserve">UNID.BAS.SAUDE-V.CHABILANDIA</t>
  </si>
  <si>
    <t xml:space="preserve">UNID.BAS.SAUDE-JARDIM ROBRU</t>
  </si>
  <si>
    <t xml:space="preserve">UNID.BAS.SAUDE - ITAQUERA</t>
  </si>
  <si>
    <t xml:space="preserve">UNID.BAS.S.-CID.A.E.CARVALHO</t>
  </si>
  <si>
    <t xml:space="preserve">UND.BAS.SAU-PARADA XV NOVEMBRO</t>
  </si>
  <si>
    <t xml:space="preserve">UNID.BAS.SAUDE-JARDIM COLONIAL</t>
  </si>
  <si>
    <t xml:space="preserve">UND.BAS.SAU-JARDIM CARRAOZINHO</t>
  </si>
  <si>
    <t xml:space="preserve">UNID.BAS.SAUDE - JARDIM TIETE</t>
  </si>
  <si>
    <t xml:space="preserve">UNID.BAS.SAUDE-JDIM.STO.ANDRE</t>
  </si>
  <si>
    <t xml:space="preserve">U.B.S-CID.SATELITE STA.BARBARA</t>
  </si>
  <si>
    <t xml:space="preserve">U.B.S-PQUE.BOA ESPERANCA</t>
  </si>
  <si>
    <t xml:space="preserve">UNID.BAS.SAUDE - JD ROSELI</t>
  </si>
  <si>
    <t xml:space="preserve">CENTRO CONV. INFANTIL-REGISTRO</t>
  </si>
  <si>
    <t xml:space="preserve">NUCL.FREQU.EXP.PESSOAL-CRH</t>
  </si>
  <si>
    <t xml:space="preserve">COORDENADORIA DE RECURSOS HUMANOS-CRH</t>
  </si>
  <si>
    <t xml:space="preserve">AMBULAT.SAUDE MENTAL-JACANA</t>
  </si>
  <si>
    <t xml:space="preserve">AMBUL.SAUDE MENT.V.BRASILANDIA</t>
  </si>
  <si>
    <t xml:space="preserve">AMBUL.SAUDE MENTAL M.CRUZES</t>
  </si>
  <si>
    <t xml:space="preserve">AMBUL.SAUDE MENTAL-ITAQUERA</t>
  </si>
  <si>
    <t xml:space="preserve">AMB.SAUDE MENTAL TABOAO SERRA</t>
  </si>
  <si>
    <t xml:space="preserve">SECAO DE EXPEDIENTE-CSS</t>
  </si>
  <si>
    <t xml:space="preserve">C.C.I.-DRS.XV-SAO JOSE R.PRETO</t>
  </si>
  <si>
    <t xml:space="preserve">LABORATOR.LOCAL CARAGUATATUBA</t>
  </si>
  <si>
    <t xml:space="preserve">LABORATOR.LOCAL GUARATINGUETA</t>
  </si>
  <si>
    <t xml:space="preserve">LABORATORIO LOCAL DE LORENA</t>
  </si>
  <si>
    <t xml:space="preserve">LABORATORIO LOCAL ITAPEVA</t>
  </si>
  <si>
    <t xml:space="preserve">LABORATORIO REGIONAL DE TATUI</t>
  </si>
  <si>
    <t xml:space="preserve">LABORATORIO LOCAL DE AVARE</t>
  </si>
  <si>
    <t xml:space="preserve">LABORATORIO LOCAL DE APIAI</t>
  </si>
  <si>
    <t xml:space="preserve">LABORATORIO LOCAL PIRACICABA</t>
  </si>
  <si>
    <t xml:space="preserve">LABORATORIO LOCAL CASA BRANCA</t>
  </si>
  <si>
    <t xml:space="preserve">LAB.L.L.H.VALDAMBRINI-SJBVISTA</t>
  </si>
  <si>
    <t xml:space="preserve">LABORATORIO LOCAL DE JUNDIAI</t>
  </si>
  <si>
    <t xml:space="preserve">CEN. LABOR. REG. DE RIO CLARO</t>
  </si>
  <si>
    <t xml:space="preserve">LABORATORIO LOCAL PIRASSUNUNGA</t>
  </si>
  <si>
    <t xml:space="preserve">LABORATORIO LOCAL DE BARRETOS</t>
  </si>
  <si>
    <t xml:space="preserve">LABOR.LOCAL SAO JOAQUIM BARRA</t>
  </si>
  <si>
    <t xml:space="preserve">LABORATORIO LOCAL JABOTICABAL</t>
  </si>
  <si>
    <t xml:space="preserve">LABORATORIO LOCAL DE LINS</t>
  </si>
  <si>
    <t xml:space="preserve">LABORATORIO LOCAL DE JAU</t>
  </si>
  <si>
    <t xml:space="preserve">LABORATOR.LOCAL FERNANDOPOLIS</t>
  </si>
  <si>
    <t xml:space="preserve">LABORATORIO LOCAL DE CATANDUVA</t>
  </si>
  <si>
    <t xml:space="preserve">LABORATORIO LOCAL DE JALES</t>
  </si>
  <si>
    <t xml:space="preserve">LABORATORIO LOCAL VOTUPORANGA</t>
  </si>
  <si>
    <t xml:space="preserve">LABORATORIO LOCAL DE PENAPOLIS</t>
  </si>
  <si>
    <t xml:space="preserve">LABORATORIO LOCAL DE ANDRADINA</t>
  </si>
  <si>
    <t xml:space="preserve">LABORATORIO LOCAL PR.VENCESLAU</t>
  </si>
  <si>
    <t xml:space="preserve">LABORATORIO LOCAL ADAMANTINA</t>
  </si>
  <si>
    <t xml:space="preserve">LABORATORIO LOCAL DE DRACENA</t>
  </si>
  <si>
    <t xml:space="preserve">LABORATORIO LOCAL DE TUPA</t>
  </si>
  <si>
    <t xml:space="preserve">LABORATORIO LOCAL DE OURINHOS</t>
  </si>
  <si>
    <t xml:space="preserve">CENTRO SAUDE II-PARQUE REGINA</t>
  </si>
  <si>
    <t xml:space="preserve">UNID.BAS.SAUDE RIBEIRAO PIRES</t>
  </si>
  <si>
    <t xml:space="preserve">RIBEIRAO PIRES</t>
  </si>
  <si>
    <t xml:space="preserve">U.B.S.-RIO GRANDE DA SERRA</t>
  </si>
  <si>
    <t xml:space="preserve">RIO GRANDE DA SERRA</t>
  </si>
  <si>
    <t xml:space="preserve">UNIDADE BASICA SAUDE-CAIEIRAS</t>
  </si>
  <si>
    <t xml:space="preserve">CAIEIRAS</t>
  </si>
  <si>
    <t xml:space="preserve">UNI.BAS.SAUDE-FRANCISCO MORATO</t>
  </si>
  <si>
    <t xml:space="preserve">FRANCISCO MORATO</t>
  </si>
  <si>
    <t xml:space="preserve">UNID.BASICA SAUDE-FRANCO ROCHA</t>
  </si>
  <si>
    <t xml:space="preserve">U.B.S.DR.E.L.LATTARI-MAIRIPORA</t>
  </si>
  <si>
    <t xml:space="preserve">MAIRIPORA</t>
  </si>
  <si>
    <t xml:space="preserve">AMBULATORIO SAUDE MENTAL-LAPA</t>
  </si>
  <si>
    <t xml:space="preserve">C.V.EPID.PRF.ALEXANDRE VRANJAC</t>
  </si>
  <si>
    <t xml:space="preserve">G.V.E-CAPITAL-GVE I</t>
  </si>
  <si>
    <t xml:space="preserve">GVE - SANTO ANDRE - GVE VII</t>
  </si>
  <si>
    <t xml:space="preserve">GVE-OSASCO-GVE X</t>
  </si>
  <si>
    <t xml:space="preserve">GVE-SANTOS-GVE XXV</t>
  </si>
  <si>
    <t xml:space="preserve">GVE-SAO JOSE CAMPOS-GVE XXVII</t>
  </si>
  <si>
    <t xml:space="preserve">GVE-SOROCABA-GVE XXXI</t>
  </si>
  <si>
    <t xml:space="preserve">G.V.E.CAMPINAS-GVE XVII</t>
  </si>
  <si>
    <t xml:space="preserve">G.V.E.-RIB.PRETO-GVE XXIV</t>
  </si>
  <si>
    <t xml:space="preserve">GVE-BAURU-GVE XV</t>
  </si>
  <si>
    <t xml:space="preserve">GVE-S.J.RIO PRETO-GVE XXIX</t>
  </si>
  <si>
    <t xml:space="preserve">G.V.E.-ARACATUBA-GVE XI</t>
  </si>
  <si>
    <t xml:space="preserve">GVE-PRES. PRUDENTE-GVE XXI</t>
  </si>
  <si>
    <t xml:space="preserve">GVE-MARILIA-GVE XIX</t>
  </si>
  <si>
    <t xml:space="preserve">GVE-REGISTRO-GVE-XXIII</t>
  </si>
  <si>
    <t xml:space="preserve">G.V.E.-BARRETOS-GVE XIV</t>
  </si>
  <si>
    <t xml:space="preserve">U.B.S.A.P.OLIVEIRA-CAJAMAR</t>
  </si>
  <si>
    <t xml:space="preserve">CAJAMAR</t>
  </si>
  <si>
    <t xml:space="preserve">AMBULAT.SAUDE MENTAL-S.MATEUS</t>
  </si>
  <si>
    <t xml:space="preserve">AMBULAT.SAUDE MENTAL-V.MATILDE</t>
  </si>
  <si>
    <t xml:space="preserve">C.C.I.-CSII-DR.FSS-CAMPO LIMPO</t>
  </si>
  <si>
    <t xml:space="preserve">SUBG.VIG.SAN.ARACATUBA-SGVS-XI</t>
  </si>
  <si>
    <t xml:space="preserve">SC.PESSOAL-U.I.S.-MIRANDOPOLIS</t>
  </si>
  <si>
    <t xml:space="preserve">UN.INTEG.SAUDE DR.O.B.FARIA-MIRANDOPOLIS</t>
  </si>
  <si>
    <t xml:space="preserve">MIRANDOPOLIS</t>
  </si>
  <si>
    <t xml:space="preserve">GR.VIGIL.SANIT.ASSIS-GVS-XIII</t>
  </si>
  <si>
    <t xml:space="preserve">SUBGR.VIGILANC.SANITARIA-AVARE</t>
  </si>
  <si>
    <t xml:space="preserve">SUBG.V.SAN.SJR.PRETO-SGVS-XXIX</t>
  </si>
  <si>
    <t xml:space="preserve">GR.VIG.SANIT.FRANCA-GVS-XVIII</t>
  </si>
  <si>
    <t xml:space="preserve">N.REC.HUMANOS-DRS.VIII-FRANCA</t>
  </si>
  <si>
    <t xml:space="preserve">NUCLEO REGIONAL SAUDE JALES</t>
  </si>
  <si>
    <t xml:space="preserve">GR.VIGIL.SANITAR.JALES-GVS-XXX</t>
  </si>
  <si>
    <t xml:space="preserve">GRUPO TECNICO VIG.SANITARIA</t>
  </si>
  <si>
    <t xml:space="preserve">G.VIG.SANIT.ARARAQUARA-GVS-XII</t>
  </si>
  <si>
    <t xml:space="preserve">N.R.HUMANOS-DRS III-ARARAQUARA</t>
  </si>
  <si>
    <t xml:space="preserve">G.VIGIL.SANIT.BOTUCATU-GVS-XVI</t>
  </si>
  <si>
    <t xml:space="preserve">SUBGR.V.SAN.CAMPINAS-SGVS-XVII</t>
  </si>
  <si>
    <t xml:space="preserve">GR.TECN.VIGILANCIA SANITARIA</t>
  </si>
  <si>
    <t xml:space="preserve">G.V.S.CARAGUATATUBA-GVS-XXVIII</t>
  </si>
  <si>
    <t xml:space="preserve">NUCLEO REG.SAUDE ITAPEVA</t>
  </si>
  <si>
    <t xml:space="preserve">GR.VIG.SANIT.ITAPEVA-GVS-XXXII</t>
  </si>
  <si>
    <t xml:space="preserve">G.TECNICO VIGILANCIA SANITARIA</t>
  </si>
  <si>
    <t xml:space="preserve">GR.VIG.SANIT.PIRACICABA-GVS-XX</t>
  </si>
  <si>
    <t xml:space="preserve">N.REC.HUMANOS-DRS X-PIRACICABA</t>
  </si>
  <si>
    <t xml:space="preserve">G.VIG.SAN.S.J.B.VISTA-GVS-XXVI</t>
  </si>
  <si>
    <t xml:space="preserve">N.R.HUMANOS-DRS XIV-SJB.VISTA</t>
  </si>
  <si>
    <t xml:space="preserve">G.VIG.SANIT.TAUBATE-GVS-XXXIII</t>
  </si>
  <si>
    <t xml:space="preserve">N.REC.HUMANOS-DRS-XVII-TAUBATE</t>
  </si>
  <si>
    <t xml:space="preserve">GR.VIGIL.SANIT.ARACTUBA-GVS-XI</t>
  </si>
  <si>
    <t xml:space="preserve">GR.VIGIL.ANIT.BARRETOS-GVS-XIV</t>
  </si>
  <si>
    <t xml:space="preserve">G.VIGIL.SANITARIA BAURU-GVS-XV</t>
  </si>
  <si>
    <t xml:space="preserve">GR.VIG.SANIT.CAMPINAS-GVS-XVII</t>
  </si>
  <si>
    <t xml:space="preserve">GR.VIG.SANITAR.MARILIA-GVS-XIX</t>
  </si>
  <si>
    <t xml:space="preserve">GR.VIG.SAN.PR.PRUDENTE-GVS-XXI</t>
  </si>
  <si>
    <t xml:space="preserve">G.VIG.SANIT.REGISTRO-GVS-XXIII</t>
  </si>
  <si>
    <t xml:space="preserve">G.VIG.SANIT.RIB.PRETO-GVS-XXIV</t>
  </si>
  <si>
    <t xml:space="preserve">GR.VIGIL.SANIT.SANTOS-GVS-XXV</t>
  </si>
  <si>
    <t xml:space="preserve">G.VIG.SAN.S.J.R.PRETO-GVS-XXIX</t>
  </si>
  <si>
    <t xml:space="preserve">G.VIG.SAN.S.J.CAMPOS-GVS-XXVII</t>
  </si>
  <si>
    <t xml:space="preserve">GR.VIG.SANIT.SOROCABA-GVS-XXXI</t>
  </si>
  <si>
    <t xml:space="preserve">LABORATORIO LOCAL DE PIRAJU</t>
  </si>
  <si>
    <t xml:space="preserve">LABORATORIO LOCAL DE BATATAIS</t>
  </si>
  <si>
    <t xml:space="preserve">LABORATORIO LOCAL DE ITUVERAVA</t>
  </si>
  <si>
    <t xml:space="preserve">LABOROTORIO LOCAL CAPAO BONITO</t>
  </si>
  <si>
    <t xml:space="preserve">LABOR.LOC.SANTA CRUZ RIO PARDO</t>
  </si>
  <si>
    <t xml:space="preserve">LABORATORIO LOCAL DE OLIMPIA</t>
  </si>
  <si>
    <t xml:space="preserve">SEC.PES.-CENTRO VIG.SANITARIA</t>
  </si>
  <si>
    <t xml:space="preserve">C.S.III BAIRRO DO ROCIO-IGUAPE</t>
  </si>
  <si>
    <t xml:space="preserve">DS.P.INTERNADOS-DIR II-S.ANDRE</t>
  </si>
  <si>
    <t xml:space="preserve">MAUA</t>
  </si>
  <si>
    <t xml:space="preserve">AMBULAT.ESPEC. CAIEIRAS-CHJ</t>
  </si>
  <si>
    <t xml:space="preserve">DIV.APOIO DIAG.TERAPEUTICO-CHJ</t>
  </si>
  <si>
    <t xml:space="preserve">DIV.SAUDE PAC.INTERNADOS-CHJ</t>
  </si>
  <si>
    <t xml:space="preserve">SERV. APOIO TEC.AUXILIAR-C.H.J</t>
  </si>
  <si>
    <t xml:space="preserve">NUCLEO REGION.SAUDE CAPITAL 5</t>
  </si>
  <si>
    <t xml:space="preserve">G.V.S.-CAPITAL-GVS I</t>
  </si>
  <si>
    <t xml:space="preserve">LABORATORIO LOCAL DO TUCURUVI</t>
  </si>
  <si>
    <t xml:space="preserve">CONJUNTO HOSPITALAR MANDAQUI</t>
  </si>
  <si>
    <t xml:space="preserve">CONJUNTO HOSPITALAR DO MANDAQUI-CHM</t>
  </si>
  <si>
    <t xml:space="preserve">NUCLEO REGION.SAUDE CAPITAL 1</t>
  </si>
  <si>
    <t xml:space="preserve">G.V.S.-CAPITAL-GVS II</t>
  </si>
  <si>
    <t xml:space="preserve">G.V.S.-CAPITAL-GVS III</t>
  </si>
  <si>
    <t xml:space="preserve">DEPART.GERENC.AMBULAT.CAP-DGAC</t>
  </si>
  <si>
    <t xml:space="preserve">GR.VIG.SANITAR.S.ANDRE-GVS-VII</t>
  </si>
  <si>
    <t xml:space="preserve">GR.VIG.SANITARIA OSASCO-GVS-X</t>
  </si>
  <si>
    <t xml:space="preserve">SEC.EXPED.PESSOAL-DIR.V-OSASCO</t>
  </si>
  <si>
    <t xml:space="preserve">DIRECAO REGIONAL DE SAUDE-DIR V OSASCO</t>
  </si>
  <si>
    <t xml:space="preserve">G.V.S.-CAPITAL-GVS IV</t>
  </si>
  <si>
    <t xml:space="preserve">DEP.REG.SAUDE GDE.S.PAULO-DRS1</t>
  </si>
  <si>
    <t xml:space="preserve">NUCLEO REGION.SAUDE CAPITAL 2</t>
  </si>
  <si>
    <t xml:space="preserve">LABORATORIO LOCAL DO JABAQUARA</t>
  </si>
  <si>
    <t xml:space="preserve">NUCLEO REGION.SAUDE CAPITAL 4</t>
  </si>
  <si>
    <t xml:space="preserve">G.V.S.-CAPITAL-GVS VI</t>
  </si>
  <si>
    <t xml:space="preserve">G.VIGILANCIA SANITARIA CAPITAL</t>
  </si>
  <si>
    <t xml:space="preserve">SUBGR.VIG.SANITARIA-GUARULHOS</t>
  </si>
  <si>
    <t xml:space="preserve">COMPL.HOSP.PE.BENTO-GUARULHOS</t>
  </si>
  <si>
    <t xml:space="preserve">COMPLEXO HOSPITALAR PE.BENTO-GUARULHOS</t>
  </si>
  <si>
    <t xml:space="preserve">SUBGR.V.SAN.M.CRUZES-SGVS-VIII</t>
  </si>
  <si>
    <t xml:space="preserve">C.E.R.DR.ARNALDO P.CAVALCANTI</t>
  </si>
  <si>
    <t xml:space="preserve">HOSP.DR.ARNALDO P.CAVALCANTI,M.CRUZES</t>
  </si>
  <si>
    <t xml:space="preserve">LABORATORIO LOCAL ITAPEC.SERRA</t>
  </si>
  <si>
    <t xml:space="preserve">GABINETE DO COORDENADOR-CCD</t>
  </si>
  <si>
    <t xml:space="preserve">GRUPO AVAL.TECNICA SAUDE-CPS</t>
  </si>
  <si>
    <t xml:space="preserve">C.S.II JD.CASTRO ALVES-GRAJAU</t>
  </si>
  <si>
    <t xml:space="preserve">CS II-JARDIM SINHA I-SAPOPEMBA</t>
  </si>
  <si>
    <t xml:space="preserve">S.PAT.CLINICA-DIRXXII-SJRPRETO</t>
  </si>
  <si>
    <t xml:space="preserve">C.S.II - VILA MESQUITA</t>
  </si>
  <si>
    <t xml:space="preserve">G.VIG.SAN.P.VENCESLAU-GVS-XXII</t>
  </si>
  <si>
    <t xml:space="preserve">CS.II BAIRRO PARAISOPOLIS</t>
  </si>
  <si>
    <t xml:space="preserve">SETOR CADASTRO FREQUENCIA-DPME</t>
  </si>
  <si>
    <t xml:space="preserve">SEC.PESSOAL-INST.LAURO S.LIMA</t>
  </si>
  <si>
    <t xml:space="preserve">INSTITUTO "LAURO DE SOUZA LIMA",EM BAURU</t>
  </si>
  <si>
    <t xml:space="preserve">PRONTO SOCORRO EST.SAPOPEMBA</t>
  </si>
  <si>
    <t xml:space="preserve">SUBG.V.SAN.TAUBATE-SGVS-XXXIII</t>
  </si>
  <si>
    <t xml:space="preserve">H.G.D.ALVARO S.SOUZA-VL.N.CACH</t>
  </si>
  <si>
    <t xml:space="preserve">HOSP.GERAL DR.A.S.SOUZA-V.N.CACHOEIRINHA</t>
  </si>
  <si>
    <t xml:space="preserve">H.G."KATIA S.RODRIGUES"-TAIPAS</t>
  </si>
  <si>
    <t xml:space="preserve">HOSPITAL GERAL KATIA S.RODRIGUES-TAIPAS</t>
  </si>
  <si>
    <t xml:space="preserve">HOSP.GER.DR.J.PANGELLA-V.PENT.</t>
  </si>
  <si>
    <t xml:space="preserve">HOSPITAL GERAL DE VILA PENTEADO</t>
  </si>
  <si>
    <t xml:space="preserve">HOSPITAL REGIONAL SUL</t>
  </si>
  <si>
    <t xml:space="preserve">HOSP.GER.J.T.COSTA-GUAIANAZES</t>
  </si>
  <si>
    <t xml:space="preserve">HOSP.GERAL JESUS T.DA COSTA,GUAIANAZES</t>
  </si>
  <si>
    <t xml:space="preserve">HOSP.GER.DR.M.BIFULCO-S.MATEUS</t>
  </si>
  <si>
    <t xml:space="preserve">HOSP.GERAL S.MATEUS DR.MANOEL BIFULCO</t>
  </si>
  <si>
    <t xml:space="preserve">SECAO ADMIN-N.G.A.1-AGUA RASA</t>
  </si>
  <si>
    <t xml:space="preserve">SEC.ADMINIST.-N.G.A.-ARACATUBA</t>
  </si>
  <si>
    <t xml:space="preserve">SEC.ADMINISTR-NGA.3-ARARAQUARA</t>
  </si>
  <si>
    <t xml:space="preserve">SEC.ADMINISTRACAO-NGA.5-AVARE</t>
  </si>
  <si>
    <t xml:space="preserve">S.ADMINISTRACAO-NGA.6-BARRETOS</t>
  </si>
  <si>
    <t xml:space="preserve">SC. ADMINISTR.-N.G.A.7-BAURU</t>
  </si>
  <si>
    <t xml:space="preserve">SEC.ADMINISTRACAO-NGA-8-BELEM</t>
  </si>
  <si>
    <t xml:space="preserve">SEC.ADMINIST.-N.G.A.9-BIRIGUI</t>
  </si>
  <si>
    <t xml:space="preserve">SEC.ADMINIS.-N.G.A.11-BOTUCATU</t>
  </si>
  <si>
    <t xml:space="preserve">SECAO ADM.N.G.A. 12-CATANDUVA</t>
  </si>
  <si>
    <t xml:space="preserve">SEC.ADMINISTRACAO-N.G.A.-CAMP.</t>
  </si>
  <si>
    <t xml:space="preserve">SEC.ADM.-N.G.A.15-CIDADE DUTRA</t>
  </si>
  <si>
    <t xml:space="preserve">SC.ADMINISTRACAO-NGA.16-FRANCA</t>
  </si>
  <si>
    <t xml:space="preserve">SEC.ADMIN.-N.G.A.18-GUARULHOS</t>
  </si>
  <si>
    <t xml:space="preserve">SEC.ADM.N.G.A. 19-ITAPETININGA</t>
  </si>
  <si>
    <t xml:space="preserve">SECAO ADM.N.G.A. 20-ITAPEVA</t>
  </si>
  <si>
    <t xml:space="preserve">S.ADMINISTRACAO-NGA21-ITAPOLIS</t>
  </si>
  <si>
    <t xml:space="preserve">SECAO ADM.N.G.A. 22-ITU</t>
  </si>
  <si>
    <t xml:space="preserve">S.ADMINISTR-N.G.A.23-ITUVERAVA</t>
  </si>
  <si>
    <t xml:space="preserve">SEC.ADM.-N.G.A.24-JALES</t>
  </si>
  <si>
    <t xml:space="preserve">SEC.ADMINISTRACAO-N.G.A-25-JAU</t>
  </si>
  <si>
    <t xml:space="preserve">S.ADMINISTRACAO-NGA.26-JUNDIAI</t>
  </si>
  <si>
    <t xml:space="preserve">SEC.ADMINISTRACAO-NGA-27-LINS</t>
  </si>
  <si>
    <t xml:space="preserve">SEC.ADMINIST.NGA.29-MARILIA</t>
  </si>
  <si>
    <t xml:space="preserve">S.ADMINISTRACAO-NGA.31-M.GUACU</t>
  </si>
  <si>
    <t xml:space="preserve">S.ADMINISTRACAO-NGA32-ORLANDIA</t>
  </si>
  <si>
    <t xml:space="preserve">SEC.ADMIN.-N.G.A.33-OURINHOS</t>
  </si>
  <si>
    <t xml:space="preserve">SEC.ADM.-N.G.A.34-P. PRUDENTE</t>
  </si>
  <si>
    <t xml:space="preserve">SEC.ADMINISTRO-NGA37-RIO CLARO</t>
  </si>
  <si>
    <t xml:space="preserve">SEC.ADM.-N.G.A.39-SANTA CRUZ</t>
  </si>
  <si>
    <t xml:space="preserve">SEC.ADM.-NGA.40-SANTOS-CENTRO</t>
  </si>
  <si>
    <t xml:space="preserve">S.ADMINISTRACAO-NGA44-S.CARLOS</t>
  </si>
  <si>
    <t xml:space="preserve">SEC.ADMIN.-NGA.45-S.J.B.VISTA</t>
  </si>
  <si>
    <t xml:space="preserve">SEC.ADM.-N.G.A.47-TATUI</t>
  </si>
  <si>
    <t xml:space="preserve">SET.PESSOAL-N.G.A.50-LAPA</t>
  </si>
  <si>
    <t xml:space="preserve">SET.PESSOAL-N.G.A.51-SOROCABA</t>
  </si>
  <si>
    <t xml:space="preserve">SET.PESSOAL-N.G.A.55-CENTRO</t>
  </si>
  <si>
    <t xml:space="preserve">SET.PESSOAL-N.G.A.57-APARECIDA</t>
  </si>
  <si>
    <t xml:space="preserve">SET.PESSOAL-N.G.A.58-CAMPINAS</t>
  </si>
  <si>
    <t xml:space="preserve">SETOR PESSOAL-NGA.59-RIB.PRETO</t>
  </si>
  <si>
    <t xml:space="preserve">SET.PESSOAL-NGA.60-S.J.R.PRETO</t>
  </si>
  <si>
    <t xml:space="preserve">SEC.PESS-N.G.A.62-MARIA ZELIA</t>
  </si>
  <si>
    <t xml:space="preserve">SC.PESS-N.G.A.63-VARZEA CARMO</t>
  </si>
  <si>
    <t xml:space="preserve">N.CAD.EXP.PES-C.R.SAUDE MULHER</t>
  </si>
  <si>
    <t xml:space="preserve">CENTRO DE REFERENCIA DA SAUDE DA MULHER</t>
  </si>
  <si>
    <t xml:space="preserve">NUCLEO PESSOAL-C.R.T.DST/AIDS</t>
  </si>
  <si>
    <t xml:space="preserve">CENTRO REFERENCIA E TREINAMENTO-DST/AIDS</t>
  </si>
  <si>
    <t xml:space="preserve">S.CAD.FR-U.G.A.I-H.HELIOPOLIS</t>
  </si>
  <si>
    <t xml:space="preserve">UNIDADE DE GESTAO ASSISTENCIAL I</t>
  </si>
  <si>
    <t xml:space="preserve">ST.CAD.FR.-U.G.A.II-H.IPIRANGA</t>
  </si>
  <si>
    <t xml:space="preserve">UNIDADE DE GESTAO ASSISTENCIAL II</t>
  </si>
  <si>
    <t xml:space="preserve">S.A.PES.-UGAIII-H.INF.D.VARGAS</t>
  </si>
  <si>
    <t xml:space="preserve">UNIDADE DE GESTAO ASSISTENCIAL III</t>
  </si>
  <si>
    <t xml:space="preserve">ST.CAD.FR-UGA.IV-HM.L.M.BARROS</t>
  </si>
  <si>
    <t xml:space="preserve">UNIDADE DE GESTAO ASSISTENCIAL IV</t>
  </si>
  <si>
    <t xml:space="preserve">UN.G.ASSIST.V-HOSP.BRIGADEIRO</t>
  </si>
  <si>
    <t xml:space="preserve">UNIDADE DE GESTAO ASSISTENCIAL V</t>
  </si>
  <si>
    <t xml:space="preserve">COORD.PLANEJAMENTO SAUDE-CPS</t>
  </si>
  <si>
    <t xml:space="preserve">SECAO DE DOCUMENTACAO</t>
  </si>
  <si>
    <t xml:space="preserve">DIVISAO CLINICA</t>
  </si>
  <si>
    <t xml:space="preserve">SEC.MED.HIPERTENSAO NEFROLOGIA</t>
  </si>
  <si>
    <t xml:space="preserve">SECAO MEDICA ECOCARDIOGRAFIA</t>
  </si>
  <si>
    <t xml:space="preserve">SECAO MEDICA MEDICINA NUCLEAR</t>
  </si>
  <si>
    <t xml:space="preserve">SERV.DIAGNOSTICO COMPLEMENTAR</t>
  </si>
  <si>
    <t xml:space="preserve">SECAO MEDICA DE RADIOLOGIA</t>
  </si>
  <si>
    <t xml:space="preserve">SEC.MEDICA LABORATORIO CLINICO</t>
  </si>
  <si>
    <t xml:space="preserve">SEC.MEDICA ANATOMIA PATOLOGICA</t>
  </si>
  <si>
    <t xml:space="preserve">SEC.MED.CONDICIONAMENTO FISICO</t>
  </si>
  <si>
    <t xml:space="preserve">SECAO MEDICA PROVAS FUNCIONAIS</t>
  </si>
  <si>
    <t xml:space="preserve">DIVISAO DE CIRURGIA</t>
  </si>
  <si>
    <t xml:space="preserve">GABINETE DO COORDENADOR-CGCSS</t>
  </si>
  <si>
    <t xml:space="preserve">COORDEN.GESTAO CONTRATOS SERVICOS SAUDE</t>
  </si>
  <si>
    <t xml:space="preserve">UNIDADE EXPERIMENTAL DE SAUDE</t>
  </si>
  <si>
    <t xml:space="preserve">NAOR-SAO PAULO</t>
  </si>
  <si>
    <t xml:space="preserve">GOVERNO DO ESTADO DE SÃO PAULO</t>
  </si>
  <si>
    <t xml:space="preserve">SECRETARIA DE ESTADO DA SAÚDE</t>
  </si>
  <si>
    <t xml:space="preserve">COORDENADORIA DE RECURSOS HUMANOS</t>
  </si>
  <si>
    <t xml:space="preserve">GRUPO DE GESTÃO DE PESSOAS</t>
  </si>
  <si>
    <t xml:space="preserve">APLICATIVO DA PROMOÇÃO LC 1080/2008 </t>
  </si>
  <si>
    <t xml:space="preserve">APOSTILA DE ENQUADRAMENTO</t>
  </si>
  <si>
    <t xml:space="preserve">GGP/CENTRO DE PROMOÇÃO - CRH/2014</t>
  </si>
  <si>
    <t xml:space="preserve">INSTRUÇÕES: Preencher os campos nas cores amarelas e conferir os dados gerados automaticamente </t>
  </si>
  <si>
    <r>
      <rPr>
        <b val="true"/>
        <sz val="10"/>
        <rFont val="Arial"/>
        <family val="2"/>
      </rPr>
      <t xml:space="preserve">DIGITE O </t>
    </r>
    <r>
      <rPr>
        <b val="true"/>
        <sz val="14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 DO SERVIDOR PROMOVIDO</t>
    </r>
  </si>
  <si>
    <r>
      <rPr>
        <sz val="10"/>
        <rFont val="Arial"/>
        <family val="0"/>
      </rPr>
      <t xml:space="preserve">DIGITE O </t>
    </r>
    <r>
      <rPr>
        <sz val="14"/>
        <rFont val="Arial"/>
        <family val="2"/>
      </rPr>
      <t xml:space="preserve">PV</t>
    </r>
  </si>
  <si>
    <t xml:space="preserve">RG Nº/DC</t>
  </si>
  <si>
    <t xml:space="preserve">NOME DO SERVIDOR:</t>
  </si>
  <si>
    <t xml:space="preserve">CARGO/FUNÇÃO-ATIVIDADE DO SERVIDOR:</t>
  </si>
  <si>
    <t xml:space="preserve">SUBQUADRO</t>
  </si>
  <si>
    <t xml:space="preserve">TABELA</t>
  </si>
  <si>
    <t xml:space="preserve">PADRÃO</t>
  </si>
  <si>
    <t xml:space="preserve">EV</t>
  </si>
  <si>
    <t xml:space="preserve">CÓD. DA UA:</t>
  </si>
  <si>
    <t xml:space="preserve">DENOMINAÇÃO DA UA:</t>
  </si>
  <si>
    <t xml:space="preserve">MUNICÍPIO:</t>
  </si>
  <si>
    <t xml:space="preserve">DA REFERÊNCIA </t>
  </si>
  <si>
    <t xml:space="preserve">PARA A REFERÊNCIA</t>
  </si>
  <si>
    <t xml:space="preserve">A PARTIR DE:</t>
  </si>
  <si>
    <t xml:space="preserve">ENQUADRAMENTO NO PADRÃO </t>
  </si>
  <si>
    <t xml:space="preserve">EV:</t>
  </si>
  <si>
    <t xml:space="preserve">APOSTILA PUBLICADA NO D.O.E.:</t>
  </si>
  <si>
    <t xml:space="preserve">SE RETIFICADA, D.O.E.:</t>
  </si>
  <si>
    <t xml:space="preserve">LOCAL DA UNIDADE DE QUEM ASSINA A APOSTILA</t>
  </si>
  <si>
    <r>
      <rPr>
        <sz val="10"/>
        <rFont val="Arial"/>
        <family val="0"/>
      </rPr>
      <t xml:space="preserve">DENOMINAÇÃO DA </t>
    </r>
    <r>
      <rPr>
        <b val="true"/>
        <sz val="12"/>
        <rFont val="Arial"/>
        <family val="2"/>
      </rPr>
      <t xml:space="preserve">U.O.:</t>
    </r>
  </si>
  <si>
    <r>
      <rPr>
        <sz val="10"/>
        <rFont val="Arial"/>
        <family val="0"/>
      </rPr>
      <t xml:space="preserve">DENOMINAÇÃO DA </t>
    </r>
    <r>
      <rPr>
        <b val="true"/>
        <sz val="12"/>
        <rFont val="Arial"/>
        <family val="2"/>
      </rPr>
      <t xml:space="preserve">U.D.:</t>
    </r>
  </si>
  <si>
    <t xml:space="preserve">       APOSTILA</t>
  </si>
  <si>
    <t xml:space="preserve">RELAÇÃO DE SERVIDORES</t>
  </si>
  <si>
    <t xml:space="preserve">             ↓</t>
  </si>
  <si>
    <t xml:space="preserve">OFICIAL ADMINISTRATIVO</t>
  </si>
  <si>
    <t xml:space="preserve">NÍVEL INTERMEDIÁRIO</t>
  </si>
  <si>
    <t xml:space="preserve">OFICIAL OPERACIONAL</t>
  </si>
  <si>
    <t xml:space="preserve">OFICIAL SOCIOCULTURAL</t>
  </si>
  <si>
    <t xml:space="preserve">ANALISTA ADMINISTRATIVO</t>
  </si>
  <si>
    <t xml:space="preserve">NÍVEL UNIVERSITÁRIO</t>
  </si>
  <si>
    <t xml:space="preserve">ANALISTA DE TECNOLOGIA</t>
  </si>
  <si>
    <t xml:space="preserve">ANALISTA SOCIOCULTURAL</t>
  </si>
  <si>
    <t xml:space="preserve">EXECUTIVO PÚBLICO</t>
  </si>
  <si>
    <t xml:space="preserve">CONCATENAR</t>
  </si>
  <si>
    <t xml:space="preserve">SALÁRIO BASE</t>
  </si>
  <si>
    <t xml:space="preserve">A</t>
  </si>
  <si>
    <t xml:space="preserve">SQC-III</t>
  </si>
  <si>
    <t xml:space="preserve">B</t>
  </si>
  <si>
    <t xml:space="preserve">SQF-II</t>
  </si>
  <si>
    <t xml:space="preserve">F</t>
  </si>
  <si>
    <t xml:space="preserve">P</t>
  </si>
  <si>
    <t xml:space="preserve">N</t>
  </si>
  <si>
    <t xml:space="preserve">O</t>
  </si>
  <si>
    <t xml:space="preserve">L</t>
  </si>
  <si>
    <t xml:space="preserve">DSD</t>
  </si>
  <si>
    <t xml:space="preserve">SD</t>
  </si>
  <si>
    <t xml:space="preserve">APOSTILA</t>
  </si>
  <si>
    <t xml:space="preserve">PROMOÇÃO</t>
  </si>
  <si>
    <t xml:space="preserve">Lei Complementar nº 1.080, de 17 de dezembro de 2008</t>
  </si>
  <si>
    <t xml:space="preserve">Decreto nº 54.779, de 15 de setembro de 2009</t>
  </si>
  <si>
    <r>
      <rPr>
        <sz val="12"/>
        <rFont val="Arial"/>
        <family val="2"/>
      </rPr>
      <t xml:space="preserve">O DIRETOR ..............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no uso da sua competência que lhe é conferida pela alínea "a", inciso I, do artigo 37 do Decreto nº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declarar que, nos termos dos artigos 28 a 31 da Lei Complementar nº 1.080, de 17 de dezembro de 2008 e do Decerto nº 54.779, de 15 de setembro de 2009 e conforme </t>
    </r>
    <r>
      <rPr>
        <b val="true"/>
        <sz val="12"/>
        <rFont val="Arial"/>
        <family val="2"/>
      </rPr>
      <t xml:space="preserve">Portaria do Coordenador</t>
    </r>
    <r>
      <rPr>
        <sz val="12"/>
        <rFont val="Arial"/>
        <family val="2"/>
      </rPr>
      <t xml:space="preserve"> de 23/10/2014 publicada no Diário Oficial do Estado de 24/10/2014 e republicado em 25/10/2014, o servidor abaixo identificado foi promovido ficando com o cargo/função-atividade de que é ocupante enquadrado na seguinte conformidade:</t>
    </r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ISTRO GERAL</t>
  </si>
  <si>
    <t xml:space="preserve">DC</t>
  </si>
  <si>
    <t xml:space="preserve">IDENTIFICAÇÃO FUNCIONAL</t>
  </si>
  <si>
    <t xml:space="preserve">CARGO/FUNÇÃO-ATIVIDADE</t>
  </si>
  <si>
    <t xml:space="preserve">ESCALA DE VENCIMENTOS</t>
  </si>
  <si>
    <t xml:space="preserve">CÓDIGO DA U.A.</t>
  </si>
  <si>
    <t xml:space="preserve">DENOMINAÇÃO DA UNIDADE ADMINISTRATIVA</t>
  </si>
  <si>
    <t xml:space="preserve">MUNICÍPIO</t>
  </si>
  <si>
    <t xml:space="preserve">DA REFERÊNCIA</t>
  </si>
  <si>
    <t xml:space="preserve">PARA REFERÊNCIA</t>
  </si>
  <si>
    <t xml:space="preserve">A PARTIR DE</t>
  </si>
  <si>
    <t xml:space="preserve">ENQUADRAMENTO NO PADRÃO</t>
  </si>
  <si>
    <t xml:space="preserve">PUBLICADA NO D.O.E. DE:</t>
  </si>
  <si>
    <t xml:space="preserve">RETIFICADA NO D.O.E. DE:</t>
  </si>
  <si>
    <t xml:space="preserve">USO DA UNIDADE</t>
  </si>
  <si>
    <t xml:space="preserve">LOCAL:</t>
  </si>
  <si>
    <t xml:space="preserve">DATA:</t>
  </si>
  <si>
    <t xml:space="preserve">assinatura e carimbo do Dirigente de Recursos Humanos</t>
  </si>
  <si>
    <t xml:space="preserve">USO DO DDPE PARA AVERBAÇÃO</t>
  </si>
  <si>
    <t xml:space="preserve">AVERBADO PELA SD:</t>
  </si>
  <si>
    <t xml:space="preserve">______/______/______</t>
  </si>
  <si>
    <r>
      <rPr>
        <sz val="12"/>
        <rFont val="Arial"/>
        <family val="2"/>
      </rPr>
      <t xml:space="preserve">O DIRETOR ..............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no uso da sua competência que lhe é conferida pela alínea "a", inciso I, do artigo 37 do Decreto nº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declarar que, nos termos dos artigos 28 a 31 da Lei Complementar nº 1.080, de 17 de dezembro de 2008 e do Decerto nº 54.779, de 15 de setembro de 2009 e conforme </t>
    </r>
    <r>
      <rPr>
        <b val="true"/>
        <sz val="12"/>
        <rFont val="Arial"/>
        <family val="2"/>
      </rPr>
      <t xml:space="preserve">Portaria do Coordenador</t>
    </r>
    <r>
      <rPr>
        <sz val="12"/>
        <rFont val="Arial"/>
        <family val="2"/>
      </rPr>
      <t xml:space="preserve"> de 27/09/2012 publicada no Diário Oficial do Estado de 28/09/2012, o servidor abaixo identificado foi promovido ficando com o cargo/função-atividade de que é ocupante enquadrado na seguinte conformidade:</t>
    </r>
  </si>
  <si>
    <t xml:space="preserve">Nº ORD.</t>
  </si>
  <si>
    <t xml:space="preserve">NOME DO SERVIDOR</t>
  </si>
  <si>
    <t xml:space="preserve">R.G.</t>
  </si>
  <si>
    <t xml:space="preserve">R.S</t>
  </si>
  <si>
    <t xml:space="preserve">REF.</t>
  </si>
  <si>
    <t xml:space="preserve">GRAU</t>
  </si>
  <si>
    <t xml:space="preserve">NOVO PAD.</t>
  </si>
  <si>
    <t xml:space="preserve">UA COD</t>
  </si>
  <si>
    <t xml:space="preserve">DENOM. UA</t>
  </si>
  <si>
    <t xml:space="preserve">NOME DA UNID. DE DESPESA</t>
  </si>
  <si>
    <t xml:space="preserve">NOME DA UNID. ORÇAMENTÁRIA</t>
  </si>
  <si>
    <t xml:space="preserve">SUBQUAD</t>
  </si>
  <si>
    <t xml:space="preserve">Denom. do Cargo</t>
  </si>
  <si>
    <t xml:space="preserve">cod. do Cargo</t>
  </si>
  <si>
    <t xml:space="preserve">ROSANA SILVA SANTANA</t>
  </si>
  <si>
    <t xml:space="preserve">2-A</t>
  </si>
  <si>
    <t xml:space="preserve">I</t>
  </si>
  <si>
    <t xml:space="preserve">LAUDICE MARIA DE SA NASCIMENTO</t>
  </si>
  <si>
    <t xml:space="preserve">II</t>
  </si>
  <si>
    <t xml:space="preserve">SUELI DE SOUZA PEDRAZOLLI</t>
  </si>
  <si>
    <t xml:space="preserve">VERA LUCIA DE OLIVEIRA SILVA</t>
  </si>
  <si>
    <t xml:space="preserve">ELIANE BARBALHO DE LIRA</t>
  </si>
  <si>
    <t xml:space="preserve">X</t>
  </si>
  <si>
    <t xml:space="preserve">KARLA REGINA FERREIRA AQUILINO</t>
  </si>
  <si>
    <t xml:space="preserve">PAULA APARECIDA PEREIRA</t>
  </si>
  <si>
    <t xml:space="preserve">PEDRO GONCALVES TEIXEIRA</t>
  </si>
  <si>
    <t xml:space="preserve">RENATA GARCIA RIBEIRO SOUZA</t>
  </si>
  <si>
    <t xml:space="preserve">RENATO FERREIRA LEMOS DA SILVA</t>
  </si>
  <si>
    <t xml:space="preserve">SANDRA CRISTINA DE MAGALHAES PEREIRA</t>
  </si>
  <si>
    <t xml:space="preserve">SILMARA BRACCO ZAVAREZZI</t>
  </si>
  <si>
    <t xml:space="preserve">ELIZABETH BENEDITA DE OLIVEIRA</t>
  </si>
  <si>
    <t xml:space="preserve">LUIS CESAR PETERNELLI</t>
  </si>
  <si>
    <t xml:space="preserve">VANDA APARECIDA DOMINGOS</t>
  </si>
  <si>
    <t xml:space="preserve">ALEXANDRA FERREIRA DE FREITAS</t>
  </si>
  <si>
    <t xml:space="preserve">EUNICE ROCHA SANTOS MACHADO</t>
  </si>
  <si>
    <t xml:space="preserve">KARLOS ALBERTO OLIVEIRA</t>
  </si>
  <si>
    <t xml:space="preserve">MARCELO CANDIDO DOS SANTOS</t>
  </si>
  <si>
    <t xml:space="preserve">CRISTIANE MOURA</t>
  </si>
  <si>
    <t xml:space="preserve">DIEGO MINODA MONTEIRO</t>
  </si>
  <si>
    <t xml:space="preserve">MARIA APARECIDA DA SILVA PRUDENCIO</t>
  </si>
  <si>
    <t xml:space="preserve">MARIA IRENE CAMPOS MOURA</t>
  </si>
  <si>
    <t xml:space="preserve">MARTA HELENA LELIS DE OLIVEIRA</t>
  </si>
  <si>
    <t xml:space="preserve">ROBERTO KUPHAL</t>
  </si>
  <si>
    <t xml:space="preserve">SANDRA MARA VACARE</t>
  </si>
  <si>
    <t xml:space="preserve">EGILDO ANTONIO</t>
  </si>
  <si>
    <t xml:space="preserve">ELIETE APARECIDA LUCIO</t>
  </si>
  <si>
    <t xml:space="preserve">FABIO ROBERTO NUNES DA SILVA</t>
  </si>
  <si>
    <t xml:space="preserve">ROSAURA APARECIDA ALVES MAGOGA</t>
  </si>
  <si>
    <t xml:space="preserve">SELMA TUDELLI PAES</t>
  </si>
  <si>
    <t xml:space="preserve">ANA PAULA BELLO I BELLO</t>
  </si>
  <si>
    <t xml:space="preserve">CECY DE ASSIS BEZERRA LYCARIAO</t>
  </si>
  <si>
    <t xml:space="preserve">CLAUDIA COSTA LIMA</t>
  </si>
  <si>
    <t xml:space="preserve">ELIZA MARIA NASSIF</t>
  </si>
  <si>
    <t xml:space="preserve">GUILHERME FREDERICO DE OLIVEIRA HOHL</t>
  </si>
  <si>
    <t xml:space="preserve">SIRLEI APARECIDA DE SOUZA</t>
  </si>
  <si>
    <t xml:space="preserve">ADEMILSON NATALINA</t>
  </si>
  <si>
    <t xml:space="preserve">C</t>
  </si>
  <si>
    <t xml:space="preserve">LUCIMARA ALVES DOS SANTOS</t>
  </si>
  <si>
    <t xml:space="preserve">ANA MARIA VICENTE DE OLIVEIRA</t>
  </si>
  <si>
    <t xml:space="preserve">MARIA CRISTINA LEME VIEIRA DE SOUZA</t>
  </si>
  <si>
    <t xml:space="preserve">SILVANA APARECIDA FEITOSA VARGAS</t>
  </si>
  <si>
    <t xml:space="preserve">LAINE SICCHIERI MOREIRA</t>
  </si>
  <si>
    <t xml:space="preserve">APARECIDA PIMENTA</t>
  </si>
  <si>
    <t xml:space="preserve">ELIANA FATIMA PINHEIRO GARCIA</t>
  </si>
  <si>
    <t xml:space="preserve">RITA DE CASSIA DE VALOIS LOPES</t>
  </si>
  <si>
    <t xml:space="preserve">AGUIDA CRISTINA DE BARROS</t>
  </si>
  <si>
    <t xml:space="preserve">ANA PAULA SODRE BACCILIERI RAUTER</t>
  </si>
  <si>
    <t xml:space="preserve">ILDA DOS SANTOS</t>
  </si>
  <si>
    <t xml:space="preserve">NIVEA COSTA DA SILVA LOPES</t>
  </si>
  <si>
    <t xml:space="preserve">RENATO MARTINS DA SILVA</t>
  </si>
  <si>
    <t xml:space="preserve">SANDRA GOTHARDO LIMA</t>
  </si>
  <si>
    <t xml:space="preserve">APARECIDA DONISETE BATISTA</t>
  </si>
  <si>
    <t xml:space="preserve">HEBER GONCALVES DE OLIVEIRA</t>
  </si>
  <si>
    <t xml:space="preserve">KATIA CILENE FRANCISCO RAIMUNDO</t>
  </si>
  <si>
    <t xml:space="preserve">ROSEMARY APARECIDA FERREIRA</t>
  </si>
  <si>
    <t xml:space="preserve">JOSEFA CRISTINA SOARES DOS SANTOS</t>
  </si>
  <si>
    <t xml:space="preserve">ANTONIO HELIO GRANERO NAJAS</t>
  </si>
  <si>
    <t xml:space="preserve">SUZELEY MARIA MENDONCA</t>
  </si>
  <si>
    <t xml:space="preserve">DEBORA REGINA DA SILVA GARCIA</t>
  </si>
  <si>
    <t xml:space="preserve">MARIA CRISTINA PEDROFEZA DE OLIVEIRA</t>
  </si>
  <si>
    <t xml:space="preserve">FABIANA SANTIAGO TORREZ</t>
  </si>
  <si>
    <t xml:space="preserve">LUIZ ANTONIO CAMARGO DE ARAUJO</t>
  </si>
  <si>
    <t xml:space="preserve">MARIA REGINA PASQUARELLI VIEIRA DE OLIVEIRA</t>
  </si>
  <si>
    <t xml:space="preserve">LETICIA APARECIDA PEREIRA</t>
  </si>
  <si>
    <t xml:space="preserve">BELFARI GARCIA GUIRAL</t>
  </si>
  <si>
    <t xml:space="preserve">FABIANA MIKIE SIROMA</t>
  </si>
  <si>
    <t xml:space="preserve">RUTE LEIA DO NASCIMENTO</t>
  </si>
  <si>
    <t xml:space="preserve">SILVIA BALIEIRO</t>
  </si>
  <si>
    <t xml:space="preserve">ARLENE MELO CAVANI LOPES DE OLIVEIRA</t>
  </si>
  <si>
    <t xml:space="preserve">MARIA CRISTINA CAVALCANTI</t>
  </si>
  <si>
    <t xml:space="preserve">VALERIA CRISTINA DE JESUS CAMPOS</t>
  </si>
  <si>
    <t xml:space="preserve">ROSANA ZANELATO BATALHA</t>
  </si>
  <si>
    <t xml:space="preserve">DEISE MOREIRA DA SILVA SANTOS</t>
  </si>
  <si>
    <t xml:space="preserve">VAGNER DUARTE DA SILVA</t>
  </si>
  <si>
    <t xml:space="preserve">VANEIDE SANTOS VIEIRA</t>
  </si>
  <si>
    <t xml:space="preserve">MARIA JOANA L ALVES BONACETI</t>
  </si>
  <si>
    <t xml:space="preserve">SANDRA CRISTINA RUFINO</t>
  </si>
  <si>
    <t xml:space="preserve">WLADIMIR CASTRESANO</t>
  </si>
  <si>
    <t xml:space="preserve">ESLAINE TOMAZ DA SILVA SOUZA</t>
  </si>
  <si>
    <t xml:space="preserve">SIMONE LEITE PINHEIRO PEREIRA</t>
  </si>
  <si>
    <t xml:space="preserve">LEIRI CRISTINA KOZIKOSKI DE MELLO</t>
  </si>
  <si>
    <t xml:space="preserve">ROSELI IDA MARTINES</t>
  </si>
  <si>
    <t xml:space="preserve">KATIA DA SILVA INACIO</t>
  </si>
  <si>
    <t xml:space="preserve">LEVINO FRANCISCO ANGELO</t>
  </si>
  <si>
    <t xml:space="preserve">MARIA DE LOURDES SILVA DE OLIVEIRA LAMONATO</t>
  </si>
  <si>
    <t xml:space="preserve">ANDREA MARIA AUGUSTO</t>
  </si>
  <si>
    <t xml:space="preserve">CLAUDIA REGINA DUTRA DE MORAIS GRACIANO</t>
  </si>
  <si>
    <t xml:space="preserve">LAURA RITA DE CAMPOS</t>
  </si>
  <si>
    <t xml:space="preserve">EMERSON APARECIDO BARDUCO</t>
  </si>
  <si>
    <t xml:space="preserve">PATRICIA CHIMENTI DE ROSA</t>
  </si>
  <si>
    <t xml:space="preserve">PIERANI INES CHIMENTI</t>
  </si>
  <si>
    <t xml:space="preserve">GILBERTO SEBASTIAO ZUNTA</t>
  </si>
  <si>
    <t xml:space="preserve">FLAVIO MARCIO MOLINA</t>
  </si>
  <si>
    <t xml:space="preserve">MARCELA APARECIDA MACHADO DE ARAUJO</t>
  </si>
  <si>
    <t xml:space="preserve">ANTONIA DE CASSIA DA SILVA GUZZARDI</t>
  </si>
  <si>
    <t xml:space="preserve">ELIZABETH TORRES</t>
  </si>
  <si>
    <t xml:space="preserve">MILTON TADEU DA SILVA</t>
  </si>
  <si>
    <t xml:space="preserve">SONIA MARIA DE SOUZA ALVES</t>
  </si>
  <si>
    <t xml:space="preserve">CAMILA FERNANDA GARCIA TOSETTI PEJAO</t>
  </si>
  <si>
    <t xml:space="preserve">EDNA REGINA BALLISTA</t>
  </si>
  <si>
    <t xml:space="preserve">FELIPE LEITE DA SILVA</t>
  </si>
  <si>
    <t xml:space="preserve">DANIELA BOER LIMA</t>
  </si>
  <si>
    <t xml:space="preserve">EDELAINE TAVARES FILGUEIRAS</t>
  </si>
  <si>
    <t xml:space="preserve">JOSE TUPINAMBA ARAUJO FROTA</t>
  </si>
  <si>
    <t xml:space="preserve">MARIA JOSELMA LIMA FRE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99CC00"/>
      <name val="Arial"/>
      <family val="2"/>
    </font>
    <font>
      <sz val="10"/>
      <color rgb="FFFFCC9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2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000</xdr:rowOff>
    </xdr:from>
    <xdr:to>
      <xdr:col>1</xdr:col>
      <xdr:colOff>523800</xdr:colOff>
      <xdr:row>3</xdr:row>
      <xdr:rowOff>22860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201240" y="9000"/>
          <a:ext cx="966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8</xdr:row>
      <xdr:rowOff>153000</xdr:rowOff>
    </xdr:from>
    <xdr:to>
      <xdr:col>14</xdr:col>
      <xdr:colOff>492480</xdr:colOff>
      <xdr:row>30</xdr:row>
      <xdr:rowOff>28440</xdr:rowOff>
    </xdr:to>
    <xdr:sp>
      <xdr:nvSpPr>
        <xdr:cNvPr id="1" name="Line 74"/>
        <xdr:cNvSpPr/>
      </xdr:nvSpPr>
      <xdr:spPr>
        <a:xfrm flipH="1">
          <a:off x="9074160" y="6001200"/>
          <a:ext cx="4626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85680</xdr:rowOff>
    </xdr:from>
    <xdr:to>
      <xdr:col>2</xdr:col>
      <xdr:colOff>553680</xdr:colOff>
      <xdr:row>5</xdr:row>
      <xdr:rowOff>114840</xdr:rowOff>
    </xdr:to>
    <xdr:pic>
      <xdr:nvPicPr>
        <xdr:cNvPr id="2" name="Picture 1" descr="brasão"/>
        <xdr:cNvPicPr/>
      </xdr:nvPicPr>
      <xdr:blipFill>
        <a:blip r:embed="rId1"/>
        <a:stretch/>
      </xdr:blipFill>
      <xdr:spPr>
        <a:xfrm>
          <a:off x="351360" y="247680"/>
          <a:ext cx="9057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1" activeCellId="0" sqref="F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3.7"/>
    <col collapsed="false" customWidth="true" hidden="false" outlineLevel="0" max="4" min="4" style="0" width="48.85"/>
    <col collapsed="false" customWidth="true" hidden="false" outlineLevel="0" max="5" min="5" style="0" width="3.99"/>
    <col collapsed="false" customWidth="true" hidden="false" outlineLevel="0" max="6" min="6" style="0" width="52.41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</v>
      </c>
      <c r="B2" s="3" t="s">
        <v>9</v>
      </c>
      <c r="C2" s="3" t="n">
        <v>6</v>
      </c>
      <c r="D2" s="3" t="s">
        <v>10</v>
      </c>
      <c r="E2" s="3" t="n">
        <v>181</v>
      </c>
      <c r="F2" s="3" t="s">
        <v>11</v>
      </c>
      <c r="G2" s="3" t="s">
        <v>12</v>
      </c>
      <c r="H2" s="3" t="n">
        <v>1</v>
      </c>
      <c r="I2" s="3" t="n">
        <v>145</v>
      </c>
    </row>
    <row r="3" customFormat="false" ht="12.75" hidden="false" customHeight="false" outlineLevel="0" collapsed="false">
      <c r="A3" s="3" t="n">
        <v>2</v>
      </c>
      <c r="B3" s="3" t="s">
        <v>13</v>
      </c>
      <c r="C3" s="3" t="n">
        <v>6</v>
      </c>
      <c r="D3" s="3" t="s">
        <v>10</v>
      </c>
      <c r="E3" s="3" t="n">
        <v>181</v>
      </c>
      <c r="F3" s="3" t="s">
        <v>11</v>
      </c>
      <c r="G3" s="3" t="s">
        <v>12</v>
      </c>
      <c r="H3" s="3" t="n">
        <v>1</v>
      </c>
      <c r="I3" s="3" t="n">
        <v>145</v>
      </c>
    </row>
    <row r="4" customFormat="false" ht="12.75" hidden="false" customHeight="false" outlineLevel="0" collapsed="false">
      <c r="A4" s="3" t="n">
        <v>3</v>
      </c>
      <c r="B4" s="3" t="s">
        <v>14</v>
      </c>
      <c r="C4" s="3" t="n">
        <v>6</v>
      </c>
      <c r="D4" s="3" t="s">
        <v>10</v>
      </c>
      <c r="E4" s="3" t="n">
        <v>181</v>
      </c>
      <c r="F4" s="3" t="s">
        <v>11</v>
      </c>
      <c r="G4" s="3" t="s">
        <v>12</v>
      </c>
      <c r="H4" s="3" t="n">
        <v>1</v>
      </c>
      <c r="I4" s="3" t="n">
        <v>145</v>
      </c>
    </row>
    <row r="5" customFormat="false" ht="12.75" hidden="false" customHeight="false" outlineLevel="0" collapsed="false">
      <c r="A5" s="3" t="n">
        <v>6</v>
      </c>
      <c r="B5" s="3" t="s">
        <v>15</v>
      </c>
      <c r="C5" s="3" t="n">
        <v>6</v>
      </c>
      <c r="D5" s="3" t="s">
        <v>10</v>
      </c>
      <c r="E5" s="3" t="n">
        <v>181</v>
      </c>
      <c r="F5" s="3" t="s">
        <v>11</v>
      </c>
      <c r="G5" s="3" t="s">
        <v>12</v>
      </c>
      <c r="H5" s="3" t="n">
        <v>1</v>
      </c>
      <c r="I5" s="3" t="n">
        <v>145</v>
      </c>
    </row>
    <row r="6" customFormat="false" ht="12.75" hidden="false" customHeight="false" outlineLevel="0" collapsed="false">
      <c r="A6" s="3" t="n">
        <v>7</v>
      </c>
      <c r="B6" s="3" t="s">
        <v>16</v>
      </c>
      <c r="C6" s="3" t="n">
        <v>6</v>
      </c>
      <c r="D6" s="3" t="s">
        <v>10</v>
      </c>
      <c r="E6" s="3" t="n">
        <v>181</v>
      </c>
      <c r="F6" s="3" t="s">
        <v>11</v>
      </c>
      <c r="G6" s="3" t="s">
        <v>12</v>
      </c>
      <c r="H6" s="3" t="n">
        <v>1</v>
      </c>
      <c r="I6" s="3" t="n">
        <v>145</v>
      </c>
    </row>
    <row r="7" customFormat="false" ht="12.75" hidden="false" customHeight="false" outlineLevel="0" collapsed="false">
      <c r="A7" s="3" t="n">
        <v>8</v>
      </c>
      <c r="B7" s="3" t="s">
        <v>17</v>
      </c>
      <c r="C7" s="3" t="n">
        <v>6</v>
      </c>
      <c r="D7" s="3" t="s">
        <v>10</v>
      </c>
      <c r="E7" s="3" t="n">
        <v>181</v>
      </c>
      <c r="F7" s="3" t="s">
        <v>11</v>
      </c>
      <c r="G7" s="3" t="s">
        <v>12</v>
      </c>
      <c r="H7" s="3" t="n">
        <v>1</v>
      </c>
      <c r="I7" s="3" t="n">
        <v>145</v>
      </c>
    </row>
    <row r="8" customFormat="false" ht="12.75" hidden="false" customHeight="false" outlineLevel="0" collapsed="false">
      <c r="A8" s="3" t="n">
        <v>10</v>
      </c>
      <c r="B8" s="3" t="s">
        <v>18</v>
      </c>
      <c r="C8" s="3" t="n">
        <v>6</v>
      </c>
      <c r="D8" s="3" t="s">
        <v>10</v>
      </c>
      <c r="E8" s="3" t="n">
        <v>181</v>
      </c>
      <c r="F8" s="3" t="s">
        <v>11</v>
      </c>
      <c r="G8" s="3" t="s">
        <v>12</v>
      </c>
      <c r="H8" s="3" t="n">
        <v>1</v>
      </c>
      <c r="I8" s="3" t="n">
        <v>145</v>
      </c>
    </row>
    <row r="9" customFormat="false" ht="12.75" hidden="false" customHeight="false" outlineLevel="0" collapsed="false">
      <c r="A9" s="3" t="n">
        <v>11</v>
      </c>
      <c r="B9" s="3" t="s">
        <v>19</v>
      </c>
      <c r="C9" s="3" t="n">
        <v>6</v>
      </c>
      <c r="D9" s="3" t="s">
        <v>10</v>
      </c>
      <c r="E9" s="3" t="n">
        <v>181</v>
      </c>
      <c r="F9" s="3" t="s">
        <v>11</v>
      </c>
      <c r="G9" s="3" t="s">
        <v>12</v>
      </c>
      <c r="H9" s="3" t="n">
        <v>1</v>
      </c>
      <c r="I9" s="3" t="n">
        <v>145</v>
      </c>
    </row>
    <row r="10" customFormat="false" ht="12.75" hidden="false" customHeight="false" outlineLevel="0" collapsed="false">
      <c r="A10" s="3" t="n">
        <v>13</v>
      </c>
      <c r="B10" s="3" t="s">
        <v>20</v>
      </c>
      <c r="C10" s="3" t="n">
        <v>6</v>
      </c>
      <c r="D10" s="3" t="s">
        <v>10</v>
      </c>
      <c r="E10" s="3" t="n">
        <v>181</v>
      </c>
      <c r="F10" s="3" t="s">
        <v>11</v>
      </c>
      <c r="G10" s="3" t="s">
        <v>12</v>
      </c>
      <c r="H10" s="3" t="n">
        <v>1</v>
      </c>
      <c r="I10" s="3" t="n">
        <v>145</v>
      </c>
    </row>
    <row r="11" customFormat="false" ht="12.75" hidden="false" customHeight="false" outlineLevel="0" collapsed="false">
      <c r="A11" s="3" t="n">
        <v>16</v>
      </c>
      <c r="B11" s="3" t="s">
        <v>21</v>
      </c>
      <c r="C11" s="3" t="n">
        <v>6</v>
      </c>
      <c r="D11" s="3" t="s">
        <v>10</v>
      </c>
      <c r="E11" s="3" t="n">
        <v>181</v>
      </c>
      <c r="F11" s="3" t="s">
        <v>11</v>
      </c>
      <c r="G11" s="3" t="s">
        <v>12</v>
      </c>
      <c r="H11" s="3" t="n">
        <v>1</v>
      </c>
      <c r="I11" s="3" t="n">
        <v>145</v>
      </c>
    </row>
    <row r="12" customFormat="false" ht="12.75" hidden="false" customHeight="false" outlineLevel="0" collapsed="false">
      <c r="A12" s="3" t="n">
        <v>17</v>
      </c>
      <c r="B12" s="3" t="s">
        <v>22</v>
      </c>
      <c r="C12" s="3" t="n">
        <v>6</v>
      </c>
      <c r="D12" s="3" t="s">
        <v>10</v>
      </c>
      <c r="E12" s="3" t="n">
        <v>181</v>
      </c>
      <c r="F12" s="3" t="s">
        <v>11</v>
      </c>
      <c r="G12" s="3" t="s">
        <v>12</v>
      </c>
      <c r="H12" s="3" t="n">
        <v>1</v>
      </c>
      <c r="I12" s="3" t="n">
        <v>145</v>
      </c>
    </row>
    <row r="13" customFormat="false" ht="12.75" hidden="false" customHeight="false" outlineLevel="0" collapsed="false">
      <c r="A13" s="3" t="n">
        <v>18</v>
      </c>
      <c r="B13" s="3" t="s">
        <v>23</v>
      </c>
      <c r="C13" s="3" t="n">
        <v>6</v>
      </c>
      <c r="D13" s="3" t="s">
        <v>10</v>
      </c>
      <c r="E13" s="3" t="n">
        <v>181</v>
      </c>
      <c r="F13" s="3" t="s">
        <v>11</v>
      </c>
      <c r="G13" s="3" t="s">
        <v>12</v>
      </c>
      <c r="H13" s="3" t="n">
        <v>1</v>
      </c>
      <c r="I13" s="3" t="n">
        <v>145</v>
      </c>
    </row>
    <row r="14" customFormat="false" ht="12.75" hidden="false" customHeight="false" outlineLevel="0" collapsed="false">
      <c r="A14" s="3" t="n">
        <v>19</v>
      </c>
      <c r="B14" s="3" t="s">
        <v>24</v>
      </c>
      <c r="C14" s="3" t="n">
        <v>6</v>
      </c>
      <c r="D14" s="3" t="s">
        <v>10</v>
      </c>
      <c r="E14" s="3" t="n">
        <v>181</v>
      </c>
      <c r="F14" s="3" t="s">
        <v>11</v>
      </c>
      <c r="G14" s="3" t="s">
        <v>12</v>
      </c>
      <c r="H14" s="3" t="n">
        <v>1</v>
      </c>
      <c r="I14" s="3" t="n">
        <v>145</v>
      </c>
    </row>
    <row r="15" customFormat="false" ht="12.75" hidden="false" customHeight="false" outlineLevel="0" collapsed="false">
      <c r="A15" s="3" t="n">
        <v>20</v>
      </c>
      <c r="B15" s="3" t="s">
        <v>25</v>
      </c>
      <c r="C15" s="3" t="n">
        <v>6</v>
      </c>
      <c r="D15" s="3" t="s">
        <v>10</v>
      </c>
      <c r="E15" s="3" t="n">
        <v>181</v>
      </c>
      <c r="F15" s="3" t="s">
        <v>11</v>
      </c>
      <c r="G15" s="3" t="s">
        <v>12</v>
      </c>
      <c r="H15" s="3" t="n">
        <v>1</v>
      </c>
      <c r="I15" s="3" t="n">
        <v>145</v>
      </c>
    </row>
    <row r="16" customFormat="false" ht="12.75" hidden="false" customHeight="false" outlineLevel="0" collapsed="false">
      <c r="A16" s="3" t="n">
        <v>22</v>
      </c>
      <c r="B16" s="3" t="s">
        <v>26</v>
      </c>
      <c r="C16" s="3" t="n">
        <v>6</v>
      </c>
      <c r="D16" s="3" t="s">
        <v>10</v>
      </c>
      <c r="E16" s="3" t="n">
        <v>181</v>
      </c>
      <c r="F16" s="3" t="s">
        <v>11</v>
      </c>
      <c r="G16" s="3" t="s">
        <v>12</v>
      </c>
      <c r="H16" s="3" t="n">
        <v>1</v>
      </c>
      <c r="I16" s="3" t="n">
        <v>145</v>
      </c>
    </row>
    <row r="17" customFormat="false" ht="12.75" hidden="false" customHeight="false" outlineLevel="0" collapsed="false">
      <c r="A17" s="3" t="n">
        <v>24</v>
      </c>
      <c r="B17" s="3" t="s">
        <v>27</v>
      </c>
      <c r="C17" s="3" t="n">
        <v>6</v>
      </c>
      <c r="D17" s="3" t="s">
        <v>10</v>
      </c>
      <c r="E17" s="3" t="n">
        <v>181</v>
      </c>
      <c r="F17" s="3" t="s">
        <v>11</v>
      </c>
      <c r="G17" s="3" t="s">
        <v>12</v>
      </c>
      <c r="H17" s="3" t="n">
        <v>1</v>
      </c>
      <c r="I17" s="3" t="n">
        <v>145</v>
      </c>
    </row>
    <row r="18" customFormat="false" ht="12.75" hidden="false" customHeight="false" outlineLevel="0" collapsed="false">
      <c r="A18" s="3" t="n">
        <v>25</v>
      </c>
      <c r="B18" s="3" t="s">
        <v>28</v>
      </c>
      <c r="C18" s="3" t="n">
        <v>6</v>
      </c>
      <c r="D18" s="3" t="s">
        <v>10</v>
      </c>
      <c r="E18" s="3" t="n">
        <v>181</v>
      </c>
      <c r="F18" s="3" t="s">
        <v>11</v>
      </c>
      <c r="G18" s="3" t="s">
        <v>12</v>
      </c>
      <c r="H18" s="3" t="n">
        <v>1</v>
      </c>
      <c r="I18" s="3" t="n">
        <v>145</v>
      </c>
    </row>
    <row r="19" customFormat="false" ht="12.75" hidden="false" customHeight="false" outlineLevel="0" collapsed="false">
      <c r="A19" s="3" t="n">
        <v>26</v>
      </c>
      <c r="B19" s="3" t="s">
        <v>29</v>
      </c>
      <c r="C19" s="3" t="n">
        <v>6</v>
      </c>
      <c r="D19" s="3" t="s">
        <v>10</v>
      </c>
      <c r="E19" s="3" t="n">
        <v>181</v>
      </c>
      <c r="F19" s="3" t="s">
        <v>11</v>
      </c>
      <c r="G19" s="3" t="s">
        <v>12</v>
      </c>
      <c r="H19" s="3" t="n">
        <v>1</v>
      </c>
      <c r="I19" s="3" t="n">
        <v>145</v>
      </c>
    </row>
    <row r="20" customFormat="false" ht="12.75" hidden="false" customHeight="false" outlineLevel="0" collapsed="false">
      <c r="A20" s="3" t="n">
        <v>29</v>
      </c>
      <c r="B20" s="3" t="s">
        <v>30</v>
      </c>
      <c r="C20" s="3" t="n">
        <v>6</v>
      </c>
      <c r="D20" s="3" t="s">
        <v>10</v>
      </c>
      <c r="E20" s="3" t="n">
        <v>181</v>
      </c>
      <c r="F20" s="3" t="s">
        <v>11</v>
      </c>
      <c r="G20" s="3" t="s">
        <v>12</v>
      </c>
      <c r="H20" s="3" t="n">
        <v>1</v>
      </c>
      <c r="I20" s="3" t="n">
        <v>145</v>
      </c>
    </row>
    <row r="21" customFormat="false" ht="12.75" hidden="false" customHeight="false" outlineLevel="0" collapsed="false">
      <c r="A21" s="3" t="n">
        <v>30</v>
      </c>
      <c r="B21" s="3" t="s">
        <v>31</v>
      </c>
      <c r="C21" s="3" t="n">
        <v>6</v>
      </c>
      <c r="D21" s="3" t="s">
        <v>10</v>
      </c>
      <c r="E21" s="3" t="n">
        <v>181</v>
      </c>
      <c r="F21" s="3" t="s">
        <v>11</v>
      </c>
      <c r="G21" s="3" t="s">
        <v>12</v>
      </c>
      <c r="H21" s="3" t="n">
        <v>1</v>
      </c>
      <c r="I21" s="3" t="n">
        <v>145</v>
      </c>
    </row>
    <row r="22" customFormat="false" ht="12.75" hidden="false" customHeight="false" outlineLevel="0" collapsed="false">
      <c r="A22" s="3" t="n">
        <v>31</v>
      </c>
      <c r="B22" s="3" t="s">
        <v>32</v>
      </c>
      <c r="C22" s="3" t="n">
        <v>6</v>
      </c>
      <c r="D22" s="3" t="s">
        <v>10</v>
      </c>
      <c r="E22" s="3" t="n">
        <v>181</v>
      </c>
      <c r="F22" s="3" t="s">
        <v>11</v>
      </c>
      <c r="G22" s="3" t="s">
        <v>12</v>
      </c>
      <c r="H22" s="3" t="n">
        <v>1</v>
      </c>
      <c r="I22" s="3" t="n">
        <v>145</v>
      </c>
    </row>
    <row r="23" customFormat="false" ht="12.75" hidden="false" customHeight="false" outlineLevel="0" collapsed="false">
      <c r="A23" s="3" t="n">
        <v>32</v>
      </c>
      <c r="B23" s="3" t="s">
        <v>33</v>
      </c>
      <c r="C23" s="3" t="n">
        <v>6</v>
      </c>
      <c r="D23" s="3" t="s">
        <v>10</v>
      </c>
      <c r="E23" s="3" t="n">
        <v>181</v>
      </c>
      <c r="F23" s="3" t="s">
        <v>11</v>
      </c>
      <c r="G23" s="3" t="s">
        <v>12</v>
      </c>
      <c r="H23" s="3" t="n">
        <v>1</v>
      </c>
      <c r="I23" s="3" t="n">
        <v>145</v>
      </c>
    </row>
    <row r="24" customFormat="false" ht="12.75" hidden="false" customHeight="false" outlineLevel="0" collapsed="false">
      <c r="A24" s="3" t="n">
        <v>651</v>
      </c>
      <c r="B24" s="3" t="s">
        <v>34</v>
      </c>
      <c r="C24" s="3" t="n">
        <v>6</v>
      </c>
      <c r="D24" s="3" t="s">
        <v>10</v>
      </c>
      <c r="E24" s="3" t="n">
        <v>181</v>
      </c>
      <c r="F24" s="3" t="s">
        <v>11</v>
      </c>
      <c r="G24" s="3" t="s">
        <v>12</v>
      </c>
      <c r="H24" s="3" t="n">
        <v>1</v>
      </c>
      <c r="I24" s="3" t="n">
        <v>145</v>
      </c>
    </row>
    <row r="25" customFormat="false" ht="12.75" hidden="false" customHeight="false" outlineLevel="0" collapsed="false">
      <c r="A25" s="3" t="n">
        <v>652</v>
      </c>
      <c r="B25" s="3" t="s">
        <v>35</v>
      </c>
      <c r="C25" s="3" t="n">
        <v>6</v>
      </c>
      <c r="D25" s="3" t="s">
        <v>10</v>
      </c>
      <c r="E25" s="3" t="n">
        <v>181</v>
      </c>
      <c r="F25" s="3" t="s">
        <v>11</v>
      </c>
      <c r="G25" s="3" t="s">
        <v>12</v>
      </c>
      <c r="H25" s="3" t="n">
        <v>1</v>
      </c>
      <c r="I25" s="3" t="n">
        <v>145</v>
      </c>
    </row>
    <row r="26" customFormat="false" ht="12.75" hidden="false" customHeight="false" outlineLevel="0" collapsed="false">
      <c r="A26" s="3" t="n">
        <v>852</v>
      </c>
      <c r="B26" s="3" t="s">
        <v>36</v>
      </c>
      <c r="C26" s="3" t="n">
        <v>6</v>
      </c>
      <c r="D26" s="3" t="s">
        <v>10</v>
      </c>
      <c r="E26" s="3" t="n">
        <v>121</v>
      </c>
      <c r="F26" s="3" t="s">
        <v>36</v>
      </c>
      <c r="G26" s="3" t="s">
        <v>37</v>
      </c>
      <c r="H26" s="3" t="n">
        <v>12</v>
      </c>
      <c r="I26" s="3" t="n">
        <v>189</v>
      </c>
    </row>
    <row r="27" customFormat="false" ht="12.75" hidden="false" customHeight="false" outlineLevel="0" collapsed="false">
      <c r="A27" s="3" t="n">
        <v>976</v>
      </c>
      <c r="B27" s="3" t="s">
        <v>38</v>
      </c>
      <c r="C27" s="3" t="n">
        <v>6</v>
      </c>
      <c r="D27" s="3" t="s">
        <v>10</v>
      </c>
      <c r="E27" s="3" t="n">
        <v>30</v>
      </c>
      <c r="F27" s="3" t="s">
        <v>39</v>
      </c>
      <c r="G27" s="3" t="s">
        <v>40</v>
      </c>
      <c r="H27" s="3" t="n">
        <v>1</v>
      </c>
      <c r="I27" s="3" t="n">
        <v>142</v>
      </c>
    </row>
    <row r="28" customFormat="false" ht="12.75" hidden="false" customHeight="false" outlineLevel="0" collapsed="false">
      <c r="A28" s="3" t="n">
        <v>1289</v>
      </c>
      <c r="B28" s="3" t="s">
        <v>41</v>
      </c>
      <c r="C28" s="3" t="n">
        <v>6</v>
      </c>
      <c r="D28" s="3" t="s">
        <v>10</v>
      </c>
      <c r="E28" s="3" t="n">
        <v>184</v>
      </c>
      <c r="F28" s="3" t="s">
        <v>42</v>
      </c>
      <c r="G28" s="3" t="s">
        <v>43</v>
      </c>
      <c r="H28" s="3" t="n">
        <v>1</v>
      </c>
      <c r="I28" s="3" t="n">
        <v>142</v>
      </c>
    </row>
    <row r="29" customFormat="false" ht="12.75" hidden="false" customHeight="false" outlineLevel="0" collapsed="false">
      <c r="A29" s="3" t="n">
        <v>2544</v>
      </c>
      <c r="B29" s="3" t="s">
        <v>44</v>
      </c>
      <c r="C29" s="3" t="n">
        <v>6</v>
      </c>
      <c r="D29" s="3" t="s">
        <v>10</v>
      </c>
      <c r="E29" s="3" t="n">
        <v>31</v>
      </c>
      <c r="F29" s="3" t="s">
        <v>45</v>
      </c>
      <c r="G29" s="3" t="s">
        <v>46</v>
      </c>
      <c r="H29" s="3" t="n">
        <v>1</v>
      </c>
      <c r="I29" s="3" t="n">
        <v>144</v>
      </c>
    </row>
    <row r="30" customFormat="false" ht="12.75" hidden="false" customHeight="false" outlineLevel="0" collapsed="false">
      <c r="A30" s="3" t="n">
        <v>2595</v>
      </c>
      <c r="B30" s="3" t="s">
        <v>47</v>
      </c>
      <c r="C30" s="3" t="n">
        <v>2</v>
      </c>
      <c r="D30" s="3" t="s">
        <v>48</v>
      </c>
      <c r="E30" s="3" t="n">
        <v>191</v>
      </c>
      <c r="F30" s="3" t="s">
        <v>49</v>
      </c>
      <c r="G30" s="3" t="s">
        <v>12</v>
      </c>
      <c r="H30" s="3" t="n">
        <v>1</v>
      </c>
      <c r="I30" s="3" t="n">
        <v>145</v>
      </c>
    </row>
    <row r="31" customFormat="false" ht="12.75" hidden="false" customHeight="false" outlineLevel="0" collapsed="false">
      <c r="A31" s="3" t="n">
        <v>2606</v>
      </c>
      <c r="B31" s="3" t="s">
        <v>50</v>
      </c>
      <c r="C31" s="3" t="n">
        <v>2</v>
      </c>
      <c r="D31" s="3" t="s">
        <v>48</v>
      </c>
      <c r="E31" s="3" t="n">
        <v>191</v>
      </c>
      <c r="F31" s="3" t="s">
        <v>49</v>
      </c>
      <c r="G31" s="3" t="s">
        <v>12</v>
      </c>
      <c r="H31" s="3" t="n">
        <v>1</v>
      </c>
      <c r="I31" s="3" t="n">
        <v>145</v>
      </c>
    </row>
    <row r="32" customFormat="false" ht="12.75" hidden="false" customHeight="false" outlineLevel="0" collapsed="false">
      <c r="A32" s="3" t="n">
        <v>2628</v>
      </c>
      <c r="B32" s="3" t="s">
        <v>51</v>
      </c>
      <c r="C32" s="3" t="n">
        <v>2</v>
      </c>
      <c r="D32" s="3" t="s">
        <v>48</v>
      </c>
      <c r="E32" s="3" t="n">
        <v>191</v>
      </c>
      <c r="F32" s="3" t="s">
        <v>49</v>
      </c>
      <c r="G32" s="3" t="s">
        <v>12</v>
      </c>
      <c r="H32" s="3" t="n">
        <v>1</v>
      </c>
      <c r="I32" s="3" t="n">
        <v>145</v>
      </c>
    </row>
    <row r="33" customFormat="false" ht="12.75" hidden="false" customHeight="false" outlineLevel="0" collapsed="false">
      <c r="A33" s="3" t="n">
        <v>2639</v>
      </c>
      <c r="B33" s="3" t="s">
        <v>52</v>
      </c>
      <c r="C33" s="3" t="n">
        <v>2</v>
      </c>
      <c r="D33" s="3" t="s">
        <v>48</v>
      </c>
      <c r="E33" s="3" t="n">
        <v>191</v>
      </c>
      <c r="F33" s="3" t="s">
        <v>49</v>
      </c>
      <c r="G33" s="3" t="s">
        <v>12</v>
      </c>
      <c r="H33" s="3" t="n">
        <v>1</v>
      </c>
      <c r="I33" s="3" t="n">
        <v>145</v>
      </c>
    </row>
    <row r="34" customFormat="false" ht="12.75" hidden="false" customHeight="false" outlineLevel="0" collapsed="false">
      <c r="A34" s="3" t="n">
        <v>2650</v>
      </c>
      <c r="B34" s="3" t="s">
        <v>53</v>
      </c>
      <c r="C34" s="3" t="n">
        <v>2</v>
      </c>
      <c r="D34" s="3" t="s">
        <v>48</v>
      </c>
      <c r="E34" s="3" t="n">
        <v>191</v>
      </c>
      <c r="F34" s="3" t="s">
        <v>49</v>
      </c>
      <c r="G34" s="3" t="s">
        <v>12</v>
      </c>
      <c r="H34" s="3" t="n">
        <v>1</v>
      </c>
      <c r="I34" s="3" t="n">
        <v>145</v>
      </c>
    </row>
    <row r="35" customFormat="false" ht="12.75" hidden="false" customHeight="false" outlineLevel="0" collapsed="false">
      <c r="A35" s="3" t="n">
        <v>2661</v>
      </c>
      <c r="B35" s="3" t="s">
        <v>54</v>
      </c>
      <c r="C35" s="3" t="n">
        <v>2</v>
      </c>
      <c r="D35" s="3" t="s">
        <v>48</v>
      </c>
      <c r="E35" s="3" t="n">
        <v>191</v>
      </c>
      <c r="F35" s="3" t="s">
        <v>49</v>
      </c>
      <c r="G35" s="3" t="s">
        <v>12</v>
      </c>
      <c r="H35" s="3" t="n">
        <v>1</v>
      </c>
      <c r="I35" s="3" t="n">
        <v>145</v>
      </c>
    </row>
    <row r="36" customFormat="false" ht="12.75" hidden="false" customHeight="false" outlineLevel="0" collapsed="false">
      <c r="A36" s="3" t="n">
        <v>2672</v>
      </c>
      <c r="B36" s="3" t="s">
        <v>55</v>
      </c>
      <c r="C36" s="3" t="n">
        <v>2</v>
      </c>
      <c r="D36" s="3" t="s">
        <v>48</v>
      </c>
      <c r="E36" s="3" t="n">
        <v>191</v>
      </c>
      <c r="F36" s="3" t="s">
        <v>49</v>
      </c>
      <c r="G36" s="3" t="s">
        <v>12</v>
      </c>
      <c r="H36" s="3" t="n">
        <v>1</v>
      </c>
      <c r="I36" s="3" t="n">
        <v>145</v>
      </c>
    </row>
    <row r="37" customFormat="false" ht="12.75" hidden="false" customHeight="false" outlineLevel="0" collapsed="false">
      <c r="A37" s="3" t="n">
        <v>2683</v>
      </c>
      <c r="B37" s="3" t="s">
        <v>56</v>
      </c>
      <c r="C37" s="3" t="n">
        <v>2</v>
      </c>
      <c r="D37" s="3" t="s">
        <v>48</v>
      </c>
      <c r="E37" s="3" t="n">
        <v>191</v>
      </c>
      <c r="F37" s="3" t="s">
        <v>49</v>
      </c>
      <c r="G37" s="3" t="s">
        <v>12</v>
      </c>
      <c r="H37" s="3" t="n">
        <v>1</v>
      </c>
      <c r="I37" s="3" t="n">
        <v>145</v>
      </c>
    </row>
    <row r="38" customFormat="false" ht="12.75" hidden="false" customHeight="false" outlineLevel="0" collapsed="false">
      <c r="A38" s="3" t="n">
        <v>2694</v>
      </c>
      <c r="B38" s="3" t="s">
        <v>57</v>
      </c>
      <c r="C38" s="3" t="n">
        <v>2</v>
      </c>
      <c r="D38" s="3" t="s">
        <v>48</v>
      </c>
      <c r="E38" s="3" t="n">
        <v>191</v>
      </c>
      <c r="F38" s="3" t="s">
        <v>49</v>
      </c>
      <c r="G38" s="3" t="s">
        <v>12</v>
      </c>
      <c r="H38" s="3" t="n">
        <v>1</v>
      </c>
      <c r="I38" s="3" t="n">
        <v>145</v>
      </c>
    </row>
    <row r="39" customFormat="false" ht="12.75" hidden="false" customHeight="false" outlineLevel="0" collapsed="false">
      <c r="A39" s="3" t="n">
        <v>2705</v>
      </c>
      <c r="B39" s="3" t="s">
        <v>58</v>
      </c>
      <c r="C39" s="3" t="n">
        <v>2</v>
      </c>
      <c r="D39" s="3" t="s">
        <v>48</v>
      </c>
      <c r="E39" s="3" t="n">
        <v>191</v>
      </c>
      <c r="F39" s="3" t="s">
        <v>49</v>
      </c>
      <c r="G39" s="3" t="s">
        <v>12</v>
      </c>
      <c r="H39" s="3" t="n">
        <v>1</v>
      </c>
      <c r="I39" s="3" t="n">
        <v>145</v>
      </c>
    </row>
    <row r="40" customFormat="false" ht="12.75" hidden="false" customHeight="false" outlineLevel="0" collapsed="false">
      <c r="A40" s="3" t="n">
        <v>2727</v>
      </c>
      <c r="B40" s="3" t="s">
        <v>59</v>
      </c>
      <c r="C40" s="3" t="n">
        <v>2</v>
      </c>
      <c r="D40" s="3" t="s">
        <v>48</v>
      </c>
      <c r="E40" s="3" t="n">
        <v>191</v>
      </c>
      <c r="F40" s="3" t="s">
        <v>49</v>
      </c>
      <c r="G40" s="3" t="s">
        <v>12</v>
      </c>
      <c r="H40" s="3" t="n">
        <v>1</v>
      </c>
      <c r="I40" s="3" t="n">
        <v>145</v>
      </c>
    </row>
    <row r="41" customFormat="false" ht="12.75" hidden="false" customHeight="false" outlineLevel="0" collapsed="false">
      <c r="A41" s="3" t="n">
        <v>2738</v>
      </c>
      <c r="B41" s="3" t="s">
        <v>60</v>
      </c>
      <c r="C41" s="3" t="n">
        <v>2</v>
      </c>
      <c r="D41" s="3" t="s">
        <v>48</v>
      </c>
      <c r="E41" s="3" t="n">
        <v>191</v>
      </c>
      <c r="F41" s="3" t="s">
        <v>49</v>
      </c>
      <c r="G41" s="3" t="s">
        <v>12</v>
      </c>
      <c r="H41" s="3" t="n">
        <v>1</v>
      </c>
      <c r="I41" s="3" t="n">
        <v>145</v>
      </c>
    </row>
    <row r="42" customFormat="false" ht="12.75" hidden="false" customHeight="false" outlineLevel="0" collapsed="false">
      <c r="A42" s="3" t="n">
        <v>2749</v>
      </c>
      <c r="B42" s="3" t="s">
        <v>61</v>
      </c>
      <c r="C42" s="3" t="n">
        <v>2</v>
      </c>
      <c r="D42" s="3" t="s">
        <v>48</v>
      </c>
      <c r="E42" s="3" t="n">
        <v>191</v>
      </c>
      <c r="F42" s="3" t="s">
        <v>49</v>
      </c>
      <c r="G42" s="3" t="s">
        <v>12</v>
      </c>
      <c r="H42" s="3" t="n">
        <v>1</v>
      </c>
      <c r="I42" s="3" t="n">
        <v>145</v>
      </c>
    </row>
    <row r="43" customFormat="false" ht="12.75" hidden="false" customHeight="false" outlineLevel="0" collapsed="false">
      <c r="A43" s="3" t="n">
        <v>2760</v>
      </c>
      <c r="B43" s="3" t="s">
        <v>62</v>
      </c>
      <c r="C43" s="3" t="n">
        <v>2</v>
      </c>
      <c r="D43" s="3" t="s">
        <v>48</v>
      </c>
      <c r="E43" s="3" t="n">
        <v>191</v>
      </c>
      <c r="F43" s="3" t="s">
        <v>49</v>
      </c>
      <c r="G43" s="3" t="s">
        <v>12</v>
      </c>
      <c r="H43" s="3" t="n">
        <v>1</v>
      </c>
      <c r="I43" s="3" t="n">
        <v>145</v>
      </c>
    </row>
    <row r="44" customFormat="false" ht="12.75" hidden="false" customHeight="false" outlineLevel="0" collapsed="false">
      <c r="A44" s="3" t="n">
        <v>2771</v>
      </c>
      <c r="B44" s="3" t="s">
        <v>63</v>
      </c>
      <c r="C44" s="3" t="n">
        <v>2</v>
      </c>
      <c r="D44" s="3" t="s">
        <v>48</v>
      </c>
      <c r="E44" s="3" t="n">
        <v>191</v>
      </c>
      <c r="F44" s="3" t="s">
        <v>49</v>
      </c>
      <c r="G44" s="3" t="s">
        <v>12</v>
      </c>
      <c r="H44" s="3" t="n">
        <v>1</v>
      </c>
      <c r="I44" s="3" t="n">
        <v>145</v>
      </c>
    </row>
    <row r="45" customFormat="false" ht="12.75" hidden="false" customHeight="false" outlineLevel="0" collapsed="false">
      <c r="A45" s="3" t="n">
        <v>2782</v>
      </c>
      <c r="B45" s="3" t="s">
        <v>64</v>
      </c>
      <c r="C45" s="3" t="n">
        <v>2</v>
      </c>
      <c r="D45" s="3" t="s">
        <v>48</v>
      </c>
      <c r="E45" s="3" t="n">
        <v>191</v>
      </c>
      <c r="F45" s="3" t="s">
        <v>49</v>
      </c>
      <c r="G45" s="3" t="s">
        <v>12</v>
      </c>
      <c r="H45" s="3" t="n">
        <v>1</v>
      </c>
      <c r="I45" s="3" t="n">
        <v>145</v>
      </c>
    </row>
    <row r="46" customFormat="false" ht="12.75" hidden="false" customHeight="false" outlineLevel="0" collapsed="false">
      <c r="A46" s="3" t="n">
        <v>2793</v>
      </c>
      <c r="B46" s="3" t="s">
        <v>65</v>
      </c>
      <c r="C46" s="3" t="n">
        <v>2</v>
      </c>
      <c r="D46" s="3" t="s">
        <v>48</v>
      </c>
      <c r="E46" s="3" t="n">
        <v>191</v>
      </c>
      <c r="F46" s="3" t="s">
        <v>49</v>
      </c>
      <c r="G46" s="3" t="s">
        <v>12</v>
      </c>
      <c r="H46" s="3" t="n">
        <v>1</v>
      </c>
      <c r="I46" s="3" t="n">
        <v>145</v>
      </c>
    </row>
    <row r="47" customFormat="false" ht="12.75" hidden="false" customHeight="false" outlineLevel="0" collapsed="false">
      <c r="A47" s="3" t="n">
        <v>2804</v>
      </c>
      <c r="B47" s="3" t="s">
        <v>66</v>
      </c>
      <c r="C47" s="3" t="n">
        <v>2</v>
      </c>
      <c r="D47" s="3" t="s">
        <v>48</v>
      </c>
      <c r="E47" s="3" t="n">
        <v>191</v>
      </c>
      <c r="F47" s="3" t="s">
        <v>49</v>
      </c>
      <c r="G47" s="3" t="s">
        <v>12</v>
      </c>
      <c r="H47" s="3" t="n">
        <v>1</v>
      </c>
      <c r="I47" s="3" t="n">
        <v>145</v>
      </c>
    </row>
    <row r="48" customFormat="false" ht="12.75" hidden="false" customHeight="false" outlineLevel="0" collapsed="false">
      <c r="A48" s="3" t="n">
        <v>2815</v>
      </c>
      <c r="B48" s="3" t="s">
        <v>67</v>
      </c>
      <c r="C48" s="3" t="n">
        <v>2</v>
      </c>
      <c r="D48" s="3" t="s">
        <v>48</v>
      </c>
      <c r="E48" s="3" t="n">
        <v>191</v>
      </c>
      <c r="F48" s="3" t="s">
        <v>49</v>
      </c>
      <c r="G48" s="3" t="s">
        <v>12</v>
      </c>
      <c r="H48" s="3" t="n">
        <v>1</v>
      </c>
      <c r="I48" s="3" t="n">
        <v>145</v>
      </c>
    </row>
    <row r="49" customFormat="false" ht="12.75" hidden="false" customHeight="false" outlineLevel="0" collapsed="false">
      <c r="A49" s="3" t="n">
        <v>2826</v>
      </c>
      <c r="B49" s="3" t="s">
        <v>68</v>
      </c>
      <c r="C49" s="3" t="n">
        <v>2</v>
      </c>
      <c r="D49" s="3" t="s">
        <v>48</v>
      </c>
      <c r="E49" s="3" t="n">
        <v>191</v>
      </c>
      <c r="F49" s="3" t="s">
        <v>49</v>
      </c>
      <c r="G49" s="3" t="s">
        <v>43</v>
      </c>
      <c r="H49" s="3" t="n">
        <v>1</v>
      </c>
      <c r="I49" s="3" t="n">
        <v>142</v>
      </c>
    </row>
    <row r="50" customFormat="false" ht="12.75" hidden="false" customHeight="false" outlineLevel="0" collapsed="false">
      <c r="A50" s="3" t="n">
        <v>2837</v>
      </c>
      <c r="B50" s="3" t="s">
        <v>69</v>
      </c>
      <c r="C50" s="3" t="n">
        <v>2</v>
      </c>
      <c r="D50" s="3" t="s">
        <v>48</v>
      </c>
      <c r="E50" s="3" t="n">
        <v>191</v>
      </c>
      <c r="F50" s="3" t="s">
        <v>49</v>
      </c>
      <c r="G50" s="3" t="s">
        <v>43</v>
      </c>
      <c r="H50" s="3" t="n">
        <v>1</v>
      </c>
      <c r="I50" s="3" t="n">
        <v>142</v>
      </c>
    </row>
    <row r="51" customFormat="false" ht="12.75" hidden="false" customHeight="false" outlineLevel="0" collapsed="false">
      <c r="A51" s="3" t="n">
        <v>2848</v>
      </c>
      <c r="B51" s="3" t="s">
        <v>70</v>
      </c>
      <c r="C51" s="3" t="n">
        <v>2</v>
      </c>
      <c r="D51" s="3" t="s">
        <v>48</v>
      </c>
      <c r="E51" s="3" t="n">
        <v>191</v>
      </c>
      <c r="F51" s="3" t="s">
        <v>49</v>
      </c>
      <c r="G51" s="3" t="s">
        <v>71</v>
      </c>
      <c r="H51" s="3" t="n">
        <v>1</v>
      </c>
      <c r="I51" s="3" t="n">
        <v>142</v>
      </c>
    </row>
    <row r="52" customFormat="false" ht="12.75" hidden="false" customHeight="false" outlineLevel="0" collapsed="false">
      <c r="A52" s="3" t="n">
        <v>3227</v>
      </c>
      <c r="B52" s="3" t="s">
        <v>72</v>
      </c>
      <c r="C52" s="3" t="n">
        <v>2</v>
      </c>
      <c r="D52" s="3" t="s">
        <v>48</v>
      </c>
      <c r="E52" s="3" t="n">
        <v>6</v>
      </c>
      <c r="F52" s="3" t="s">
        <v>73</v>
      </c>
      <c r="G52" s="3" t="s">
        <v>74</v>
      </c>
      <c r="H52" s="3" t="n">
        <v>8</v>
      </c>
      <c r="I52" s="3" t="n">
        <v>209</v>
      </c>
    </row>
    <row r="53" customFormat="false" ht="12.75" hidden="false" customHeight="false" outlineLevel="0" collapsed="false">
      <c r="A53" s="3" t="n">
        <v>3245</v>
      </c>
      <c r="B53" s="3" t="s">
        <v>75</v>
      </c>
      <c r="C53" s="3" t="n">
        <v>2</v>
      </c>
      <c r="D53" s="3" t="s">
        <v>48</v>
      </c>
      <c r="E53" s="3" t="n">
        <v>6</v>
      </c>
      <c r="F53" s="3" t="s">
        <v>73</v>
      </c>
      <c r="G53" s="3" t="s">
        <v>76</v>
      </c>
      <c r="H53" s="3" t="n">
        <v>8</v>
      </c>
      <c r="I53" s="3" t="n">
        <v>401</v>
      </c>
    </row>
    <row r="54" customFormat="false" ht="12.75" hidden="false" customHeight="false" outlineLevel="0" collapsed="false">
      <c r="A54" s="3" t="n">
        <v>3263</v>
      </c>
      <c r="B54" s="3" t="s">
        <v>77</v>
      </c>
      <c r="C54" s="3" t="n">
        <v>2</v>
      </c>
      <c r="D54" s="3" t="s">
        <v>48</v>
      </c>
      <c r="E54" s="3" t="n">
        <v>22</v>
      </c>
      <c r="F54" s="3" t="s">
        <v>78</v>
      </c>
      <c r="G54" s="3" t="s">
        <v>79</v>
      </c>
      <c r="H54" s="3" t="n">
        <v>14</v>
      </c>
      <c r="I54" s="3" t="n">
        <v>181</v>
      </c>
    </row>
    <row r="55" customFormat="false" ht="12.75" hidden="false" customHeight="false" outlineLevel="0" collapsed="false">
      <c r="A55" s="3" t="n">
        <v>3281</v>
      </c>
      <c r="B55" s="3" t="s">
        <v>80</v>
      </c>
      <c r="C55" s="3" t="n">
        <v>2</v>
      </c>
      <c r="D55" s="3" t="s">
        <v>48</v>
      </c>
      <c r="E55" s="3" t="n">
        <v>32</v>
      </c>
      <c r="F55" s="3" t="s">
        <v>81</v>
      </c>
      <c r="G55" s="3" t="s">
        <v>82</v>
      </c>
      <c r="H55" s="3" t="n">
        <v>6</v>
      </c>
      <c r="I55" s="3" t="n">
        <v>603</v>
      </c>
    </row>
    <row r="56" customFormat="false" ht="12.75" hidden="false" customHeight="false" outlineLevel="0" collapsed="false">
      <c r="A56" s="3" t="n">
        <v>3299</v>
      </c>
      <c r="B56" s="3" t="s">
        <v>83</v>
      </c>
      <c r="C56" s="3" t="n">
        <v>2</v>
      </c>
      <c r="D56" s="3" t="s">
        <v>48</v>
      </c>
      <c r="E56" s="3" t="n">
        <v>30</v>
      </c>
      <c r="F56" s="3" t="s">
        <v>84</v>
      </c>
      <c r="G56" s="3" t="s">
        <v>85</v>
      </c>
      <c r="H56" s="3" t="n">
        <v>6</v>
      </c>
      <c r="I56" s="3" t="n">
        <v>603</v>
      </c>
    </row>
    <row r="57" customFormat="false" ht="12.75" hidden="false" customHeight="false" outlineLevel="0" collapsed="false">
      <c r="A57" s="3" t="n">
        <v>3308</v>
      </c>
      <c r="B57" s="3" t="s">
        <v>86</v>
      </c>
      <c r="C57" s="3" t="n">
        <v>2</v>
      </c>
      <c r="D57" s="3" t="s">
        <v>48</v>
      </c>
      <c r="E57" s="3" t="n">
        <v>30</v>
      </c>
      <c r="F57" s="3" t="s">
        <v>84</v>
      </c>
      <c r="G57" s="3" t="s">
        <v>87</v>
      </c>
      <c r="H57" s="3" t="n">
        <v>6</v>
      </c>
      <c r="I57" s="3" t="n">
        <v>603</v>
      </c>
    </row>
    <row r="58" customFormat="false" ht="12.75" hidden="false" customHeight="false" outlineLevel="0" collapsed="false">
      <c r="A58" s="3" t="n">
        <v>3317</v>
      </c>
      <c r="B58" s="3" t="s">
        <v>88</v>
      </c>
      <c r="C58" s="3" t="n">
        <v>2</v>
      </c>
      <c r="D58" s="3" t="s">
        <v>48</v>
      </c>
      <c r="E58" s="3" t="n">
        <v>31</v>
      </c>
      <c r="F58" s="3" t="s">
        <v>89</v>
      </c>
      <c r="G58" s="3" t="s">
        <v>90</v>
      </c>
      <c r="H58" s="3" t="n">
        <v>6</v>
      </c>
      <c r="I58" s="3" t="n">
        <v>603</v>
      </c>
    </row>
    <row r="59" customFormat="false" ht="12.75" hidden="false" customHeight="false" outlineLevel="0" collapsed="false">
      <c r="A59" s="3" t="n">
        <v>3326</v>
      </c>
      <c r="B59" s="3" t="s">
        <v>91</v>
      </c>
      <c r="C59" s="3" t="n">
        <v>2</v>
      </c>
      <c r="D59" s="3" t="s">
        <v>48</v>
      </c>
      <c r="E59" s="3" t="n">
        <v>34</v>
      </c>
      <c r="F59" s="3" t="s">
        <v>92</v>
      </c>
      <c r="G59" s="3" t="s">
        <v>93</v>
      </c>
      <c r="H59" s="3" t="n">
        <v>4</v>
      </c>
      <c r="I59" s="3" t="n">
        <v>688</v>
      </c>
    </row>
    <row r="60" customFormat="false" ht="12.75" hidden="false" customHeight="false" outlineLevel="0" collapsed="false">
      <c r="A60" s="3" t="n">
        <v>3344</v>
      </c>
      <c r="B60" s="3" t="s">
        <v>94</v>
      </c>
      <c r="C60" s="3" t="n">
        <v>2</v>
      </c>
      <c r="D60" s="3" t="s">
        <v>48</v>
      </c>
      <c r="E60" s="3" t="n">
        <v>37</v>
      </c>
      <c r="F60" s="3" t="s">
        <v>95</v>
      </c>
      <c r="G60" s="3" t="s">
        <v>96</v>
      </c>
      <c r="H60" s="3" t="n">
        <v>3</v>
      </c>
      <c r="I60" s="3" t="n">
        <v>633</v>
      </c>
    </row>
    <row r="61" customFormat="false" ht="12.75" hidden="false" customHeight="false" outlineLevel="0" collapsed="false">
      <c r="A61" s="3" t="n">
        <v>3508</v>
      </c>
      <c r="B61" s="3" t="s">
        <v>97</v>
      </c>
      <c r="C61" s="3" t="n">
        <v>2</v>
      </c>
      <c r="D61" s="3" t="s">
        <v>48</v>
      </c>
      <c r="E61" s="3" t="n">
        <v>6</v>
      </c>
      <c r="F61" s="3" t="s">
        <v>73</v>
      </c>
      <c r="G61" s="3" t="s">
        <v>76</v>
      </c>
      <c r="H61" s="3" t="n">
        <v>8</v>
      </c>
      <c r="I61" s="3" t="n">
        <v>401</v>
      </c>
    </row>
    <row r="62" customFormat="false" ht="12.75" hidden="false" customHeight="false" outlineLevel="0" collapsed="false">
      <c r="A62" s="3" t="n">
        <v>3512</v>
      </c>
      <c r="B62" s="3" t="s">
        <v>98</v>
      </c>
      <c r="C62" s="3" t="n">
        <v>2</v>
      </c>
      <c r="D62" s="3" t="s">
        <v>48</v>
      </c>
      <c r="E62" s="3" t="n">
        <v>23</v>
      </c>
      <c r="F62" s="3" t="s">
        <v>99</v>
      </c>
      <c r="G62" s="3" t="s">
        <v>100</v>
      </c>
      <c r="H62" s="3" t="n">
        <v>7</v>
      </c>
      <c r="I62" s="3" t="n">
        <v>204</v>
      </c>
    </row>
    <row r="63" customFormat="false" ht="12.75" hidden="false" customHeight="false" outlineLevel="0" collapsed="false">
      <c r="A63" s="3" t="n">
        <v>3528</v>
      </c>
      <c r="B63" s="3" t="s">
        <v>101</v>
      </c>
      <c r="C63" s="3" t="n">
        <v>2</v>
      </c>
      <c r="D63" s="3" t="s">
        <v>48</v>
      </c>
      <c r="E63" s="3" t="n">
        <v>191</v>
      </c>
      <c r="F63" s="3" t="s">
        <v>49</v>
      </c>
      <c r="G63" s="3" t="s">
        <v>12</v>
      </c>
      <c r="H63" s="3" t="n">
        <v>1</v>
      </c>
      <c r="I63" s="3" t="n">
        <v>145</v>
      </c>
    </row>
    <row r="64" customFormat="false" ht="12.75" hidden="false" customHeight="false" outlineLevel="0" collapsed="false">
      <c r="A64" s="3" t="n">
        <v>3542</v>
      </c>
      <c r="B64" s="3" t="s">
        <v>102</v>
      </c>
      <c r="C64" s="3" t="n">
        <v>2</v>
      </c>
      <c r="D64" s="3" t="s">
        <v>48</v>
      </c>
      <c r="E64" s="3" t="n">
        <v>191</v>
      </c>
      <c r="F64" s="3" t="s">
        <v>49</v>
      </c>
      <c r="G64" s="3" t="s">
        <v>12</v>
      </c>
      <c r="H64" s="3" t="n">
        <v>1</v>
      </c>
      <c r="I64" s="3" t="n">
        <v>145</v>
      </c>
    </row>
    <row r="65" customFormat="false" ht="12.75" hidden="false" customHeight="false" outlineLevel="0" collapsed="false">
      <c r="A65" s="3" t="n">
        <v>3556</v>
      </c>
      <c r="B65" s="3" t="s">
        <v>103</v>
      </c>
      <c r="C65" s="3" t="n">
        <v>2</v>
      </c>
      <c r="D65" s="3" t="s">
        <v>48</v>
      </c>
      <c r="E65" s="3" t="n">
        <v>191</v>
      </c>
      <c r="F65" s="3" t="s">
        <v>49</v>
      </c>
      <c r="G65" s="3" t="s">
        <v>12</v>
      </c>
      <c r="H65" s="3" t="n">
        <v>1</v>
      </c>
      <c r="I65" s="3" t="n">
        <v>145</v>
      </c>
    </row>
    <row r="66" customFormat="false" ht="12.75" hidden="false" customHeight="false" outlineLevel="0" collapsed="false">
      <c r="A66" s="3" t="n">
        <v>3570</v>
      </c>
      <c r="B66" s="3" t="s">
        <v>104</v>
      </c>
      <c r="C66" s="3" t="n">
        <v>6</v>
      </c>
      <c r="D66" s="3" t="s">
        <v>10</v>
      </c>
      <c r="E66" s="3" t="n">
        <v>149</v>
      </c>
      <c r="F66" s="3" t="s">
        <v>105</v>
      </c>
      <c r="G66" s="3" t="s">
        <v>12</v>
      </c>
      <c r="H66" s="3" t="n">
        <v>1</v>
      </c>
      <c r="I66" s="3" t="n">
        <v>142</v>
      </c>
    </row>
    <row r="67" customFormat="false" ht="12.75" hidden="false" customHeight="false" outlineLevel="0" collapsed="false">
      <c r="A67" s="3" t="n">
        <v>3584</v>
      </c>
      <c r="B67" s="3" t="s">
        <v>106</v>
      </c>
      <c r="C67" s="3" t="n">
        <v>6</v>
      </c>
      <c r="D67" s="3" t="s">
        <v>10</v>
      </c>
      <c r="E67" s="3" t="n">
        <v>149</v>
      </c>
      <c r="F67" s="3" t="s">
        <v>105</v>
      </c>
      <c r="G67" s="3" t="s">
        <v>12</v>
      </c>
      <c r="H67" s="3" t="n">
        <v>1</v>
      </c>
      <c r="I67" s="3" t="n">
        <v>142</v>
      </c>
    </row>
    <row r="68" customFormat="false" ht="12.75" hidden="false" customHeight="false" outlineLevel="0" collapsed="false">
      <c r="A68" s="3" t="n">
        <v>3612</v>
      </c>
      <c r="B68" s="3" t="s">
        <v>107</v>
      </c>
      <c r="C68" s="3" t="n">
        <v>2</v>
      </c>
      <c r="D68" s="3" t="s">
        <v>48</v>
      </c>
      <c r="E68" s="3" t="n">
        <v>191</v>
      </c>
      <c r="F68" s="3" t="s">
        <v>49</v>
      </c>
      <c r="G68" s="3" t="s">
        <v>12</v>
      </c>
      <c r="H68" s="3" t="n">
        <v>1</v>
      </c>
      <c r="I68" s="3" t="n">
        <v>145</v>
      </c>
    </row>
    <row r="69" customFormat="false" ht="12.75" hidden="false" customHeight="false" outlineLevel="0" collapsed="false">
      <c r="A69" s="3" t="n">
        <v>3626</v>
      </c>
      <c r="B69" s="3" t="s">
        <v>108</v>
      </c>
      <c r="C69" s="3" t="n">
        <v>2</v>
      </c>
      <c r="D69" s="3" t="s">
        <v>48</v>
      </c>
      <c r="E69" s="3" t="n">
        <v>191</v>
      </c>
      <c r="F69" s="3" t="s">
        <v>49</v>
      </c>
      <c r="G69" s="3" t="s">
        <v>12</v>
      </c>
      <c r="H69" s="3" t="n">
        <v>1</v>
      </c>
      <c r="I69" s="3" t="n">
        <v>145</v>
      </c>
    </row>
    <row r="70" customFormat="false" ht="12.75" hidden="false" customHeight="false" outlineLevel="0" collapsed="false">
      <c r="A70" s="3" t="n">
        <v>3640</v>
      </c>
      <c r="B70" s="3" t="s">
        <v>109</v>
      </c>
      <c r="C70" s="3" t="n">
        <v>2</v>
      </c>
      <c r="D70" s="3" t="s">
        <v>48</v>
      </c>
      <c r="E70" s="3" t="n">
        <v>191</v>
      </c>
      <c r="F70" s="3" t="s">
        <v>49</v>
      </c>
      <c r="G70" s="3" t="s">
        <v>12</v>
      </c>
      <c r="H70" s="3" t="n">
        <v>1</v>
      </c>
      <c r="I70" s="3" t="n">
        <v>145</v>
      </c>
    </row>
    <row r="71" customFormat="false" ht="12.75" hidden="false" customHeight="false" outlineLevel="0" collapsed="false">
      <c r="A71" s="3" t="n">
        <v>3681</v>
      </c>
      <c r="B71" s="3" t="s">
        <v>110</v>
      </c>
      <c r="C71" s="3" t="n">
        <v>2</v>
      </c>
      <c r="D71" s="3" t="s">
        <v>48</v>
      </c>
      <c r="E71" s="3" t="n">
        <v>191</v>
      </c>
      <c r="F71" s="3" t="s">
        <v>49</v>
      </c>
      <c r="G71" s="3" t="s">
        <v>71</v>
      </c>
      <c r="H71" s="3" t="n">
        <v>1</v>
      </c>
      <c r="I71" s="3" t="n">
        <v>142</v>
      </c>
    </row>
    <row r="72" customFormat="false" ht="12.75" hidden="false" customHeight="false" outlineLevel="0" collapsed="false">
      <c r="A72" s="3" t="n">
        <v>3695</v>
      </c>
      <c r="B72" s="3" t="s">
        <v>111</v>
      </c>
      <c r="C72" s="3" t="n">
        <v>2</v>
      </c>
      <c r="D72" s="3" t="s">
        <v>48</v>
      </c>
      <c r="E72" s="3" t="n">
        <v>23</v>
      </c>
      <c r="F72" s="3" t="s">
        <v>99</v>
      </c>
      <c r="G72" s="3" t="s">
        <v>100</v>
      </c>
      <c r="H72" s="3" t="n">
        <v>7</v>
      </c>
      <c r="I72" s="3" t="n">
        <v>204</v>
      </c>
    </row>
    <row r="73" customFormat="false" ht="12.75" hidden="false" customHeight="false" outlineLevel="0" collapsed="false">
      <c r="A73" s="3" t="n">
        <v>3709</v>
      </c>
      <c r="B73" s="3" t="s">
        <v>112</v>
      </c>
      <c r="C73" s="3" t="n">
        <v>2</v>
      </c>
      <c r="D73" s="3" t="s">
        <v>48</v>
      </c>
      <c r="E73" s="3" t="n">
        <v>23</v>
      </c>
      <c r="F73" s="3" t="s">
        <v>99</v>
      </c>
      <c r="G73" s="3" t="s">
        <v>113</v>
      </c>
      <c r="H73" s="3" t="n">
        <v>7</v>
      </c>
      <c r="I73" s="3" t="n">
        <v>487</v>
      </c>
    </row>
    <row r="74" customFormat="false" ht="12.75" hidden="false" customHeight="false" outlineLevel="0" collapsed="false">
      <c r="A74" s="3" t="n">
        <v>3723</v>
      </c>
      <c r="B74" s="3" t="s">
        <v>114</v>
      </c>
      <c r="C74" s="3" t="n">
        <v>2</v>
      </c>
      <c r="D74" s="3" t="s">
        <v>48</v>
      </c>
      <c r="E74" s="3" t="n">
        <v>6</v>
      </c>
      <c r="F74" s="3" t="s">
        <v>73</v>
      </c>
      <c r="G74" s="3" t="s">
        <v>74</v>
      </c>
      <c r="H74" s="3" t="n">
        <v>8</v>
      </c>
      <c r="I74" s="3" t="n">
        <v>209</v>
      </c>
    </row>
    <row r="75" customFormat="false" ht="12.75" hidden="false" customHeight="false" outlineLevel="0" collapsed="false">
      <c r="A75" s="3" t="n">
        <v>3737</v>
      </c>
      <c r="B75" s="3" t="s">
        <v>115</v>
      </c>
      <c r="C75" s="3" t="n">
        <v>2</v>
      </c>
      <c r="D75" s="3" t="s">
        <v>48</v>
      </c>
      <c r="E75" s="3" t="n">
        <v>24</v>
      </c>
      <c r="F75" s="3" t="s">
        <v>116</v>
      </c>
      <c r="G75" s="3" t="s">
        <v>117</v>
      </c>
      <c r="H75" s="3" t="n">
        <v>7</v>
      </c>
      <c r="I75" s="3" t="n">
        <v>642</v>
      </c>
    </row>
    <row r="76" customFormat="false" ht="12.75" hidden="false" customHeight="false" outlineLevel="0" collapsed="false">
      <c r="A76" s="3" t="n">
        <v>3751</v>
      </c>
      <c r="B76" s="3" t="s">
        <v>118</v>
      </c>
      <c r="C76" s="3" t="n">
        <v>2</v>
      </c>
      <c r="D76" s="3" t="s">
        <v>48</v>
      </c>
      <c r="E76" s="3" t="n">
        <v>26</v>
      </c>
      <c r="F76" s="3" t="s">
        <v>119</v>
      </c>
      <c r="G76" s="3" t="s">
        <v>120</v>
      </c>
      <c r="H76" s="3" t="n">
        <v>9</v>
      </c>
      <c r="I76" s="3" t="n">
        <v>718</v>
      </c>
    </row>
    <row r="77" customFormat="false" ht="12.75" hidden="false" customHeight="false" outlineLevel="0" collapsed="false">
      <c r="A77" s="3" t="n">
        <v>3765</v>
      </c>
      <c r="B77" s="3" t="s">
        <v>121</v>
      </c>
      <c r="C77" s="3" t="n">
        <v>2</v>
      </c>
      <c r="D77" s="3" t="s">
        <v>48</v>
      </c>
      <c r="E77" s="3" t="n">
        <v>26</v>
      </c>
      <c r="F77" s="3" t="s">
        <v>119</v>
      </c>
      <c r="G77" s="3" t="s">
        <v>122</v>
      </c>
      <c r="H77" s="3" t="n">
        <v>9</v>
      </c>
      <c r="I77" s="3" t="n">
        <v>614</v>
      </c>
    </row>
    <row r="78" customFormat="false" ht="12.75" hidden="false" customHeight="false" outlineLevel="0" collapsed="false">
      <c r="A78" s="3" t="n">
        <v>3786</v>
      </c>
      <c r="B78" s="3" t="s">
        <v>123</v>
      </c>
      <c r="C78" s="3" t="n">
        <v>2</v>
      </c>
      <c r="D78" s="3" t="s">
        <v>48</v>
      </c>
      <c r="E78" s="3" t="n">
        <v>26</v>
      </c>
      <c r="F78" s="3" t="s">
        <v>119</v>
      </c>
      <c r="G78" s="3" t="s">
        <v>124</v>
      </c>
      <c r="H78" s="3" t="n">
        <v>9</v>
      </c>
      <c r="I78" s="3" t="n">
        <v>396</v>
      </c>
    </row>
    <row r="79" customFormat="false" ht="12.75" hidden="false" customHeight="false" outlineLevel="0" collapsed="false">
      <c r="A79" s="3" t="n">
        <v>3790</v>
      </c>
      <c r="B79" s="3" t="s">
        <v>125</v>
      </c>
      <c r="C79" s="3" t="n">
        <v>2</v>
      </c>
      <c r="D79" s="3" t="s">
        <v>48</v>
      </c>
      <c r="E79" s="3" t="n">
        <v>26</v>
      </c>
      <c r="F79" s="3" t="s">
        <v>119</v>
      </c>
      <c r="G79" s="3" t="s">
        <v>120</v>
      </c>
      <c r="H79" s="3" t="n">
        <v>9</v>
      </c>
      <c r="I79" s="3" t="n">
        <v>718</v>
      </c>
    </row>
    <row r="80" customFormat="false" ht="12.75" hidden="false" customHeight="false" outlineLevel="0" collapsed="false">
      <c r="A80" s="3" t="n">
        <v>3796</v>
      </c>
      <c r="B80" s="3" t="s">
        <v>126</v>
      </c>
      <c r="C80" s="3" t="n">
        <v>2</v>
      </c>
      <c r="D80" s="3" t="s">
        <v>48</v>
      </c>
      <c r="E80" s="3" t="n">
        <v>34</v>
      </c>
      <c r="F80" s="3" t="s">
        <v>92</v>
      </c>
      <c r="G80" s="3" t="s">
        <v>127</v>
      </c>
      <c r="H80" s="3" t="n">
        <v>4</v>
      </c>
      <c r="I80" s="3" t="n">
        <v>645</v>
      </c>
    </row>
    <row r="81" customFormat="false" ht="12.75" hidden="false" customHeight="false" outlineLevel="0" collapsed="false">
      <c r="A81" s="3" t="n">
        <v>3798</v>
      </c>
      <c r="B81" s="3" t="s">
        <v>128</v>
      </c>
      <c r="C81" s="3" t="n">
        <v>2</v>
      </c>
      <c r="D81" s="3" t="s">
        <v>48</v>
      </c>
      <c r="E81" s="3" t="n">
        <v>6</v>
      </c>
      <c r="F81" s="3" t="s">
        <v>73</v>
      </c>
      <c r="G81" s="3" t="s">
        <v>129</v>
      </c>
      <c r="H81" s="3" t="n">
        <v>5</v>
      </c>
      <c r="I81" s="3" t="n">
        <v>194</v>
      </c>
    </row>
    <row r="82" customFormat="false" ht="12.75" hidden="false" customHeight="false" outlineLevel="0" collapsed="false">
      <c r="A82" s="3" t="n">
        <v>3800</v>
      </c>
      <c r="B82" s="3" t="s">
        <v>130</v>
      </c>
      <c r="C82" s="3" t="n">
        <v>2</v>
      </c>
      <c r="D82" s="3" t="s">
        <v>48</v>
      </c>
      <c r="E82" s="3" t="n">
        <v>38</v>
      </c>
      <c r="F82" s="3" t="s">
        <v>131</v>
      </c>
      <c r="G82" s="3" t="s">
        <v>132</v>
      </c>
      <c r="H82" s="3" t="n">
        <v>5</v>
      </c>
      <c r="I82" s="3" t="n">
        <v>371</v>
      </c>
    </row>
    <row r="83" customFormat="false" ht="12.75" hidden="false" customHeight="false" outlineLevel="0" collapsed="false">
      <c r="A83" s="3" t="n">
        <v>3810</v>
      </c>
      <c r="B83" s="3" t="s">
        <v>133</v>
      </c>
      <c r="C83" s="3" t="n">
        <v>6</v>
      </c>
      <c r="D83" s="3" t="s">
        <v>10</v>
      </c>
      <c r="E83" s="3" t="n">
        <v>122</v>
      </c>
      <c r="F83" s="3" t="s">
        <v>134</v>
      </c>
      <c r="G83" s="3" t="s">
        <v>135</v>
      </c>
      <c r="H83" s="3" t="n">
        <v>11</v>
      </c>
      <c r="I83" s="3" t="n">
        <v>562</v>
      </c>
    </row>
    <row r="84" customFormat="false" ht="12.75" hidden="false" customHeight="false" outlineLevel="0" collapsed="false">
      <c r="A84" s="3" t="n">
        <v>3885</v>
      </c>
      <c r="B84" s="3" t="s">
        <v>136</v>
      </c>
      <c r="C84" s="3" t="n">
        <v>7</v>
      </c>
      <c r="D84" s="3" t="s">
        <v>137</v>
      </c>
      <c r="E84" s="3" t="n">
        <v>194</v>
      </c>
      <c r="F84" s="4" t="s">
        <v>138</v>
      </c>
      <c r="G84" s="3" t="s">
        <v>12</v>
      </c>
      <c r="H84" s="3" t="n">
        <v>1</v>
      </c>
      <c r="I84" s="3" t="n">
        <v>143</v>
      </c>
    </row>
    <row r="85" customFormat="false" ht="12.75" hidden="false" customHeight="false" outlineLevel="0" collapsed="false">
      <c r="A85" s="3" t="n">
        <v>3887</v>
      </c>
      <c r="B85" s="3" t="s">
        <v>139</v>
      </c>
      <c r="C85" s="3" t="n">
        <v>7</v>
      </c>
      <c r="D85" s="3" t="s">
        <v>137</v>
      </c>
      <c r="E85" s="3" t="n">
        <v>194</v>
      </c>
      <c r="F85" s="4" t="s">
        <v>138</v>
      </c>
      <c r="G85" s="3" t="s">
        <v>12</v>
      </c>
      <c r="H85" s="3" t="n">
        <v>1</v>
      </c>
      <c r="I85" s="3" t="n">
        <v>143</v>
      </c>
    </row>
    <row r="86" customFormat="false" ht="12.75" hidden="false" customHeight="false" outlineLevel="0" collapsed="false">
      <c r="A86" s="3" t="n">
        <v>3888</v>
      </c>
      <c r="B86" s="3" t="s">
        <v>140</v>
      </c>
      <c r="C86" s="3" t="n">
        <v>7</v>
      </c>
      <c r="D86" s="3" t="s">
        <v>137</v>
      </c>
      <c r="E86" s="3" t="n">
        <v>194</v>
      </c>
      <c r="F86" s="4" t="s">
        <v>138</v>
      </c>
      <c r="G86" s="3" t="s">
        <v>12</v>
      </c>
      <c r="H86" s="3" t="n">
        <v>1</v>
      </c>
      <c r="I86" s="3" t="n">
        <v>143</v>
      </c>
    </row>
    <row r="87" customFormat="false" ht="12.75" hidden="false" customHeight="false" outlineLevel="0" collapsed="false">
      <c r="A87" s="3" t="n">
        <v>3889</v>
      </c>
      <c r="B87" s="3" t="s">
        <v>141</v>
      </c>
      <c r="C87" s="3" t="n">
        <v>7</v>
      </c>
      <c r="D87" s="3" t="s">
        <v>137</v>
      </c>
      <c r="E87" s="3" t="n">
        <v>194</v>
      </c>
      <c r="F87" s="4" t="s">
        <v>138</v>
      </c>
      <c r="G87" s="3" t="s">
        <v>12</v>
      </c>
      <c r="H87" s="3" t="n">
        <v>1</v>
      </c>
      <c r="I87" s="3" t="n">
        <v>143</v>
      </c>
    </row>
    <row r="88" customFormat="false" ht="12.75" hidden="false" customHeight="false" outlineLevel="0" collapsed="false">
      <c r="A88" s="3" t="n">
        <v>3890</v>
      </c>
      <c r="B88" s="3" t="s">
        <v>142</v>
      </c>
      <c r="C88" s="3" t="n">
        <v>7</v>
      </c>
      <c r="D88" s="3" t="s">
        <v>137</v>
      </c>
      <c r="E88" s="3" t="n">
        <v>194</v>
      </c>
      <c r="F88" s="4" t="s">
        <v>138</v>
      </c>
      <c r="G88" s="3" t="s">
        <v>12</v>
      </c>
      <c r="H88" s="3" t="n">
        <v>1</v>
      </c>
      <c r="I88" s="3" t="n">
        <v>143</v>
      </c>
    </row>
    <row r="89" customFormat="false" ht="12.75" hidden="false" customHeight="false" outlineLevel="0" collapsed="false">
      <c r="A89" s="3" t="n">
        <v>3891</v>
      </c>
      <c r="B89" s="3" t="s">
        <v>143</v>
      </c>
      <c r="C89" s="3" t="n">
        <v>7</v>
      </c>
      <c r="D89" s="3" t="s">
        <v>137</v>
      </c>
      <c r="E89" s="3" t="n">
        <v>194</v>
      </c>
      <c r="F89" s="4" t="s">
        <v>138</v>
      </c>
      <c r="G89" s="3" t="s">
        <v>43</v>
      </c>
      <c r="H89" s="3" t="n">
        <v>1</v>
      </c>
      <c r="I89" s="3" t="n">
        <v>142</v>
      </c>
    </row>
    <row r="90" customFormat="false" ht="12.75" hidden="false" customHeight="false" outlineLevel="0" collapsed="false">
      <c r="A90" s="3" t="n">
        <v>3893</v>
      </c>
      <c r="B90" s="3" t="s">
        <v>144</v>
      </c>
      <c r="C90" s="3" t="n">
        <v>7</v>
      </c>
      <c r="D90" s="3" t="s">
        <v>137</v>
      </c>
      <c r="E90" s="3" t="n">
        <v>194</v>
      </c>
      <c r="F90" s="4" t="s">
        <v>138</v>
      </c>
      <c r="G90" s="3" t="s">
        <v>43</v>
      </c>
      <c r="H90" s="3" t="n">
        <v>1</v>
      </c>
      <c r="I90" s="3" t="n">
        <v>142</v>
      </c>
    </row>
    <row r="91" customFormat="false" ht="12.75" hidden="false" customHeight="false" outlineLevel="0" collapsed="false">
      <c r="A91" s="3" t="n">
        <v>3894</v>
      </c>
      <c r="B91" s="3" t="s">
        <v>145</v>
      </c>
      <c r="C91" s="3" t="n">
        <v>7</v>
      </c>
      <c r="D91" s="3" t="s">
        <v>137</v>
      </c>
      <c r="E91" s="3" t="n">
        <v>194</v>
      </c>
      <c r="F91" s="4" t="s">
        <v>138</v>
      </c>
      <c r="G91" s="3" t="s">
        <v>146</v>
      </c>
      <c r="H91" s="3" t="n">
        <v>1</v>
      </c>
      <c r="I91" s="3" t="n">
        <v>143</v>
      </c>
    </row>
    <row r="92" customFormat="false" ht="12.75" hidden="false" customHeight="false" outlineLevel="0" collapsed="false">
      <c r="A92" s="3" t="n">
        <v>3896</v>
      </c>
      <c r="B92" s="3" t="s">
        <v>147</v>
      </c>
      <c r="C92" s="3" t="n">
        <v>7</v>
      </c>
      <c r="D92" s="3" t="s">
        <v>137</v>
      </c>
      <c r="E92" s="3" t="n">
        <v>194</v>
      </c>
      <c r="F92" s="4" t="s">
        <v>138</v>
      </c>
      <c r="G92" s="3" t="s">
        <v>148</v>
      </c>
      <c r="H92" s="3" t="n">
        <v>10</v>
      </c>
      <c r="I92" s="3" t="n">
        <v>177</v>
      </c>
    </row>
    <row r="93" customFormat="false" ht="12.75" hidden="false" customHeight="false" outlineLevel="0" collapsed="false">
      <c r="A93" s="3" t="n">
        <v>3897</v>
      </c>
      <c r="B93" s="3" t="s">
        <v>149</v>
      </c>
      <c r="C93" s="3" t="n">
        <v>7</v>
      </c>
      <c r="D93" s="3" t="s">
        <v>137</v>
      </c>
      <c r="E93" s="3" t="n">
        <v>194</v>
      </c>
      <c r="F93" s="4" t="s">
        <v>138</v>
      </c>
      <c r="G93" s="3" t="s">
        <v>79</v>
      </c>
      <c r="H93" s="3" t="n">
        <v>14</v>
      </c>
      <c r="I93" s="3" t="n">
        <v>181</v>
      </c>
    </row>
    <row r="94" customFormat="false" ht="12.75" hidden="false" customHeight="false" outlineLevel="0" collapsed="false">
      <c r="A94" s="3" t="n">
        <v>3898</v>
      </c>
      <c r="B94" s="3" t="s">
        <v>150</v>
      </c>
      <c r="C94" s="3" t="n">
        <v>7</v>
      </c>
      <c r="D94" s="3" t="s">
        <v>137</v>
      </c>
      <c r="E94" s="3" t="n">
        <v>194</v>
      </c>
      <c r="F94" s="4" t="s">
        <v>138</v>
      </c>
      <c r="G94" s="3" t="s">
        <v>37</v>
      </c>
      <c r="H94" s="3" t="n">
        <v>12</v>
      </c>
      <c r="I94" s="3" t="n">
        <v>189</v>
      </c>
    </row>
    <row r="95" customFormat="false" ht="12.75" hidden="false" customHeight="false" outlineLevel="0" collapsed="false">
      <c r="A95" s="3" t="n">
        <v>3899</v>
      </c>
      <c r="B95" s="3" t="s">
        <v>151</v>
      </c>
      <c r="C95" s="3" t="n">
        <v>7</v>
      </c>
      <c r="D95" s="3" t="s">
        <v>137</v>
      </c>
      <c r="E95" s="3" t="n">
        <v>194</v>
      </c>
      <c r="F95" s="4" t="s">
        <v>138</v>
      </c>
      <c r="G95" s="3" t="s">
        <v>129</v>
      </c>
      <c r="H95" s="3" t="n">
        <v>5</v>
      </c>
      <c r="I95" s="3" t="n">
        <v>194</v>
      </c>
    </row>
    <row r="96" customFormat="false" ht="12.75" hidden="false" customHeight="false" outlineLevel="0" collapsed="false">
      <c r="A96" s="3" t="n">
        <v>3900</v>
      </c>
      <c r="B96" s="3" t="s">
        <v>152</v>
      </c>
      <c r="C96" s="3" t="n">
        <v>7</v>
      </c>
      <c r="D96" s="3" t="s">
        <v>137</v>
      </c>
      <c r="E96" s="3" t="n">
        <v>194</v>
      </c>
      <c r="F96" s="4" t="s">
        <v>138</v>
      </c>
      <c r="G96" s="3" t="s">
        <v>153</v>
      </c>
      <c r="H96" s="3" t="n">
        <v>5</v>
      </c>
      <c r="I96" s="3" t="n">
        <v>224</v>
      </c>
    </row>
    <row r="97" customFormat="false" ht="12.75" hidden="false" customHeight="false" outlineLevel="0" collapsed="false">
      <c r="A97" s="3" t="n">
        <v>3901</v>
      </c>
      <c r="B97" s="3" t="s">
        <v>154</v>
      </c>
      <c r="C97" s="3" t="n">
        <v>7</v>
      </c>
      <c r="D97" s="3" t="s">
        <v>137</v>
      </c>
      <c r="E97" s="3" t="n">
        <v>194</v>
      </c>
      <c r="F97" s="4" t="s">
        <v>138</v>
      </c>
      <c r="G97" s="3" t="s">
        <v>155</v>
      </c>
      <c r="H97" s="3" t="n">
        <v>6</v>
      </c>
      <c r="I97" s="3" t="n">
        <v>603</v>
      </c>
    </row>
    <row r="98" customFormat="false" ht="12.75" hidden="false" customHeight="false" outlineLevel="0" collapsed="false">
      <c r="A98" s="3" t="n">
        <v>3904</v>
      </c>
      <c r="B98" s="3" t="s">
        <v>156</v>
      </c>
      <c r="C98" s="3" t="n">
        <v>7</v>
      </c>
      <c r="D98" s="3" t="s">
        <v>137</v>
      </c>
      <c r="E98" s="3" t="n">
        <v>194</v>
      </c>
      <c r="F98" s="4" t="s">
        <v>138</v>
      </c>
      <c r="G98" s="3" t="s">
        <v>157</v>
      </c>
      <c r="H98" s="3" t="n">
        <v>4</v>
      </c>
      <c r="I98" s="3" t="n">
        <v>254</v>
      </c>
    </row>
    <row r="99" customFormat="false" ht="12.75" hidden="false" customHeight="false" outlineLevel="0" collapsed="false">
      <c r="A99" s="3" t="n">
        <v>3905</v>
      </c>
      <c r="B99" s="3" t="s">
        <v>158</v>
      </c>
      <c r="C99" s="3" t="n">
        <v>7</v>
      </c>
      <c r="D99" s="3" t="s">
        <v>137</v>
      </c>
      <c r="E99" s="3" t="n">
        <v>194</v>
      </c>
      <c r="F99" s="4" t="s">
        <v>138</v>
      </c>
      <c r="G99" s="3" t="s">
        <v>159</v>
      </c>
      <c r="H99" s="3" t="n">
        <v>9</v>
      </c>
      <c r="I99" s="3" t="n">
        <v>647</v>
      </c>
    </row>
    <row r="100" customFormat="false" ht="12.75" hidden="false" customHeight="false" outlineLevel="0" collapsed="false">
      <c r="A100" s="3" t="n">
        <v>3906</v>
      </c>
      <c r="B100" s="3" t="s">
        <v>160</v>
      </c>
      <c r="C100" s="3" t="n">
        <v>7</v>
      </c>
      <c r="D100" s="3" t="s">
        <v>137</v>
      </c>
      <c r="E100" s="3" t="n">
        <v>194</v>
      </c>
      <c r="F100" s="4" t="s">
        <v>138</v>
      </c>
      <c r="G100" s="3" t="s">
        <v>93</v>
      </c>
      <c r="H100" s="3" t="n">
        <v>4</v>
      </c>
      <c r="I100" s="3" t="n">
        <v>688</v>
      </c>
    </row>
    <row r="101" customFormat="false" ht="12.75" hidden="false" customHeight="false" outlineLevel="0" collapsed="false">
      <c r="A101" s="3" t="n">
        <v>3909</v>
      </c>
      <c r="B101" s="3" t="s">
        <v>161</v>
      </c>
      <c r="C101" s="3" t="n">
        <v>7</v>
      </c>
      <c r="D101" s="3" t="s">
        <v>137</v>
      </c>
      <c r="E101" s="3" t="n">
        <v>194</v>
      </c>
      <c r="F101" s="4" t="s">
        <v>138</v>
      </c>
      <c r="G101" s="3" t="s">
        <v>162</v>
      </c>
      <c r="H101" s="3" t="n">
        <v>7</v>
      </c>
      <c r="I101" s="3" t="n">
        <v>310</v>
      </c>
    </row>
    <row r="102" customFormat="false" ht="12.75" hidden="false" customHeight="false" outlineLevel="0" collapsed="false">
      <c r="A102" s="3" t="n">
        <v>3913</v>
      </c>
      <c r="B102" s="3" t="s">
        <v>163</v>
      </c>
      <c r="C102" s="3" t="n">
        <v>7</v>
      </c>
      <c r="D102" s="3" t="s">
        <v>137</v>
      </c>
      <c r="E102" s="3" t="n">
        <v>194</v>
      </c>
      <c r="F102" s="4" t="s">
        <v>138</v>
      </c>
      <c r="G102" s="3" t="s">
        <v>164</v>
      </c>
      <c r="H102" s="3" t="n">
        <v>5</v>
      </c>
      <c r="I102" s="3" t="n">
        <v>372</v>
      </c>
    </row>
    <row r="103" customFormat="false" ht="12.75" hidden="false" customHeight="false" outlineLevel="0" collapsed="false">
      <c r="A103" s="3" t="n">
        <v>3915</v>
      </c>
      <c r="B103" s="3" t="s">
        <v>165</v>
      </c>
      <c r="C103" s="3" t="n">
        <v>7</v>
      </c>
      <c r="D103" s="3" t="s">
        <v>137</v>
      </c>
      <c r="E103" s="3" t="n">
        <v>194</v>
      </c>
      <c r="F103" s="4" t="s">
        <v>138</v>
      </c>
      <c r="G103" s="3" t="s">
        <v>124</v>
      </c>
      <c r="H103" s="3" t="n">
        <v>9</v>
      </c>
      <c r="I103" s="3" t="n">
        <v>396</v>
      </c>
    </row>
    <row r="104" customFormat="false" ht="12.75" hidden="false" customHeight="false" outlineLevel="0" collapsed="false">
      <c r="A104" s="3" t="n">
        <v>3921</v>
      </c>
      <c r="B104" s="3" t="s">
        <v>166</v>
      </c>
      <c r="C104" s="3" t="n">
        <v>7</v>
      </c>
      <c r="D104" s="3" t="s">
        <v>137</v>
      </c>
      <c r="E104" s="3" t="n">
        <v>194</v>
      </c>
      <c r="F104" s="4" t="s">
        <v>138</v>
      </c>
      <c r="G104" s="3" t="s">
        <v>90</v>
      </c>
      <c r="H104" s="3" t="n">
        <v>6</v>
      </c>
      <c r="I104" s="3" t="n">
        <v>603</v>
      </c>
    </row>
    <row r="105" customFormat="false" ht="12.75" hidden="false" customHeight="false" outlineLevel="0" collapsed="false">
      <c r="A105" s="3" t="n">
        <v>3924</v>
      </c>
      <c r="B105" s="3" t="s">
        <v>167</v>
      </c>
      <c r="C105" s="3" t="n">
        <v>7</v>
      </c>
      <c r="D105" s="3" t="s">
        <v>137</v>
      </c>
      <c r="E105" s="3" t="n">
        <v>194</v>
      </c>
      <c r="F105" s="4" t="s">
        <v>138</v>
      </c>
      <c r="G105" s="3" t="s">
        <v>168</v>
      </c>
      <c r="H105" s="3" t="n">
        <v>6</v>
      </c>
      <c r="I105" s="3" t="n">
        <v>603</v>
      </c>
    </row>
    <row r="106" customFormat="false" ht="12.75" hidden="false" customHeight="false" outlineLevel="0" collapsed="false">
      <c r="A106" s="3" t="n">
        <v>3927</v>
      </c>
      <c r="B106" s="3" t="s">
        <v>169</v>
      </c>
      <c r="C106" s="3" t="n">
        <v>7</v>
      </c>
      <c r="D106" s="3" t="s">
        <v>137</v>
      </c>
      <c r="E106" s="3" t="n">
        <v>194</v>
      </c>
      <c r="F106" s="4" t="s">
        <v>138</v>
      </c>
      <c r="G106" s="3" t="s">
        <v>93</v>
      </c>
      <c r="H106" s="3" t="n">
        <v>4</v>
      </c>
      <c r="I106" s="3" t="n">
        <v>688</v>
      </c>
    </row>
    <row r="107" customFormat="false" ht="12.75" hidden="false" customHeight="false" outlineLevel="0" collapsed="false">
      <c r="A107" s="3" t="n">
        <v>3928</v>
      </c>
      <c r="B107" s="3" t="s">
        <v>170</v>
      </c>
      <c r="C107" s="3" t="n">
        <v>7</v>
      </c>
      <c r="D107" s="3" t="s">
        <v>137</v>
      </c>
      <c r="E107" s="3" t="n">
        <v>194</v>
      </c>
      <c r="F107" s="4" t="s">
        <v>138</v>
      </c>
      <c r="G107" s="3" t="s">
        <v>171</v>
      </c>
      <c r="H107" s="3" t="n">
        <v>12</v>
      </c>
      <c r="I107" s="3" t="n">
        <v>697</v>
      </c>
    </row>
    <row r="108" customFormat="false" ht="12.75" hidden="false" customHeight="false" outlineLevel="0" collapsed="false">
      <c r="A108" s="3" t="n">
        <v>3930</v>
      </c>
      <c r="B108" s="3" t="s">
        <v>172</v>
      </c>
      <c r="C108" s="3" t="n">
        <v>7</v>
      </c>
      <c r="D108" s="3" t="s">
        <v>137</v>
      </c>
      <c r="E108" s="3" t="n">
        <v>194</v>
      </c>
      <c r="F108" s="4" t="s">
        <v>138</v>
      </c>
      <c r="G108" s="3" t="s">
        <v>173</v>
      </c>
      <c r="H108" s="3" t="n">
        <v>11</v>
      </c>
      <c r="I108" s="3" t="n">
        <v>563</v>
      </c>
    </row>
    <row r="109" customFormat="false" ht="12.75" hidden="false" customHeight="false" outlineLevel="0" collapsed="false">
      <c r="A109" s="3" t="n">
        <v>4261</v>
      </c>
      <c r="B109" s="3" t="s">
        <v>174</v>
      </c>
      <c r="C109" s="3" t="n">
        <v>6</v>
      </c>
      <c r="D109" s="3" t="s">
        <v>10</v>
      </c>
      <c r="E109" s="3" t="n">
        <v>32</v>
      </c>
      <c r="F109" s="3" t="s">
        <v>175</v>
      </c>
      <c r="G109" s="3" t="s">
        <v>12</v>
      </c>
      <c r="H109" s="3" t="n">
        <v>1</v>
      </c>
      <c r="I109" s="3" t="n">
        <v>142</v>
      </c>
    </row>
    <row r="110" customFormat="false" ht="12.75" hidden="false" customHeight="false" outlineLevel="0" collapsed="false">
      <c r="A110" s="3" t="n">
        <v>4655</v>
      </c>
      <c r="B110" s="3" t="s">
        <v>176</v>
      </c>
      <c r="C110" s="3" t="n">
        <v>1</v>
      </c>
      <c r="D110" s="3" t="s">
        <v>177</v>
      </c>
      <c r="E110" s="3" t="n">
        <v>1</v>
      </c>
      <c r="F110" s="3" t="s">
        <v>178</v>
      </c>
      <c r="G110" s="3" t="s">
        <v>12</v>
      </c>
      <c r="H110" s="3" t="n">
        <v>1</v>
      </c>
      <c r="I110" s="3" t="n">
        <v>145</v>
      </c>
    </row>
    <row r="111" customFormat="false" ht="12.75" hidden="false" customHeight="false" outlineLevel="0" collapsed="false">
      <c r="A111" s="3" t="n">
        <v>4703</v>
      </c>
      <c r="B111" s="3" t="s">
        <v>179</v>
      </c>
      <c r="C111" s="3" t="n">
        <v>1</v>
      </c>
      <c r="D111" s="3" t="s">
        <v>177</v>
      </c>
      <c r="E111" s="3" t="n">
        <v>2</v>
      </c>
      <c r="F111" s="3" t="s">
        <v>180</v>
      </c>
      <c r="G111" s="3" t="s">
        <v>12</v>
      </c>
      <c r="H111" s="3" t="n">
        <v>1</v>
      </c>
      <c r="I111" s="3" t="n">
        <v>145</v>
      </c>
    </row>
    <row r="112" customFormat="false" ht="12.75" hidden="false" customHeight="false" outlineLevel="0" collapsed="false">
      <c r="A112" s="3" t="n">
        <v>4747</v>
      </c>
      <c r="B112" s="3" t="s">
        <v>181</v>
      </c>
      <c r="C112" s="3" t="n">
        <v>1</v>
      </c>
      <c r="D112" s="3" t="s">
        <v>177</v>
      </c>
      <c r="E112" s="3" t="n">
        <v>2</v>
      </c>
      <c r="F112" s="3" t="s">
        <v>180</v>
      </c>
      <c r="G112" s="3" t="s">
        <v>12</v>
      </c>
      <c r="H112" s="3" t="n">
        <v>1</v>
      </c>
      <c r="I112" s="3" t="n">
        <v>145</v>
      </c>
    </row>
    <row r="113" customFormat="false" ht="12.75" hidden="false" customHeight="false" outlineLevel="0" collapsed="false">
      <c r="A113" s="3" t="n">
        <v>5074</v>
      </c>
      <c r="B113" s="3" t="s">
        <v>182</v>
      </c>
      <c r="C113" s="3" t="n">
        <v>2</v>
      </c>
      <c r="D113" s="3" t="s">
        <v>48</v>
      </c>
      <c r="E113" s="3" t="n">
        <v>37</v>
      </c>
      <c r="F113" s="3" t="s">
        <v>95</v>
      </c>
      <c r="G113" s="3" t="s">
        <v>96</v>
      </c>
      <c r="H113" s="3" t="n">
        <v>3</v>
      </c>
      <c r="I113" s="3" t="n">
        <v>633</v>
      </c>
    </row>
    <row r="114" customFormat="false" ht="12.75" hidden="false" customHeight="false" outlineLevel="0" collapsed="false">
      <c r="A114" s="3" t="n">
        <v>5083</v>
      </c>
      <c r="B114" s="3" t="s">
        <v>183</v>
      </c>
      <c r="C114" s="3" t="n">
        <v>2</v>
      </c>
      <c r="D114" s="3" t="s">
        <v>48</v>
      </c>
      <c r="E114" s="3" t="n">
        <v>37</v>
      </c>
      <c r="F114" s="3" t="s">
        <v>95</v>
      </c>
      <c r="G114" s="3" t="s">
        <v>96</v>
      </c>
      <c r="H114" s="3" t="n">
        <v>3</v>
      </c>
      <c r="I114" s="3" t="n">
        <v>633</v>
      </c>
    </row>
    <row r="115" customFormat="false" ht="12.75" hidden="false" customHeight="false" outlineLevel="0" collapsed="false">
      <c r="A115" s="3" t="n">
        <v>5084</v>
      </c>
      <c r="B115" s="3" t="s">
        <v>184</v>
      </c>
      <c r="C115" s="3" t="n">
        <v>2</v>
      </c>
      <c r="D115" s="3" t="s">
        <v>48</v>
      </c>
      <c r="E115" s="3" t="n">
        <v>37</v>
      </c>
      <c r="F115" s="3" t="s">
        <v>95</v>
      </c>
      <c r="G115" s="3" t="s">
        <v>185</v>
      </c>
      <c r="H115" s="3" t="n">
        <v>3</v>
      </c>
      <c r="I115" s="3" t="n">
        <v>283</v>
      </c>
    </row>
    <row r="116" customFormat="false" ht="12.75" hidden="false" customHeight="false" outlineLevel="0" collapsed="false">
      <c r="A116" s="3" t="n">
        <v>5085</v>
      </c>
      <c r="B116" s="3" t="s">
        <v>186</v>
      </c>
      <c r="C116" s="3" t="n">
        <v>2</v>
      </c>
      <c r="D116" s="3" t="s">
        <v>48</v>
      </c>
      <c r="E116" s="3" t="n">
        <v>37</v>
      </c>
      <c r="F116" s="3" t="s">
        <v>95</v>
      </c>
      <c r="G116" s="3" t="s">
        <v>187</v>
      </c>
      <c r="H116" s="3" t="n">
        <v>3</v>
      </c>
      <c r="I116" s="3" t="n">
        <v>335</v>
      </c>
    </row>
    <row r="117" customFormat="false" ht="12.75" hidden="false" customHeight="false" outlineLevel="0" collapsed="false">
      <c r="A117" s="3" t="n">
        <v>5086</v>
      </c>
      <c r="B117" s="3" t="s">
        <v>188</v>
      </c>
      <c r="C117" s="3" t="n">
        <v>2</v>
      </c>
      <c r="D117" s="3" t="s">
        <v>48</v>
      </c>
      <c r="E117" s="3" t="n">
        <v>37</v>
      </c>
      <c r="F117" s="3" t="s">
        <v>95</v>
      </c>
      <c r="G117" s="3" t="s">
        <v>189</v>
      </c>
      <c r="H117" s="3" t="n">
        <v>3</v>
      </c>
      <c r="I117" s="3" t="n">
        <v>369</v>
      </c>
    </row>
    <row r="118" customFormat="false" ht="12.75" hidden="false" customHeight="false" outlineLevel="0" collapsed="false">
      <c r="A118" s="3" t="n">
        <v>5087</v>
      </c>
      <c r="B118" s="3" t="s">
        <v>190</v>
      </c>
      <c r="C118" s="3" t="n">
        <v>2</v>
      </c>
      <c r="D118" s="3" t="s">
        <v>48</v>
      </c>
      <c r="E118" s="3" t="n">
        <v>37</v>
      </c>
      <c r="F118" s="3" t="s">
        <v>95</v>
      </c>
      <c r="G118" s="3" t="s">
        <v>96</v>
      </c>
      <c r="H118" s="3" t="n">
        <v>3</v>
      </c>
      <c r="I118" s="3" t="n">
        <v>633</v>
      </c>
    </row>
    <row r="119" customFormat="false" ht="12.75" hidden="false" customHeight="false" outlineLevel="0" collapsed="false">
      <c r="A119" s="3" t="n">
        <v>5088</v>
      </c>
      <c r="B119" s="3" t="s">
        <v>191</v>
      </c>
      <c r="C119" s="3" t="n">
        <v>2</v>
      </c>
      <c r="D119" s="3" t="s">
        <v>48</v>
      </c>
      <c r="E119" s="3" t="n">
        <v>37</v>
      </c>
      <c r="F119" s="3" t="s">
        <v>95</v>
      </c>
      <c r="G119" s="3" t="s">
        <v>192</v>
      </c>
      <c r="H119" s="3" t="n">
        <v>3</v>
      </c>
      <c r="I119" s="3" t="n">
        <v>657</v>
      </c>
    </row>
    <row r="120" customFormat="false" ht="12.75" hidden="false" customHeight="false" outlineLevel="0" collapsed="false">
      <c r="A120" s="3" t="n">
        <v>5089</v>
      </c>
      <c r="B120" s="3" t="s">
        <v>193</v>
      </c>
      <c r="C120" s="3" t="n">
        <v>2</v>
      </c>
      <c r="D120" s="3" t="s">
        <v>48</v>
      </c>
      <c r="E120" s="3" t="n">
        <v>37</v>
      </c>
      <c r="F120" s="3" t="s">
        <v>95</v>
      </c>
      <c r="G120" s="3" t="s">
        <v>187</v>
      </c>
      <c r="H120" s="3" t="n">
        <v>3</v>
      </c>
      <c r="I120" s="3" t="n">
        <v>335</v>
      </c>
    </row>
    <row r="121" customFormat="false" ht="12.75" hidden="false" customHeight="false" outlineLevel="0" collapsed="false">
      <c r="A121" s="3" t="n">
        <v>5090</v>
      </c>
      <c r="B121" s="3" t="s">
        <v>194</v>
      </c>
      <c r="C121" s="3" t="n">
        <v>2</v>
      </c>
      <c r="D121" s="3" t="s">
        <v>48</v>
      </c>
      <c r="E121" s="3" t="n">
        <v>37</v>
      </c>
      <c r="F121" s="3" t="s">
        <v>95</v>
      </c>
      <c r="G121" s="3" t="s">
        <v>96</v>
      </c>
      <c r="H121" s="3" t="n">
        <v>3</v>
      </c>
      <c r="I121" s="3" t="n">
        <v>633</v>
      </c>
    </row>
    <row r="122" customFormat="false" ht="12.75" hidden="false" customHeight="false" outlineLevel="0" collapsed="false">
      <c r="A122" s="3" t="n">
        <v>5091</v>
      </c>
      <c r="B122" s="3" t="s">
        <v>195</v>
      </c>
      <c r="C122" s="3" t="n">
        <v>2</v>
      </c>
      <c r="D122" s="3" t="s">
        <v>48</v>
      </c>
      <c r="E122" s="3" t="n">
        <v>37</v>
      </c>
      <c r="F122" s="3" t="s">
        <v>95</v>
      </c>
      <c r="G122" s="3" t="s">
        <v>196</v>
      </c>
      <c r="H122" s="3" t="n">
        <v>3</v>
      </c>
      <c r="I122" s="3" t="n">
        <v>558</v>
      </c>
    </row>
    <row r="123" customFormat="false" ht="12.75" hidden="false" customHeight="false" outlineLevel="0" collapsed="false">
      <c r="A123" s="3" t="n">
        <v>5092</v>
      </c>
      <c r="B123" s="3" t="s">
        <v>197</v>
      </c>
      <c r="C123" s="3" t="n">
        <v>2</v>
      </c>
      <c r="D123" s="3" t="s">
        <v>48</v>
      </c>
      <c r="E123" s="3" t="n">
        <v>37</v>
      </c>
      <c r="F123" s="3" t="s">
        <v>95</v>
      </c>
      <c r="G123" s="3" t="s">
        <v>198</v>
      </c>
      <c r="H123" s="3" t="n">
        <v>3</v>
      </c>
      <c r="I123" s="3" t="n">
        <v>459</v>
      </c>
    </row>
    <row r="124" customFormat="false" ht="12.75" hidden="false" customHeight="false" outlineLevel="0" collapsed="false">
      <c r="A124" s="3" t="n">
        <v>5097</v>
      </c>
      <c r="B124" s="3" t="s">
        <v>199</v>
      </c>
      <c r="C124" s="3" t="n">
        <v>2</v>
      </c>
      <c r="D124" s="3" t="s">
        <v>48</v>
      </c>
      <c r="E124" s="3" t="n">
        <v>34</v>
      </c>
      <c r="F124" s="3" t="s">
        <v>92</v>
      </c>
      <c r="G124" s="3" t="s">
        <v>200</v>
      </c>
      <c r="H124" s="3" t="n">
        <v>4</v>
      </c>
      <c r="I124" s="3" t="n">
        <v>654</v>
      </c>
    </row>
    <row r="125" customFormat="false" ht="12.75" hidden="false" customHeight="false" outlineLevel="0" collapsed="false">
      <c r="A125" s="3" t="n">
        <v>5098</v>
      </c>
      <c r="B125" s="3" t="s">
        <v>201</v>
      </c>
      <c r="C125" s="3" t="n">
        <v>2</v>
      </c>
      <c r="D125" s="3" t="s">
        <v>48</v>
      </c>
      <c r="E125" s="3" t="n">
        <v>34</v>
      </c>
      <c r="F125" s="3" t="s">
        <v>92</v>
      </c>
      <c r="G125" s="3" t="s">
        <v>157</v>
      </c>
      <c r="H125" s="3" t="n">
        <v>4</v>
      </c>
      <c r="I125" s="3" t="n">
        <v>254</v>
      </c>
    </row>
    <row r="126" customFormat="false" ht="12.75" hidden="false" customHeight="false" outlineLevel="0" collapsed="false">
      <c r="A126" s="3" t="n">
        <v>5099</v>
      </c>
      <c r="B126" s="3" t="s">
        <v>202</v>
      </c>
      <c r="C126" s="3" t="n">
        <v>2</v>
      </c>
      <c r="D126" s="3" t="s">
        <v>48</v>
      </c>
      <c r="E126" s="3" t="n">
        <v>34</v>
      </c>
      <c r="F126" s="3" t="s">
        <v>92</v>
      </c>
      <c r="G126" s="3" t="s">
        <v>203</v>
      </c>
      <c r="H126" s="3" t="n">
        <v>4</v>
      </c>
      <c r="I126" s="3" t="n">
        <v>701</v>
      </c>
    </row>
    <row r="127" customFormat="false" ht="12.75" hidden="false" customHeight="false" outlineLevel="0" collapsed="false">
      <c r="A127" s="3" t="n">
        <v>5100</v>
      </c>
      <c r="B127" s="3" t="s">
        <v>204</v>
      </c>
      <c r="C127" s="3" t="n">
        <v>2</v>
      </c>
      <c r="D127" s="3" t="s">
        <v>48</v>
      </c>
      <c r="E127" s="3" t="n">
        <v>34</v>
      </c>
      <c r="F127" s="3" t="s">
        <v>92</v>
      </c>
      <c r="G127" s="3" t="s">
        <v>205</v>
      </c>
      <c r="H127" s="3" t="n">
        <v>4</v>
      </c>
      <c r="I127" s="3" t="n">
        <v>352</v>
      </c>
    </row>
    <row r="128" customFormat="false" ht="12.75" hidden="false" customHeight="false" outlineLevel="0" collapsed="false">
      <c r="A128" s="3" t="n">
        <v>5130</v>
      </c>
      <c r="B128" s="3" t="s">
        <v>206</v>
      </c>
      <c r="C128" s="3" t="n">
        <v>2</v>
      </c>
      <c r="D128" s="3" t="s">
        <v>48</v>
      </c>
      <c r="E128" s="3" t="n">
        <v>34</v>
      </c>
      <c r="F128" s="3" t="s">
        <v>92</v>
      </c>
      <c r="G128" s="3" t="s">
        <v>207</v>
      </c>
      <c r="H128" s="3" t="n">
        <v>4</v>
      </c>
      <c r="I128" s="3" t="n">
        <v>246</v>
      </c>
    </row>
    <row r="129" customFormat="false" ht="12.75" hidden="false" customHeight="false" outlineLevel="0" collapsed="false">
      <c r="A129" s="3" t="n">
        <v>5131</v>
      </c>
      <c r="B129" s="3" t="s">
        <v>208</v>
      </c>
      <c r="C129" s="3" t="n">
        <v>2</v>
      </c>
      <c r="D129" s="3" t="s">
        <v>48</v>
      </c>
      <c r="E129" s="3" t="n">
        <v>34</v>
      </c>
      <c r="F129" s="3" t="s">
        <v>92</v>
      </c>
      <c r="G129" s="3" t="s">
        <v>209</v>
      </c>
      <c r="H129" s="3" t="n">
        <v>4</v>
      </c>
      <c r="I129" s="3" t="n">
        <v>392</v>
      </c>
    </row>
    <row r="130" customFormat="false" ht="12.75" hidden="false" customHeight="false" outlineLevel="0" collapsed="false">
      <c r="A130" s="3" t="n">
        <v>5132</v>
      </c>
      <c r="B130" s="3" t="s">
        <v>210</v>
      </c>
      <c r="C130" s="3" t="n">
        <v>2</v>
      </c>
      <c r="D130" s="3" t="s">
        <v>48</v>
      </c>
      <c r="E130" s="3" t="n">
        <v>34</v>
      </c>
      <c r="F130" s="3" t="s">
        <v>92</v>
      </c>
      <c r="G130" s="3" t="s">
        <v>211</v>
      </c>
      <c r="H130" s="3" t="n">
        <v>4</v>
      </c>
      <c r="I130" s="3" t="n">
        <v>504</v>
      </c>
    </row>
    <row r="131" customFormat="false" ht="12.75" hidden="false" customHeight="false" outlineLevel="0" collapsed="false">
      <c r="A131" s="3" t="n">
        <v>5133</v>
      </c>
      <c r="B131" s="3" t="s">
        <v>212</v>
      </c>
      <c r="C131" s="3" t="n">
        <v>2</v>
      </c>
      <c r="D131" s="3" t="s">
        <v>48</v>
      </c>
      <c r="E131" s="3" t="n">
        <v>34</v>
      </c>
      <c r="F131" s="3" t="s">
        <v>92</v>
      </c>
      <c r="G131" s="3" t="s">
        <v>127</v>
      </c>
      <c r="H131" s="3" t="n">
        <v>4</v>
      </c>
      <c r="I131" s="3" t="n">
        <v>645</v>
      </c>
    </row>
    <row r="132" customFormat="false" ht="12.75" hidden="false" customHeight="false" outlineLevel="0" collapsed="false">
      <c r="A132" s="3" t="n">
        <v>5134</v>
      </c>
      <c r="B132" s="3" t="s">
        <v>213</v>
      </c>
      <c r="C132" s="3" t="n">
        <v>2</v>
      </c>
      <c r="D132" s="3" t="s">
        <v>48</v>
      </c>
      <c r="E132" s="3" t="n">
        <v>34</v>
      </c>
      <c r="F132" s="3" t="s">
        <v>92</v>
      </c>
      <c r="G132" s="3" t="s">
        <v>214</v>
      </c>
      <c r="H132" s="3" t="n">
        <v>4</v>
      </c>
      <c r="I132" s="3" t="n">
        <v>350</v>
      </c>
    </row>
    <row r="133" customFormat="false" ht="12.75" hidden="false" customHeight="false" outlineLevel="0" collapsed="false">
      <c r="A133" s="3" t="n">
        <v>5135</v>
      </c>
      <c r="B133" s="3" t="s">
        <v>215</v>
      </c>
      <c r="C133" s="3" t="n">
        <v>2</v>
      </c>
      <c r="D133" s="3" t="s">
        <v>48</v>
      </c>
      <c r="E133" s="3" t="n">
        <v>34</v>
      </c>
      <c r="F133" s="3" t="s">
        <v>92</v>
      </c>
      <c r="G133" s="3" t="s">
        <v>216</v>
      </c>
      <c r="H133" s="3" t="n">
        <v>4</v>
      </c>
      <c r="I133" s="3" t="n">
        <v>397</v>
      </c>
    </row>
    <row r="134" customFormat="false" ht="12.75" hidden="false" customHeight="false" outlineLevel="0" collapsed="false">
      <c r="A134" s="3" t="n">
        <v>5137</v>
      </c>
      <c r="B134" s="3" t="s">
        <v>217</v>
      </c>
      <c r="C134" s="3" t="n">
        <v>2</v>
      </c>
      <c r="D134" s="3" t="s">
        <v>48</v>
      </c>
      <c r="E134" s="3" t="n">
        <v>34</v>
      </c>
      <c r="F134" s="3" t="s">
        <v>92</v>
      </c>
      <c r="G134" s="3" t="s">
        <v>218</v>
      </c>
      <c r="H134" s="3" t="n">
        <v>4</v>
      </c>
      <c r="I134" s="3" t="n">
        <v>608</v>
      </c>
    </row>
    <row r="135" customFormat="false" ht="12.75" hidden="false" customHeight="false" outlineLevel="0" collapsed="false">
      <c r="A135" s="3" t="n">
        <v>5138</v>
      </c>
      <c r="B135" s="3" t="s">
        <v>219</v>
      </c>
      <c r="C135" s="3" t="n">
        <v>2</v>
      </c>
      <c r="D135" s="3" t="s">
        <v>48</v>
      </c>
      <c r="E135" s="3" t="n">
        <v>34</v>
      </c>
      <c r="F135" s="3" t="s">
        <v>92</v>
      </c>
      <c r="G135" s="3" t="s">
        <v>220</v>
      </c>
      <c r="H135" s="3" t="n">
        <v>4</v>
      </c>
      <c r="I135" s="3" t="n">
        <v>629</v>
      </c>
    </row>
    <row r="136" customFormat="false" ht="12.75" hidden="false" customHeight="false" outlineLevel="0" collapsed="false">
      <c r="A136" s="3" t="n">
        <v>5139</v>
      </c>
      <c r="B136" s="3" t="s">
        <v>221</v>
      </c>
      <c r="C136" s="3" t="n">
        <v>2</v>
      </c>
      <c r="D136" s="3" t="s">
        <v>48</v>
      </c>
      <c r="E136" s="3" t="n">
        <v>34</v>
      </c>
      <c r="F136" s="3" t="s">
        <v>92</v>
      </c>
      <c r="G136" s="3" t="s">
        <v>222</v>
      </c>
      <c r="H136" s="3" t="n">
        <v>4</v>
      </c>
      <c r="I136" s="3" t="n">
        <v>634</v>
      </c>
    </row>
    <row r="137" customFormat="false" ht="12.75" hidden="false" customHeight="false" outlineLevel="0" collapsed="false">
      <c r="A137" s="3" t="n">
        <v>5141</v>
      </c>
      <c r="B137" s="3" t="s">
        <v>223</v>
      </c>
      <c r="C137" s="3" t="n">
        <v>2</v>
      </c>
      <c r="D137" s="3" t="s">
        <v>48</v>
      </c>
      <c r="E137" s="3" t="n">
        <v>34</v>
      </c>
      <c r="F137" s="3" t="s">
        <v>92</v>
      </c>
      <c r="G137" s="3" t="s">
        <v>224</v>
      </c>
      <c r="H137" s="3" t="n">
        <v>4</v>
      </c>
      <c r="I137" s="3" t="n">
        <v>234</v>
      </c>
    </row>
    <row r="138" customFormat="false" ht="12.75" hidden="false" customHeight="false" outlineLevel="0" collapsed="false">
      <c r="A138" s="3" t="n">
        <v>5142</v>
      </c>
      <c r="B138" s="3" t="s">
        <v>225</v>
      </c>
      <c r="C138" s="3" t="n">
        <v>2</v>
      </c>
      <c r="D138" s="3" t="s">
        <v>48</v>
      </c>
      <c r="E138" s="3" t="n">
        <v>34</v>
      </c>
      <c r="F138" s="3" t="s">
        <v>92</v>
      </c>
      <c r="G138" s="3" t="s">
        <v>226</v>
      </c>
      <c r="H138" s="3" t="n">
        <v>4</v>
      </c>
      <c r="I138" s="3" t="n">
        <v>528</v>
      </c>
    </row>
    <row r="139" customFormat="false" ht="12.75" hidden="false" customHeight="false" outlineLevel="0" collapsed="false">
      <c r="A139" s="3" t="n">
        <v>5143</v>
      </c>
      <c r="B139" s="3" t="s">
        <v>227</v>
      </c>
      <c r="C139" s="3" t="n">
        <v>2</v>
      </c>
      <c r="D139" s="3" t="s">
        <v>48</v>
      </c>
      <c r="E139" s="3" t="n">
        <v>34</v>
      </c>
      <c r="F139" s="3" t="s">
        <v>92</v>
      </c>
      <c r="G139" s="3" t="s">
        <v>228</v>
      </c>
      <c r="H139" s="3" t="n">
        <v>4</v>
      </c>
      <c r="I139" s="3" t="n">
        <v>471</v>
      </c>
    </row>
    <row r="140" customFormat="false" ht="12.75" hidden="false" customHeight="false" outlineLevel="0" collapsed="false">
      <c r="A140" s="3" t="n">
        <v>5144</v>
      </c>
      <c r="B140" s="3" t="s">
        <v>229</v>
      </c>
      <c r="C140" s="3" t="n">
        <v>2</v>
      </c>
      <c r="D140" s="3" t="s">
        <v>48</v>
      </c>
      <c r="E140" s="3" t="n">
        <v>34</v>
      </c>
      <c r="F140" s="3" t="s">
        <v>92</v>
      </c>
      <c r="G140" s="3" t="s">
        <v>230</v>
      </c>
      <c r="H140" s="3" t="n">
        <v>4</v>
      </c>
      <c r="I140" s="3" t="n">
        <v>648</v>
      </c>
    </row>
    <row r="141" customFormat="false" ht="12.75" hidden="false" customHeight="false" outlineLevel="0" collapsed="false">
      <c r="A141" s="3" t="n">
        <v>5145</v>
      </c>
      <c r="B141" s="3" t="s">
        <v>231</v>
      </c>
      <c r="C141" s="3" t="n">
        <v>2</v>
      </c>
      <c r="D141" s="3" t="s">
        <v>48</v>
      </c>
      <c r="E141" s="3" t="n">
        <v>34</v>
      </c>
      <c r="F141" s="3" t="s">
        <v>92</v>
      </c>
      <c r="G141" s="3" t="s">
        <v>93</v>
      </c>
      <c r="H141" s="3" t="n">
        <v>4</v>
      </c>
      <c r="I141" s="3" t="n">
        <v>688</v>
      </c>
    </row>
    <row r="142" customFormat="false" ht="12.75" hidden="false" customHeight="false" outlineLevel="0" collapsed="false">
      <c r="A142" s="3" t="n">
        <v>5146</v>
      </c>
      <c r="B142" s="3" t="s">
        <v>232</v>
      </c>
      <c r="C142" s="3" t="n">
        <v>2</v>
      </c>
      <c r="D142" s="3" t="s">
        <v>48</v>
      </c>
      <c r="E142" s="3" t="n">
        <v>34</v>
      </c>
      <c r="F142" s="3" t="s">
        <v>92</v>
      </c>
      <c r="G142" s="3" t="s">
        <v>233</v>
      </c>
      <c r="H142" s="3" t="n">
        <v>4</v>
      </c>
      <c r="I142" s="3" t="n">
        <v>571</v>
      </c>
    </row>
    <row r="143" customFormat="false" ht="12.75" hidden="false" customHeight="false" outlineLevel="0" collapsed="false">
      <c r="A143" s="3" t="n">
        <v>5149</v>
      </c>
      <c r="B143" s="3" t="s">
        <v>234</v>
      </c>
      <c r="C143" s="3" t="n">
        <v>2</v>
      </c>
      <c r="D143" s="3" t="s">
        <v>48</v>
      </c>
      <c r="E143" s="3" t="n">
        <v>34</v>
      </c>
      <c r="F143" s="3" t="s">
        <v>92</v>
      </c>
      <c r="G143" s="3" t="s">
        <v>235</v>
      </c>
      <c r="H143" s="3" t="n">
        <v>4</v>
      </c>
      <c r="I143" s="3" t="n">
        <v>174</v>
      </c>
    </row>
    <row r="144" customFormat="false" ht="12.75" hidden="false" customHeight="false" outlineLevel="0" collapsed="false">
      <c r="A144" s="3" t="n">
        <v>5150</v>
      </c>
      <c r="B144" s="3" t="s">
        <v>236</v>
      </c>
      <c r="C144" s="3" t="n">
        <v>2</v>
      </c>
      <c r="D144" s="3" t="s">
        <v>48</v>
      </c>
      <c r="E144" s="3" t="n">
        <v>34</v>
      </c>
      <c r="F144" s="3" t="s">
        <v>92</v>
      </c>
      <c r="G144" s="3" t="s">
        <v>237</v>
      </c>
      <c r="H144" s="3" t="n">
        <v>4</v>
      </c>
      <c r="I144" s="3" t="n">
        <v>284</v>
      </c>
    </row>
    <row r="145" customFormat="false" ht="12.75" hidden="false" customHeight="false" outlineLevel="0" collapsed="false">
      <c r="A145" s="3" t="n">
        <v>5151</v>
      </c>
      <c r="B145" s="3" t="s">
        <v>238</v>
      </c>
      <c r="C145" s="3" t="n">
        <v>2</v>
      </c>
      <c r="D145" s="3" t="s">
        <v>48</v>
      </c>
      <c r="E145" s="3" t="n">
        <v>34</v>
      </c>
      <c r="F145" s="3" t="s">
        <v>92</v>
      </c>
      <c r="G145" s="3" t="s">
        <v>239</v>
      </c>
      <c r="H145" s="3" t="n">
        <v>4</v>
      </c>
      <c r="I145" s="3" t="n">
        <v>198</v>
      </c>
    </row>
    <row r="146" customFormat="false" ht="12.75" hidden="false" customHeight="false" outlineLevel="0" collapsed="false">
      <c r="A146" s="3" t="n">
        <v>5152</v>
      </c>
      <c r="B146" s="3" t="s">
        <v>240</v>
      </c>
      <c r="C146" s="3" t="n">
        <v>2</v>
      </c>
      <c r="D146" s="3" t="s">
        <v>48</v>
      </c>
      <c r="E146" s="3" t="n">
        <v>34</v>
      </c>
      <c r="F146" s="3" t="s">
        <v>92</v>
      </c>
      <c r="G146" s="3" t="s">
        <v>241</v>
      </c>
      <c r="H146" s="3" t="n">
        <v>4</v>
      </c>
      <c r="I146" s="3" t="n">
        <v>235</v>
      </c>
    </row>
    <row r="147" customFormat="false" ht="12.75" hidden="false" customHeight="false" outlineLevel="0" collapsed="false">
      <c r="A147" s="3" t="n">
        <v>5154</v>
      </c>
      <c r="B147" s="3" t="s">
        <v>242</v>
      </c>
      <c r="C147" s="3" t="n">
        <v>2</v>
      </c>
      <c r="D147" s="3" t="s">
        <v>48</v>
      </c>
      <c r="E147" s="3" t="n">
        <v>34</v>
      </c>
      <c r="F147" s="3" t="s">
        <v>92</v>
      </c>
      <c r="G147" s="3" t="s">
        <v>243</v>
      </c>
      <c r="H147" s="3" t="n">
        <v>4</v>
      </c>
      <c r="I147" s="3" t="n">
        <v>282</v>
      </c>
    </row>
    <row r="148" customFormat="false" ht="12.75" hidden="false" customHeight="false" outlineLevel="0" collapsed="false">
      <c r="A148" s="3" t="n">
        <v>5155</v>
      </c>
      <c r="B148" s="3" t="s">
        <v>244</v>
      </c>
      <c r="C148" s="3" t="n">
        <v>2</v>
      </c>
      <c r="D148" s="3" t="s">
        <v>48</v>
      </c>
      <c r="E148" s="3" t="n">
        <v>34</v>
      </c>
      <c r="F148" s="3" t="s">
        <v>92</v>
      </c>
      <c r="G148" s="3" t="s">
        <v>245</v>
      </c>
      <c r="H148" s="3" t="n">
        <v>4</v>
      </c>
      <c r="I148" s="3" t="n">
        <v>420</v>
      </c>
    </row>
    <row r="149" customFormat="false" ht="12.75" hidden="false" customHeight="false" outlineLevel="0" collapsed="false">
      <c r="A149" s="3" t="n">
        <v>5156</v>
      </c>
      <c r="B149" s="3" t="s">
        <v>246</v>
      </c>
      <c r="C149" s="3" t="n">
        <v>2</v>
      </c>
      <c r="D149" s="3" t="s">
        <v>48</v>
      </c>
      <c r="E149" s="3" t="n">
        <v>34</v>
      </c>
      <c r="F149" s="3" t="s">
        <v>92</v>
      </c>
      <c r="G149" s="3" t="s">
        <v>247</v>
      </c>
      <c r="H149" s="3" t="n">
        <v>4</v>
      </c>
      <c r="I149" s="3" t="n">
        <v>332</v>
      </c>
    </row>
    <row r="150" customFormat="false" ht="12.75" hidden="false" customHeight="false" outlineLevel="0" collapsed="false">
      <c r="A150" s="3" t="n">
        <v>5157</v>
      </c>
      <c r="B150" s="3" t="s">
        <v>248</v>
      </c>
      <c r="C150" s="3" t="n">
        <v>2</v>
      </c>
      <c r="D150" s="3" t="s">
        <v>48</v>
      </c>
      <c r="E150" s="3" t="n">
        <v>34</v>
      </c>
      <c r="F150" s="3" t="s">
        <v>92</v>
      </c>
      <c r="G150" s="3" t="s">
        <v>249</v>
      </c>
      <c r="H150" s="3" t="n">
        <v>4</v>
      </c>
      <c r="I150" s="3" t="n">
        <v>184</v>
      </c>
    </row>
    <row r="151" customFormat="false" ht="12.75" hidden="false" customHeight="false" outlineLevel="0" collapsed="false">
      <c r="A151" s="3" t="n">
        <v>5159</v>
      </c>
      <c r="B151" s="3" t="s">
        <v>250</v>
      </c>
      <c r="C151" s="3" t="n">
        <v>2</v>
      </c>
      <c r="D151" s="3" t="s">
        <v>48</v>
      </c>
      <c r="E151" s="3" t="n">
        <v>34</v>
      </c>
      <c r="F151" s="3" t="s">
        <v>92</v>
      </c>
      <c r="G151" s="3" t="s">
        <v>251</v>
      </c>
      <c r="H151" s="3" t="n">
        <v>4</v>
      </c>
      <c r="I151" s="3" t="n">
        <v>414</v>
      </c>
    </row>
    <row r="152" customFormat="false" ht="12.75" hidden="false" customHeight="false" outlineLevel="0" collapsed="false">
      <c r="A152" s="3" t="n">
        <v>5160</v>
      </c>
      <c r="B152" s="3" t="s">
        <v>252</v>
      </c>
      <c r="C152" s="3" t="n">
        <v>2</v>
      </c>
      <c r="D152" s="3" t="s">
        <v>48</v>
      </c>
      <c r="E152" s="3" t="n">
        <v>34</v>
      </c>
      <c r="F152" s="3" t="s">
        <v>92</v>
      </c>
      <c r="G152" s="3" t="s">
        <v>253</v>
      </c>
      <c r="H152" s="3" t="n">
        <v>4</v>
      </c>
      <c r="I152" s="3" t="n">
        <v>567</v>
      </c>
    </row>
    <row r="153" customFormat="false" ht="12.75" hidden="false" customHeight="false" outlineLevel="0" collapsed="false">
      <c r="A153" s="3" t="n">
        <v>5161</v>
      </c>
      <c r="B153" s="3" t="s">
        <v>254</v>
      </c>
      <c r="C153" s="3" t="n">
        <v>2</v>
      </c>
      <c r="D153" s="3" t="s">
        <v>48</v>
      </c>
      <c r="E153" s="3" t="n">
        <v>34</v>
      </c>
      <c r="F153" s="3" t="s">
        <v>92</v>
      </c>
      <c r="G153" s="3" t="s">
        <v>255</v>
      </c>
      <c r="H153" s="3" t="n">
        <v>4</v>
      </c>
      <c r="I153" s="3" t="n">
        <v>591</v>
      </c>
    </row>
    <row r="154" customFormat="false" ht="12.75" hidden="false" customHeight="false" outlineLevel="0" collapsed="false">
      <c r="A154" s="3" t="n">
        <v>5162</v>
      </c>
      <c r="B154" s="3" t="s">
        <v>256</v>
      </c>
      <c r="C154" s="3" t="n">
        <v>2</v>
      </c>
      <c r="D154" s="3" t="s">
        <v>48</v>
      </c>
      <c r="E154" s="3" t="n">
        <v>34</v>
      </c>
      <c r="F154" s="3" t="s">
        <v>92</v>
      </c>
      <c r="G154" s="3" t="s">
        <v>257</v>
      </c>
      <c r="H154" s="3" t="n">
        <v>4</v>
      </c>
      <c r="I154" s="3" t="n">
        <v>643</v>
      </c>
    </row>
    <row r="155" customFormat="false" ht="12.75" hidden="false" customHeight="false" outlineLevel="0" collapsed="false">
      <c r="A155" s="3" t="n">
        <v>5163</v>
      </c>
      <c r="B155" s="3" t="s">
        <v>258</v>
      </c>
      <c r="C155" s="3" t="n">
        <v>2</v>
      </c>
      <c r="D155" s="3" t="s">
        <v>48</v>
      </c>
      <c r="E155" s="3" t="n">
        <v>34</v>
      </c>
      <c r="F155" s="3" t="s">
        <v>92</v>
      </c>
      <c r="G155" s="3" t="s">
        <v>259</v>
      </c>
      <c r="H155" s="3" t="n">
        <v>4</v>
      </c>
      <c r="I155" s="3" t="n">
        <v>667</v>
      </c>
    </row>
    <row r="156" customFormat="false" ht="12.75" hidden="false" customHeight="false" outlineLevel="0" collapsed="false">
      <c r="A156" s="3" t="n">
        <v>5176</v>
      </c>
      <c r="B156" s="3" t="s">
        <v>260</v>
      </c>
      <c r="C156" s="3" t="n">
        <v>2</v>
      </c>
      <c r="D156" s="3" t="s">
        <v>48</v>
      </c>
      <c r="E156" s="3" t="n">
        <v>38</v>
      </c>
      <c r="F156" s="3" t="s">
        <v>131</v>
      </c>
      <c r="G156" s="3" t="s">
        <v>261</v>
      </c>
      <c r="H156" s="3" t="n">
        <v>5</v>
      </c>
      <c r="I156" s="3" t="n">
        <v>669</v>
      </c>
    </row>
    <row r="157" customFormat="false" ht="12.75" hidden="false" customHeight="false" outlineLevel="0" collapsed="false">
      <c r="A157" s="3" t="n">
        <v>5183</v>
      </c>
      <c r="B157" s="3" t="s">
        <v>262</v>
      </c>
      <c r="C157" s="3" t="n">
        <v>2</v>
      </c>
      <c r="D157" s="3" t="s">
        <v>48</v>
      </c>
      <c r="E157" s="3" t="n">
        <v>38</v>
      </c>
      <c r="F157" s="3" t="s">
        <v>131</v>
      </c>
      <c r="G157" s="3" t="s">
        <v>263</v>
      </c>
      <c r="H157" s="3" t="n">
        <v>5</v>
      </c>
      <c r="I157" s="3" t="n">
        <v>345</v>
      </c>
    </row>
    <row r="158" customFormat="false" ht="12.75" hidden="false" customHeight="false" outlineLevel="0" collapsed="false">
      <c r="A158" s="3" t="n">
        <v>5184</v>
      </c>
      <c r="B158" s="3" t="s">
        <v>264</v>
      </c>
      <c r="C158" s="3" t="n">
        <v>2</v>
      </c>
      <c r="D158" s="3" t="s">
        <v>48</v>
      </c>
      <c r="E158" s="3" t="n">
        <v>38</v>
      </c>
      <c r="F158" s="3" t="s">
        <v>131</v>
      </c>
      <c r="G158" s="3" t="s">
        <v>265</v>
      </c>
      <c r="H158" s="3" t="n">
        <v>5</v>
      </c>
      <c r="I158" s="3" t="n">
        <v>526</v>
      </c>
    </row>
    <row r="159" customFormat="false" ht="12.75" hidden="false" customHeight="false" outlineLevel="0" collapsed="false">
      <c r="A159" s="3" t="n">
        <v>5185</v>
      </c>
      <c r="B159" s="3" t="s">
        <v>266</v>
      </c>
      <c r="C159" s="3" t="n">
        <v>2</v>
      </c>
      <c r="D159" s="3" t="s">
        <v>48</v>
      </c>
      <c r="E159" s="3" t="n">
        <v>38</v>
      </c>
      <c r="F159" s="3" t="s">
        <v>131</v>
      </c>
      <c r="G159" s="3" t="s">
        <v>267</v>
      </c>
      <c r="H159" s="3" t="n">
        <v>5</v>
      </c>
      <c r="I159" s="3" t="n">
        <v>554</v>
      </c>
    </row>
    <row r="160" customFormat="false" ht="12.75" hidden="false" customHeight="false" outlineLevel="0" collapsed="false">
      <c r="A160" s="3" t="n">
        <v>5186</v>
      </c>
      <c r="B160" s="3" t="s">
        <v>268</v>
      </c>
      <c r="C160" s="3" t="n">
        <v>2</v>
      </c>
      <c r="D160" s="3" t="s">
        <v>48</v>
      </c>
      <c r="E160" s="3" t="n">
        <v>38</v>
      </c>
      <c r="F160" s="3" t="s">
        <v>131</v>
      </c>
      <c r="G160" s="3" t="s">
        <v>269</v>
      </c>
      <c r="H160" s="3" t="n">
        <v>5</v>
      </c>
      <c r="I160" s="3" t="n">
        <v>600</v>
      </c>
    </row>
    <row r="161" customFormat="false" ht="12.75" hidden="false" customHeight="false" outlineLevel="0" collapsed="false">
      <c r="A161" s="3" t="n">
        <v>5187</v>
      </c>
      <c r="B161" s="3" t="s">
        <v>270</v>
      </c>
      <c r="C161" s="3" t="n">
        <v>2</v>
      </c>
      <c r="D161" s="3" t="s">
        <v>48</v>
      </c>
      <c r="E161" s="3" t="n">
        <v>38</v>
      </c>
      <c r="F161" s="3" t="s">
        <v>131</v>
      </c>
      <c r="G161" s="3" t="s">
        <v>271</v>
      </c>
      <c r="H161" s="3" t="n">
        <v>5</v>
      </c>
      <c r="I161" s="3" t="n">
        <v>387</v>
      </c>
    </row>
    <row r="162" customFormat="false" ht="12.75" hidden="false" customHeight="false" outlineLevel="0" collapsed="false">
      <c r="A162" s="3" t="n">
        <v>5188</v>
      </c>
      <c r="B162" s="3" t="s">
        <v>272</v>
      </c>
      <c r="C162" s="3" t="n">
        <v>2</v>
      </c>
      <c r="D162" s="3" t="s">
        <v>48</v>
      </c>
      <c r="E162" s="3" t="n">
        <v>38</v>
      </c>
      <c r="F162" s="3" t="s">
        <v>131</v>
      </c>
      <c r="G162" s="3" t="s">
        <v>273</v>
      </c>
      <c r="H162" s="3" t="n">
        <v>5</v>
      </c>
      <c r="I162" s="3" t="n">
        <v>653</v>
      </c>
    </row>
    <row r="163" customFormat="false" ht="12.75" hidden="false" customHeight="false" outlineLevel="0" collapsed="false">
      <c r="A163" s="3" t="n">
        <v>5189</v>
      </c>
      <c r="B163" s="3" t="s">
        <v>274</v>
      </c>
      <c r="C163" s="3" t="n">
        <v>2</v>
      </c>
      <c r="D163" s="3" t="s">
        <v>48</v>
      </c>
      <c r="E163" s="3" t="n">
        <v>38</v>
      </c>
      <c r="F163" s="3" t="s">
        <v>131</v>
      </c>
      <c r="G163" s="3" t="s">
        <v>275</v>
      </c>
      <c r="H163" s="3" t="n">
        <v>5</v>
      </c>
      <c r="I163" s="3" t="n">
        <v>432</v>
      </c>
    </row>
    <row r="164" customFormat="false" ht="12.75" hidden="false" customHeight="false" outlineLevel="0" collapsed="false">
      <c r="A164" s="3" t="n">
        <v>5190</v>
      </c>
      <c r="B164" s="3" t="s">
        <v>276</v>
      </c>
      <c r="C164" s="3" t="n">
        <v>2</v>
      </c>
      <c r="D164" s="3" t="s">
        <v>48</v>
      </c>
      <c r="E164" s="3" t="n">
        <v>38</v>
      </c>
      <c r="F164" s="3" t="s">
        <v>131</v>
      </c>
      <c r="G164" s="3" t="s">
        <v>277</v>
      </c>
      <c r="H164" s="3" t="n">
        <v>5</v>
      </c>
      <c r="I164" s="3" t="n">
        <v>527</v>
      </c>
    </row>
    <row r="165" customFormat="false" ht="12.75" hidden="false" customHeight="false" outlineLevel="0" collapsed="false">
      <c r="A165" s="3" t="n">
        <v>5191</v>
      </c>
      <c r="B165" s="3" t="s">
        <v>278</v>
      </c>
      <c r="C165" s="3" t="n">
        <v>2</v>
      </c>
      <c r="D165" s="3" t="s">
        <v>48</v>
      </c>
      <c r="E165" s="3" t="n">
        <v>38</v>
      </c>
      <c r="F165" s="3" t="s">
        <v>131</v>
      </c>
      <c r="G165" s="3" t="s">
        <v>261</v>
      </c>
      <c r="H165" s="3" t="n">
        <v>5</v>
      </c>
      <c r="I165" s="3" t="n">
        <v>669</v>
      </c>
    </row>
    <row r="166" customFormat="false" ht="12.75" hidden="false" customHeight="false" outlineLevel="0" collapsed="false">
      <c r="A166" s="3" t="n">
        <v>5192</v>
      </c>
      <c r="B166" s="3" t="s">
        <v>279</v>
      </c>
      <c r="C166" s="3" t="n">
        <v>2</v>
      </c>
      <c r="D166" s="3" t="s">
        <v>48</v>
      </c>
      <c r="E166" s="3" t="n">
        <v>38</v>
      </c>
      <c r="F166" s="3" t="s">
        <v>131</v>
      </c>
      <c r="G166" s="3" t="s">
        <v>280</v>
      </c>
      <c r="H166" s="3" t="n">
        <v>5</v>
      </c>
      <c r="I166" s="3" t="n">
        <v>717</v>
      </c>
    </row>
    <row r="167" customFormat="false" ht="12.75" hidden="false" customHeight="false" outlineLevel="0" collapsed="false">
      <c r="A167" s="3" t="n">
        <v>5193</v>
      </c>
      <c r="B167" s="3" t="s">
        <v>281</v>
      </c>
      <c r="C167" s="3" t="n">
        <v>2</v>
      </c>
      <c r="D167" s="3" t="s">
        <v>48</v>
      </c>
      <c r="E167" s="3" t="n">
        <v>38</v>
      </c>
      <c r="F167" s="3" t="s">
        <v>131</v>
      </c>
      <c r="G167" s="3" t="s">
        <v>282</v>
      </c>
      <c r="H167" s="3" t="n">
        <v>5</v>
      </c>
      <c r="I167" s="3" t="n">
        <v>178</v>
      </c>
    </row>
    <row r="168" customFormat="false" ht="12.75" hidden="false" customHeight="false" outlineLevel="0" collapsed="false">
      <c r="A168" s="3" t="n">
        <v>5194</v>
      </c>
      <c r="B168" s="3" t="s">
        <v>283</v>
      </c>
      <c r="C168" s="3" t="n">
        <v>2</v>
      </c>
      <c r="D168" s="3" t="s">
        <v>48</v>
      </c>
      <c r="E168" s="3" t="n">
        <v>30</v>
      </c>
      <c r="F168" s="3" t="s">
        <v>84</v>
      </c>
      <c r="G168" s="3" t="s">
        <v>284</v>
      </c>
      <c r="H168" s="3" t="n">
        <v>6</v>
      </c>
      <c r="I168" s="3" t="n">
        <v>603</v>
      </c>
    </row>
    <row r="169" customFormat="false" ht="12.75" hidden="false" customHeight="false" outlineLevel="0" collapsed="false">
      <c r="A169" s="3" t="n">
        <v>5195</v>
      </c>
      <c r="B169" s="3" t="s">
        <v>285</v>
      </c>
      <c r="C169" s="3" t="n">
        <v>2</v>
      </c>
      <c r="D169" s="3" t="s">
        <v>48</v>
      </c>
      <c r="E169" s="3" t="n">
        <v>38</v>
      </c>
      <c r="F169" s="3" t="s">
        <v>131</v>
      </c>
      <c r="G169" s="3" t="s">
        <v>286</v>
      </c>
      <c r="H169" s="3" t="n">
        <v>5</v>
      </c>
      <c r="I169" s="3" t="n">
        <v>252</v>
      </c>
    </row>
    <row r="170" customFormat="false" ht="12.75" hidden="false" customHeight="false" outlineLevel="0" collapsed="false">
      <c r="A170" s="3" t="n">
        <v>5196</v>
      </c>
      <c r="B170" s="3" t="s">
        <v>287</v>
      </c>
      <c r="C170" s="3" t="n">
        <v>2</v>
      </c>
      <c r="D170" s="3" t="s">
        <v>48</v>
      </c>
      <c r="E170" s="3" t="n">
        <v>38</v>
      </c>
      <c r="F170" s="3" t="s">
        <v>131</v>
      </c>
      <c r="G170" s="3" t="s">
        <v>288</v>
      </c>
      <c r="H170" s="3" t="n">
        <v>5</v>
      </c>
      <c r="I170" s="3" t="n">
        <v>602</v>
      </c>
    </row>
    <row r="171" customFormat="false" ht="12.75" hidden="false" customHeight="false" outlineLevel="0" collapsed="false">
      <c r="A171" s="3" t="n">
        <v>5198</v>
      </c>
      <c r="B171" s="3" t="s">
        <v>289</v>
      </c>
      <c r="C171" s="3" t="n">
        <v>2</v>
      </c>
      <c r="D171" s="3" t="s">
        <v>48</v>
      </c>
      <c r="E171" s="3" t="n">
        <v>38</v>
      </c>
      <c r="F171" s="3" t="s">
        <v>131</v>
      </c>
      <c r="G171" s="3" t="s">
        <v>290</v>
      </c>
      <c r="H171" s="3" t="n">
        <v>5</v>
      </c>
      <c r="I171" s="3" t="n">
        <v>733</v>
      </c>
    </row>
    <row r="172" customFormat="false" ht="12.75" hidden="false" customHeight="false" outlineLevel="0" collapsed="false">
      <c r="A172" s="3" t="n">
        <v>5200</v>
      </c>
      <c r="B172" s="3" t="s">
        <v>291</v>
      </c>
      <c r="C172" s="3" t="n">
        <v>2</v>
      </c>
      <c r="D172" s="3" t="s">
        <v>48</v>
      </c>
      <c r="E172" s="3" t="n">
        <v>6</v>
      </c>
      <c r="F172" s="3" t="s">
        <v>73</v>
      </c>
      <c r="G172" s="3" t="s">
        <v>292</v>
      </c>
      <c r="H172" s="3" t="n">
        <v>5</v>
      </c>
      <c r="I172" s="3" t="n">
        <v>412</v>
      </c>
    </row>
    <row r="173" customFormat="false" ht="12.75" hidden="false" customHeight="false" outlineLevel="0" collapsed="false">
      <c r="A173" s="3" t="n">
        <v>5201</v>
      </c>
      <c r="B173" s="3" t="s">
        <v>293</v>
      </c>
      <c r="C173" s="3" t="n">
        <v>2</v>
      </c>
      <c r="D173" s="3" t="s">
        <v>48</v>
      </c>
      <c r="E173" s="3" t="n">
        <v>38</v>
      </c>
      <c r="F173" s="3" t="s">
        <v>131</v>
      </c>
      <c r="G173" s="3" t="s">
        <v>294</v>
      </c>
      <c r="H173" s="3" t="n">
        <v>5</v>
      </c>
      <c r="I173" s="3" t="n">
        <v>692</v>
      </c>
    </row>
    <row r="174" customFormat="false" ht="12.75" hidden="false" customHeight="false" outlineLevel="0" collapsed="false">
      <c r="A174" s="3" t="n">
        <v>5202</v>
      </c>
      <c r="B174" s="3" t="s">
        <v>295</v>
      </c>
      <c r="C174" s="3" t="n">
        <v>2</v>
      </c>
      <c r="D174" s="3" t="s">
        <v>48</v>
      </c>
      <c r="E174" s="3" t="n">
        <v>38</v>
      </c>
      <c r="F174" s="3" t="s">
        <v>131</v>
      </c>
      <c r="G174" s="3" t="s">
        <v>296</v>
      </c>
      <c r="H174" s="3" t="n">
        <v>5</v>
      </c>
      <c r="I174" s="3" t="n">
        <v>687</v>
      </c>
    </row>
    <row r="175" customFormat="false" ht="12.75" hidden="false" customHeight="false" outlineLevel="0" collapsed="false">
      <c r="A175" s="3" t="n">
        <v>5203</v>
      </c>
      <c r="B175" s="3" t="s">
        <v>297</v>
      </c>
      <c r="C175" s="3" t="n">
        <v>2</v>
      </c>
      <c r="D175" s="3" t="s">
        <v>48</v>
      </c>
      <c r="E175" s="3" t="n">
        <v>38</v>
      </c>
      <c r="F175" s="3" t="s">
        <v>131</v>
      </c>
      <c r="G175" s="3" t="s">
        <v>298</v>
      </c>
      <c r="H175" s="3" t="n">
        <v>5</v>
      </c>
      <c r="I175" s="3" t="n">
        <v>219</v>
      </c>
    </row>
    <row r="176" customFormat="false" ht="12.75" hidden="false" customHeight="false" outlineLevel="0" collapsed="false">
      <c r="A176" s="3" t="n">
        <v>5204</v>
      </c>
      <c r="B176" s="3" t="s">
        <v>299</v>
      </c>
      <c r="C176" s="3" t="n">
        <v>2</v>
      </c>
      <c r="D176" s="3" t="s">
        <v>48</v>
      </c>
      <c r="E176" s="3" t="n">
        <v>38</v>
      </c>
      <c r="F176" s="3" t="s">
        <v>131</v>
      </c>
      <c r="G176" s="3" t="s">
        <v>300</v>
      </c>
      <c r="H176" s="3" t="n">
        <v>5</v>
      </c>
      <c r="I176" s="3" t="n">
        <v>265</v>
      </c>
    </row>
    <row r="177" customFormat="false" ht="12.75" hidden="false" customHeight="false" outlineLevel="0" collapsed="false">
      <c r="A177" s="3" t="n">
        <v>5205</v>
      </c>
      <c r="B177" s="3" t="s">
        <v>301</v>
      </c>
      <c r="C177" s="3" t="n">
        <v>2</v>
      </c>
      <c r="D177" s="3" t="s">
        <v>48</v>
      </c>
      <c r="E177" s="3" t="n">
        <v>38</v>
      </c>
      <c r="F177" s="3" t="s">
        <v>131</v>
      </c>
      <c r="G177" s="3" t="s">
        <v>302</v>
      </c>
      <c r="H177" s="3" t="n">
        <v>5</v>
      </c>
      <c r="I177" s="3" t="n">
        <v>264</v>
      </c>
    </row>
    <row r="178" customFormat="false" ht="12.75" hidden="false" customHeight="false" outlineLevel="0" collapsed="false">
      <c r="A178" s="3" t="n">
        <v>5206</v>
      </c>
      <c r="B178" s="3" t="s">
        <v>303</v>
      </c>
      <c r="C178" s="3" t="n">
        <v>2</v>
      </c>
      <c r="D178" s="3" t="s">
        <v>48</v>
      </c>
      <c r="E178" s="3" t="n">
        <v>38</v>
      </c>
      <c r="F178" s="3" t="s">
        <v>131</v>
      </c>
      <c r="G178" s="3" t="s">
        <v>304</v>
      </c>
      <c r="H178" s="3" t="n">
        <v>5</v>
      </c>
      <c r="I178" s="3" t="n">
        <v>358</v>
      </c>
    </row>
    <row r="179" customFormat="false" ht="12.75" hidden="false" customHeight="false" outlineLevel="0" collapsed="false">
      <c r="A179" s="3" t="n">
        <v>5207</v>
      </c>
      <c r="B179" s="3" t="s">
        <v>305</v>
      </c>
      <c r="C179" s="3" t="n">
        <v>2</v>
      </c>
      <c r="D179" s="3" t="s">
        <v>48</v>
      </c>
      <c r="E179" s="3" t="n">
        <v>6</v>
      </c>
      <c r="F179" s="3" t="s">
        <v>73</v>
      </c>
      <c r="G179" s="3" t="s">
        <v>306</v>
      </c>
      <c r="H179" s="3" t="n">
        <v>5</v>
      </c>
      <c r="I179" s="3" t="n">
        <v>523</v>
      </c>
    </row>
    <row r="180" customFormat="false" ht="12.75" hidden="false" customHeight="false" outlineLevel="0" collapsed="false">
      <c r="A180" s="3" t="n">
        <v>5208</v>
      </c>
      <c r="B180" s="3" t="s">
        <v>307</v>
      </c>
      <c r="C180" s="3" t="n">
        <v>2</v>
      </c>
      <c r="D180" s="3" t="s">
        <v>48</v>
      </c>
      <c r="E180" s="3" t="n">
        <v>6</v>
      </c>
      <c r="F180" s="3" t="s">
        <v>73</v>
      </c>
      <c r="G180" s="3" t="s">
        <v>308</v>
      </c>
      <c r="H180" s="3" t="n">
        <v>5</v>
      </c>
      <c r="I180" s="3" t="n">
        <v>553</v>
      </c>
    </row>
    <row r="181" customFormat="false" ht="12.75" hidden="false" customHeight="false" outlineLevel="0" collapsed="false">
      <c r="A181" s="3" t="n">
        <v>5209</v>
      </c>
      <c r="B181" s="3" t="s">
        <v>309</v>
      </c>
      <c r="C181" s="3" t="n">
        <v>2</v>
      </c>
      <c r="D181" s="3" t="s">
        <v>48</v>
      </c>
      <c r="E181" s="3" t="n">
        <v>6</v>
      </c>
      <c r="F181" s="3" t="s">
        <v>73</v>
      </c>
      <c r="G181" s="3" t="s">
        <v>292</v>
      </c>
      <c r="H181" s="3" t="n">
        <v>5</v>
      </c>
      <c r="I181" s="3" t="n">
        <v>412</v>
      </c>
    </row>
    <row r="182" customFormat="false" ht="12.75" hidden="false" customHeight="false" outlineLevel="0" collapsed="false">
      <c r="A182" s="3" t="n">
        <v>5212</v>
      </c>
      <c r="B182" s="3" t="s">
        <v>310</v>
      </c>
      <c r="C182" s="3" t="n">
        <v>2</v>
      </c>
      <c r="D182" s="3" t="s">
        <v>48</v>
      </c>
      <c r="E182" s="3" t="n">
        <v>38</v>
      </c>
      <c r="F182" s="3" t="s">
        <v>131</v>
      </c>
      <c r="G182" s="3" t="s">
        <v>311</v>
      </c>
      <c r="H182" s="3" t="n">
        <v>5</v>
      </c>
      <c r="I182" s="3" t="n">
        <v>171</v>
      </c>
    </row>
    <row r="183" customFormat="false" ht="12.75" hidden="false" customHeight="false" outlineLevel="0" collapsed="false">
      <c r="A183" s="3" t="n">
        <v>5213</v>
      </c>
      <c r="B183" s="3" t="s">
        <v>312</v>
      </c>
      <c r="C183" s="3" t="n">
        <v>2</v>
      </c>
      <c r="D183" s="3" t="s">
        <v>48</v>
      </c>
      <c r="E183" s="3" t="n">
        <v>38</v>
      </c>
      <c r="F183" s="3" t="s">
        <v>131</v>
      </c>
      <c r="G183" s="3" t="s">
        <v>313</v>
      </c>
      <c r="H183" s="3" t="n">
        <v>5</v>
      </c>
      <c r="I183" s="3" t="n">
        <v>650</v>
      </c>
    </row>
    <row r="184" customFormat="false" ht="12.75" hidden="false" customHeight="false" outlineLevel="0" collapsed="false">
      <c r="A184" s="3" t="n">
        <v>5214</v>
      </c>
      <c r="B184" s="3" t="s">
        <v>314</v>
      </c>
      <c r="C184" s="3" t="n">
        <v>2</v>
      </c>
      <c r="D184" s="3" t="s">
        <v>48</v>
      </c>
      <c r="E184" s="3" t="n">
        <v>38</v>
      </c>
      <c r="F184" s="3" t="s">
        <v>131</v>
      </c>
      <c r="G184" s="3" t="s">
        <v>132</v>
      </c>
      <c r="H184" s="3" t="n">
        <v>5</v>
      </c>
      <c r="I184" s="3" t="n">
        <v>371</v>
      </c>
    </row>
    <row r="185" customFormat="false" ht="12.75" hidden="false" customHeight="false" outlineLevel="0" collapsed="false">
      <c r="A185" s="3" t="n">
        <v>5215</v>
      </c>
      <c r="B185" s="3" t="s">
        <v>315</v>
      </c>
      <c r="C185" s="3" t="n">
        <v>2</v>
      </c>
      <c r="D185" s="3" t="s">
        <v>48</v>
      </c>
      <c r="E185" s="3" t="n">
        <v>38</v>
      </c>
      <c r="F185" s="3" t="s">
        <v>131</v>
      </c>
      <c r="G185" s="3" t="s">
        <v>316</v>
      </c>
      <c r="H185" s="3" t="n">
        <v>5</v>
      </c>
      <c r="I185" s="3" t="n">
        <v>333</v>
      </c>
    </row>
    <row r="186" customFormat="false" ht="12.75" hidden="false" customHeight="false" outlineLevel="0" collapsed="false">
      <c r="A186" s="3" t="n">
        <v>5216</v>
      </c>
      <c r="B186" s="3" t="s">
        <v>317</v>
      </c>
      <c r="C186" s="3" t="n">
        <v>2</v>
      </c>
      <c r="D186" s="3" t="s">
        <v>48</v>
      </c>
      <c r="E186" s="3" t="n">
        <v>38</v>
      </c>
      <c r="F186" s="3" t="s">
        <v>131</v>
      </c>
      <c r="G186" s="3" t="s">
        <v>318</v>
      </c>
      <c r="H186" s="3" t="n">
        <v>5</v>
      </c>
      <c r="I186" s="3" t="n">
        <v>658</v>
      </c>
    </row>
    <row r="187" customFormat="false" ht="12.75" hidden="false" customHeight="false" outlineLevel="0" collapsed="false">
      <c r="A187" s="3" t="n">
        <v>5220</v>
      </c>
      <c r="B187" s="3" t="s">
        <v>319</v>
      </c>
      <c r="C187" s="3" t="n">
        <v>2</v>
      </c>
      <c r="D187" s="3" t="s">
        <v>48</v>
      </c>
      <c r="E187" s="3" t="n">
        <v>38</v>
      </c>
      <c r="F187" s="3" t="s">
        <v>131</v>
      </c>
      <c r="G187" s="3" t="s">
        <v>320</v>
      </c>
      <c r="H187" s="3" t="n">
        <v>5</v>
      </c>
      <c r="I187" s="3" t="n">
        <v>251</v>
      </c>
    </row>
    <row r="188" customFormat="false" ht="12.75" hidden="false" customHeight="false" outlineLevel="0" collapsed="false">
      <c r="A188" s="3" t="n">
        <v>5221</v>
      </c>
      <c r="B188" s="3" t="s">
        <v>321</v>
      </c>
      <c r="C188" s="3" t="n">
        <v>2</v>
      </c>
      <c r="D188" s="3" t="s">
        <v>48</v>
      </c>
      <c r="E188" s="3" t="n">
        <v>38</v>
      </c>
      <c r="F188" s="3" t="s">
        <v>131</v>
      </c>
      <c r="G188" s="3" t="s">
        <v>322</v>
      </c>
      <c r="H188" s="3" t="n">
        <v>5</v>
      </c>
      <c r="I188" s="3" t="n">
        <v>324</v>
      </c>
    </row>
    <row r="189" customFormat="false" ht="12.75" hidden="false" customHeight="false" outlineLevel="0" collapsed="false">
      <c r="A189" s="3" t="n">
        <v>5226</v>
      </c>
      <c r="B189" s="3" t="s">
        <v>323</v>
      </c>
      <c r="C189" s="3" t="n">
        <v>2</v>
      </c>
      <c r="D189" s="3" t="s">
        <v>48</v>
      </c>
      <c r="E189" s="3" t="n">
        <v>38</v>
      </c>
      <c r="F189" s="3" t="s">
        <v>131</v>
      </c>
      <c r="G189" s="3" t="s">
        <v>324</v>
      </c>
      <c r="H189" s="3" t="n">
        <v>5</v>
      </c>
      <c r="I189" s="3" t="n">
        <v>380</v>
      </c>
    </row>
    <row r="190" customFormat="false" ht="12.75" hidden="false" customHeight="false" outlineLevel="0" collapsed="false">
      <c r="A190" s="3" t="n">
        <v>5227</v>
      </c>
      <c r="B190" s="3" t="s">
        <v>325</v>
      </c>
      <c r="C190" s="3" t="n">
        <v>2</v>
      </c>
      <c r="D190" s="3" t="s">
        <v>48</v>
      </c>
      <c r="E190" s="3" t="n">
        <v>38</v>
      </c>
      <c r="F190" s="3" t="s">
        <v>131</v>
      </c>
      <c r="G190" s="3" t="s">
        <v>326</v>
      </c>
      <c r="H190" s="3" t="n">
        <v>5</v>
      </c>
      <c r="I190" s="3" t="n">
        <v>365</v>
      </c>
    </row>
    <row r="191" customFormat="false" ht="12.75" hidden="false" customHeight="false" outlineLevel="0" collapsed="false">
      <c r="A191" s="3" t="n">
        <v>5228</v>
      </c>
      <c r="B191" s="3" t="s">
        <v>327</v>
      </c>
      <c r="C191" s="3" t="n">
        <v>2</v>
      </c>
      <c r="D191" s="3" t="s">
        <v>48</v>
      </c>
      <c r="E191" s="3" t="n">
        <v>6</v>
      </c>
      <c r="F191" s="3" t="s">
        <v>73</v>
      </c>
      <c r="G191" s="3" t="s">
        <v>328</v>
      </c>
      <c r="H191" s="3" t="n">
        <v>5</v>
      </c>
      <c r="I191" s="3" t="n">
        <v>376</v>
      </c>
    </row>
    <row r="192" customFormat="false" ht="12.75" hidden="false" customHeight="false" outlineLevel="0" collapsed="false">
      <c r="A192" s="3" t="n">
        <v>5229</v>
      </c>
      <c r="B192" s="3" t="s">
        <v>329</v>
      </c>
      <c r="C192" s="3" t="n">
        <v>2</v>
      </c>
      <c r="D192" s="3" t="s">
        <v>48</v>
      </c>
      <c r="E192" s="3" t="n">
        <v>38</v>
      </c>
      <c r="F192" s="3" t="s">
        <v>131</v>
      </c>
      <c r="G192" s="3" t="s">
        <v>164</v>
      </c>
      <c r="H192" s="3" t="n">
        <v>5</v>
      </c>
      <c r="I192" s="3" t="n">
        <v>372</v>
      </c>
    </row>
    <row r="193" customFormat="false" ht="12.75" hidden="false" customHeight="false" outlineLevel="0" collapsed="false">
      <c r="A193" s="3" t="n">
        <v>5230</v>
      </c>
      <c r="B193" s="3" t="s">
        <v>330</v>
      </c>
      <c r="C193" s="3" t="n">
        <v>2</v>
      </c>
      <c r="D193" s="3" t="s">
        <v>48</v>
      </c>
      <c r="E193" s="3" t="n">
        <v>6</v>
      </c>
      <c r="F193" s="3" t="s">
        <v>73</v>
      </c>
      <c r="G193" s="3" t="s">
        <v>331</v>
      </c>
      <c r="H193" s="3" t="n">
        <v>5</v>
      </c>
      <c r="I193" s="3" t="n">
        <v>199</v>
      </c>
    </row>
    <row r="194" customFormat="false" ht="12.75" hidden="false" customHeight="false" outlineLevel="0" collapsed="false">
      <c r="A194" s="3" t="n">
        <v>5231</v>
      </c>
      <c r="B194" s="3" t="s">
        <v>332</v>
      </c>
      <c r="C194" s="3" t="n">
        <v>2</v>
      </c>
      <c r="D194" s="3" t="s">
        <v>48</v>
      </c>
      <c r="E194" s="3" t="n">
        <v>38</v>
      </c>
      <c r="F194" s="3" t="s">
        <v>131</v>
      </c>
      <c r="G194" s="3" t="s">
        <v>333</v>
      </c>
      <c r="H194" s="3" t="n">
        <v>5</v>
      </c>
      <c r="I194" s="3" t="n">
        <v>229</v>
      </c>
    </row>
    <row r="195" customFormat="false" ht="12.75" hidden="false" customHeight="false" outlineLevel="0" collapsed="false">
      <c r="A195" s="3" t="n">
        <v>5232</v>
      </c>
      <c r="B195" s="3" t="s">
        <v>334</v>
      </c>
      <c r="C195" s="3" t="n">
        <v>2</v>
      </c>
      <c r="D195" s="3" t="s">
        <v>48</v>
      </c>
      <c r="E195" s="3" t="n">
        <v>38</v>
      </c>
      <c r="F195" s="3" t="s">
        <v>131</v>
      </c>
      <c r="G195" s="3" t="s">
        <v>335</v>
      </c>
      <c r="H195" s="3" t="n">
        <v>5</v>
      </c>
      <c r="I195" s="3" t="n">
        <v>578</v>
      </c>
    </row>
    <row r="196" customFormat="false" ht="12.75" hidden="false" customHeight="false" outlineLevel="0" collapsed="false">
      <c r="A196" s="3" t="n">
        <v>5233</v>
      </c>
      <c r="B196" s="3" t="s">
        <v>336</v>
      </c>
      <c r="C196" s="3" t="n">
        <v>2</v>
      </c>
      <c r="D196" s="3" t="s">
        <v>48</v>
      </c>
      <c r="E196" s="3" t="n">
        <v>38</v>
      </c>
      <c r="F196" s="3" t="s">
        <v>131</v>
      </c>
      <c r="G196" s="3" t="s">
        <v>337</v>
      </c>
      <c r="H196" s="3" t="n">
        <v>5</v>
      </c>
      <c r="I196" s="3" t="n">
        <v>583</v>
      </c>
    </row>
    <row r="197" customFormat="false" ht="12.75" hidden="false" customHeight="false" outlineLevel="0" collapsed="false">
      <c r="A197" s="3" t="n">
        <v>5235</v>
      </c>
      <c r="B197" s="3" t="s">
        <v>338</v>
      </c>
      <c r="C197" s="3" t="n">
        <v>2</v>
      </c>
      <c r="D197" s="3" t="s">
        <v>48</v>
      </c>
      <c r="E197" s="3" t="n">
        <v>6</v>
      </c>
      <c r="F197" s="3" t="s">
        <v>73</v>
      </c>
      <c r="G197" s="3" t="s">
        <v>339</v>
      </c>
      <c r="H197" s="3" t="n">
        <v>5</v>
      </c>
      <c r="I197" s="3" t="n">
        <v>263</v>
      </c>
    </row>
    <row r="198" customFormat="false" ht="12.75" hidden="false" customHeight="false" outlineLevel="0" collapsed="false">
      <c r="A198" s="3" t="n">
        <v>5236</v>
      </c>
      <c r="B198" s="3" t="s">
        <v>340</v>
      </c>
      <c r="C198" s="3" t="n">
        <v>2</v>
      </c>
      <c r="D198" s="3" t="s">
        <v>48</v>
      </c>
      <c r="E198" s="3" t="n">
        <v>6</v>
      </c>
      <c r="F198" s="3" t="s">
        <v>73</v>
      </c>
      <c r="G198" s="3" t="s">
        <v>341</v>
      </c>
      <c r="H198" s="3" t="n">
        <v>5</v>
      </c>
      <c r="I198" s="3" t="n">
        <v>366</v>
      </c>
    </row>
    <row r="199" customFormat="false" ht="12.75" hidden="false" customHeight="false" outlineLevel="0" collapsed="false">
      <c r="A199" s="3" t="n">
        <v>5237</v>
      </c>
      <c r="B199" s="3" t="s">
        <v>342</v>
      </c>
      <c r="C199" s="3" t="n">
        <v>2</v>
      </c>
      <c r="D199" s="3" t="s">
        <v>48</v>
      </c>
      <c r="E199" s="3" t="n">
        <v>6</v>
      </c>
      <c r="F199" s="3" t="s">
        <v>73</v>
      </c>
      <c r="G199" s="3" t="s">
        <v>343</v>
      </c>
      <c r="H199" s="3" t="n">
        <v>5</v>
      </c>
      <c r="I199" s="3" t="n">
        <v>685</v>
      </c>
    </row>
    <row r="200" customFormat="false" ht="12.75" hidden="false" customHeight="false" outlineLevel="0" collapsed="false">
      <c r="A200" s="3" t="n">
        <v>5238</v>
      </c>
      <c r="B200" s="3" t="s">
        <v>344</v>
      </c>
      <c r="C200" s="3" t="n">
        <v>2</v>
      </c>
      <c r="D200" s="3" t="s">
        <v>48</v>
      </c>
      <c r="E200" s="3" t="n">
        <v>6</v>
      </c>
      <c r="F200" s="3" t="s">
        <v>73</v>
      </c>
      <c r="G200" s="3" t="s">
        <v>129</v>
      </c>
      <c r="H200" s="3" t="n">
        <v>5</v>
      </c>
      <c r="I200" s="3" t="n">
        <v>194</v>
      </c>
    </row>
    <row r="201" customFormat="false" ht="12.75" hidden="false" customHeight="false" outlineLevel="0" collapsed="false">
      <c r="A201" s="3" t="n">
        <v>5240</v>
      </c>
      <c r="B201" s="3" t="s">
        <v>345</v>
      </c>
      <c r="C201" s="3" t="n">
        <v>2</v>
      </c>
      <c r="D201" s="3" t="s">
        <v>48</v>
      </c>
      <c r="E201" s="3" t="n">
        <v>6</v>
      </c>
      <c r="F201" s="3" t="s">
        <v>73</v>
      </c>
      <c r="G201" s="3" t="s">
        <v>346</v>
      </c>
      <c r="H201" s="3" t="n">
        <v>5</v>
      </c>
      <c r="I201" s="3" t="n">
        <v>274</v>
      </c>
    </row>
    <row r="202" customFormat="false" ht="12.75" hidden="false" customHeight="false" outlineLevel="0" collapsed="false">
      <c r="A202" s="3" t="n">
        <v>5244</v>
      </c>
      <c r="B202" s="3" t="s">
        <v>347</v>
      </c>
      <c r="C202" s="3" t="n">
        <v>2</v>
      </c>
      <c r="D202" s="3" t="s">
        <v>48</v>
      </c>
      <c r="E202" s="3" t="n">
        <v>6</v>
      </c>
      <c r="F202" s="3" t="s">
        <v>73</v>
      </c>
      <c r="G202" s="3" t="s">
        <v>348</v>
      </c>
      <c r="H202" s="3" t="n">
        <v>5</v>
      </c>
      <c r="I202" s="3" t="n">
        <v>649</v>
      </c>
    </row>
    <row r="203" customFormat="false" ht="12.75" hidden="false" customHeight="false" outlineLevel="0" collapsed="false">
      <c r="A203" s="3" t="n">
        <v>5245</v>
      </c>
      <c r="B203" s="3" t="s">
        <v>349</v>
      </c>
      <c r="C203" s="3" t="n">
        <v>2</v>
      </c>
      <c r="D203" s="3" t="s">
        <v>48</v>
      </c>
      <c r="E203" s="3" t="n">
        <v>6</v>
      </c>
      <c r="F203" s="3" t="s">
        <v>73</v>
      </c>
      <c r="G203" s="3" t="s">
        <v>153</v>
      </c>
      <c r="H203" s="3" t="n">
        <v>5</v>
      </c>
      <c r="I203" s="3" t="n">
        <v>224</v>
      </c>
    </row>
    <row r="204" customFormat="false" ht="12.75" hidden="false" customHeight="false" outlineLevel="0" collapsed="false">
      <c r="A204" s="3" t="n">
        <v>5246</v>
      </c>
      <c r="B204" s="3" t="s">
        <v>350</v>
      </c>
      <c r="C204" s="3" t="n">
        <v>2</v>
      </c>
      <c r="D204" s="3" t="s">
        <v>48</v>
      </c>
      <c r="E204" s="3" t="n">
        <v>6</v>
      </c>
      <c r="F204" s="3" t="s">
        <v>73</v>
      </c>
      <c r="G204" s="3" t="s">
        <v>351</v>
      </c>
      <c r="H204" s="3" t="n">
        <v>5</v>
      </c>
      <c r="I204" s="3" t="n">
        <v>172</v>
      </c>
    </row>
    <row r="205" customFormat="false" ht="12.75" hidden="false" customHeight="false" outlineLevel="0" collapsed="false">
      <c r="A205" s="3" t="n">
        <v>5248</v>
      </c>
      <c r="B205" s="3" t="s">
        <v>352</v>
      </c>
      <c r="C205" s="3" t="n">
        <v>2</v>
      </c>
      <c r="D205" s="3" t="s">
        <v>48</v>
      </c>
      <c r="E205" s="3" t="n">
        <v>6</v>
      </c>
      <c r="F205" s="3" t="s">
        <v>73</v>
      </c>
      <c r="G205" s="3" t="s">
        <v>353</v>
      </c>
      <c r="H205" s="3" t="n">
        <v>5</v>
      </c>
      <c r="I205" s="3" t="n">
        <v>218</v>
      </c>
    </row>
    <row r="206" customFormat="false" ht="12.75" hidden="false" customHeight="false" outlineLevel="0" collapsed="false">
      <c r="A206" s="3" t="n">
        <v>5249</v>
      </c>
      <c r="B206" s="3" t="s">
        <v>354</v>
      </c>
      <c r="C206" s="3" t="n">
        <v>2</v>
      </c>
      <c r="D206" s="3" t="s">
        <v>48</v>
      </c>
      <c r="E206" s="3" t="n">
        <v>6</v>
      </c>
      <c r="F206" s="3" t="s">
        <v>73</v>
      </c>
      <c r="G206" s="3" t="s">
        <v>355</v>
      </c>
      <c r="H206" s="3" t="n">
        <v>5</v>
      </c>
      <c r="I206" s="3" t="n">
        <v>271</v>
      </c>
    </row>
    <row r="207" customFormat="false" ht="12.75" hidden="false" customHeight="false" outlineLevel="0" collapsed="false">
      <c r="A207" s="3" t="n">
        <v>5251</v>
      </c>
      <c r="B207" s="3" t="s">
        <v>356</v>
      </c>
      <c r="C207" s="3" t="n">
        <v>2</v>
      </c>
      <c r="D207" s="3" t="s">
        <v>48</v>
      </c>
      <c r="E207" s="3" t="n">
        <v>6</v>
      </c>
      <c r="F207" s="3" t="s">
        <v>73</v>
      </c>
      <c r="G207" s="3" t="s">
        <v>357</v>
      </c>
      <c r="H207" s="3" t="n">
        <v>5</v>
      </c>
      <c r="I207" s="3" t="n">
        <v>507</v>
      </c>
    </row>
    <row r="208" customFormat="false" ht="12.75" hidden="false" customHeight="false" outlineLevel="0" collapsed="false">
      <c r="A208" s="3" t="n">
        <v>5252</v>
      </c>
      <c r="B208" s="3" t="s">
        <v>358</v>
      </c>
      <c r="C208" s="3" t="n">
        <v>2</v>
      </c>
      <c r="D208" s="3" t="s">
        <v>48</v>
      </c>
      <c r="E208" s="3" t="n">
        <v>6</v>
      </c>
      <c r="F208" s="3" t="s">
        <v>73</v>
      </c>
      <c r="G208" s="3" t="s">
        <v>351</v>
      </c>
      <c r="H208" s="3" t="n">
        <v>5</v>
      </c>
      <c r="I208" s="3" t="n">
        <v>172</v>
      </c>
    </row>
    <row r="209" customFormat="false" ht="12.75" hidden="false" customHeight="false" outlineLevel="0" collapsed="false">
      <c r="A209" s="3" t="n">
        <v>5265</v>
      </c>
      <c r="B209" s="3" t="s">
        <v>359</v>
      </c>
      <c r="C209" s="3" t="n">
        <v>2</v>
      </c>
      <c r="D209" s="3" t="s">
        <v>48</v>
      </c>
      <c r="E209" s="3" t="n">
        <v>30</v>
      </c>
      <c r="F209" s="3" t="s">
        <v>84</v>
      </c>
      <c r="G209" s="3" t="s">
        <v>155</v>
      </c>
      <c r="H209" s="3" t="n">
        <v>6</v>
      </c>
      <c r="I209" s="3" t="n">
        <v>603</v>
      </c>
    </row>
    <row r="210" customFormat="false" ht="12.75" hidden="false" customHeight="false" outlineLevel="0" collapsed="false">
      <c r="A210" s="3" t="n">
        <v>5274</v>
      </c>
      <c r="B210" s="3" t="s">
        <v>360</v>
      </c>
      <c r="C210" s="3" t="n">
        <v>2</v>
      </c>
      <c r="D210" s="3" t="s">
        <v>48</v>
      </c>
      <c r="E210" s="3" t="n">
        <v>30</v>
      </c>
      <c r="F210" s="3" t="s">
        <v>84</v>
      </c>
      <c r="G210" s="3" t="s">
        <v>155</v>
      </c>
      <c r="H210" s="3" t="n">
        <v>6</v>
      </c>
      <c r="I210" s="3" t="n">
        <v>603</v>
      </c>
    </row>
    <row r="211" customFormat="false" ht="12.75" hidden="false" customHeight="false" outlineLevel="0" collapsed="false">
      <c r="A211" s="3" t="n">
        <v>5276</v>
      </c>
      <c r="B211" s="3" t="s">
        <v>361</v>
      </c>
      <c r="C211" s="3" t="n">
        <v>2</v>
      </c>
      <c r="D211" s="3" t="s">
        <v>48</v>
      </c>
      <c r="E211" s="3" t="n">
        <v>30</v>
      </c>
      <c r="F211" s="3" t="s">
        <v>84</v>
      </c>
      <c r="G211" s="3" t="s">
        <v>362</v>
      </c>
      <c r="H211" s="3" t="n">
        <v>6</v>
      </c>
      <c r="I211" s="3" t="n">
        <v>603</v>
      </c>
    </row>
    <row r="212" customFormat="false" ht="12.75" hidden="false" customHeight="false" outlineLevel="0" collapsed="false">
      <c r="A212" s="3" t="n">
        <v>5277</v>
      </c>
      <c r="B212" s="3" t="s">
        <v>363</v>
      </c>
      <c r="C212" s="3" t="n">
        <v>2</v>
      </c>
      <c r="D212" s="3" t="s">
        <v>48</v>
      </c>
      <c r="E212" s="3" t="n">
        <v>30</v>
      </c>
      <c r="F212" s="3" t="s">
        <v>84</v>
      </c>
      <c r="G212" s="3" t="s">
        <v>364</v>
      </c>
      <c r="H212" s="3" t="n">
        <v>6</v>
      </c>
      <c r="I212" s="3" t="n">
        <v>603</v>
      </c>
    </row>
    <row r="213" customFormat="false" ht="12.75" hidden="false" customHeight="false" outlineLevel="0" collapsed="false">
      <c r="A213" s="3" t="n">
        <v>5279</v>
      </c>
      <c r="B213" s="3" t="s">
        <v>365</v>
      </c>
      <c r="C213" s="3" t="n">
        <v>2</v>
      </c>
      <c r="D213" s="3" t="s">
        <v>48</v>
      </c>
      <c r="E213" s="3" t="n">
        <v>30</v>
      </c>
      <c r="F213" s="3" t="s">
        <v>84</v>
      </c>
      <c r="G213" s="3" t="s">
        <v>366</v>
      </c>
      <c r="H213" s="3" t="n">
        <v>6</v>
      </c>
      <c r="I213" s="3" t="n">
        <v>603</v>
      </c>
    </row>
    <row r="214" customFormat="false" ht="12.75" hidden="false" customHeight="false" outlineLevel="0" collapsed="false">
      <c r="A214" s="3" t="n">
        <v>5280</v>
      </c>
      <c r="B214" s="3" t="s">
        <v>367</v>
      </c>
      <c r="C214" s="3" t="n">
        <v>2</v>
      </c>
      <c r="D214" s="3" t="s">
        <v>48</v>
      </c>
      <c r="E214" s="3" t="n">
        <v>31</v>
      </c>
      <c r="F214" s="3" t="s">
        <v>89</v>
      </c>
      <c r="G214" s="3" t="s">
        <v>368</v>
      </c>
      <c r="H214" s="3" t="n">
        <v>6</v>
      </c>
      <c r="I214" s="3" t="n">
        <v>603</v>
      </c>
    </row>
    <row r="215" customFormat="false" ht="12.75" hidden="false" customHeight="false" outlineLevel="0" collapsed="false">
      <c r="A215" s="3" t="n">
        <v>5284</v>
      </c>
      <c r="B215" s="3" t="s">
        <v>369</v>
      </c>
      <c r="C215" s="3" t="n">
        <v>2</v>
      </c>
      <c r="D215" s="3" t="s">
        <v>48</v>
      </c>
      <c r="E215" s="3" t="n">
        <v>30</v>
      </c>
      <c r="F215" s="3" t="s">
        <v>84</v>
      </c>
      <c r="G215" s="3" t="s">
        <v>370</v>
      </c>
      <c r="H215" s="3" t="n">
        <v>6</v>
      </c>
      <c r="I215" s="3" t="n">
        <v>603</v>
      </c>
    </row>
    <row r="216" customFormat="false" ht="12.75" hidden="false" customHeight="false" outlineLevel="0" collapsed="false">
      <c r="A216" s="3" t="n">
        <v>5285</v>
      </c>
      <c r="B216" s="3" t="s">
        <v>371</v>
      </c>
      <c r="C216" s="3" t="n">
        <v>2</v>
      </c>
      <c r="D216" s="3" t="s">
        <v>48</v>
      </c>
      <c r="E216" s="3" t="n">
        <v>30</v>
      </c>
      <c r="F216" s="3" t="s">
        <v>84</v>
      </c>
      <c r="G216" s="3" t="s">
        <v>372</v>
      </c>
      <c r="H216" s="3" t="n">
        <v>6</v>
      </c>
      <c r="I216" s="3" t="n">
        <v>603</v>
      </c>
    </row>
    <row r="217" customFormat="false" ht="12.75" hidden="false" customHeight="false" outlineLevel="0" collapsed="false">
      <c r="A217" s="3" t="n">
        <v>5286</v>
      </c>
      <c r="B217" s="3" t="s">
        <v>373</v>
      </c>
      <c r="C217" s="3" t="n">
        <v>2</v>
      </c>
      <c r="D217" s="3" t="s">
        <v>48</v>
      </c>
      <c r="E217" s="3" t="n">
        <v>31</v>
      </c>
      <c r="F217" s="3" t="s">
        <v>89</v>
      </c>
      <c r="G217" s="3" t="s">
        <v>374</v>
      </c>
      <c r="H217" s="3" t="n">
        <v>6</v>
      </c>
      <c r="I217" s="3" t="n">
        <v>603</v>
      </c>
    </row>
    <row r="218" customFormat="false" ht="12.75" hidden="false" customHeight="false" outlineLevel="0" collapsed="false">
      <c r="A218" s="3" t="n">
        <v>5287</v>
      </c>
      <c r="B218" s="3" t="s">
        <v>375</v>
      </c>
      <c r="C218" s="3" t="n">
        <v>2</v>
      </c>
      <c r="D218" s="3" t="s">
        <v>48</v>
      </c>
      <c r="E218" s="3" t="n">
        <v>30</v>
      </c>
      <c r="F218" s="3" t="s">
        <v>84</v>
      </c>
      <c r="G218" s="3" t="s">
        <v>376</v>
      </c>
      <c r="H218" s="3" t="n">
        <v>6</v>
      </c>
      <c r="I218" s="3" t="n">
        <v>603</v>
      </c>
    </row>
    <row r="219" customFormat="false" ht="12.75" hidden="false" customHeight="false" outlineLevel="0" collapsed="false">
      <c r="A219" s="3" t="n">
        <v>5289</v>
      </c>
      <c r="B219" s="3" t="s">
        <v>377</v>
      </c>
      <c r="C219" s="3" t="n">
        <v>2</v>
      </c>
      <c r="D219" s="3" t="s">
        <v>48</v>
      </c>
      <c r="E219" s="3" t="n">
        <v>30</v>
      </c>
      <c r="F219" s="3" t="s">
        <v>84</v>
      </c>
      <c r="G219" s="3" t="s">
        <v>378</v>
      </c>
      <c r="H219" s="3" t="n">
        <v>6</v>
      </c>
      <c r="I219" s="3" t="n">
        <v>603</v>
      </c>
    </row>
    <row r="220" customFormat="false" ht="12.75" hidden="false" customHeight="false" outlineLevel="0" collapsed="false">
      <c r="A220" s="3" t="n">
        <v>5290</v>
      </c>
      <c r="B220" s="3" t="s">
        <v>379</v>
      </c>
      <c r="C220" s="3" t="n">
        <v>2</v>
      </c>
      <c r="D220" s="3" t="s">
        <v>48</v>
      </c>
      <c r="E220" s="3" t="n">
        <v>30</v>
      </c>
      <c r="F220" s="3" t="s">
        <v>84</v>
      </c>
      <c r="G220" s="3" t="s">
        <v>380</v>
      </c>
      <c r="H220" s="3" t="n">
        <v>6</v>
      </c>
      <c r="I220" s="3" t="n">
        <v>603</v>
      </c>
    </row>
    <row r="221" customFormat="false" ht="12.75" hidden="false" customHeight="false" outlineLevel="0" collapsed="false">
      <c r="A221" s="3" t="n">
        <v>5291</v>
      </c>
      <c r="B221" s="3" t="s">
        <v>381</v>
      </c>
      <c r="C221" s="3" t="n">
        <v>2</v>
      </c>
      <c r="D221" s="3" t="s">
        <v>48</v>
      </c>
      <c r="E221" s="3" t="n">
        <v>32</v>
      </c>
      <c r="F221" s="3" t="s">
        <v>81</v>
      </c>
      <c r="G221" s="3" t="s">
        <v>382</v>
      </c>
      <c r="H221" s="3" t="n">
        <v>6</v>
      </c>
      <c r="I221" s="3" t="n">
        <v>603</v>
      </c>
    </row>
    <row r="222" customFormat="false" ht="12.75" hidden="false" customHeight="false" outlineLevel="0" collapsed="false">
      <c r="A222" s="3" t="n">
        <v>5292</v>
      </c>
      <c r="B222" s="3" t="s">
        <v>383</v>
      </c>
      <c r="C222" s="3" t="n">
        <v>2</v>
      </c>
      <c r="D222" s="3" t="s">
        <v>48</v>
      </c>
      <c r="E222" s="3" t="n">
        <v>30</v>
      </c>
      <c r="F222" s="3" t="s">
        <v>84</v>
      </c>
      <c r="G222" s="3" t="s">
        <v>384</v>
      </c>
      <c r="H222" s="3" t="n">
        <v>6</v>
      </c>
      <c r="I222" s="3" t="n">
        <v>603</v>
      </c>
    </row>
    <row r="223" customFormat="false" ht="12.75" hidden="false" customHeight="false" outlineLevel="0" collapsed="false">
      <c r="A223" s="3" t="n">
        <v>5293</v>
      </c>
      <c r="B223" s="3" t="s">
        <v>385</v>
      </c>
      <c r="C223" s="3" t="n">
        <v>2</v>
      </c>
      <c r="D223" s="3" t="s">
        <v>48</v>
      </c>
      <c r="E223" s="3" t="n">
        <v>30</v>
      </c>
      <c r="F223" s="3" t="s">
        <v>84</v>
      </c>
      <c r="G223" s="3" t="s">
        <v>386</v>
      </c>
      <c r="H223" s="3" t="n">
        <v>6</v>
      </c>
      <c r="I223" s="3" t="n">
        <v>603</v>
      </c>
    </row>
    <row r="224" customFormat="false" ht="12.75" hidden="false" customHeight="false" outlineLevel="0" collapsed="false">
      <c r="A224" s="3" t="n">
        <v>5294</v>
      </c>
      <c r="B224" s="3" t="s">
        <v>387</v>
      </c>
      <c r="C224" s="3" t="n">
        <v>2</v>
      </c>
      <c r="D224" s="3" t="s">
        <v>48</v>
      </c>
      <c r="E224" s="3" t="n">
        <v>30</v>
      </c>
      <c r="F224" s="3" t="s">
        <v>84</v>
      </c>
      <c r="G224" s="3" t="s">
        <v>388</v>
      </c>
      <c r="H224" s="3" t="n">
        <v>6</v>
      </c>
      <c r="I224" s="3" t="n">
        <v>603</v>
      </c>
    </row>
    <row r="225" customFormat="false" ht="12.75" hidden="false" customHeight="false" outlineLevel="0" collapsed="false">
      <c r="A225" s="3" t="n">
        <v>5295</v>
      </c>
      <c r="B225" s="3" t="s">
        <v>389</v>
      </c>
      <c r="C225" s="3" t="n">
        <v>2</v>
      </c>
      <c r="D225" s="3" t="s">
        <v>48</v>
      </c>
      <c r="E225" s="3" t="n">
        <v>30</v>
      </c>
      <c r="F225" s="3" t="s">
        <v>84</v>
      </c>
      <c r="G225" s="3" t="s">
        <v>390</v>
      </c>
      <c r="H225" s="3" t="n">
        <v>6</v>
      </c>
      <c r="I225" s="3" t="n">
        <v>603</v>
      </c>
    </row>
    <row r="226" customFormat="false" ht="12.75" hidden="false" customHeight="false" outlineLevel="0" collapsed="false">
      <c r="A226" s="3" t="n">
        <v>5296</v>
      </c>
      <c r="B226" s="3" t="s">
        <v>391</v>
      </c>
      <c r="C226" s="3" t="n">
        <v>2</v>
      </c>
      <c r="D226" s="3" t="s">
        <v>48</v>
      </c>
      <c r="E226" s="3" t="n">
        <v>30</v>
      </c>
      <c r="F226" s="3" t="s">
        <v>84</v>
      </c>
      <c r="G226" s="3" t="s">
        <v>392</v>
      </c>
      <c r="H226" s="3" t="n">
        <v>6</v>
      </c>
      <c r="I226" s="3" t="n">
        <v>603</v>
      </c>
    </row>
    <row r="227" customFormat="false" ht="12.75" hidden="false" customHeight="false" outlineLevel="0" collapsed="false">
      <c r="A227" s="3" t="n">
        <v>5298</v>
      </c>
      <c r="B227" s="3" t="s">
        <v>393</v>
      </c>
      <c r="C227" s="3" t="n">
        <v>2</v>
      </c>
      <c r="D227" s="3" t="s">
        <v>48</v>
      </c>
      <c r="E227" s="3" t="n">
        <v>30</v>
      </c>
      <c r="F227" s="3" t="s">
        <v>84</v>
      </c>
      <c r="G227" s="3" t="s">
        <v>85</v>
      </c>
      <c r="H227" s="3" t="n">
        <v>6</v>
      </c>
      <c r="I227" s="3" t="n">
        <v>603</v>
      </c>
    </row>
    <row r="228" customFormat="false" ht="12.75" hidden="false" customHeight="false" outlineLevel="0" collapsed="false">
      <c r="A228" s="3" t="n">
        <v>5299</v>
      </c>
      <c r="B228" s="3" t="s">
        <v>394</v>
      </c>
      <c r="C228" s="3" t="n">
        <v>2</v>
      </c>
      <c r="D228" s="3" t="s">
        <v>48</v>
      </c>
      <c r="E228" s="3" t="n">
        <v>30</v>
      </c>
      <c r="F228" s="3" t="s">
        <v>84</v>
      </c>
      <c r="G228" s="3" t="s">
        <v>395</v>
      </c>
      <c r="H228" s="3" t="n">
        <v>6</v>
      </c>
      <c r="I228" s="3" t="n">
        <v>603</v>
      </c>
    </row>
    <row r="229" customFormat="false" ht="12.75" hidden="false" customHeight="false" outlineLevel="0" collapsed="false">
      <c r="A229" s="3" t="n">
        <v>5300</v>
      </c>
      <c r="B229" s="3" t="s">
        <v>396</v>
      </c>
      <c r="C229" s="3" t="n">
        <v>2</v>
      </c>
      <c r="D229" s="3" t="s">
        <v>48</v>
      </c>
      <c r="E229" s="3" t="n">
        <v>30</v>
      </c>
      <c r="F229" s="3" t="s">
        <v>84</v>
      </c>
      <c r="G229" s="3" t="s">
        <v>397</v>
      </c>
      <c r="H229" s="3" t="n">
        <v>6</v>
      </c>
      <c r="I229" s="3" t="n">
        <v>603</v>
      </c>
    </row>
    <row r="230" customFormat="false" ht="12.75" hidden="false" customHeight="false" outlineLevel="0" collapsed="false">
      <c r="A230" s="3" t="n">
        <v>5301</v>
      </c>
      <c r="B230" s="3" t="s">
        <v>398</v>
      </c>
      <c r="C230" s="3" t="n">
        <v>2</v>
      </c>
      <c r="D230" s="3" t="s">
        <v>48</v>
      </c>
      <c r="E230" s="3" t="n">
        <v>30</v>
      </c>
      <c r="F230" s="3" t="s">
        <v>84</v>
      </c>
      <c r="G230" s="3" t="s">
        <v>399</v>
      </c>
      <c r="H230" s="3" t="n">
        <v>6</v>
      </c>
      <c r="I230" s="3" t="n">
        <v>603</v>
      </c>
    </row>
    <row r="231" customFormat="false" ht="12.75" hidden="false" customHeight="false" outlineLevel="0" collapsed="false">
      <c r="A231" s="3" t="n">
        <v>5303</v>
      </c>
      <c r="B231" s="3" t="s">
        <v>400</v>
      </c>
      <c r="C231" s="3" t="n">
        <v>2</v>
      </c>
      <c r="D231" s="3" t="s">
        <v>48</v>
      </c>
      <c r="E231" s="3" t="n">
        <v>30</v>
      </c>
      <c r="F231" s="3" t="s">
        <v>84</v>
      </c>
      <c r="G231" s="3" t="s">
        <v>401</v>
      </c>
      <c r="H231" s="3" t="n">
        <v>6</v>
      </c>
      <c r="I231" s="3" t="n">
        <v>603</v>
      </c>
    </row>
    <row r="232" customFormat="false" ht="12.75" hidden="false" customHeight="false" outlineLevel="0" collapsed="false">
      <c r="A232" s="3" t="n">
        <v>5304</v>
      </c>
      <c r="B232" s="3" t="s">
        <v>402</v>
      </c>
      <c r="C232" s="3" t="n">
        <v>2</v>
      </c>
      <c r="D232" s="3" t="s">
        <v>48</v>
      </c>
      <c r="E232" s="3" t="n">
        <v>30</v>
      </c>
      <c r="F232" s="3" t="s">
        <v>84</v>
      </c>
      <c r="G232" s="3" t="s">
        <v>403</v>
      </c>
      <c r="H232" s="3" t="n">
        <v>6</v>
      </c>
      <c r="I232" s="3" t="n">
        <v>603</v>
      </c>
    </row>
    <row r="233" customFormat="false" ht="12.75" hidden="false" customHeight="false" outlineLevel="0" collapsed="false">
      <c r="A233" s="3" t="n">
        <v>5305</v>
      </c>
      <c r="B233" s="3" t="s">
        <v>404</v>
      </c>
      <c r="C233" s="3" t="n">
        <v>2</v>
      </c>
      <c r="D233" s="3" t="s">
        <v>48</v>
      </c>
      <c r="E233" s="3" t="n">
        <v>30</v>
      </c>
      <c r="F233" s="3" t="s">
        <v>84</v>
      </c>
      <c r="G233" s="3" t="s">
        <v>405</v>
      </c>
      <c r="H233" s="3" t="n">
        <v>6</v>
      </c>
      <c r="I233" s="3" t="n">
        <v>603</v>
      </c>
    </row>
    <row r="234" customFormat="false" ht="12.75" hidden="false" customHeight="false" outlineLevel="0" collapsed="false">
      <c r="A234" s="3" t="n">
        <v>5307</v>
      </c>
      <c r="B234" s="3" t="s">
        <v>406</v>
      </c>
      <c r="C234" s="3" t="n">
        <v>2</v>
      </c>
      <c r="D234" s="3" t="s">
        <v>48</v>
      </c>
      <c r="E234" s="3" t="n">
        <v>32</v>
      </c>
      <c r="F234" s="3" t="s">
        <v>81</v>
      </c>
      <c r="G234" s="3" t="s">
        <v>82</v>
      </c>
      <c r="H234" s="3" t="n">
        <v>6</v>
      </c>
      <c r="I234" s="3" t="n">
        <v>603</v>
      </c>
    </row>
    <row r="235" customFormat="false" ht="12.75" hidden="false" customHeight="false" outlineLevel="0" collapsed="false">
      <c r="A235" s="3" t="n">
        <v>5308</v>
      </c>
      <c r="B235" s="3" t="s">
        <v>407</v>
      </c>
      <c r="C235" s="3" t="n">
        <v>2</v>
      </c>
      <c r="D235" s="3" t="s">
        <v>48</v>
      </c>
      <c r="E235" s="3" t="n">
        <v>32</v>
      </c>
      <c r="F235" s="3" t="s">
        <v>81</v>
      </c>
      <c r="G235" s="3" t="s">
        <v>408</v>
      </c>
      <c r="H235" s="3" t="n">
        <v>6</v>
      </c>
      <c r="I235" s="3" t="n">
        <v>603</v>
      </c>
    </row>
    <row r="236" customFormat="false" ht="12.75" hidden="false" customHeight="false" outlineLevel="0" collapsed="false">
      <c r="A236" s="3" t="n">
        <v>5310</v>
      </c>
      <c r="B236" s="3" t="s">
        <v>409</v>
      </c>
      <c r="C236" s="3" t="n">
        <v>2</v>
      </c>
      <c r="D236" s="3" t="s">
        <v>48</v>
      </c>
      <c r="E236" s="3" t="n">
        <v>32</v>
      </c>
      <c r="F236" s="3" t="s">
        <v>81</v>
      </c>
      <c r="G236" s="3" t="s">
        <v>410</v>
      </c>
      <c r="H236" s="3" t="n">
        <v>6</v>
      </c>
      <c r="I236" s="3" t="n">
        <v>603</v>
      </c>
    </row>
    <row r="237" customFormat="false" ht="12.75" hidden="false" customHeight="false" outlineLevel="0" collapsed="false">
      <c r="A237" s="3" t="n">
        <v>5311</v>
      </c>
      <c r="B237" s="3" t="s">
        <v>411</v>
      </c>
      <c r="C237" s="3" t="n">
        <v>2</v>
      </c>
      <c r="D237" s="3" t="s">
        <v>48</v>
      </c>
      <c r="E237" s="3" t="n">
        <v>32</v>
      </c>
      <c r="F237" s="3" t="s">
        <v>81</v>
      </c>
      <c r="G237" s="3" t="s">
        <v>412</v>
      </c>
      <c r="H237" s="3" t="n">
        <v>6</v>
      </c>
      <c r="I237" s="3" t="n">
        <v>603</v>
      </c>
    </row>
    <row r="238" customFormat="false" ht="12.75" hidden="false" customHeight="false" outlineLevel="0" collapsed="false">
      <c r="A238" s="3" t="n">
        <v>5312</v>
      </c>
      <c r="B238" s="3" t="s">
        <v>413</v>
      </c>
      <c r="C238" s="3" t="n">
        <v>2</v>
      </c>
      <c r="D238" s="3" t="s">
        <v>48</v>
      </c>
      <c r="E238" s="3" t="n">
        <v>32</v>
      </c>
      <c r="F238" s="3" t="s">
        <v>81</v>
      </c>
      <c r="G238" s="3" t="s">
        <v>414</v>
      </c>
      <c r="H238" s="3" t="n">
        <v>6</v>
      </c>
      <c r="I238" s="3" t="n">
        <v>603</v>
      </c>
    </row>
    <row r="239" customFormat="false" ht="12.75" hidden="false" customHeight="false" outlineLevel="0" collapsed="false">
      <c r="A239" s="3" t="n">
        <v>5313</v>
      </c>
      <c r="B239" s="3" t="s">
        <v>415</v>
      </c>
      <c r="C239" s="3" t="n">
        <v>2</v>
      </c>
      <c r="D239" s="3" t="s">
        <v>48</v>
      </c>
      <c r="E239" s="3" t="n">
        <v>32</v>
      </c>
      <c r="F239" s="3" t="s">
        <v>81</v>
      </c>
      <c r="G239" s="3" t="s">
        <v>416</v>
      </c>
      <c r="H239" s="3" t="n">
        <v>6</v>
      </c>
      <c r="I239" s="3" t="n">
        <v>603</v>
      </c>
    </row>
    <row r="240" customFormat="false" ht="12.75" hidden="false" customHeight="false" outlineLevel="0" collapsed="false">
      <c r="A240" s="3" t="n">
        <v>5314</v>
      </c>
      <c r="B240" s="3" t="s">
        <v>417</v>
      </c>
      <c r="C240" s="3" t="n">
        <v>2</v>
      </c>
      <c r="D240" s="3" t="s">
        <v>48</v>
      </c>
      <c r="E240" s="3" t="n">
        <v>32</v>
      </c>
      <c r="F240" s="3" t="s">
        <v>81</v>
      </c>
      <c r="G240" s="3" t="s">
        <v>418</v>
      </c>
      <c r="H240" s="3" t="n">
        <v>6</v>
      </c>
      <c r="I240" s="3" t="n">
        <v>603</v>
      </c>
    </row>
    <row r="241" customFormat="false" ht="12.75" hidden="false" customHeight="false" outlineLevel="0" collapsed="false">
      <c r="A241" s="3" t="n">
        <v>5316</v>
      </c>
      <c r="B241" s="3" t="s">
        <v>419</v>
      </c>
      <c r="C241" s="3" t="n">
        <v>2</v>
      </c>
      <c r="D241" s="3" t="s">
        <v>48</v>
      </c>
      <c r="E241" s="3" t="n">
        <v>30</v>
      </c>
      <c r="F241" s="3" t="s">
        <v>84</v>
      </c>
      <c r="G241" s="3" t="s">
        <v>87</v>
      </c>
      <c r="H241" s="3" t="n">
        <v>6</v>
      </c>
      <c r="I241" s="3" t="n">
        <v>603</v>
      </c>
    </row>
    <row r="242" customFormat="false" ht="12.75" hidden="false" customHeight="false" outlineLevel="0" collapsed="false">
      <c r="A242" s="3" t="n">
        <v>5317</v>
      </c>
      <c r="B242" s="3" t="s">
        <v>420</v>
      </c>
      <c r="C242" s="3" t="n">
        <v>2</v>
      </c>
      <c r="D242" s="3" t="s">
        <v>48</v>
      </c>
      <c r="E242" s="3" t="n">
        <v>30</v>
      </c>
      <c r="F242" s="3" t="s">
        <v>84</v>
      </c>
      <c r="G242" s="3" t="s">
        <v>421</v>
      </c>
      <c r="H242" s="3" t="n">
        <v>6</v>
      </c>
      <c r="I242" s="3" t="n">
        <v>603</v>
      </c>
    </row>
    <row r="243" customFormat="false" ht="12.75" hidden="false" customHeight="false" outlineLevel="0" collapsed="false">
      <c r="A243" s="3" t="n">
        <v>5318</v>
      </c>
      <c r="B243" s="3" t="s">
        <v>422</v>
      </c>
      <c r="C243" s="3" t="n">
        <v>2</v>
      </c>
      <c r="D243" s="3" t="s">
        <v>48</v>
      </c>
      <c r="E243" s="3" t="n">
        <v>30</v>
      </c>
      <c r="F243" s="3" t="s">
        <v>84</v>
      </c>
      <c r="G243" s="3" t="s">
        <v>423</v>
      </c>
      <c r="H243" s="3" t="n">
        <v>6</v>
      </c>
      <c r="I243" s="3" t="n">
        <v>603</v>
      </c>
    </row>
    <row r="244" customFormat="false" ht="12.75" hidden="false" customHeight="false" outlineLevel="0" collapsed="false">
      <c r="A244" s="3" t="n">
        <v>5319</v>
      </c>
      <c r="B244" s="3" t="s">
        <v>424</v>
      </c>
      <c r="C244" s="3" t="n">
        <v>2</v>
      </c>
      <c r="D244" s="3" t="s">
        <v>48</v>
      </c>
      <c r="E244" s="3" t="n">
        <v>30</v>
      </c>
      <c r="F244" s="3" t="s">
        <v>84</v>
      </c>
      <c r="G244" s="3" t="s">
        <v>425</v>
      </c>
      <c r="H244" s="3" t="n">
        <v>6</v>
      </c>
      <c r="I244" s="3" t="n">
        <v>603</v>
      </c>
    </row>
    <row r="245" customFormat="false" ht="12.75" hidden="false" customHeight="false" outlineLevel="0" collapsed="false">
      <c r="A245" s="3" t="n">
        <v>5320</v>
      </c>
      <c r="B245" s="3" t="s">
        <v>426</v>
      </c>
      <c r="C245" s="3" t="n">
        <v>2</v>
      </c>
      <c r="D245" s="3" t="s">
        <v>48</v>
      </c>
      <c r="E245" s="3" t="n">
        <v>30</v>
      </c>
      <c r="F245" s="3" t="s">
        <v>84</v>
      </c>
      <c r="G245" s="3" t="s">
        <v>427</v>
      </c>
      <c r="H245" s="3" t="n">
        <v>6</v>
      </c>
      <c r="I245" s="3" t="n">
        <v>603</v>
      </c>
    </row>
    <row r="246" customFormat="false" ht="12.75" hidden="false" customHeight="false" outlineLevel="0" collapsed="false">
      <c r="A246" s="3" t="n">
        <v>5321</v>
      </c>
      <c r="B246" s="3" t="s">
        <v>428</v>
      </c>
      <c r="C246" s="3" t="n">
        <v>2</v>
      </c>
      <c r="D246" s="3" t="s">
        <v>48</v>
      </c>
      <c r="E246" s="3" t="n">
        <v>30</v>
      </c>
      <c r="F246" s="3" t="s">
        <v>84</v>
      </c>
      <c r="G246" s="3" t="s">
        <v>429</v>
      </c>
      <c r="H246" s="3" t="n">
        <v>6</v>
      </c>
      <c r="I246" s="3" t="n">
        <v>603</v>
      </c>
    </row>
    <row r="247" customFormat="false" ht="12.75" hidden="false" customHeight="false" outlineLevel="0" collapsed="false">
      <c r="A247" s="3" t="n">
        <v>5322</v>
      </c>
      <c r="B247" s="3" t="s">
        <v>430</v>
      </c>
      <c r="C247" s="3" t="n">
        <v>2</v>
      </c>
      <c r="D247" s="3" t="s">
        <v>48</v>
      </c>
      <c r="E247" s="3" t="n">
        <v>30</v>
      </c>
      <c r="F247" s="3" t="s">
        <v>84</v>
      </c>
      <c r="G247" s="3" t="s">
        <v>431</v>
      </c>
      <c r="H247" s="3" t="n">
        <v>6</v>
      </c>
      <c r="I247" s="3" t="n">
        <v>603</v>
      </c>
    </row>
    <row r="248" customFormat="false" ht="12.75" hidden="false" customHeight="false" outlineLevel="0" collapsed="false">
      <c r="A248" s="3" t="n">
        <v>5326</v>
      </c>
      <c r="B248" s="3" t="s">
        <v>432</v>
      </c>
      <c r="C248" s="3" t="n">
        <v>2</v>
      </c>
      <c r="D248" s="3" t="s">
        <v>48</v>
      </c>
      <c r="E248" s="3" t="n">
        <v>31</v>
      </c>
      <c r="F248" s="3" t="s">
        <v>89</v>
      </c>
      <c r="G248" s="3" t="s">
        <v>433</v>
      </c>
      <c r="H248" s="3" t="n">
        <v>6</v>
      </c>
      <c r="I248" s="3" t="n">
        <v>603</v>
      </c>
    </row>
    <row r="249" customFormat="false" ht="12.75" hidden="false" customHeight="false" outlineLevel="0" collapsed="false">
      <c r="A249" s="3" t="n">
        <v>5328</v>
      </c>
      <c r="B249" s="3" t="s">
        <v>434</v>
      </c>
      <c r="C249" s="3" t="n">
        <v>2</v>
      </c>
      <c r="D249" s="3" t="s">
        <v>48</v>
      </c>
      <c r="E249" s="3" t="n">
        <v>31</v>
      </c>
      <c r="F249" s="3" t="s">
        <v>89</v>
      </c>
      <c r="G249" s="3" t="s">
        <v>435</v>
      </c>
      <c r="H249" s="3" t="n">
        <v>6</v>
      </c>
      <c r="I249" s="3" t="n">
        <v>603</v>
      </c>
    </row>
    <row r="250" customFormat="false" ht="12.75" hidden="false" customHeight="false" outlineLevel="0" collapsed="false">
      <c r="A250" s="3" t="n">
        <v>5329</v>
      </c>
      <c r="B250" s="3" t="s">
        <v>436</v>
      </c>
      <c r="C250" s="3" t="n">
        <v>2</v>
      </c>
      <c r="D250" s="3" t="s">
        <v>48</v>
      </c>
      <c r="E250" s="3" t="n">
        <v>31</v>
      </c>
      <c r="F250" s="3" t="s">
        <v>89</v>
      </c>
      <c r="G250" s="3" t="s">
        <v>437</v>
      </c>
      <c r="H250" s="3" t="n">
        <v>6</v>
      </c>
      <c r="I250" s="3" t="n">
        <v>603</v>
      </c>
    </row>
    <row r="251" customFormat="false" ht="12.75" hidden="false" customHeight="false" outlineLevel="0" collapsed="false">
      <c r="A251" s="3" t="n">
        <v>5330</v>
      </c>
      <c r="B251" s="3" t="s">
        <v>438</v>
      </c>
      <c r="C251" s="3" t="n">
        <v>2</v>
      </c>
      <c r="D251" s="3" t="s">
        <v>48</v>
      </c>
      <c r="E251" s="3" t="n">
        <v>31</v>
      </c>
      <c r="F251" s="3" t="s">
        <v>89</v>
      </c>
      <c r="G251" s="3" t="s">
        <v>439</v>
      </c>
      <c r="H251" s="3" t="n">
        <v>6</v>
      </c>
      <c r="I251" s="3" t="n">
        <v>603</v>
      </c>
    </row>
    <row r="252" customFormat="false" ht="12.75" hidden="false" customHeight="false" outlineLevel="0" collapsed="false">
      <c r="A252" s="3" t="n">
        <v>5331</v>
      </c>
      <c r="B252" s="3" t="s">
        <v>440</v>
      </c>
      <c r="C252" s="3" t="n">
        <v>2</v>
      </c>
      <c r="D252" s="3" t="s">
        <v>48</v>
      </c>
      <c r="E252" s="3" t="n">
        <v>22</v>
      </c>
      <c r="F252" s="3" t="s">
        <v>78</v>
      </c>
      <c r="G252" s="3" t="s">
        <v>441</v>
      </c>
      <c r="H252" s="3" t="n">
        <v>14</v>
      </c>
      <c r="I252" s="3" t="n">
        <v>555</v>
      </c>
    </row>
    <row r="253" customFormat="false" ht="12.75" hidden="false" customHeight="false" outlineLevel="0" collapsed="false">
      <c r="A253" s="3" t="n">
        <v>5332</v>
      </c>
      <c r="B253" s="3" t="s">
        <v>442</v>
      </c>
      <c r="C253" s="3" t="n">
        <v>2</v>
      </c>
      <c r="D253" s="3" t="s">
        <v>48</v>
      </c>
      <c r="E253" s="3" t="n">
        <v>31</v>
      </c>
      <c r="F253" s="3" t="s">
        <v>89</v>
      </c>
      <c r="G253" s="3" t="s">
        <v>443</v>
      </c>
      <c r="H253" s="3" t="n">
        <v>6</v>
      </c>
      <c r="I253" s="3" t="n">
        <v>603</v>
      </c>
    </row>
    <row r="254" customFormat="false" ht="12.75" hidden="false" customHeight="false" outlineLevel="0" collapsed="false">
      <c r="A254" s="3" t="n">
        <v>5334</v>
      </c>
      <c r="B254" s="3" t="s">
        <v>444</v>
      </c>
      <c r="C254" s="3" t="n">
        <v>2</v>
      </c>
      <c r="D254" s="3" t="s">
        <v>48</v>
      </c>
      <c r="E254" s="3" t="n">
        <v>32</v>
      </c>
      <c r="F254" s="3" t="s">
        <v>81</v>
      </c>
      <c r="G254" s="3" t="s">
        <v>445</v>
      </c>
      <c r="H254" s="3" t="n">
        <v>6</v>
      </c>
      <c r="I254" s="3" t="n">
        <v>603</v>
      </c>
    </row>
    <row r="255" customFormat="false" ht="12.75" hidden="false" customHeight="false" outlineLevel="0" collapsed="false">
      <c r="A255" s="3" t="n">
        <v>5336</v>
      </c>
      <c r="B255" s="3" t="s">
        <v>446</v>
      </c>
      <c r="C255" s="3" t="n">
        <v>2</v>
      </c>
      <c r="D255" s="3" t="s">
        <v>48</v>
      </c>
      <c r="E255" s="3" t="n">
        <v>30</v>
      </c>
      <c r="F255" s="3" t="s">
        <v>84</v>
      </c>
      <c r="G255" s="3" t="s">
        <v>447</v>
      </c>
      <c r="H255" s="3" t="n">
        <v>6</v>
      </c>
      <c r="I255" s="3" t="n">
        <v>603</v>
      </c>
    </row>
    <row r="256" customFormat="false" ht="12.75" hidden="false" customHeight="false" outlineLevel="0" collapsed="false">
      <c r="A256" s="3" t="n">
        <v>5337</v>
      </c>
      <c r="B256" s="3" t="s">
        <v>448</v>
      </c>
      <c r="C256" s="3" t="n">
        <v>2</v>
      </c>
      <c r="D256" s="3" t="s">
        <v>48</v>
      </c>
      <c r="E256" s="3" t="n">
        <v>30</v>
      </c>
      <c r="F256" s="3" t="s">
        <v>84</v>
      </c>
      <c r="G256" s="3" t="s">
        <v>449</v>
      </c>
      <c r="H256" s="3" t="n">
        <v>6</v>
      </c>
      <c r="I256" s="3" t="n">
        <v>603</v>
      </c>
    </row>
    <row r="257" customFormat="false" ht="12.75" hidden="false" customHeight="false" outlineLevel="0" collapsed="false">
      <c r="A257" s="3" t="n">
        <v>5338</v>
      </c>
      <c r="B257" s="3" t="s">
        <v>450</v>
      </c>
      <c r="C257" s="3" t="n">
        <v>2</v>
      </c>
      <c r="D257" s="3" t="s">
        <v>48</v>
      </c>
      <c r="E257" s="3" t="n">
        <v>32</v>
      </c>
      <c r="F257" s="3" t="s">
        <v>81</v>
      </c>
      <c r="G257" s="3" t="s">
        <v>451</v>
      </c>
      <c r="H257" s="3" t="n">
        <v>6</v>
      </c>
      <c r="I257" s="3" t="n">
        <v>603</v>
      </c>
    </row>
    <row r="258" customFormat="false" ht="12.75" hidden="false" customHeight="false" outlineLevel="0" collapsed="false">
      <c r="A258" s="3" t="n">
        <v>5339</v>
      </c>
      <c r="B258" s="3" t="s">
        <v>452</v>
      </c>
      <c r="C258" s="3" t="n">
        <v>2</v>
      </c>
      <c r="D258" s="3" t="s">
        <v>48</v>
      </c>
      <c r="E258" s="3" t="n">
        <v>30</v>
      </c>
      <c r="F258" s="3" t="s">
        <v>84</v>
      </c>
      <c r="G258" s="3" t="s">
        <v>453</v>
      </c>
      <c r="H258" s="3" t="n">
        <v>6</v>
      </c>
      <c r="I258" s="3" t="n">
        <v>603</v>
      </c>
    </row>
    <row r="259" customFormat="false" ht="12.75" hidden="false" customHeight="false" outlineLevel="0" collapsed="false">
      <c r="A259" s="3" t="n">
        <v>5341</v>
      </c>
      <c r="B259" s="3" t="s">
        <v>454</v>
      </c>
      <c r="C259" s="3" t="n">
        <v>2</v>
      </c>
      <c r="D259" s="3" t="s">
        <v>48</v>
      </c>
      <c r="E259" s="3" t="n">
        <v>31</v>
      </c>
      <c r="F259" s="3" t="s">
        <v>89</v>
      </c>
      <c r="G259" s="3" t="s">
        <v>90</v>
      </c>
      <c r="H259" s="3" t="n">
        <v>6</v>
      </c>
      <c r="I259" s="3" t="n">
        <v>603</v>
      </c>
    </row>
    <row r="260" customFormat="false" ht="12.75" hidden="false" customHeight="false" outlineLevel="0" collapsed="false">
      <c r="A260" s="3" t="n">
        <v>5342</v>
      </c>
      <c r="B260" s="3" t="s">
        <v>455</v>
      </c>
      <c r="C260" s="3" t="n">
        <v>2</v>
      </c>
      <c r="D260" s="3" t="s">
        <v>48</v>
      </c>
      <c r="E260" s="3" t="n">
        <v>31</v>
      </c>
      <c r="F260" s="3" t="s">
        <v>89</v>
      </c>
      <c r="G260" s="3" t="s">
        <v>456</v>
      </c>
      <c r="H260" s="3" t="n">
        <v>6</v>
      </c>
      <c r="I260" s="3" t="n">
        <v>603</v>
      </c>
    </row>
    <row r="261" customFormat="false" ht="12.75" hidden="false" customHeight="false" outlineLevel="0" collapsed="false">
      <c r="A261" s="3" t="n">
        <v>5345</v>
      </c>
      <c r="B261" s="3" t="s">
        <v>457</v>
      </c>
      <c r="C261" s="3" t="n">
        <v>2</v>
      </c>
      <c r="D261" s="3" t="s">
        <v>48</v>
      </c>
      <c r="E261" s="3" t="n">
        <v>31</v>
      </c>
      <c r="F261" s="3" t="s">
        <v>89</v>
      </c>
      <c r="G261" s="3" t="s">
        <v>458</v>
      </c>
      <c r="H261" s="3" t="n">
        <v>6</v>
      </c>
      <c r="I261" s="3" t="n">
        <v>603</v>
      </c>
    </row>
    <row r="262" customFormat="false" ht="12.75" hidden="false" customHeight="false" outlineLevel="0" collapsed="false">
      <c r="A262" s="3" t="n">
        <v>5346</v>
      </c>
      <c r="B262" s="3" t="s">
        <v>459</v>
      </c>
      <c r="C262" s="3" t="n">
        <v>2</v>
      </c>
      <c r="D262" s="3" t="s">
        <v>48</v>
      </c>
      <c r="E262" s="3" t="n">
        <v>30</v>
      </c>
      <c r="F262" s="3" t="s">
        <v>84</v>
      </c>
      <c r="G262" s="3" t="s">
        <v>460</v>
      </c>
      <c r="H262" s="3" t="n">
        <v>6</v>
      </c>
      <c r="I262" s="3" t="n">
        <v>603</v>
      </c>
    </row>
    <row r="263" customFormat="false" ht="12.75" hidden="false" customHeight="false" outlineLevel="0" collapsed="false">
      <c r="A263" s="3" t="n">
        <v>5348</v>
      </c>
      <c r="B263" s="3" t="s">
        <v>461</v>
      </c>
      <c r="C263" s="3" t="n">
        <v>2</v>
      </c>
      <c r="D263" s="3" t="s">
        <v>48</v>
      </c>
      <c r="E263" s="3" t="n">
        <v>31</v>
      </c>
      <c r="F263" s="3" t="s">
        <v>89</v>
      </c>
      <c r="G263" s="3" t="s">
        <v>462</v>
      </c>
      <c r="H263" s="3" t="n">
        <v>6</v>
      </c>
      <c r="I263" s="3" t="n">
        <v>603</v>
      </c>
    </row>
    <row r="264" customFormat="false" ht="12.75" hidden="false" customHeight="false" outlineLevel="0" collapsed="false">
      <c r="A264" s="3" t="n">
        <v>5349</v>
      </c>
      <c r="B264" s="3" t="s">
        <v>463</v>
      </c>
      <c r="C264" s="3" t="n">
        <v>2</v>
      </c>
      <c r="D264" s="3" t="s">
        <v>48</v>
      </c>
      <c r="E264" s="3" t="n">
        <v>6</v>
      </c>
      <c r="F264" s="3" t="s">
        <v>73</v>
      </c>
      <c r="G264" s="3" t="s">
        <v>464</v>
      </c>
      <c r="H264" s="3" t="n">
        <v>6</v>
      </c>
      <c r="I264" s="3" t="n">
        <v>603</v>
      </c>
    </row>
    <row r="265" customFormat="false" ht="12.75" hidden="false" customHeight="false" outlineLevel="0" collapsed="false">
      <c r="A265" s="3" t="n">
        <v>5351</v>
      </c>
      <c r="B265" s="3" t="s">
        <v>465</v>
      </c>
      <c r="C265" s="3" t="n">
        <v>2</v>
      </c>
      <c r="D265" s="3" t="s">
        <v>48</v>
      </c>
      <c r="E265" s="3" t="n">
        <v>31</v>
      </c>
      <c r="F265" s="3" t="s">
        <v>89</v>
      </c>
      <c r="G265" s="3" t="s">
        <v>466</v>
      </c>
      <c r="H265" s="3" t="n">
        <v>6</v>
      </c>
      <c r="I265" s="3" t="n">
        <v>603</v>
      </c>
    </row>
    <row r="266" customFormat="false" ht="12.75" hidden="false" customHeight="false" outlineLevel="0" collapsed="false">
      <c r="A266" s="3" t="n">
        <v>5352</v>
      </c>
      <c r="B266" s="3" t="s">
        <v>467</v>
      </c>
      <c r="C266" s="3" t="n">
        <v>2</v>
      </c>
      <c r="D266" s="3" t="s">
        <v>48</v>
      </c>
      <c r="E266" s="3" t="n">
        <v>31</v>
      </c>
      <c r="F266" s="3" t="s">
        <v>89</v>
      </c>
      <c r="G266" s="3" t="s">
        <v>468</v>
      </c>
      <c r="H266" s="3" t="n">
        <v>6</v>
      </c>
      <c r="I266" s="3" t="n">
        <v>603</v>
      </c>
    </row>
    <row r="267" customFormat="false" ht="12.75" hidden="false" customHeight="false" outlineLevel="0" collapsed="false">
      <c r="A267" s="3" t="n">
        <v>5353</v>
      </c>
      <c r="B267" s="3" t="s">
        <v>469</v>
      </c>
      <c r="C267" s="3" t="n">
        <v>2</v>
      </c>
      <c r="D267" s="3" t="s">
        <v>48</v>
      </c>
      <c r="E267" s="3" t="n">
        <v>6</v>
      </c>
      <c r="F267" s="3" t="s">
        <v>73</v>
      </c>
      <c r="G267" s="3" t="s">
        <v>470</v>
      </c>
      <c r="H267" s="3" t="n">
        <v>6</v>
      </c>
      <c r="I267" s="3" t="n">
        <v>603</v>
      </c>
    </row>
    <row r="268" customFormat="false" ht="12.75" hidden="false" customHeight="false" outlineLevel="0" collapsed="false">
      <c r="A268" s="3" t="n">
        <v>5354</v>
      </c>
      <c r="B268" s="3" t="s">
        <v>471</v>
      </c>
      <c r="C268" s="3" t="n">
        <v>2</v>
      </c>
      <c r="D268" s="3" t="s">
        <v>48</v>
      </c>
      <c r="E268" s="3" t="n">
        <v>31</v>
      </c>
      <c r="F268" s="3" t="s">
        <v>89</v>
      </c>
      <c r="G268" s="3" t="s">
        <v>472</v>
      </c>
      <c r="H268" s="3" t="n">
        <v>6</v>
      </c>
      <c r="I268" s="3" t="n">
        <v>603</v>
      </c>
    </row>
    <row r="269" customFormat="false" ht="12.75" hidden="false" customHeight="false" outlineLevel="0" collapsed="false">
      <c r="A269" s="3" t="n">
        <v>5356</v>
      </c>
      <c r="B269" s="3" t="s">
        <v>473</v>
      </c>
      <c r="C269" s="3" t="n">
        <v>2</v>
      </c>
      <c r="D269" s="3" t="s">
        <v>48</v>
      </c>
      <c r="E269" s="3" t="n">
        <v>31</v>
      </c>
      <c r="F269" s="3" t="s">
        <v>89</v>
      </c>
      <c r="G269" s="3" t="s">
        <v>474</v>
      </c>
      <c r="H269" s="3" t="n">
        <v>6</v>
      </c>
      <c r="I269" s="3" t="n">
        <v>603</v>
      </c>
    </row>
    <row r="270" customFormat="false" ht="12.75" hidden="false" customHeight="false" outlineLevel="0" collapsed="false">
      <c r="A270" s="3" t="n">
        <v>5357</v>
      </c>
      <c r="B270" s="3" t="s">
        <v>475</v>
      </c>
      <c r="C270" s="3" t="n">
        <v>2</v>
      </c>
      <c r="D270" s="3" t="s">
        <v>48</v>
      </c>
      <c r="E270" s="3" t="n">
        <v>31</v>
      </c>
      <c r="F270" s="3" t="s">
        <v>89</v>
      </c>
      <c r="G270" s="3" t="s">
        <v>476</v>
      </c>
      <c r="H270" s="3" t="n">
        <v>6</v>
      </c>
      <c r="I270" s="3" t="n">
        <v>603</v>
      </c>
    </row>
    <row r="271" customFormat="false" ht="12.75" hidden="false" customHeight="false" outlineLevel="0" collapsed="false">
      <c r="A271" s="3" t="n">
        <v>5359</v>
      </c>
      <c r="B271" s="3" t="s">
        <v>477</v>
      </c>
      <c r="C271" s="3" t="n">
        <v>2</v>
      </c>
      <c r="D271" s="3" t="s">
        <v>48</v>
      </c>
      <c r="E271" s="3" t="n">
        <v>32</v>
      </c>
      <c r="F271" s="3" t="s">
        <v>81</v>
      </c>
      <c r="G271" s="3" t="s">
        <v>168</v>
      </c>
      <c r="H271" s="3" t="n">
        <v>6</v>
      </c>
      <c r="I271" s="3" t="n">
        <v>603</v>
      </c>
    </row>
    <row r="272" customFormat="false" ht="12.75" hidden="false" customHeight="false" outlineLevel="0" collapsed="false">
      <c r="A272" s="3" t="n">
        <v>5360</v>
      </c>
      <c r="B272" s="3" t="s">
        <v>478</v>
      </c>
      <c r="C272" s="3" t="n">
        <v>2</v>
      </c>
      <c r="D272" s="3" t="s">
        <v>48</v>
      </c>
      <c r="E272" s="3" t="n">
        <v>32</v>
      </c>
      <c r="F272" s="3" t="s">
        <v>81</v>
      </c>
      <c r="G272" s="3" t="s">
        <v>479</v>
      </c>
      <c r="H272" s="3" t="n">
        <v>6</v>
      </c>
      <c r="I272" s="3" t="n">
        <v>603</v>
      </c>
    </row>
    <row r="273" customFormat="false" ht="12.75" hidden="false" customHeight="false" outlineLevel="0" collapsed="false">
      <c r="A273" s="3" t="n">
        <v>5361</v>
      </c>
      <c r="B273" s="3" t="s">
        <v>480</v>
      </c>
      <c r="C273" s="3" t="n">
        <v>2</v>
      </c>
      <c r="D273" s="3" t="s">
        <v>48</v>
      </c>
      <c r="E273" s="3" t="n">
        <v>32</v>
      </c>
      <c r="F273" s="3" t="s">
        <v>81</v>
      </c>
      <c r="G273" s="3" t="s">
        <v>481</v>
      </c>
      <c r="H273" s="3" t="n">
        <v>6</v>
      </c>
      <c r="I273" s="3" t="n">
        <v>603</v>
      </c>
    </row>
    <row r="274" customFormat="false" ht="12.75" hidden="false" customHeight="false" outlineLevel="0" collapsed="false">
      <c r="A274" s="3" t="n">
        <v>5362</v>
      </c>
      <c r="B274" s="3" t="s">
        <v>482</v>
      </c>
      <c r="C274" s="3" t="n">
        <v>2</v>
      </c>
      <c r="D274" s="3" t="s">
        <v>48</v>
      </c>
      <c r="E274" s="3" t="n">
        <v>32</v>
      </c>
      <c r="F274" s="3" t="s">
        <v>81</v>
      </c>
      <c r="G274" s="3" t="s">
        <v>483</v>
      </c>
      <c r="H274" s="3" t="n">
        <v>6</v>
      </c>
      <c r="I274" s="3" t="n">
        <v>603</v>
      </c>
    </row>
    <row r="275" customFormat="false" ht="12.75" hidden="false" customHeight="false" outlineLevel="0" collapsed="false">
      <c r="A275" s="3" t="n">
        <v>5363</v>
      </c>
      <c r="B275" s="3" t="s">
        <v>484</v>
      </c>
      <c r="C275" s="3" t="n">
        <v>2</v>
      </c>
      <c r="D275" s="3" t="s">
        <v>48</v>
      </c>
      <c r="E275" s="3" t="n">
        <v>32</v>
      </c>
      <c r="F275" s="3" t="s">
        <v>81</v>
      </c>
      <c r="G275" s="3" t="s">
        <v>485</v>
      </c>
      <c r="H275" s="3" t="n">
        <v>6</v>
      </c>
      <c r="I275" s="3" t="n">
        <v>603</v>
      </c>
    </row>
    <row r="276" customFormat="false" ht="12.75" hidden="false" customHeight="false" outlineLevel="0" collapsed="false">
      <c r="A276" s="3" t="n">
        <v>5364</v>
      </c>
      <c r="B276" s="3" t="s">
        <v>486</v>
      </c>
      <c r="C276" s="3" t="n">
        <v>2</v>
      </c>
      <c r="D276" s="3" t="s">
        <v>48</v>
      </c>
      <c r="E276" s="3" t="n">
        <v>32</v>
      </c>
      <c r="F276" s="3" t="s">
        <v>81</v>
      </c>
      <c r="G276" s="3" t="s">
        <v>487</v>
      </c>
      <c r="H276" s="3" t="n">
        <v>6</v>
      </c>
      <c r="I276" s="3" t="n">
        <v>603</v>
      </c>
    </row>
    <row r="277" customFormat="false" ht="12.75" hidden="false" customHeight="false" outlineLevel="0" collapsed="false">
      <c r="A277" s="3" t="n">
        <v>5365</v>
      </c>
      <c r="B277" s="3" t="s">
        <v>488</v>
      </c>
      <c r="C277" s="3" t="n">
        <v>2</v>
      </c>
      <c r="D277" s="3" t="s">
        <v>48</v>
      </c>
      <c r="E277" s="3" t="n">
        <v>32</v>
      </c>
      <c r="F277" s="3" t="s">
        <v>81</v>
      </c>
      <c r="G277" s="3" t="s">
        <v>489</v>
      </c>
      <c r="H277" s="3" t="n">
        <v>6</v>
      </c>
      <c r="I277" s="3" t="n">
        <v>603</v>
      </c>
    </row>
    <row r="278" customFormat="false" ht="12.75" hidden="false" customHeight="false" outlineLevel="0" collapsed="false">
      <c r="A278" s="3" t="n">
        <v>5366</v>
      </c>
      <c r="B278" s="3" t="s">
        <v>490</v>
      </c>
      <c r="C278" s="3" t="n">
        <v>2</v>
      </c>
      <c r="D278" s="3" t="s">
        <v>48</v>
      </c>
      <c r="E278" s="3" t="n">
        <v>32</v>
      </c>
      <c r="F278" s="3" t="s">
        <v>81</v>
      </c>
      <c r="G278" s="3" t="s">
        <v>491</v>
      </c>
      <c r="H278" s="3" t="n">
        <v>6</v>
      </c>
      <c r="I278" s="3" t="n">
        <v>603</v>
      </c>
    </row>
    <row r="279" customFormat="false" ht="12.75" hidden="false" customHeight="false" outlineLevel="0" collapsed="false">
      <c r="A279" s="3" t="n">
        <v>5379</v>
      </c>
      <c r="B279" s="3" t="s">
        <v>492</v>
      </c>
      <c r="C279" s="3" t="n">
        <v>2</v>
      </c>
      <c r="D279" s="3" t="s">
        <v>48</v>
      </c>
      <c r="E279" s="3" t="n">
        <v>25</v>
      </c>
      <c r="F279" s="3" t="s">
        <v>493</v>
      </c>
      <c r="G279" s="3" t="s">
        <v>494</v>
      </c>
      <c r="H279" s="3" t="n">
        <v>7</v>
      </c>
      <c r="I279" s="3" t="n">
        <v>582</v>
      </c>
    </row>
    <row r="280" customFormat="false" ht="12.75" hidden="false" customHeight="false" outlineLevel="0" collapsed="false">
      <c r="A280" s="3" t="n">
        <v>5388</v>
      </c>
      <c r="B280" s="3" t="s">
        <v>495</v>
      </c>
      <c r="C280" s="3" t="n">
        <v>2</v>
      </c>
      <c r="D280" s="3" t="s">
        <v>48</v>
      </c>
      <c r="E280" s="3" t="n">
        <v>25</v>
      </c>
      <c r="F280" s="3" t="s">
        <v>493</v>
      </c>
      <c r="G280" s="3" t="s">
        <v>496</v>
      </c>
      <c r="H280" s="3" t="n">
        <v>7</v>
      </c>
      <c r="I280" s="3" t="n">
        <v>208</v>
      </c>
    </row>
    <row r="281" customFormat="false" ht="12.75" hidden="false" customHeight="false" outlineLevel="0" collapsed="false">
      <c r="A281" s="3" t="n">
        <v>5389</v>
      </c>
      <c r="B281" s="3" t="s">
        <v>497</v>
      </c>
      <c r="C281" s="3" t="n">
        <v>2</v>
      </c>
      <c r="D281" s="3" t="s">
        <v>48</v>
      </c>
      <c r="E281" s="3" t="n">
        <v>22</v>
      </c>
      <c r="F281" s="3" t="s">
        <v>78</v>
      </c>
      <c r="G281" s="3" t="s">
        <v>498</v>
      </c>
      <c r="H281" s="3" t="n">
        <v>14</v>
      </c>
      <c r="I281" s="3" t="n">
        <v>621</v>
      </c>
    </row>
    <row r="282" customFormat="false" ht="12.75" hidden="false" customHeight="false" outlineLevel="0" collapsed="false">
      <c r="A282" s="3" t="n">
        <v>5390</v>
      </c>
      <c r="B282" s="3" t="s">
        <v>499</v>
      </c>
      <c r="C282" s="3" t="n">
        <v>2</v>
      </c>
      <c r="D282" s="3" t="s">
        <v>48</v>
      </c>
      <c r="E282" s="3" t="n">
        <v>25</v>
      </c>
      <c r="F282" s="3" t="s">
        <v>493</v>
      </c>
      <c r="G282" s="3" t="s">
        <v>494</v>
      </c>
      <c r="H282" s="3" t="n">
        <v>7</v>
      </c>
      <c r="I282" s="3" t="n">
        <v>582</v>
      </c>
    </row>
    <row r="283" customFormat="false" ht="12.75" hidden="false" customHeight="false" outlineLevel="0" collapsed="false">
      <c r="A283" s="3" t="n">
        <v>5391</v>
      </c>
      <c r="B283" s="3" t="s">
        <v>500</v>
      </c>
      <c r="C283" s="3" t="n">
        <v>2</v>
      </c>
      <c r="D283" s="3" t="s">
        <v>48</v>
      </c>
      <c r="E283" s="3" t="n">
        <v>25</v>
      </c>
      <c r="F283" s="3" t="s">
        <v>493</v>
      </c>
      <c r="G283" s="3" t="s">
        <v>501</v>
      </c>
      <c r="H283" s="3" t="n">
        <v>7</v>
      </c>
      <c r="I283" s="3" t="n">
        <v>664</v>
      </c>
    </row>
    <row r="284" customFormat="false" ht="12.75" hidden="false" customHeight="false" outlineLevel="0" collapsed="false">
      <c r="A284" s="3" t="n">
        <v>5392</v>
      </c>
      <c r="B284" s="3" t="s">
        <v>502</v>
      </c>
      <c r="C284" s="3" t="n">
        <v>2</v>
      </c>
      <c r="D284" s="3" t="s">
        <v>48</v>
      </c>
      <c r="E284" s="3" t="n">
        <v>25</v>
      </c>
      <c r="F284" s="3" t="s">
        <v>493</v>
      </c>
      <c r="G284" s="3" t="s">
        <v>503</v>
      </c>
      <c r="H284" s="3" t="n">
        <v>7</v>
      </c>
      <c r="I284" s="3" t="n">
        <v>159</v>
      </c>
    </row>
    <row r="285" customFormat="false" ht="12.75" hidden="false" customHeight="false" outlineLevel="0" collapsed="false">
      <c r="A285" s="3" t="n">
        <v>5393</v>
      </c>
      <c r="B285" s="3" t="s">
        <v>504</v>
      </c>
      <c r="C285" s="3" t="n">
        <v>2</v>
      </c>
      <c r="D285" s="3" t="s">
        <v>48</v>
      </c>
      <c r="E285" s="3" t="n">
        <v>25</v>
      </c>
      <c r="F285" s="3" t="s">
        <v>493</v>
      </c>
      <c r="G285" s="3" t="s">
        <v>505</v>
      </c>
      <c r="H285" s="3" t="n">
        <v>7</v>
      </c>
      <c r="I285" s="3" t="n">
        <v>243</v>
      </c>
    </row>
    <row r="286" customFormat="false" ht="12.75" hidden="false" customHeight="false" outlineLevel="0" collapsed="false">
      <c r="A286" s="3" t="n">
        <v>5394</v>
      </c>
      <c r="B286" s="3" t="s">
        <v>506</v>
      </c>
      <c r="C286" s="3" t="n">
        <v>2</v>
      </c>
      <c r="D286" s="3" t="s">
        <v>48</v>
      </c>
      <c r="E286" s="3" t="n">
        <v>25</v>
      </c>
      <c r="F286" s="3" t="s">
        <v>493</v>
      </c>
      <c r="G286" s="3" t="s">
        <v>507</v>
      </c>
      <c r="H286" s="3" t="n">
        <v>7</v>
      </c>
      <c r="I286" s="3" t="n">
        <v>279</v>
      </c>
    </row>
    <row r="287" customFormat="false" ht="12.75" hidden="false" customHeight="false" outlineLevel="0" collapsed="false">
      <c r="A287" s="3" t="n">
        <v>5395</v>
      </c>
      <c r="B287" s="3" t="s">
        <v>508</v>
      </c>
      <c r="C287" s="3" t="n">
        <v>2</v>
      </c>
      <c r="D287" s="3" t="s">
        <v>48</v>
      </c>
      <c r="E287" s="3" t="n">
        <v>25</v>
      </c>
      <c r="F287" s="3" t="s">
        <v>493</v>
      </c>
      <c r="G287" s="3" t="s">
        <v>509</v>
      </c>
      <c r="H287" s="3" t="n">
        <v>7</v>
      </c>
      <c r="I287" s="3" t="n">
        <v>399</v>
      </c>
    </row>
    <row r="288" customFormat="false" ht="12.75" hidden="false" customHeight="false" outlineLevel="0" collapsed="false">
      <c r="A288" s="3" t="n">
        <v>5396</v>
      </c>
      <c r="B288" s="3" t="s">
        <v>510</v>
      </c>
      <c r="C288" s="3" t="n">
        <v>2</v>
      </c>
      <c r="D288" s="3" t="s">
        <v>48</v>
      </c>
      <c r="E288" s="3" t="n">
        <v>25</v>
      </c>
      <c r="F288" s="3" t="s">
        <v>493</v>
      </c>
      <c r="G288" s="3" t="s">
        <v>511</v>
      </c>
      <c r="H288" s="3" t="n">
        <v>7</v>
      </c>
      <c r="I288" s="3" t="n">
        <v>550</v>
      </c>
    </row>
    <row r="289" customFormat="false" ht="12.75" hidden="false" customHeight="false" outlineLevel="0" collapsed="false">
      <c r="A289" s="3" t="n">
        <v>5397</v>
      </c>
      <c r="B289" s="3" t="s">
        <v>512</v>
      </c>
      <c r="C289" s="3" t="n">
        <v>2</v>
      </c>
      <c r="D289" s="3" t="s">
        <v>48</v>
      </c>
      <c r="E289" s="3" t="n">
        <v>25</v>
      </c>
      <c r="F289" s="3" t="s">
        <v>493</v>
      </c>
      <c r="G289" s="3" t="s">
        <v>513</v>
      </c>
      <c r="H289" s="3" t="n">
        <v>7</v>
      </c>
      <c r="I289" s="3" t="n">
        <v>622</v>
      </c>
    </row>
    <row r="290" customFormat="false" ht="12.75" hidden="false" customHeight="false" outlineLevel="0" collapsed="false">
      <c r="A290" s="3" t="n">
        <v>5398</v>
      </c>
      <c r="B290" s="3" t="s">
        <v>514</v>
      </c>
      <c r="C290" s="3" t="n">
        <v>2</v>
      </c>
      <c r="D290" s="3" t="s">
        <v>48</v>
      </c>
      <c r="E290" s="3" t="n">
        <v>25</v>
      </c>
      <c r="F290" s="3" t="s">
        <v>493</v>
      </c>
      <c r="G290" s="3" t="s">
        <v>515</v>
      </c>
      <c r="H290" s="3" t="n">
        <v>7</v>
      </c>
      <c r="I290" s="3" t="n">
        <v>656</v>
      </c>
    </row>
    <row r="291" customFormat="false" ht="12.75" hidden="false" customHeight="false" outlineLevel="0" collapsed="false">
      <c r="A291" s="3" t="n">
        <v>5399</v>
      </c>
      <c r="B291" s="3" t="s">
        <v>516</v>
      </c>
      <c r="C291" s="3" t="n">
        <v>2</v>
      </c>
      <c r="D291" s="3" t="s">
        <v>48</v>
      </c>
      <c r="E291" s="3" t="n">
        <v>25</v>
      </c>
      <c r="F291" s="3" t="s">
        <v>493</v>
      </c>
      <c r="G291" s="3" t="s">
        <v>517</v>
      </c>
      <c r="H291" s="3" t="n">
        <v>7</v>
      </c>
      <c r="I291" s="3" t="n">
        <v>205</v>
      </c>
    </row>
    <row r="292" customFormat="false" ht="12.75" hidden="false" customHeight="false" outlineLevel="0" collapsed="false">
      <c r="A292" s="3" t="n">
        <v>5400</v>
      </c>
      <c r="B292" s="3" t="s">
        <v>518</v>
      </c>
      <c r="C292" s="3" t="n">
        <v>2</v>
      </c>
      <c r="D292" s="3" t="s">
        <v>48</v>
      </c>
      <c r="E292" s="3" t="n">
        <v>25</v>
      </c>
      <c r="F292" s="3" t="s">
        <v>493</v>
      </c>
      <c r="G292" s="3" t="s">
        <v>519</v>
      </c>
      <c r="H292" s="3" t="n">
        <v>7</v>
      </c>
      <c r="I292" s="3" t="n">
        <v>227</v>
      </c>
    </row>
    <row r="293" customFormat="false" ht="12.75" hidden="false" customHeight="false" outlineLevel="0" collapsed="false">
      <c r="A293" s="3" t="n">
        <v>5401</v>
      </c>
      <c r="B293" s="3" t="s">
        <v>520</v>
      </c>
      <c r="C293" s="3" t="n">
        <v>2</v>
      </c>
      <c r="D293" s="3" t="s">
        <v>48</v>
      </c>
      <c r="E293" s="3" t="n">
        <v>25</v>
      </c>
      <c r="F293" s="3" t="s">
        <v>493</v>
      </c>
      <c r="G293" s="3" t="s">
        <v>521</v>
      </c>
      <c r="H293" s="3" t="n">
        <v>7</v>
      </c>
      <c r="I293" s="3" t="n">
        <v>258</v>
      </c>
    </row>
    <row r="294" customFormat="false" ht="12.75" hidden="false" customHeight="false" outlineLevel="0" collapsed="false">
      <c r="A294" s="3" t="n">
        <v>5402</v>
      </c>
      <c r="B294" s="3" t="s">
        <v>522</v>
      </c>
      <c r="C294" s="3" t="n">
        <v>2</v>
      </c>
      <c r="D294" s="3" t="s">
        <v>48</v>
      </c>
      <c r="E294" s="3" t="n">
        <v>25</v>
      </c>
      <c r="F294" s="3" t="s">
        <v>493</v>
      </c>
      <c r="G294" s="3" t="s">
        <v>523</v>
      </c>
      <c r="H294" s="3" t="n">
        <v>7</v>
      </c>
      <c r="I294" s="3" t="n">
        <v>294</v>
      </c>
    </row>
    <row r="295" customFormat="false" ht="12.75" hidden="false" customHeight="false" outlineLevel="0" collapsed="false">
      <c r="A295" s="3" t="n">
        <v>5403</v>
      </c>
      <c r="B295" s="3" t="s">
        <v>524</v>
      </c>
      <c r="C295" s="3" t="n">
        <v>2</v>
      </c>
      <c r="D295" s="3" t="s">
        <v>48</v>
      </c>
      <c r="E295" s="3" t="n">
        <v>25</v>
      </c>
      <c r="F295" s="3" t="s">
        <v>493</v>
      </c>
      <c r="G295" s="3" t="s">
        <v>525</v>
      </c>
      <c r="H295" s="3" t="n">
        <v>7</v>
      </c>
      <c r="I295" s="3" t="n">
        <v>424</v>
      </c>
    </row>
    <row r="296" customFormat="false" ht="12.75" hidden="false" customHeight="false" outlineLevel="0" collapsed="false">
      <c r="A296" s="3" t="n">
        <v>5404</v>
      </c>
      <c r="B296" s="3" t="s">
        <v>526</v>
      </c>
      <c r="C296" s="3" t="n">
        <v>2</v>
      </c>
      <c r="D296" s="3" t="s">
        <v>48</v>
      </c>
      <c r="E296" s="3" t="n">
        <v>25</v>
      </c>
      <c r="F296" s="3" t="s">
        <v>493</v>
      </c>
      <c r="G296" s="3" t="s">
        <v>527</v>
      </c>
      <c r="H296" s="3" t="n">
        <v>7</v>
      </c>
      <c r="I296" s="3" t="n">
        <v>557</v>
      </c>
    </row>
    <row r="297" customFormat="false" ht="12.75" hidden="false" customHeight="false" outlineLevel="0" collapsed="false">
      <c r="A297" s="3" t="n">
        <v>5405</v>
      </c>
      <c r="B297" s="3" t="s">
        <v>528</v>
      </c>
      <c r="C297" s="3" t="n">
        <v>2</v>
      </c>
      <c r="D297" s="3" t="s">
        <v>48</v>
      </c>
      <c r="E297" s="3" t="n">
        <v>25</v>
      </c>
      <c r="F297" s="3" t="s">
        <v>493</v>
      </c>
      <c r="G297" s="3" t="s">
        <v>529</v>
      </c>
      <c r="H297" s="3" t="n">
        <v>7</v>
      </c>
      <c r="I297" s="3" t="n">
        <v>627</v>
      </c>
    </row>
    <row r="298" customFormat="false" ht="12.75" hidden="false" customHeight="false" outlineLevel="0" collapsed="false">
      <c r="A298" s="3" t="n">
        <v>5406</v>
      </c>
      <c r="B298" s="3" t="s">
        <v>530</v>
      </c>
      <c r="C298" s="3" t="n">
        <v>2</v>
      </c>
      <c r="D298" s="3" t="s">
        <v>48</v>
      </c>
      <c r="E298" s="3" t="n">
        <v>25</v>
      </c>
      <c r="F298" s="3" t="s">
        <v>493</v>
      </c>
      <c r="G298" s="3" t="s">
        <v>531</v>
      </c>
      <c r="H298" s="3" t="n">
        <v>7</v>
      </c>
      <c r="I298" s="3" t="n">
        <v>663</v>
      </c>
    </row>
    <row r="299" customFormat="false" ht="12.75" hidden="false" customHeight="false" outlineLevel="0" collapsed="false">
      <c r="A299" s="3" t="n">
        <v>5407</v>
      </c>
      <c r="B299" s="3" t="s">
        <v>532</v>
      </c>
      <c r="C299" s="3" t="n">
        <v>2</v>
      </c>
      <c r="D299" s="3" t="s">
        <v>48</v>
      </c>
      <c r="E299" s="3" t="n">
        <v>25</v>
      </c>
      <c r="F299" s="3" t="s">
        <v>493</v>
      </c>
      <c r="G299" s="3" t="s">
        <v>533</v>
      </c>
      <c r="H299" s="3" t="n">
        <v>7</v>
      </c>
      <c r="I299" s="3" t="n">
        <v>661</v>
      </c>
    </row>
    <row r="300" customFormat="false" ht="12.75" hidden="false" customHeight="false" outlineLevel="0" collapsed="false">
      <c r="A300" s="3" t="n">
        <v>5409</v>
      </c>
      <c r="B300" s="3" t="s">
        <v>534</v>
      </c>
      <c r="C300" s="3" t="n">
        <v>2</v>
      </c>
      <c r="D300" s="3" t="s">
        <v>48</v>
      </c>
      <c r="E300" s="3" t="n">
        <v>24</v>
      </c>
      <c r="F300" s="3" t="s">
        <v>116</v>
      </c>
      <c r="G300" s="3" t="s">
        <v>535</v>
      </c>
      <c r="H300" s="3" t="n">
        <v>7</v>
      </c>
      <c r="I300" s="3" t="n">
        <v>511</v>
      </c>
    </row>
    <row r="301" customFormat="false" ht="12.75" hidden="false" customHeight="false" outlineLevel="0" collapsed="false">
      <c r="A301" s="3" t="n">
        <v>5410</v>
      </c>
      <c r="B301" s="3" t="s">
        <v>536</v>
      </c>
      <c r="C301" s="3" t="n">
        <v>2</v>
      </c>
      <c r="D301" s="3" t="s">
        <v>48</v>
      </c>
      <c r="E301" s="3" t="n">
        <v>24</v>
      </c>
      <c r="F301" s="3" t="s">
        <v>116</v>
      </c>
      <c r="G301" s="3" t="s">
        <v>537</v>
      </c>
      <c r="H301" s="3" t="n">
        <v>7</v>
      </c>
      <c r="I301" s="3" t="n">
        <v>518</v>
      </c>
    </row>
    <row r="302" customFormat="false" ht="12.75" hidden="false" customHeight="false" outlineLevel="0" collapsed="false">
      <c r="A302" s="3" t="n">
        <v>5411</v>
      </c>
      <c r="B302" s="3" t="s">
        <v>538</v>
      </c>
      <c r="C302" s="3" t="n">
        <v>2</v>
      </c>
      <c r="D302" s="3" t="s">
        <v>48</v>
      </c>
      <c r="E302" s="3" t="n">
        <v>24</v>
      </c>
      <c r="F302" s="3" t="s">
        <v>116</v>
      </c>
      <c r="G302" s="3" t="s">
        <v>162</v>
      </c>
      <c r="H302" s="3" t="n">
        <v>7</v>
      </c>
      <c r="I302" s="3" t="n">
        <v>310</v>
      </c>
    </row>
    <row r="303" customFormat="false" ht="12.75" hidden="false" customHeight="false" outlineLevel="0" collapsed="false">
      <c r="A303" s="3" t="n">
        <v>5412</v>
      </c>
      <c r="B303" s="3" t="s">
        <v>539</v>
      </c>
      <c r="C303" s="3" t="n">
        <v>2</v>
      </c>
      <c r="D303" s="3" t="s">
        <v>48</v>
      </c>
      <c r="E303" s="3" t="n">
        <v>24</v>
      </c>
      <c r="F303" s="3" t="s">
        <v>116</v>
      </c>
      <c r="G303" s="3" t="s">
        <v>540</v>
      </c>
      <c r="H303" s="3" t="n">
        <v>7</v>
      </c>
      <c r="I303" s="3" t="n">
        <v>280</v>
      </c>
    </row>
    <row r="304" customFormat="false" ht="12.75" hidden="false" customHeight="false" outlineLevel="0" collapsed="false">
      <c r="A304" s="3" t="n">
        <v>5413</v>
      </c>
      <c r="B304" s="3" t="s">
        <v>541</v>
      </c>
      <c r="C304" s="3" t="n">
        <v>2</v>
      </c>
      <c r="D304" s="3" t="s">
        <v>48</v>
      </c>
      <c r="E304" s="3" t="n">
        <v>24</v>
      </c>
      <c r="F304" s="3" t="s">
        <v>116</v>
      </c>
      <c r="G304" s="3" t="s">
        <v>542</v>
      </c>
      <c r="H304" s="3" t="n">
        <v>7</v>
      </c>
      <c r="I304" s="3" t="n">
        <v>385</v>
      </c>
    </row>
    <row r="305" customFormat="false" ht="12.75" hidden="false" customHeight="false" outlineLevel="0" collapsed="false">
      <c r="A305" s="3" t="n">
        <v>5414</v>
      </c>
      <c r="B305" s="3" t="s">
        <v>543</v>
      </c>
      <c r="C305" s="3" t="n">
        <v>2</v>
      </c>
      <c r="D305" s="3" t="s">
        <v>48</v>
      </c>
      <c r="E305" s="3" t="n">
        <v>24</v>
      </c>
      <c r="F305" s="3" t="s">
        <v>116</v>
      </c>
      <c r="G305" s="3" t="s">
        <v>544</v>
      </c>
      <c r="H305" s="3" t="n">
        <v>7</v>
      </c>
      <c r="I305" s="3" t="n">
        <v>402</v>
      </c>
    </row>
    <row r="306" customFormat="false" ht="12.75" hidden="false" customHeight="false" outlineLevel="0" collapsed="false">
      <c r="A306" s="3" t="n">
        <v>5415</v>
      </c>
      <c r="B306" s="3" t="s">
        <v>545</v>
      </c>
      <c r="C306" s="3" t="n">
        <v>2</v>
      </c>
      <c r="D306" s="3" t="s">
        <v>48</v>
      </c>
      <c r="E306" s="3" t="n">
        <v>24</v>
      </c>
      <c r="F306" s="3" t="s">
        <v>116</v>
      </c>
      <c r="G306" s="3" t="s">
        <v>546</v>
      </c>
      <c r="H306" s="3" t="n">
        <v>7</v>
      </c>
      <c r="I306" s="3" t="n">
        <v>575</v>
      </c>
    </row>
    <row r="307" customFormat="false" ht="12.75" hidden="false" customHeight="false" outlineLevel="0" collapsed="false">
      <c r="A307" s="3" t="n">
        <v>5416</v>
      </c>
      <c r="B307" s="3" t="s">
        <v>547</v>
      </c>
      <c r="C307" s="3" t="n">
        <v>2</v>
      </c>
      <c r="D307" s="3" t="s">
        <v>48</v>
      </c>
      <c r="E307" s="3" t="n">
        <v>24</v>
      </c>
      <c r="F307" s="3" t="s">
        <v>116</v>
      </c>
      <c r="G307" s="3" t="s">
        <v>548</v>
      </c>
      <c r="H307" s="3" t="n">
        <v>7</v>
      </c>
      <c r="I307" s="3" t="n">
        <v>579</v>
      </c>
    </row>
    <row r="308" customFormat="false" ht="12.75" hidden="false" customHeight="false" outlineLevel="0" collapsed="false">
      <c r="A308" s="3" t="n">
        <v>5417</v>
      </c>
      <c r="B308" s="3" t="s">
        <v>549</v>
      </c>
      <c r="C308" s="3" t="n">
        <v>2</v>
      </c>
      <c r="D308" s="3" t="s">
        <v>48</v>
      </c>
      <c r="E308" s="3" t="n">
        <v>24</v>
      </c>
      <c r="F308" s="3" t="s">
        <v>116</v>
      </c>
      <c r="G308" s="3" t="s">
        <v>550</v>
      </c>
      <c r="H308" s="3" t="n">
        <v>7</v>
      </c>
      <c r="I308" s="3" t="n">
        <v>584</v>
      </c>
    </row>
    <row r="309" customFormat="false" ht="12.75" hidden="false" customHeight="false" outlineLevel="0" collapsed="false">
      <c r="A309" s="3" t="n">
        <v>5418</v>
      </c>
      <c r="B309" s="3" t="s">
        <v>551</v>
      </c>
      <c r="C309" s="3" t="n">
        <v>2</v>
      </c>
      <c r="D309" s="3" t="s">
        <v>48</v>
      </c>
      <c r="E309" s="3" t="n">
        <v>24</v>
      </c>
      <c r="F309" s="3" t="s">
        <v>116</v>
      </c>
      <c r="G309" s="3" t="s">
        <v>552</v>
      </c>
      <c r="H309" s="3" t="n">
        <v>7</v>
      </c>
      <c r="I309" s="3" t="n">
        <v>644</v>
      </c>
    </row>
    <row r="310" customFormat="false" ht="12.75" hidden="false" customHeight="false" outlineLevel="0" collapsed="false">
      <c r="A310" s="3" t="n">
        <v>5420</v>
      </c>
      <c r="B310" s="3" t="s">
        <v>553</v>
      </c>
      <c r="C310" s="3" t="n">
        <v>2</v>
      </c>
      <c r="D310" s="3" t="s">
        <v>48</v>
      </c>
      <c r="E310" s="3" t="n">
        <v>24</v>
      </c>
      <c r="F310" s="3" t="s">
        <v>116</v>
      </c>
      <c r="G310" s="3" t="s">
        <v>554</v>
      </c>
      <c r="H310" s="3" t="n">
        <v>7</v>
      </c>
      <c r="I310" s="3" t="n">
        <v>349</v>
      </c>
    </row>
    <row r="311" customFormat="false" ht="12.75" hidden="false" customHeight="false" outlineLevel="0" collapsed="false">
      <c r="A311" s="3" t="n">
        <v>5421</v>
      </c>
      <c r="B311" s="3" t="s">
        <v>555</v>
      </c>
      <c r="C311" s="3" t="n">
        <v>2</v>
      </c>
      <c r="D311" s="3" t="s">
        <v>48</v>
      </c>
      <c r="E311" s="3" t="n">
        <v>24</v>
      </c>
      <c r="F311" s="3" t="s">
        <v>116</v>
      </c>
      <c r="G311" s="3" t="s">
        <v>556</v>
      </c>
      <c r="H311" s="3" t="n">
        <v>7</v>
      </c>
      <c r="I311" s="3" t="n">
        <v>389</v>
      </c>
    </row>
    <row r="312" customFormat="false" ht="12.75" hidden="false" customHeight="false" outlineLevel="0" collapsed="false">
      <c r="A312" s="3" t="n">
        <v>5422</v>
      </c>
      <c r="B312" s="3" t="s">
        <v>557</v>
      </c>
      <c r="C312" s="3" t="n">
        <v>2</v>
      </c>
      <c r="D312" s="3" t="s">
        <v>48</v>
      </c>
      <c r="E312" s="3" t="n">
        <v>24</v>
      </c>
      <c r="F312" s="3" t="s">
        <v>116</v>
      </c>
      <c r="G312" s="3" t="s">
        <v>558</v>
      </c>
      <c r="H312" s="3" t="n">
        <v>7</v>
      </c>
      <c r="I312" s="3" t="n">
        <v>325</v>
      </c>
    </row>
    <row r="313" customFormat="false" ht="12.75" hidden="false" customHeight="false" outlineLevel="0" collapsed="false">
      <c r="A313" s="3" t="n">
        <v>5424</v>
      </c>
      <c r="B313" s="3" t="s">
        <v>559</v>
      </c>
      <c r="C313" s="3" t="n">
        <v>2</v>
      </c>
      <c r="D313" s="3" t="s">
        <v>48</v>
      </c>
      <c r="E313" s="3" t="n">
        <v>24</v>
      </c>
      <c r="F313" s="3" t="s">
        <v>116</v>
      </c>
      <c r="G313" s="3" t="s">
        <v>560</v>
      </c>
      <c r="H313" s="3" t="n">
        <v>7</v>
      </c>
      <c r="I313" s="3" t="n">
        <v>179</v>
      </c>
    </row>
    <row r="314" customFormat="false" ht="12.75" hidden="false" customHeight="false" outlineLevel="0" collapsed="false">
      <c r="A314" s="3" t="n">
        <v>5425</v>
      </c>
      <c r="B314" s="3" t="s">
        <v>561</v>
      </c>
      <c r="C314" s="3" t="n">
        <v>2</v>
      </c>
      <c r="D314" s="3" t="s">
        <v>48</v>
      </c>
      <c r="E314" s="3" t="n">
        <v>24</v>
      </c>
      <c r="F314" s="3" t="s">
        <v>116</v>
      </c>
      <c r="G314" s="3" t="s">
        <v>562</v>
      </c>
      <c r="H314" s="3" t="n">
        <v>7</v>
      </c>
      <c r="I314" s="3" t="n">
        <v>231</v>
      </c>
    </row>
    <row r="315" customFormat="false" ht="12.75" hidden="false" customHeight="false" outlineLevel="0" collapsed="false">
      <c r="A315" s="3" t="n">
        <v>5427</v>
      </c>
      <c r="B315" s="3" t="s">
        <v>563</v>
      </c>
      <c r="C315" s="3" t="n">
        <v>2</v>
      </c>
      <c r="D315" s="3" t="s">
        <v>48</v>
      </c>
      <c r="E315" s="3" t="n">
        <v>24</v>
      </c>
      <c r="F315" s="3" t="s">
        <v>116</v>
      </c>
      <c r="G315" s="3" t="s">
        <v>117</v>
      </c>
      <c r="H315" s="3" t="n">
        <v>7</v>
      </c>
      <c r="I315" s="3" t="n">
        <v>642</v>
      </c>
    </row>
    <row r="316" customFormat="false" ht="12.75" hidden="false" customHeight="false" outlineLevel="0" collapsed="false">
      <c r="A316" s="3" t="n">
        <v>5430</v>
      </c>
      <c r="B316" s="3" t="s">
        <v>564</v>
      </c>
      <c r="C316" s="3" t="n">
        <v>2</v>
      </c>
      <c r="D316" s="3" t="s">
        <v>48</v>
      </c>
      <c r="E316" s="3" t="n">
        <v>24</v>
      </c>
      <c r="F316" s="3" t="s">
        <v>116</v>
      </c>
      <c r="G316" s="3" t="s">
        <v>565</v>
      </c>
      <c r="H316" s="3" t="n">
        <v>7</v>
      </c>
      <c r="I316" s="3" t="n">
        <v>491</v>
      </c>
    </row>
    <row r="317" customFormat="false" ht="12.75" hidden="false" customHeight="false" outlineLevel="0" collapsed="false">
      <c r="A317" s="3" t="n">
        <v>5431</v>
      </c>
      <c r="B317" s="3" t="s">
        <v>566</v>
      </c>
      <c r="C317" s="3" t="n">
        <v>2</v>
      </c>
      <c r="D317" s="3" t="s">
        <v>48</v>
      </c>
      <c r="E317" s="3" t="n">
        <v>24</v>
      </c>
      <c r="F317" s="3" t="s">
        <v>116</v>
      </c>
      <c r="G317" s="3" t="s">
        <v>567</v>
      </c>
      <c r="H317" s="3" t="n">
        <v>7</v>
      </c>
      <c r="I317" s="3" t="n">
        <v>484</v>
      </c>
    </row>
    <row r="318" customFormat="false" ht="12.75" hidden="false" customHeight="false" outlineLevel="0" collapsed="false">
      <c r="A318" s="3" t="n">
        <v>5432</v>
      </c>
      <c r="B318" s="3" t="s">
        <v>568</v>
      </c>
      <c r="C318" s="3" t="n">
        <v>2</v>
      </c>
      <c r="D318" s="3" t="s">
        <v>48</v>
      </c>
      <c r="E318" s="3" t="n">
        <v>24</v>
      </c>
      <c r="F318" s="3" t="s">
        <v>116</v>
      </c>
      <c r="G318" s="3" t="s">
        <v>569</v>
      </c>
      <c r="H318" s="3" t="n">
        <v>7</v>
      </c>
      <c r="I318" s="3" t="n">
        <v>597</v>
      </c>
    </row>
    <row r="319" customFormat="false" ht="12.75" hidden="false" customHeight="false" outlineLevel="0" collapsed="false">
      <c r="A319" s="3" t="n">
        <v>5440</v>
      </c>
      <c r="B319" s="3" t="s">
        <v>570</v>
      </c>
      <c r="C319" s="3" t="n">
        <v>2</v>
      </c>
      <c r="D319" s="3" t="s">
        <v>48</v>
      </c>
      <c r="E319" s="3" t="n">
        <v>22</v>
      </c>
      <c r="F319" s="3" t="s">
        <v>78</v>
      </c>
      <c r="G319" s="3" t="s">
        <v>571</v>
      </c>
      <c r="H319" s="3" t="n">
        <v>14</v>
      </c>
      <c r="I319" s="3" t="n">
        <v>684</v>
      </c>
    </row>
    <row r="320" customFormat="false" ht="12.75" hidden="false" customHeight="false" outlineLevel="0" collapsed="false">
      <c r="A320" s="3" t="n">
        <v>5441</v>
      </c>
      <c r="B320" s="3" t="s">
        <v>572</v>
      </c>
      <c r="C320" s="3" t="n">
        <v>2</v>
      </c>
      <c r="D320" s="3" t="s">
        <v>48</v>
      </c>
      <c r="E320" s="3" t="n">
        <v>25</v>
      </c>
      <c r="F320" s="3" t="s">
        <v>493</v>
      </c>
      <c r="G320" s="3" t="s">
        <v>573</v>
      </c>
      <c r="H320" s="3" t="n">
        <v>7</v>
      </c>
      <c r="I320" s="3" t="n">
        <v>334</v>
      </c>
    </row>
    <row r="321" customFormat="false" ht="12.75" hidden="false" customHeight="false" outlineLevel="0" collapsed="false">
      <c r="A321" s="3" t="n">
        <v>5442</v>
      </c>
      <c r="B321" s="3" t="s">
        <v>574</v>
      </c>
      <c r="C321" s="3" t="n">
        <v>2</v>
      </c>
      <c r="D321" s="3" t="s">
        <v>48</v>
      </c>
      <c r="E321" s="3" t="n">
        <v>25</v>
      </c>
      <c r="F321" s="3" t="s">
        <v>493</v>
      </c>
      <c r="G321" s="3" t="s">
        <v>575</v>
      </c>
      <c r="H321" s="3" t="n">
        <v>7</v>
      </c>
      <c r="I321" s="3" t="n">
        <v>461</v>
      </c>
    </row>
    <row r="322" customFormat="false" ht="12.75" hidden="false" customHeight="false" outlineLevel="0" collapsed="false">
      <c r="A322" s="3" t="n">
        <v>5445</v>
      </c>
      <c r="B322" s="3" t="s">
        <v>576</v>
      </c>
      <c r="C322" s="3" t="n">
        <v>2</v>
      </c>
      <c r="D322" s="3" t="s">
        <v>48</v>
      </c>
      <c r="E322" s="3" t="n">
        <v>25</v>
      </c>
      <c r="F322" s="3" t="s">
        <v>493</v>
      </c>
      <c r="G322" s="3" t="s">
        <v>577</v>
      </c>
      <c r="H322" s="3" t="n">
        <v>7</v>
      </c>
      <c r="I322" s="3" t="n">
        <v>391</v>
      </c>
    </row>
    <row r="323" customFormat="false" ht="12.75" hidden="false" customHeight="false" outlineLevel="0" collapsed="false">
      <c r="A323" s="3" t="n">
        <v>5446</v>
      </c>
      <c r="B323" s="3" t="s">
        <v>578</v>
      </c>
      <c r="C323" s="3" t="n">
        <v>2</v>
      </c>
      <c r="D323" s="3" t="s">
        <v>48</v>
      </c>
      <c r="E323" s="3" t="n">
        <v>26</v>
      </c>
      <c r="F323" s="3" t="s">
        <v>119</v>
      </c>
      <c r="G323" s="3" t="s">
        <v>579</v>
      </c>
      <c r="H323" s="3" t="n">
        <v>14</v>
      </c>
      <c r="I323" s="3" t="n">
        <v>303</v>
      </c>
    </row>
    <row r="324" customFormat="false" ht="12.75" hidden="false" customHeight="false" outlineLevel="0" collapsed="false">
      <c r="A324" s="3" t="n">
        <v>5454</v>
      </c>
      <c r="B324" s="3" t="s">
        <v>580</v>
      </c>
      <c r="C324" s="3" t="n">
        <v>2</v>
      </c>
      <c r="D324" s="3" t="s">
        <v>48</v>
      </c>
      <c r="E324" s="3" t="n">
        <v>22</v>
      </c>
      <c r="F324" s="3" t="s">
        <v>78</v>
      </c>
      <c r="G324" s="3" t="s">
        <v>581</v>
      </c>
      <c r="H324" s="3" t="n">
        <v>14</v>
      </c>
      <c r="I324" s="3" t="n">
        <v>250</v>
      </c>
    </row>
    <row r="325" customFormat="false" ht="12.75" hidden="false" customHeight="false" outlineLevel="0" collapsed="false">
      <c r="A325" s="3" t="n">
        <v>5456</v>
      </c>
      <c r="B325" s="3" t="s">
        <v>582</v>
      </c>
      <c r="C325" s="3" t="n">
        <v>2</v>
      </c>
      <c r="D325" s="3" t="s">
        <v>48</v>
      </c>
      <c r="E325" s="3" t="n">
        <v>22</v>
      </c>
      <c r="F325" s="3" t="s">
        <v>78</v>
      </c>
      <c r="G325" s="3" t="s">
        <v>583</v>
      </c>
      <c r="H325" s="3" t="n">
        <v>14</v>
      </c>
      <c r="I325" s="3" t="n">
        <v>344</v>
      </c>
    </row>
    <row r="326" customFormat="false" ht="12.75" hidden="false" customHeight="false" outlineLevel="0" collapsed="false">
      <c r="A326" s="3" t="n">
        <v>5457</v>
      </c>
      <c r="B326" s="3" t="s">
        <v>584</v>
      </c>
      <c r="C326" s="3" t="n">
        <v>2</v>
      </c>
      <c r="D326" s="3" t="s">
        <v>48</v>
      </c>
      <c r="E326" s="3" t="n">
        <v>22</v>
      </c>
      <c r="F326" s="3" t="s">
        <v>78</v>
      </c>
      <c r="G326" s="3" t="s">
        <v>585</v>
      </c>
      <c r="H326" s="3" t="n">
        <v>14</v>
      </c>
      <c r="I326" s="3" t="n">
        <v>375</v>
      </c>
    </row>
    <row r="327" customFormat="false" ht="12.75" hidden="false" customHeight="false" outlineLevel="0" collapsed="false">
      <c r="A327" s="3" t="n">
        <v>5458</v>
      </c>
      <c r="B327" s="3" t="s">
        <v>586</v>
      </c>
      <c r="C327" s="3" t="n">
        <v>2</v>
      </c>
      <c r="D327" s="3" t="s">
        <v>48</v>
      </c>
      <c r="E327" s="3" t="n">
        <v>22</v>
      </c>
      <c r="F327" s="3" t="s">
        <v>78</v>
      </c>
      <c r="G327" s="3" t="s">
        <v>587</v>
      </c>
      <c r="H327" s="3" t="n">
        <v>14</v>
      </c>
      <c r="I327" s="3" t="n">
        <v>441</v>
      </c>
    </row>
    <row r="328" customFormat="false" ht="12.75" hidden="false" customHeight="false" outlineLevel="0" collapsed="false">
      <c r="A328" s="3" t="n">
        <v>5459</v>
      </c>
      <c r="B328" s="3" t="s">
        <v>588</v>
      </c>
      <c r="C328" s="3" t="n">
        <v>2</v>
      </c>
      <c r="D328" s="3" t="s">
        <v>48</v>
      </c>
      <c r="E328" s="3" t="n">
        <v>22</v>
      </c>
      <c r="F328" s="3" t="s">
        <v>78</v>
      </c>
      <c r="G328" s="3" t="s">
        <v>589</v>
      </c>
      <c r="H328" s="3" t="n">
        <v>14</v>
      </c>
      <c r="I328" s="3" t="n">
        <v>166</v>
      </c>
    </row>
    <row r="329" customFormat="false" ht="12.75" hidden="false" customHeight="false" outlineLevel="0" collapsed="false">
      <c r="A329" s="3" t="n">
        <v>5460</v>
      </c>
      <c r="B329" s="3" t="s">
        <v>590</v>
      </c>
      <c r="C329" s="3" t="n">
        <v>2</v>
      </c>
      <c r="D329" s="3" t="s">
        <v>48</v>
      </c>
      <c r="E329" s="3" t="n">
        <v>22</v>
      </c>
      <c r="F329" s="3" t="s">
        <v>78</v>
      </c>
      <c r="G329" s="3" t="s">
        <v>591</v>
      </c>
      <c r="H329" s="3" t="n">
        <v>14</v>
      </c>
      <c r="I329" s="3" t="n">
        <v>223</v>
      </c>
    </row>
    <row r="330" customFormat="false" ht="12.75" hidden="false" customHeight="false" outlineLevel="0" collapsed="false">
      <c r="A330" s="3" t="n">
        <v>5461</v>
      </c>
      <c r="B330" s="3" t="s">
        <v>592</v>
      </c>
      <c r="C330" s="3" t="n">
        <v>2</v>
      </c>
      <c r="D330" s="3" t="s">
        <v>48</v>
      </c>
      <c r="E330" s="3" t="n">
        <v>22</v>
      </c>
      <c r="F330" s="3" t="s">
        <v>78</v>
      </c>
      <c r="G330" s="3" t="s">
        <v>593</v>
      </c>
      <c r="H330" s="3" t="n">
        <v>14</v>
      </c>
      <c r="I330" s="3" t="n">
        <v>216</v>
      </c>
    </row>
    <row r="331" customFormat="false" ht="12.75" hidden="false" customHeight="false" outlineLevel="0" collapsed="false">
      <c r="A331" s="3" t="n">
        <v>5462</v>
      </c>
      <c r="B331" s="3" t="s">
        <v>594</v>
      </c>
      <c r="C331" s="3" t="n">
        <v>2</v>
      </c>
      <c r="D331" s="3" t="s">
        <v>48</v>
      </c>
      <c r="E331" s="3" t="n">
        <v>22</v>
      </c>
      <c r="F331" s="3" t="s">
        <v>78</v>
      </c>
      <c r="G331" s="3" t="s">
        <v>595</v>
      </c>
      <c r="H331" s="3" t="n">
        <v>14</v>
      </c>
      <c r="I331" s="3" t="n">
        <v>288</v>
      </c>
    </row>
    <row r="332" customFormat="false" ht="12.75" hidden="false" customHeight="false" outlineLevel="0" collapsed="false">
      <c r="A332" s="3" t="n">
        <v>5463</v>
      </c>
      <c r="B332" s="3" t="s">
        <v>596</v>
      </c>
      <c r="C332" s="3" t="n">
        <v>2</v>
      </c>
      <c r="D332" s="3" t="s">
        <v>48</v>
      </c>
      <c r="E332" s="3" t="n">
        <v>22</v>
      </c>
      <c r="F332" s="3" t="s">
        <v>78</v>
      </c>
      <c r="G332" s="3" t="s">
        <v>597</v>
      </c>
      <c r="H332" s="3" t="n">
        <v>14</v>
      </c>
      <c r="I332" s="3" t="n">
        <v>477</v>
      </c>
    </row>
    <row r="333" customFormat="false" ht="12.75" hidden="false" customHeight="false" outlineLevel="0" collapsed="false">
      <c r="A333" s="3" t="n">
        <v>5464</v>
      </c>
      <c r="B333" s="3" t="s">
        <v>598</v>
      </c>
      <c r="C333" s="3" t="n">
        <v>2</v>
      </c>
      <c r="D333" s="3" t="s">
        <v>48</v>
      </c>
      <c r="E333" s="3" t="n">
        <v>22</v>
      </c>
      <c r="F333" s="3" t="s">
        <v>78</v>
      </c>
      <c r="G333" s="3" t="s">
        <v>599</v>
      </c>
      <c r="H333" s="3" t="n">
        <v>14</v>
      </c>
      <c r="I333" s="3" t="n">
        <v>585</v>
      </c>
    </row>
    <row r="334" customFormat="false" ht="12.75" hidden="false" customHeight="false" outlineLevel="0" collapsed="false">
      <c r="A334" s="3" t="n">
        <v>5465</v>
      </c>
      <c r="B334" s="3" t="s">
        <v>600</v>
      </c>
      <c r="C334" s="3" t="n">
        <v>2</v>
      </c>
      <c r="D334" s="3" t="s">
        <v>48</v>
      </c>
      <c r="E334" s="3" t="n">
        <v>22</v>
      </c>
      <c r="F334" s="3" t="s">
        <v>78</v>
      </c>
      <c r="G334" s="3" t="s">
        <v>601</v>
      </c>
      <c r="H334" s="3" t="n">
        <v>14</v>
      </c>
      <c r="I334" s="3" t="n">
        <v>617</v>
      </c>
    </row>
    <row r="335" customFormat="false" ht="12.75" hidden="false" customHeight="false" outlineLevel="0" collapsed="false">
      <c r="A335" s="3" t="n">
        <v>5466</v>
      </c>
      <c r="B335" s="3" t="s">
        <v>602</v>
      </c>
      <c r="C335" s="3" t="n">
        <v>2</v>
      </c>
      <c r="D335" s="3" t="s">
        <v>48</v>
      </c>
      <c r="E335" s="3" t="n">
        <v>22</v>
      </c>
      <c r="F335" s="3" t="s">
        <v>78</v>
      </c>
      <c r="G335" s="3" t="s">
        <v>603</v>
      </c>
      <c r="H335" s="3" t="n">
        <v>14</v>
      </c>
      <c r="I335" s="3" t="n">
        <v>674</v>
      </c>
    </row>
    <row r="336" customFormat="false" ht="12.75" hidden="false" customHeight="false" outlineLevel="0" collapsed="false">
      <c r="A336" s="3" t="n">
        <v>5468</v>
      </c>
      <c r="B336" s="3" t="s">
        <v>604</v>
      </c>
      <c r="C336" s="3" t="n">
        <v>2</v>
      </c>
      <c r="D336" s="3" t="s">
        <v>48</v>
      </c>
      <c r="E336" s="3" t="n">
        <v>22</v>
      </c>
      <c r="F336" s="3" t="s">
        <v>78</v>
      </c>
      <c r="G336" s="3" t="s">
        <v>605</v>
      </c>
      <c r="H336" s="3" t="n">
        <v>14</v>
      </c>
      <c r="I336" s="3" t="n">
        <v>285</v>
      </c>
    </row>
    <row r="337" customFormat="false" ht="12.75" hidden="false" customHeight="false" outlineLevel="0" collapsed="false">
      <c r="A337" s="3" t="n">
        <v>5469</v>
      </c>
      <c r="B337" s="3" t="s">
        <v>606</v>
      </c>
      <c r="C337" s="3" t="n">
        <v>2</v>
      </c>
      <c r="D337" s="3" t="s">
        <v>48</v>
      </c>
      <c r="E337" s="3" t="n">
        <v>22</v>
      </c>
      <c r="F337" s="3" t="s">
        <v>78</v>
      </c>
      <c r="G337" s="3" t="s">
        <v>607</v>
      </c>
      <c r="H337" s="3" t="n">
        <v>14</v>
      </c>
      <c r="I337" s="3" t="n">
        <v>637</v>
      </c>
    </row>
    <row r="338" customFormat="false" ht="12.75" hidden="false" customHeight="false" outlineLevel="0" collapsed="false">
      <c r="A338" s="3" t="n">
        <v>5470</v>
      </c>
      <c r="B338" s="3" t="s">
        <v>608</v>
      </c>
      <c r="C338" s="3" t="n">
        <v>2</v>
      </c>
      <c r="D338" s="3" t="s">
        <v>48</v>
      </c>
      <c r="E338" s="3" t="n">
        <v>22</v>
      </c>
      <c r="F338" s="3" t="s">
        <v>78</v>
      </c>
      <c r="G338" s="3" t="s">
        <v>609</v>
      </c>
      <c r="H338" s="3" t="n">
        <v>14</v>
      </c>
      <c r="I338" s="3" t="n">
        <v>291</v>
      </c>
    </row>
    <row r="339" customFormat="false" ht="12.75" hidden="false" customHeight="false" outlineLevel="0" collapsed="false">
      <c r="A339" s="3" t="n">
        <v>5471</v>
      </c>
      <c r="B339" s="3" t="s">
        <v>610</v>
      </c>
      <c r="C339" s="3" t="n">
        <v>2</v>
      </c>
      <c r="D339" s="3" t="s">
        <v>48</v>
      </c>
      <c r="E339" s="3" t="n">
        <v>22</v>
      </c>
      <c r="F339" s="3" t="s">
        <v>78</v>
      </c>
      <c r="G339" s="3" t="s">
        <v>611</v>
      </c>
      <c r="H339" s="3" t="n">
        <v>14</v>
      </c>
      <c r="I339" s="3" t="n">
        <v>341</v>
      </c>
    </row>
    <row r="340" customFormat="false" ht="12.75" hidden="false" customHeight="false" outlineLevel="0" collapsed="false">
      <c r="A340" s="3" t="n">
        <v>5472</v>
      </c>
      <c r="B340" s="3" t="s">
        <v>612</v>
      </c>
      <c r="C340" s="3" t="n">
        <v>2</v>
      </c>
      <c r="D340" s="3" t="s">
        <v>48</v>
      </c>
      <c r="E340" s="3" t="n">
        <v>22</v>
      </c>
      <c r="F340" s="3" t="s">
        <v>78</v>
      </c>
      <c r="G340" s="3" t="s">
        <v>613</v>
      </c>
      <c r="H340" s="3" t="n">
        <v>14</v>
      </c>
      <c r="I340" s="3" t="n">
        <v>577</v>
      </c>
    </row>
    <row r="341" customFormat="false" ht="12.75" hidden="false" customHeight="false" outlineLevel="0" collapsed="false">
      <c r="A341" s="3" t="n">
        <v>5485</v>
      </c>
      <c r="B341" s="3" t="s">
        <v>614</v>
      </c>
      <c r="C341" s="3" t="n">
        <v>2</v>
      </c>
      <c r="D341" s="3" t="s">
        <v>48</v>
      </c>
      <c r="E341" s="3" t="n">
        <v>6</v>
      </c>
      <c r="F341" s="3" t="s">
        <v>73</v>
      </c>
      <c r="G341" s="3" t="s">
        <v>74</v>
      </c>
      <c r="H341" s="3" t="n">
        <v>8</v>
      </c>
      <c r="I341" s="3" t="n">
        <v>209</v>
      </c>
    </row>
    <row r="342" customFormat="false" ht="12.75" hidden="false" customHeight="false" outlineLevel="0" collapsed="false">
      <c r="A342" s="3" t="n">
        <v>5494</v>
      </c>
      <c r="B342" s="3" t="s">
        <v>615</v>
      </c>
      <c r="C342" s="3" t="n">
        <v>2</v>
      </c>
      <c r="D342" s="3" t="s">
        <v>48</v>
      </c>
      <c r="E342" s="3" t="n">
        <v>6</v>
      </c>
      <c r="F342" s="3" t="s">
        <v>73</v>
      </c>
      <c r="G342" s="3" t="s">
        <v>616</v>
      </c>
      <c r="H342" s="3" t="n">
        <v>8</v>
      </c>
      <c r="I342" s="3" t="n">
        <v>416</v>
      </c>
    </row>
    <row r="343" customFormat="false" ht="12.75" hidden="false" customHeight="false" outlineLevel="0" collapsed="false">
      <c r="A343" s="3" t="n">
        <v>5495</v>
      </c>
      <c r="B343" s="3" t="s">
        <v>617</v>
      </c>
      <c r="C343" s="3" t="n">
        <v>2</v>
      </c>
      <c r="D343" s="3" t="s">
        <v>48</v>
      </c>
      <c r="E343" s="3" t="n">
        <v>6</v>
      </c>
      <c r="F343" s="3" t="s">
        <v>73</v>
      </c>
      <c r="G343" s="3" t="s">
        <v>618</v>
      </c>
      <c r="H343" s="3" t="n">
        <v>8</v>
      </c>
      <c r="I343" s="3" t="n">
        <v>515</v>
      </c>
    </row>
    <row r="344" customFormat="false" ht="12.75" hidden="false" customHeight="false" outlineLevel="0" collapsed="false">
      <c r="A344" s="3" t="n">
        <v>5496</v>
      </c>
      <c r="B344" s="3" t="s">
        <v>619</v>
      </c>
      <c r="C344" s="3" t="n">
        <v>2</v>
      </c>
      <c r="D344" s="3" t="s">
        <v>48</v>
      </c>
      <c r="E344" s="3" t="n">
        <v>6</v>
      </c>
      <c r="F344" s="3" t="s">
        <v>73</v>
      </c>
      <c r="G344" s="3" t="s">
        <v>620</v>
      </c>
      <c r="H344" s="3" t="n">
        <v>8</v>
      </c>
      <c r="I344" s="3" t="n">
        <v>538</v>
      </c>
    </row>
    <row r="345" customFormat="false" ht="12.75" hidden="false" customHeight="false" outlineLevel="0" collapsed="false">
      <c r="A345" s="3" t="n">
        <v>5497</v>
      </c>
      <c r="B345" s="3" t="s">
        <v>621</v>
      </c>
      <c r="C345" s="3" t="n">
        <v>2</v>
      </c>
      <c r="D345" s="3" t="s">
        <v>48</v>
      </c>
      <c r="E345" s="3" t="n">
        <v>6</v>
      </c>
      <c r="F345" s="3" t="s">
        <v>73</v>
      </c>
      <c r="G345" s="3" t="s">
        <v>622</v>
      </c>
      <c r="H345" s="3" t="n">
        <v>8</v>
      </c>
      <c r="I345" s="3" t="n">
        <v>156</v>
      </c>
    </row>
    <row r="346" customFormat="false" ht="12.75" hidden="false" customHeight="false" outlineLevel="0" collapsed="false">
      <c r="A346" s="3" t="n">
        <v>5498</v>
      </c>
      <c r="B346" s="3" t="s">
        <v>623</v>
      </c>
      <c r="C346" s="3" t="n">
        <v>2</v>
      </c>
      <c r="D346" s="3" t="s">
        <v>48</v>
      </c>
      <c r="E346" s="3" t="n">
        <v>6</v>
      </c>
      <c r="F346" s="3" t="s">
        <v>73</v>
      </c>
      <c r="G346" s="3" t="s">
        <v>624</v>
      </c>
      <c r="H346" s="3" t="n">
        <v>8</v>
      </c>
      <c r="I346" s="3" t="n">
        <v>293</v>
      </c>
    </row>
    <row r="347" customFormat="false" ht="12.75" hidden="false" customHeight="false" outlineLevel="0" collapsed="false">
      <c r="A347" s="3" t="n">
        <v>5499</v>
      </c>
      <c r="B347" s="3" t="s">
        <v>625</v>
      </c>
      <c r="C347" s="3" t="n">
        <v>2</v>
      </c>
      <c r="D347" s="3" t="s">
        <v>48</v>
      </c>
      <c r="E347" s="3" t="n">
        <v>6</v>
      </c>
      <c r="F347" s="3" t="s">
        <v>73</v>
      </c>
      <c r="G347" s="3" t="s">
        <v>626</v>
      </c>
      <c r="H347" s="3" t="n">
        <v>8</v>
      </c>
      <c r="I347" s="3" t="n">
        <v>542</v>
      </c>
    </row>
    <row r="348" customFormat="false" ht="12.75" hidden="false" customHeight="false" outlineLevel="0" collapsed="false">
      <c r="A348" s="3" t="n">
        <v>5500</v>
      </c>
      <c r="B348" s="3" t="s">
        <v>627</v>
      </c>
      <c r="C348" s="3" t="n">
        <v>2</v>
      </c>
      <c r="D348" s="3" t="s">
        <v>48</v>
      </c>
      <c r="E348" s="3" t="n">
        <v>6</v>
      </c>
      <c r="F348" s="3" t="s">
        <v>73</v>
      </c>
      <c r="G348" s="3" t="s">
        <v>74</v>
      </c>
      <c r="H348" s="3" t="n">
        <v>8</v>
      </c>
      <c r="I348" s="3" t="n">
        <v>209</v>
      </c>
    </row>
    <row r="349" customFormat="false" ht="12.75" hidden="false" customHeight="false" outlineLevel="0" collapsed="false">
      <c r="A349" s="3" t="n">
        <v>5501</v>
      </c>
      <c r="B349" s="3" t="s">
        <v>628</v>
      </c>
      <c r="C349" s="3" t="n">
        <v>2</v>
      </c>
      <c r="D349" s="3" t="s">
        <v>48</v>
      </c>
      <c r="E349" s="3" t="n">
        <v>6</v>
      </c>
      <c r="F349" s="3" t="s">
        <v>73</v>
      </c>
      <c r="G349" s="3" t="s">
        <v>629</v>
      </c>
      <c r="H349" s="3" t="n">
        <v>8</v>
      </c>
      <c r="I349" s="3" t="n">
        <v>183</v>
      </c>
    </row>
    <row r="350" customFormat="false" ht="12.75" hidden="false" customHeight="false" outlineLevel="0" collapsed="false">
      <c r="A350" s="3" t="n">
        <v>5502</v>
      </c>
      <c r="B350" s="3" t="s">
        <v>630</v>
      </c>
      <c r="C350" s="3" t="n">
        <v>2</v>
      </c>
      <c r="D350" s="3" t="s">
        <v>48</v>
      </c>
      <c r="E350" s="3" t="n">
        <v>6</v>
      </c>
      <c r="F350" s="3" t="s">
        <v>73</v>
      </c>
      <c r="G350" s="3" t="s">
        <v>631</v>
      </c>
      <c r="H350" s="3" t="n">
        <v>8</v>
      </c>
      <c r="I350" s="3" t="n">
        <v>192</v>
      </c>
    </row>
    <row r="351" customFormat="false" ht="12.75" hidden="false" customHeight="false" outlineLevel="0" collapsed="false">
      <c r="A351" s="3" t="n">
        <v>5503</v>
      </c>
      <c r="B351" s="3" t="s">
        <v>632</v>
      </c>
      <c r="C351" s="3" t="n">
        <v>2</v>
      </c>
      <c r="D351" s="3" t="s">
        <v>48</v>
      </c>
      <c r="E351" s="3" t="n">
        <v>10</v>
      </c>
      <c r="F351" s="3" t="s">
        <v>633</v>
      </c>
      <c r="G351" s="3" t="s">
        <v>634</v>
      </c>
      <c r="H351" s="3" t="n">
        <v>8</v>
      </c>
      <c r="I351" s="3" t="n">
        <v>329</v>
      </c>
    </row>
    <row r="352" customFormat="false" ht="12.75" hidden="false" customHeight="false" outlineLevel="0" collapsed="false">
      <c r="A352" s="3" t="n">
        <v>5504</v>
      </c>
      <c r="B352" s="3" t="s">
        <v>635</v>
      </c>
      <c r="C352" s="3" t="n">
        <v>2</v>
      </c>
      <c r="D352" s="3" t="s">
        <v>48</v>
      </c>
      <c r="E352" s="3" t="n">
        <v>6</v>
      </c>
      <c r="F352" s="3" t="s">
        <v>73</v>
      </c>
      <c r="G352" s="3" t="s">
        <v>636</v>
      </c>
      <c r="H352" s="3" t="n">
        <v>8</v>
      </c>
      <c r="I352" s="3" t="n">
        <v>339</v>
      </c>
    </row>
    <row r="353" customFormat="false" ht="12.75" hidden="false" customHeight="false" outlineLevel="0" collapsed="false">
      <c r="A353" s="3" t="n">
        <v>5505</v>
      </c>
      <c r="B353" s="3" t="s">
        <v>637</v>
      </c>
      <c r="C353" s="3" t="n">
        <v>2</v>
      </c>
      <c r="D353" s="3" t="s">
        <v>48</v>
      </c>
      <c r="E353" s="3" t="n">
        <v>6</v>
      </c>
      <c r="F353" s="3" t="s">
        <v>73</v>
      </c>
      <c r="G353" s="3" t="s">
        <v>638</v>
      </c>
      <c r="H353" s="3" t="n">
        <v>8</v>
      </c>
      <c r="I353" s="3" t="n">
        <v>428</v>
      </c>
    </row>
    <row r="354" customFormat="false" ht="12.75" hidden="false" customHeight="false" outlineLevel="0" collapsed="false">
      <c r="A354" s="3" t="n">
        <v>5506</v>
      </c>
      <c r="B354" s="3" t="s">
        <v>639</v>
      </c>
      <c r="C354" s="3" t="n">
        <v>2</v>
      </c>
      <c r="D354" s="3" t="s">
        <v>48</v>
      </c>
      <c r="E354" s="3" t="n">
        <v>6</v>
      </c>
      <c r="F354" s="3" t="s">
        <v>73</v>
      </c>
      <c r="G354" s="3" t="s">
        <v>640</v>
      </c>
      <c r="H354" s="3" t="n">
        <v>8</v>
      </c>
      <c r="I354" s="3" t="n">
        <v>559</v>
      </c>
    </row>
    <row r="355" customFormat="false" ht="12.75" hidden="false" customHeight="false" outlineLevel="0" collapsed="false">
      <c r="A355" s="3" t="n">
        <v>5507</v>
      </c>
      <c r="B355" s="3" t="s">
        <v>641</v>
      </c>
      <c r="C355" s="3" t="n">
        <v>2</v>
      </c>
      <c r="D355" s="3" t="s">
        <v>48</v>
      </c>
      <c r="E355" s="3" t="n">
        <v>6</v>
      </c>
      <c r="F355" s="3" t="s">
        <v>73</v>
      </c>
      <c r="G355" s="3" t="s">
        <v>642</v>
      </c>
      <c r="H355" s="3" t="n">
        <v>8</v>
      </c>
      <c r="I355" s="3" t="n">
        <v>232</v>
      </c>
    </row>
    <row r="356" customFormat="false" ht="12.75" hidden="false" customHeight="false" outlineLevel="0" collapsed="false">
      <c r="A356" s="3" t="n">
        <v>5508</v>
      </c>
      <c r="B356" s="3" t="s">
        <v>643</v>
      </c>
      <c r="C356" s="3" t="n">
        <v>2</v>
      </c>
      <c r="D356" s="3" t="s">
        <v>48</v>
      </c>
      <c r="E356" s="3" t="n">
        <v>6</v>
      </c>
      <c r="F356" s="3" t="s">
        <v>73</v>
      </c>
      <c r="G356" s="3" t="s">
        <v>644</v>
      </c>
      <c r="H356" s="3" t="n">
        <v>8</v>
      </c>
      <c r="I356" s="3" t="n">
        <v>549</v>
      </c>
    </row>
    <row r="357" customFormat="false" ht="12.75" hidden="false" customHeight="false" outlineLevel="0" collapsed="false">
      <c r="A357" s="3" t="n">
        <v>5509</v>
      </c>
      <c r="B357" s="3" t="s">
        <v>645</v>
      </c>
      <c r="C357" s="3" t="n">
        <v>2</v>
      </c>
      <c r="D357" s="3" t="s">
        <v>48</v>
      </c>
      <c r="E357" s="3" t="n">
        <v>6</v>
      </c>
      <c r="F357" s="3" t="s">
        <v>73</v>
      </c>
      <c r="G357" s="3" t="s">
        <v>646</v>
      </c>
      <c r="H357" s="3" t="n">
        <v>8</v>
      </c>
      <c r="I357" s="3" t="n">
        <v>573</v>
      </c>
    </row>
    <row r="358" customFormat="false" ht="12.75" hidden="false" customHeight="false" outlineLevel="0" collapsed="false">
      <c r="A358" s="3" t="n">
        <v>5510</v>
      </c>
      <c r="B358" s="3" t="s">
        <v>647</v>
      </c>
      <c r="C358" s="3" t="n">
        <v>2</v>
      </c>
      <c r="D358" s="3" t="s">
        <v>48</v>
      </c>
      <c r="E358" s="3" t="n">
        <v>10</v>
      </c>
      <c r="F358" s="3" t="s">
        <v>633</v>
      </c>
      <c r="G358" s="3" t="s">
        <v>648</v>
      </c>
      <c r="H358" s="3" t="n">
        <v>8</v>
      </c>
      <c r="I358" s="3" t="n">
        <v>702</v>
      </c>
    </row>
    <row r="359" customFormat="false" ht="12.75" hidden="false" customHeight="false" outlineLevel="0" collapsed="false">
      <c r="A359" s="3" t="n">
        <v>5513</v>
      </c>
      <c r="B359" s="3" t="s">
        <v>649</v>
      </c>
      <c r="C359" s="3" t="n">
        <v>2</v>
      </c>
      <c r="D359" s="3" t="s">
        <v>48</v>
      </c>
      <c r="E359" s="3" t="n">
        <v>6</v>
      </c>
      <c r="F359" s="3" t="s">
        <v>73</v>
      </c>
      <c r="G359" s="3" t="s">
        <v>650</v>
      </c>
      <c r="H359" s="3" t="n">
        <v>8</v>
      </c>
      <c r="I359" s="3" t="n">
        <v>706</v>
      </c>
    </row>
    <row r="360" customFormat="false" ht="12.75" hidden="false" customHeight="false" outlineLevel="0" collapsed="false">
      <c r="A360" s="3" t="n">
        <v>5515</v>
      </c>
      <c r="B360" s="3" t="s">
        <v>651</v>
      </c>
      <c r="C360" s="3" t="n">
        <v>2</v>
      </c>
      <c r="D360" s="3" t="s">
        <v>48</v>
      </c>
      <c r="E360" s="3" t="n">
        <v>6</v>
      </c>
      <c r="F360" s="3" t="s">
        <v>73</v>
      </c>
      <c r="G360" s="3" t="s">
        <v>652</v>
      </c>
      <c r="H360" s="3" t="n">
        <v>8</v>
      </c>
      <c r="I360" s="3" t="n">
        <v>237</v>
      </c>
    </row>
    <row r="361" customFormat="false" ht="12.75" hidden="false" customHeight="false" outlineLevel="0" collapsed="false">
      <c r="A361" s="3" t="n">
        <v>5516</v>
      </c>
      <c r="B361" s="3" t="s">
        <v>653</v>
      </c>
      <c r="C361" s="3" t="n">
        <v>2</v>
      </c>
      <c r="D361" s="3" t="s">
        <v>48</v>
      </c>
      <c r="E361" s="3" t="n">
        <v>6</v>
      </c>
      <c r="F361" s="3" t="s">
        <v>73</v>
      </c>
      <c r="G361" s="3" t="s">
        <v>654</v>
      </c>
      <c r="H361" s="3" t="n">
        <v>8</v>
      </c>
      <c r="I361" s="3" t="n">
        <v>318</v>
      </c>
    </row>
    <row r="362" customFormat="false" ht="12.75" hidden="false" customHeight="false" outlineLevel="0" collapsed="false">
      <c r="A362" s="3" t="n">
        <v>5517</v>
      </c>
      <c r="B362" s="3" t="s">
        <v>655</v>
      </c>
      <c r="C362" s="3" t="n">
        <v>2</v>
      </c>
      <c r="D362" s="3" t="s">
        <v>48</v>
      </c>
      <c r="E362" s="3" t="n">
        <v>6</v>
      </c>
      <c r="F362" s="3" t="s">
        <v>73</v>
      </c>
      <c r="G362" s="3" t="s">
        <v>656</v>
      </c>
      <c r="H362" s="3" t="n">
        <v>8</v>
      </c>
      <c r="I362" s="3" t="n">
        <v>564</v>
      </c>
    </row>
    <row r="363" customFormat="false" ht="12.75" hidden="false" customHeight="false" outlineLevel="0" collapsed="false">
      <c r="A363" s="3" t="n">
        <v>5518</v>
      </c>
      <c r="B363" s="3" t="s">
        <v>657</v>
      </c>
      <c r="C363" s="3" t="n">
        <v>2</v>
      </c>
      <c r="D363" s="3" t="s">
        <v>48</v>
      </c>
      <c r="E363" s="3" t="n">
        <v>6</v>
      </c>
      <c r="F363" s="3" t="s">
        <v>73</v>
      </c>
      <c r="G363" s="3" t="s">
        <v>658</v>
      </c>
      <c r="H363" s="3" t="n">
        <v>8</v>
      </c>
      <c r="I363" s="3" t="n">
        <v>419</v>
      </c>
    </row>
    <row r="364" customFormat="false" ht="12.75" hidden="false" customHeight="false" outlineLevel="0" collapsed="false">
      <c r="A364" s="3" t="n">
        <v>5519</v>
      </c>
      <c r="B364" s="3" t="s">
        <v>659</v>
      </c>
      <c r="C364" s="3" t="n">
        <v>2</v>
      </c>
      <c r="D364" s="3" t="s">
        <v>48</v>
      </c>
      <c r="E364" s="3" t="n">
        <v>10</v>
      </c>
      <c r="F364" s="3" t="s">
        <v>633</v>
      </c>
      <c r="G364" s="3" t="s">
        <v>660</v>
      </c>
      <c r="H364" s="3" t="n">
        <v>8</v>
      </c>
      <c r="I364" s="3" t="n">
        <v>321</v>
      </c>
    </row>
    <row r="365" customFormat="false" ht="12.75" hidden="false" customHeight="false" outlineLevel="0" collapsed="false">
      <c r="A365" s="3" t="n">
        <v>5520</v>
      </c>
      <c r="B365" s="3" t="s">
        <v>661</v>
      </c>
      <c r="C365" s="3" t="n">
        <v>2</v>
      </c>
      <c r="D365" s="3" t="s">
        <v>48</v>
      </c>
      <c r="E365" s="3" t="n">
        <v>6</v>
      </c>
      <c r="F365" s="3" t="s">
        <v>73</v>
      </c>
      <c r="G365" s="3" t="s">
        <v>662</v>
      </c>
      <c r="H365" s="3" t="n">
        <v>8</v>
      </c>
      <c r="I365" s="3" t="n">
        <v>320</v>
      </c>
    </row>
    <row r="366" customFormat="false" ht="12.75" hidden="false" customHeight="false" outlineLevel="0" collapsed="false">
      <c r="A366" s="3" t="n">
        <v>5521</v>
      </c>
      <c r="B366" s="3" t="s">
        <v>663</v>
      </c>
      <c r="C366" s="3" t="n">
        <v>2</v>
      </c>
      <c r="D366" s="3" t="s">
        <v>48</v>
      </c>
      <c r="E366" s="3" t="n">
        <v>10</v>
      </c>
      <c r="F366" s="3" t="s">
        <v>633</v>
      </c>
      <c r="G366" s="3" t="s">
        <v>664</v>
      </c>
      <c r="H366" s="3" t="n">
        <v>12</v>
      </c>
      <c r="I366" s="3" t="n">
        <v>406</v>
      </c>
    </row>
    <row r="367" customFormat="false" ht="12.75" hidden="false" customHeight="false" outlineLevel="0" collapsed="false">
      <c r="A367" s="3" t="n">
        <v>5522</v>
      </c>
      <c r="B367" s="3" t="s">
        <v>665</v>
      </c>
      <c r="C367" s="3" t="n">
        <v>2</v>
      </c>
      <c r="D367" s="3" t="s">
        <v>48</v>
      </c>
      <c r="E367" s="3" t="n">
        <v>6</v>
      </c>
      <c r="F367" s="3" t="s">
        <v>73</v>
      </c>
      <c r="G367" s="3" t="s">
        <v>666</v>
      </c>
      <c r="H367" s="3" t="n">
        <v>8</v>
      </c>
      <c r="I367" s="3" t="n">
        <v>594</v>
      </c>
    </row>
    <row r="368" customFormat="false" ht="12.75" hidden="false" customHeight="false" outlineLevel="0" collapsed="false">
      <c r="A368" s="3" t="n">
        <v>5524</v>
      </c>
      <c r="B368" s="3" t="s">
        <v>667</v>
      </c>
      <c r="C368" s="3" t="n">
        <v>2</v>
      </c>
      <c r="D368" s="3" t="s">
        <v>48</v>
      </c>
      <c r="E368" s="3" t="n">
        <v>6</v>
      </c>
      <c r="F368" s="3" t="s">
        <v>73</v>
      </c>
      <c r="G368" s="3" t="s">
        <v>668</v>
      </c>
      <c r="H368" s="3" t="n">
        <v>8</v>
      </c>
      <c r="I368" s="3" t="n">
        <v>202</v>
      </c>
    </row>
    <row r="369" customFormat="false" ht="12.75" hidden="false" customHeight="false" outlineLevel="0" collapsed="false">
      <c r="A369" s="3" t="n">
        <v>5525</v>
      </c>
      <c r="B369" s="3" t="s">
        <v>669</v>
      </c>
      <c r="C369" s="3" t="n">
        <v>2</v>
      </c>
      <c r="D369" s="3" t="s">
        <v>48</v>
      </c>
      <c r="E369" s="3" t="n">
        <v>6</v>
      </c>
      <c r="F369" s="3" t="s">
        <v>73</v>
      </c>
      <c r="G369" s="3" t="s">
        <v>670</v>
      </c>
      <c r="H369" s="3" t="n">
        <v>8</v>
      </c>
      <c r="I369" s="3" t="n">
        <v>201</v>
      </c>
    </row>
    <row r="370" customFormat="false" ht="12.75" hidden="false" customHeight="false" outlineLevel="0" collapsed="false">
      <c r="A370" s="3" t="n">
        <v>5526</v>
      </c>
      <c r="B370" s="3" t="s">
        <v>671</v>
      </c>
      <c r="C370" s="3" t="n">
        <v>2</v>
      </c>
      <c r="D370" s="3" t="s">
        <v>48</v>
      </c>
      <c r="E370" s="3" t="n">
        <v>6</v>
      </c>
      <c r="F370" s="3" t="s">
        <v>73</v>
      </c>
      <c r="G370" s="3" t="s">
        <v>672</v>
      </c>
      <c r="H370" s="3" t="n">
        <v>8</v>
      </c>
      <c r="I370" s="3" t="n">
        <v>289</v>
      </c>
    </row>
    <row r="371" customFormat="false" ht="12.75" hidden="false" customHeight="false" outlineLevel="0" collapsed="false">
      <c r="A371" s="3" t="n">
        <v>5527</v>
      </c>
      <c r="B371" s="3" t="s">
        <v>673</v>
      </c>
      <c r="C371" s="3" t="n">
        <v>2</v>
      </c>
      <c r="D371" s="3" t="s">
        <v>48</v>
      </c>
      <c r="E371" s="3" t="n">
        <v>6</v>
      </c>
      <c r="F371" s="3" t="s">
        <v>73</v>
      </c>
      <c r="G371" s="3" t="s">
        <v>674</v>
      </c>
      <c r="H371" s="3" t="n">
        <v>8</v>
      </c>
      <c r="I371" s="3" t="n">
        <v>348</v>
      </c>
    </row>
    <row r="372" customFormat="false" ht="12.75" hidden="false" customHeight="false" outlineLevel="0" collapsed="false">
      <c r="A372" s="3" t="n">
        <v>5528</v>
      </c>
      <c r="B372" s="3" t="s">
        <v>675</v>
      </c>
      <c r="C372" s="3" t="n">
        <v>2</v>
      </c>
      <c r="D372" s="3" t="s">
        <v>48</v>
      </c>
      <c r="E372" s="3" t="n">
        <v>6</v>
      </c>
      <c r="F372" s="3" t="s">
        <v>73</v>
      </c>
      <c r="G372" s="3" t="s">
        <v>76</v>
      </c>
      <c r="H372" s="3" t="n">
        <v>8</v>
      </c>
      <c r="I372" s="3" t="n">
        <v>401</v>
      </c>
    </row>
    <row r="373" customFormat="false" ht="12.75" hidden="false" customHeight="false" outlineLevel="0" collapsed="false">
      <c r="A373" s="3" t="n">
        <v>5529</v>
      </c>
      <c r="B373" s="3" t="s">
        <v>676</v>
      </c>
      <c r="C373" s="3" t="n">
        <v>2</v>
      </c>
      <c r="D373" s="3" t="s">
        <v>48</v>
      </c>
      <c r="E373" s="3" t="n">
        <v>6</v>
      </c>
      <c r="F373" s="3" t="s">
        <v>73</v>
      </c>
      <c r="G373" s="3" t="s">
        <v>677</v>
      </c>
      <c r="H373" s="3" t="n">
        <v>8</v>
      </c>
      <c r="I373" s="3" t="n">
        <v>217</v>
      </c>
    </row>
    <row r="374" customFormat="false" ht="12.75" hidden="false" customHeight="false" outlineLevel="0" collapsed="false">
      <c r="A374" s="3" t="n">
        <v>5530</v>
      </c>
      <c r="B374" s="3" t="s">
        <v>678</v>
      </c>
      <c r="C374" s="3" t="n">
        <v>2</v>
      </c>
      <c r="D374" s="3" t="s">
        <v>48</v>
      </c>
      <c r="E374" s="3" t="n">
        <v>6</v>
      </c>
      <c r="F374" s="3" t="s">
        <v>73</v>
      </c>
      <c r="G374" s="3" t="s">
        <v>679</v>
      </c>
      <c r="H374" s="3" t="n">
        <v>8</v>
      </c>
      <c r="I374" s="3" t="n">
        <v>377</v>
      </c>
    </row>
    <row r="375" customFormat="false" ht="12.75" hidden="false" customHeight="false" outlineLevel="0" collapsed="false">
      <c r="A375" s="3" t="n">
        <v>5531</v>
      </c>
      <c r="B375" s="3" t="s">
        <v>680</v>
      </c>
      <c r="C375" s="3" t="n">
        <v>2</v>
      </c>
      <c r="D375" s="3" t="s">
        <v>48</v>
      </c>
      <c r="E375" s="3" t="n">
        <v>6</v>
      </c>
      <c r="F375" s="3" t="s">
        <v>73</v>
      </c>
      <c r="G375" s="3" t="s">
        <v>681</v>
      </c>
      <c r="H375" s="3" t="n">
        <v>8</v>
      </c>
      <c r="I375" s="3" t="n">
        <v>446</v>
      </c>
    </row>
    <row r="376" customFormat="false" ht="12.75" hidden="false" customHeight="false" outlineLevel="0" collapsed="false">
      <c r="A376" s="3" t="n">
        <v>5532</v>
      </c>
      <c r="B376" s="3" t="s">
        <v>682</v>
      </c>
      <c r="C376" s="3" t="n">
        <v>2</v>
      </c>
      <c r="D376" s="3" t="s">
        <v>48</v>
      </c>
      <c r="E376" s="3" t="n">
        <v>6</v>
      </c>
      <c r="F376" s="3" t="s">
        <v>73</v>
      </c>
      <c r="G376" s="3" t="s">
        <v>683</v>
      </c>
      <c r="H376" s="3" t="n">
        <v>8</v>
      </c>
      <c r="I376" s="3" t="n">
        <v>222</v>
      </c>
    </row>
    <row r="377" customFormat="false" ht="12.75" hidden="false" customHeight="false" outlineLevel="0" collapsed="false">
      <c r="A377" s="3" t="n">
        <v>5533</v>
      </c>
      <c r="B377" s="3" t="s">
        <v>684</v>
      </c>
      <c r="C377" s="3" t="n">
        <v>2</v>
      </c>
      <c r="D377" s="3" t="s">
        <v>48</v>
      </c>
      <c r="E377" s="3" t="n">
        <v>6</v>
      </c>
      <c r="F377" s="3" t="s">
        <v>73</v>
      </c>
      <c r="G377" s="3" t="s">
        <v>685</v>
      </c>
      <c r="H377" s="3" t="n">
        <v>8</v>
      </c>
      <c r="I377" s="3" t="n">
        <v>368</v>
      </c>
    </row>
    <row r="378" customFormat="false" ht="12.75" hidden="false" customHeight="false" outlineLevel="0" collapsed="false">
      <c r="A378" s="3" t="n">
        <v>5597</v>
      </c>
      <c r="B378" s="3" t="s">
        <v>686</v>
      </c>
      <c r="C378" s="3" t="n">
        <v>2</v>
      </c>
      <c r="D378" s="3" t="s">
        <v>48</v>
      </c>
      <c r="E378" s="3" t="n">
        <v>26</v>
      </c>
      <c r="F378" s="3" t="s">
        <v>119</v>
      </c>
      <c r="G378" s="3" t="s">
        <v>159</v>
      </c>
      <c r="H378" s="3" t="n">
        <v>9</v>
      </c>
      <c r="I378" s="3" t="n">
        <v>647</v>
      </c>
    </row>
    <row r="379" customFormat="false" ht="12.75" hidden="false" customHeight="false" outlineLevel="0" collapsed="false">
      <c r="A379" s="3" t="n">
        <v>5604</v>
      </c>
      <c r="B379" s="3" t="s">
        <v>687</v>
      </c>
      <c r="C379" s="3" t="n">
        <v>2</v>
      </c>
      <c r="D379" s="3" t="s">
        <v>48</v>
      </c>
      <c r="E379" s="3" t="n">
        <v>26</v>
      </c>
      <c r="F379" s="3" t="s">
        <v>119</v>
      </c>
      <c r="G379" s="3" t="s">
        <v>688</v>
      </c>
      <c r="H379" s="3" t="n">
        <v>9</v>
      </c>
      <c r="I379" s="3" t="n">
        <v>451</v>
      </c>
    </row>
    <row r="380" customFormat="false" ht="12.75" hidden="false" customHeight="false" outlineLevel="0" collapsed="false">
      <c r="A380" s="3" t="n">
        <v>5606</v>
      </c>
      <c r="B380" s="3" t="s">
        <v>689</v>
      </c>
      <c r="C380" s="3" t="n">
        <v>2</v>
      </c>
      <c r="D380" s="3" t="s">
        <v>48</v>
      </c>
      <c r="E380" s="3" t="n">
        <v>26</v>
      </c>
      <c r="F380" s="3" t="s">
        <v>119</v>
      </c>
      <c r="G380" s="3" t="s">
        <v>690</v>
      </c>
      <c r="H380" s="3" t="n">
        <v>9</v>
      </c>
      <c r="I380" s="3" t="n">
        <v>681</v>
      </c>
    </row>
    <row r="381" customFormat="false" ht="12.75" hidden="false" customHeight="false" outlineLevel="0" collapsed="false">
      <c r="A381" s="3" t="n">
        <v>5607</v>
      </c>
      <c r="B381" s="3" t="s">
        <v>691</v>
      </c>
      <c r="C381" s="3" t="n">
        <v>2</v>
      </c>
      <c r="D381" s="3" t="s">
        <v>48</v>
      </c>
      <c r="E381" s="3" t="n">
        <v>26</v>
      </c>
      <c r="F381" s="3" t="s">
        <v>119</v>
      </c>
      <c r="G381" s="3" t="s">
        <v>692</v>
      </c>
      <c r="H381" s="3" t="n">
        <v>9</v>
      </c>
      <c r="I381" s="3" t="n">
        <v>405</v>
      </c>
    </row>
    <row r="382" customFormat="false" ht="12.75" hidden="false" customHeight="false" outlineLevel="0" collapsed="false">
      <c r="A382" s="3" t="n">
        <v>5608</v>
      </c>
      <c r="B382" s="3" t="s">
        <v>693</v>
      </c>
      <c r="C382" s="3" t="n">
        <v>2</v>
      </c>
      <c r="D382" s="3" t="s">
        <v>48</v>
      </c>
      <c r="E382" s="3" t="n">
        <v>26</v>
      </c>
      <c r="F382" s="3" t="s">
        <v>119</v>
      </c>
      <c r="G382" s="3" t="s">
        <v>694</v>
      </c>
      <c r="H382" s="3" t="n">
        <v>9</v>
      </c>
      <c r="I382" s="3" t="n">
        <v>462</v>
      </c>
    </row>
    <row r="383" customFormat="false" ht="12.75" hidden="false" customHeight="false" outlineLevel="0" collapsed="false">
      <c r="A383" s="3" t="n">
        <v>5609</v>
      </c>
      <c r="B383" s="3" t="s">
        <v>695</v>
      </c>
      <c r="C383" s="3" t="n">
        <v>2</v>
      </c>
      <c r="D383" s="3" t="s">
        <v>48</v>
      </c>
      <c r="E383" s="3" t="n">
        <v>26</v>
      </c>
      <c r="F383" s="3" t="s">
        <v>119</v>
      </c>
      <c r="G383" s="3" t="s">
        <v>696</v>
      </c>
      <c r="H383" s="3" t="n">
        <v>9</v>
      </c>
      <c r="I383" s="3" t="n">
        <v>473</v>
      </c>
    </row>
    <row r="384" customFormat="false" ht="12.75" hidden="false" customHeight="false" outlineLevel="0" collapsed="false">
      <c r="A384" s="3" t="n">
        <v>5610</v>
      </c>
      <c r="B384" s="3" t="s">
        <v>697</v>
      </c>
      <c r="C384" s="3" t="n">
        <v>2</v>
      </c>
      <c r="D384" s="3" t="s">
        <v>48</v>
      </c>
      <c r="E384" s="3" t="n">
        <v>26</v>
      </c>
      <c r="F384" s="3" t="s">
        <v>119</v>
      </c>
      <c r="G384" s="3" t="s">
        <v>698</v>
      </c>
      <c r="H384" s="3" t="n">
        <v>9</v>
      </c>
      <c r="I384" s="3" t="n">
        <v>474</v>
      </c>
    </row>
    <row r="385" customFormat="false" ht="12.75" hidden="false" customHeight="false" outlineLevel="0" collapsed="false">
      <c r="A385" s="3" t="n">
        <v>5611</v>
      </c>
      <c r="B385" s="3" t="s">
        <v>699</v>
      </c>
      <c r="C385" s="3" t="n">
        <v>2</v>
      </c>
      <c r="D385" s="3" t="s">
        <v>48</v>
      </c>
      <c r="E385" s="3" t="n">
        <v>26</v>
      </c>
      <c r="F385" s="3" t="s">
        <v>119</v>
      </c>
      <c r="G385" s="3" t="s">
        <v>700</v>
      </c>
      <c r="H385" s="3" t="n">
        <v>9</v>
      </c>
      <c r="I385" s="3" t="n">
        <v>478</v>
      </c>
    </row>
    <row r="386" customFormat="false" ht="12.75" hidden="false" customHeight="false" outlineLevel="0" collapsed="false">
      <c r="A386" s="3" t="n">
        <v>5612</v>
      </c>
      <c r="B386" s="3" t="s">
        <v>701</v>
      </c>
      <c r="C386" s="3" t="n">
        <v>2</v>
      </c>
      <c r="D386" s="3" t="s">
        <v>48</v>
      </c>
      <c r="E386" s="3" t="n">
        <v>26</v>
      </c>
      <c r="F386" s="3" t="s">
        <v>119</v>
      </c>
      <c r="G386" s="3" t="s">
        <v>702</v>
      </c>
      <c r="H386" s="3" t="n">
        <v>9</v>
      </c>
      <c r="I386" s="3" t="n">
        <v>498</v>
      </c>
    </row>
    <row r="387" customFormat="false" ht="12.75" hidden="false" customHeight="false" outlineLevel="0" collapsed="false">
      <c r="A387" s="3" t="n">
        <v>5613</v>
      </c>
      <c r="B387" s="3" t="s">
        <v>703</v>
      </c>
      <c r="C387" s="3" t="n">
        <v>2</v>
      </c>
      <c r="D387" s="3" t="s">
        <v>48</v>
      </c>
      <c r="E387" s="3" t="n">
        <v>26</v>
      </c>
      <c r="F387" s="3" t="s">
        <v>119</v>
      </c>
      <c r="G387" s="3" t="s">
        <v>704</v>
      </c>
      <c r="H387" s="3" t="n">
        <v>9</v>
      </c>
      <c r="I387" s="3" t="n">
        <v>514</v>
      </c>
    </row>
    <row r="388" customFormat="false" ht="12.75" hidden="false" customHeight="false" outlineLevel="0" collapsed="false">
      <c r="A388" s="3" t="n">
        <v>5614</v>
      </c>
      <c r="B388" s="3" t="s">
        <v>705</v>
      </c>
      <c r="C388" s="3" t="n">
        <v>2</v>
      </c>
      <c r="D388" s="3" t="s">
        <v>48</v>
      </c>
      <c r="E388" s="3" t="n">
        <v>26</v>
      </c>
      <c r="F388" s="3" t="s">
        <v>119</v>
      </c>
      <c r="G388" s="3" t="s">
        <v>706</v>
      </c>
      <c r="H388" s="3" t="n">
        <v>9</v>
      </c>
      <c r="I388" s="3" t="n">
        <v>556</v>
      </c>
    </row>
    <row r="389" customFormat="false" ht="12.75" hidden="false" customHeight="false" outlineLevel="0" collapsed="false">
      <c r="A389" s="3" t="n">
        <v>5615</v>
      </c>
      <c r="B389" s="3" t="s">
        <v>707</v>
      </c>
      <c r="C389" s="3" t="n">
        <v>2</v>
      </c>
      <c r="D389" s="3" t="s">
        <v>48</v>
      </c>
      <c r="E389" s="3" t="n">
        <v>26</v>
      </c>
      <c r="F389" s="3" t="s">
        <v>119</v>
      </c>
      <c r="G389" s="3" t="s">
        <v>159</v>
      </c>
      <c r="H389" s="3" t="n">
        <v>9</v>
      </c>
      <c r="I389" s="3" t="n">
        <v>647</v>
      </c>
    </row>
    <row r="390" customFormat="false" ht="12.75" hidden="false" customHeight="false" outlineLevel="0" collapsed="false">
      <c r="A390" s="3" t="n">
        <v>5617</v>
      </c>
      <c r="B390" s="3" t="s">
        <v>708</v>
      </c>
      <c r="C390" s="3" t="n">
        <v>2</v>
      </c>
      <c r="D390" s="3" t="s">
        <v>48</v>
      </c>
      <c r="E390" s="3" t="n">
        <v>26</v>
      </c>
      <c r="F390" s="3" t="s">
        <v>119</v>
      </c>
      <c r="G390" s="3" t="s">
        <v>709</v>
      </c>
      <c r="H390" s="3" t="n">
        <v>9</v>
      </c>
      <c r="I390" s="3" t="n">
        <v>483</v>
      </c>
    </row>
    <row r="391" customFormat="false" ht="12.75" hidden="false" customHeight="false" outlineLevel="0" collapsed="false">
      <c r="A391" s="3" t="n">
        <v>5618</v>
      </c>
      <c r="B391" s="3" t="s">
        <v>710</v>
      </c>
      <c r="C391" s="3" t="n">
        <v>2</v>
      </c>
      <c r="D391" s="3" t="s">
        <v>48</v>
      </c>
      <c r="E391" s="3" t="n">
        <v>26</v>
      </c>
      <c r="F391" s="3" t="s">
        <v>119</v>
      </c>
      <c r="G391" s="3" t="s">
        <v>711</v>
      </c>
      <c r="H391" s="3" t="n">
        <v>9</v>
      </c>
      <c r="I391" s="3" t="n">
        <v>367</v>
      </c>
    </row>
    <row r="392" customFormat="false" ht="12.75" hidden="false" customHeight="false" outlineLevel="0" collapsed="false">
      <c r="A392" s="3" t="n">
        <v>5619</v>
      </c>
      <c r="B392" s="3" t="s">
        <v>712</v>
      </c>
      <c r="C392" s="3" t="n">
        <v>2</v>
      </c>
      <c r="D392" s="3" t="s">
        <v>48</v>
      </c>
      <c r="E392" s="3" t="n">
        <v>26</v>
      </c>
      <c r="F392" s="3" t="s">
        <v>119</v>
      </c>
      <c r="G392" s="3" t="s">
        <v>713</v>
      </c>
      <c r="H392" s="3" t="n">
        <v>9</v>
      </c>
      <c r="I392" s="3" t="n">
        <v>673</v>
      </c>
    </row>
    <row r="393" customFormat="false" ht="12.75" hidden="false" customHeight="false" outlineLevel="0" collapsed="false">
      <c r="A393" s="3" t="n">
        <v>5621</v>
      </c>
      <c r="B393" s="3" t="s">
        <v>714</v>
      </c>
      <c r="C393" s="3" t="n">
        <v>2</v>
      </c>
      <c r="D393" s="3" t="s">
        <v>48</v>
      </c>
      <c r="E393" s="3" t="n">
        <v>26</v>
      </c>
      <c r="F393" s="3" t="s">
        <v>119</v>
      </c>
      <c r="G393" s="3" t="s">
        <v>715</v>
      </c>
      <c r="H393" s="3" t="n">
        <v>9</v>
      </c>
      <c r="I393" s="3" t="n">
        <v>260</v>
      </c>
    </row>
    <row r="394" customFormat="false" ht="12.75" hidden="false" customHeight="false" outlineLevel="0" collapsed="false">
      <c r="A394" s="3" t="n">
        <v>5623</v>
      </c>
      <c r="B394" s="3" t="s">
        <v>716</v>
      </c>
      <c r="C394" s="3" t="n">
        <v>2</v>
      </c>
      <c r="D394" s="3" t="s">
        <v>48</v>
      </c>
      <c r="E394" s="3" t="n">
        <v>26</v>
      </c>
      <c r="F394" s="3" t="s">
        <v>119</v>
      </c>
      <c r="G394" s="3" t="s">
        <v>717</v>
      </c>
      <c r="H394" s="3" t="n">
        <v>9</v>
      </c>
      <c r="I394" s="3" t="n">
        <v>256</v>
      </c>
    </row>
    <row r="395" customFormat="false" ht="12.75" hidden="false" customHeight="false" outlineLevel="0" collapsed="false">
      <c r="A395" s="3" t="n">
        <v>5624</v>
      </c>
      <c r="B395" s="3" t="s">
        <v>718</v>
      </c>
      <c r="C395" s="3" t="n">
        <v>2</v>
      </c>
      <c r="D395" s="3" t="s">
        <v>48</v>
      </c>
      <c r="E395" s="3" t="n">
        <v>26</v>
      </c>
      <c r="F395" s="3" t="s">
        <v>119</v>
      </c>
      <c r="G395" s="3" t="s">
        <v>719</v>
      </c>
      <c r="H395" s="3" t="n">
        <v>9</v>
      </c>
      <c r="I395" s="3" t="n">
        <v>277</v>
      </c>
    </row>
    <row r="396" customFormat="false" ht="12.75" hidden="false" customHeight="false" outlineLevel="0" collapsed="false">
      <c r="A396" s="3" t="n">
        <v>5625</v>
      </c>
      <c r="B396" s="3" t="s">
        <v>720</v>
      </c>
      <c r="C396" s="3" t="n">
        <v>2</v>
      </c>
      <c r="D396" s="3" t="s">
        <v>48</v>
      </c>
      <c r="E396" s="3" t="n">
        <v>26</v>
      </c>
      <c r="F396" s="3" t="s">
        <v>119</v>
      </c>
      <c r="G396" s="3" t="s">
        <v>721</v>
      </c>
      <c r="H396" s="3" t="n">
        <v>9</v>
      </c>
      <c r="I396" s="3" t="n">
        <v>590</v>
      </c>
    </row>
    <row r="397" customFormat="false" ht="12.75" hidden="false" customHeight="false" outlineLevel="0" collapsed="false">
      <c r="A397" s="3" t="n">
        <v>5628</v>
      </c>
      <c r="B397" s="3" t="s">
        <v>722</v>
      </c>
      <c r="C397" s="3" t="n">
        <v>2</v>
      </c>
      <c r="D397" s="3" t="s">
        <v>48</v>
      </c>
      <c r="E397" s="3" t="n">
        <v>26</v>
      </c>
      <c r="F397" s="3" t="s">
        <v>119</v>
      </c>
      <c r="G397" s="3" t="s">
        <v>723</v>
      </c>
      <c r="H397" s="3" t="n">
        <v>9</v>
      </c>
      <c r="I397" s="3" t="n">
        <v>301</v>
      </c>
    </row>
    <row r="398" customFormat="false" ht="12.75" hidden="false" customHeight="false" outlineLevel="0" collapsed="false">
      <c r="A398" s="3" t="n">
        <v>5629</v>
      </c>
      <c r="B398" s="3" t="s">
        <v>724</v>
      </c>
      <c r="C398" s="3" t="n">
        <v>2</v>
      </c>
      <c r="D398" s="3" t="s">
        <v>48</v>
      </c>
      <c r="E398" s="3" t="n">
        <v>26</v>
      </c>
      <c r="F398" s="3" t="s">
        <v>119</v>
      </c>
      <c r="G398" s="3" t="s">
        <v>725</v>
      </c>
      <c r="H398" s="3" t="n">
        <v>9</v>
      </c>
      <c r="I398" s="3" t="n">
        <v>328</v>
      </c>
    </row>
    <row r="399" customFormat="false" ht="12.75" hidden="false" customHeight="false" outlineLevel="0" collapsed="false">
      <c r="A399" s="3" t="n">
        <v>5630</v>
      </c>
      <c r="B399" s="3" t="s">
        <v>726</v>
      </c>
      <c r="C399" s="3" t="n">
        <v>2</v>
      </c>
      <c r="D399" s="3" t="s">
        <v>48</v>
      </c>
      <c r="E399" s="3" t="n">
        <v>26</v>
      </c>
      <c r="F399" s="3" t="s">
        <v>119</v>
      </c>
      <c r="G399" s="3" t="s">
        <v>727</v>
      </c>
      <c r="H399" s="3" t="n">
        <v>9</v>
      </c>
      <c r="I399" s="3" t="n">
        <v>552</v>
      </c>
    </row>
    <row r="400" customFormat="false" ht="12.75" hidden="false" customHeight="false" outlineLevel="0" collapsed="false">
      <c r="A400" s="3" t="n">
        <v>5631</v>
      </c>
      <c r="B400" s="3" t="s">
        <v>728</v>
      </c>
      <c r="C400" s="3" t="n">
        <v>2</v>
      </c>
      <c r="D400" s="3" t="s">
        <v>48</v>
      </c>
      <c r="E400" s="3" t="n">
        <v>26</v>
      </c>
      <c r="F400" s="3" t="s">
        <v>119</v>
      </c>
      <c r="G400" s="3" t="s">
        <v>729</v>
      </c>
      <c r="H400" s="3" t="n">
        <v>9</v>
      </c>
      <c r="I400" s="3" t="n">
        <v>304</v>
      </c>
    </row>
    <row r="401" customFormat="false" ht="12.75" hidden="false" customHeight="false" outlineLevel="0" collapsed="false">
      <c r="A401" s="3" t="n">
        <v>5634</v>
      </c>
      <c r="B401" s="3" t="s">
        <v>730</v>
      </c>
      <c r="C401" s="3" t="n">
        <v>2</v>
      </c>
      <c r="D401" s="3" t="s">
        <v>48</v>
      </c>
      <c r="E401" s="3" t="n">
        <v>26</v>
      </c>
      <c r="F401" s="3" t="s">
        <v>119</v>
      </c>
      <c r="G401" s="3" t="s">
        <v>731</v>
      </c>
      <c r="H401" s="3" t="n">
        <v>9</v>
      </c>
      <c r="I401" s="3" t="n">
        <v>175</v>
      </c>
    </row>
    <row r="402" customFormat="false" ht="12.75" hidden="false" customHeight="false" outlineLevel="0" collapsed="false">
      <c r="A402" s="3" t="n">
        <v>5635</v>
      </c>
      <c r="B402" s="3" t="s">
        <v>732</v>
      </c>
      <c r="C402" s="3" t="n">
        <v>2</v>
      </c>
      <c r="D402" s="3" t="s">
        <v>48</v>
      </c>
      <c r="E402" s="3" t="n">
        <v>26</v>
      </c>
      <c r="F402" s="3" t="s">
        <v>119</v>
      </c>
      <c r="G402" s="3" t="s">
        <v>733</v>
      </c>
      <c r="H402" s="3" t="n">
        <v>9</v>
      </c>
      <c r="I402" s="3" t="n">
        <v>500</v>
      </c>
    </row>
    <row r="403" customFormat="false" ht="12.75" hidden="false" customHeight="false" outlineLevel="0" collapsed="false">
      <c r="A403" s="3" t="n">
        <v>5636</v>
      </c>
      <c r="B403" s="3" t="s">
        <v>734</v>
      </c>
      <c r="C403" s="3" t="n">
        <v>2</v>
      </c>
      <c r="D403" s="3" t="s">
        <v>48</v>
      </c>
      <c r="E403" s="3" t="n">
        <v>26</v>
      </c>
      <c r="F403" s="3" t="s">
        <v>119</v>
      </c>
      <c r="G403" s="3" t="s">
        <v>735</v>
      </c>
      <c r="H403" s="3" t="n">
        <v>9</v>
      </c>
      <c r="I403" s="3" t="n">
        <v>508</v>
      </c>
    </row>
    <row r="404" customFormat="false" ht="12.75" hidden="false" customHeight="false" outlineLevel="0" collapsed="false">
      <c r="A404" s="3" t="n">
        <v>5637</v>
      </c>
      <c r="B404" s="3" t="s">
        <v>736</v>
      </c>
      <c r="C404" s="3" t="n">
        <v>2</v>
      </c>
      <c r="D404" s="3" t="s">
        <v>48</v>
      </c>
      <c r="E404" s="3" t="n">
        <v>26</v>
      </c>
      <c r="F404" s="3" t="s">
        <v>119</v>
      </c>
      <c r="G404" s="3" t="s">
        <v>737</v>
      </c>
      <c r="H404" s="3" t="n">
        <v>9</v>
      </c>
      <c r="I404" s="3" t="n">
        <v>605</v>
      </c>
    </row>
    <row r="405" customFormat="false" ht="12.75" hidden="false" customHeight="false" outlineLevel="0" collapsed="false">
      <c r="A405" s="3" t="n">
        <v>5639</v>
      </c>
      <c r="B405" s="3" t="s">
        <v>738</v>
      </c>
      <c r="C405" s="3" t="n">
        <v>2</v>
      </c>
      <c r="D405" s="3" t="s">
        <v>48</v>
      </c>
      <c r="E405" s="3" t="n">
        <v>26</v>
      </c>
      <c r="F405" s="3" t="s">
        <v>119</v>
      </c>
      <c r="G405" s="3" t="s">
        <v>739</v>
      </c>
      <c r="H405" s="3" t="n">
        <v>9</v>
      </c>
      <c r="I405" s="3" t="n">
        <v>638</v>
      </c>
    </row>
    <row r="406" customFormat="false" ht="12.75" hidden="false" customHeight="false" outlineLevel="0" collapsed="false">
      <c r="A406" s="3" t="n">
        <v>5641</v>
      </c>
      <c r="B406" s="3" t="s">
        <v>740</v>
      </c>
      <c r="C406" s="3" t="n">
        <v>2</v>
      </c>
      <c r="D406" s="3" t="s">
        <v>48</v>
      </c>
      <c r="E406" s="3" t="n">
        <v>26</v>
      </c>
      <c r="F406" s="3" t="s">
        <v>119</v>
      </c>
      <c r="G406" s="3" t="s">
        <v>741</v>
      </c>
      <c r="H406" s="3" t="n">
        <v>9</v>
      </c>
      <c r="I406" s="3" t="n">
        <v>705</v>
      </c>
    </row>
    <row r="407" customFormat="false" ht="12.75" hidden="false" customHeight="false" outlineLevel="0" collapsed="false">
      <c r="A407" s="3" t="n">
        <v>5642</v>
      </c>
      <c r="B407" s="3" t="s">
        <v>742</v>
      </c>
      <c r="C407" s="3" t="n">
        <v>2</v>
      </c>
      <c r="D407" s="3" t="s">
        <v>48</v>
      </c>
      <c r="E407" s="3" t="n">
        <v>26</v>
      </c>
      <c r="F407" s="3" t="s">
        <v>119</v>
      </c>
      <c r="G407" s="3" t="s">
        <v>124</v>
      </c>
      <c r="H407" s="3" t="n">
        <v>9</v>
      </c>
      <c r="I407" s="3" t="n">
        <v>396</v>
      </c>
    </row>
    <row r="408" customFormat="false" ht="12.75" hidden="false" customHeight="false" outlineLevel="0" collapsed="false">
      <c r="A408" s="3" t="n">
        <v>5655</v>
      </c>
      <c r="B408" s="3" t="s">
        <v>743</v>
      </c>
      <c r="C408" s="3" t="n">
        <v>2</v>
      </c>
      <c r="D408" s="3" t="s">
        <v>48</v>
      </c>
      <c r="E408" s="3" t="n">
        <v>4</v>
      </c>
      <c r="F408" s="3" t="s">
        <v>744</v>
      </c>
      <c r="G408" s="3" t="s">
        <v>148</v>
      </c>
      <c r="H408" s="3" t="n">
        <v>10</v>
      </c>
      <c r="I408" s="3" t="n">
        <v>177</v>
      </c>
    </row>
    <row r="409" customFormat="false" ht="12.75" hidden="false" customHeight="false" outlineLevel="0" collapsed="false">
      <c r="A409" s="3" t="n">
        <v>5662</v>
      </c>
      <c r="B409" s="3" t="s">
        <v>745</v>
      </c>
      <c r="C409" s="3" t="n">
        <v>2</v>
      </c>
      <c r="D409" s="3" t="s">
        <v>48</v>
      </c>
      <c r="E409" s="3" t="n">
        <v>4</v>
      </c>
      <c r="F409" s="3" t="s">
        <v>744</v>
      </c>
      <c r="G409" s="3" t="s">
        <v>746</v>
      </c>
      <c r="H409" s="3" t="n">
        <v>10</v>
      </c>
      <c r="I409" s="3" t="n">
        <v>214</v>
      </c>
    </row>
    <row r="410" customFormat="false" ht="12.75" hidden="false" customHeight="false" outlineLevel="0" collapsed="false">
      <c r="A410" s="3" t="n">
        <v>5663</v>
      </c>
      <c r="B410" s="3" t="s">
        <v>747</v>
      </c>
      <c r="C410" s="3" t="n">
        <v>2</v>
      </c>
      <c r="D410" s="3" t="s">
        <v>48</v>
      </c>
      <c r="E410" s="3" t="n">
        <v>4</v>
      </c>
      <c r="F410" s="3" t="s">
        <v>744</v>
      </c>
      <c r="G410" s="3" t="s">
        <v>748</v>
      </c>
      <c r="H410" s="3" t="n">
        <v>10</v>
      </c>
      <c r="I410" s="3" t="n">
        <v>330</v>
      </c>
    </row>
    <row r="411" customFormat="false" ht="12.75" hidden="false" customHeight="false" outlineLevel="0" collapsed="false">
      <c r="A411" s="3" t="n">
        <v>5664</v>
      </c>
      <c r="B411" s="3" t="s">
        <v>749</v>
      </c>
      <c r="C411" s="3" t="n">
        <v>2</v>
      </c>
      <c r="D411" s="3" t="s">
        <v>48</v>
      </c>
      <c r="E411" s="3" t="n">
        <v>4</v>
      </c>
      <c r="F411" s="3" t="s">
        <v>744</v>
      </c>
      <c r="G411" s="3" t="s">
        <v>750</v>
      </c>
      <c r="H411" s="3" t="n">
        <v>10</v>
      </c>
      <c r="I411" s="3" t="n">
        <v>191</v>
      </c>
    </row>
    <row r="412" customFormat="false" ht="12.75" hidden="false" customHeight="false" outlineLevel="0" collapsed="false">
      <c r="A412" s="3" t="n">
        <v>5665</v>
      </c>
      <c r="B412" s="3" t="s">
        <v>751</v>
      </c>
      <c r="C412" s="3" t="n">
        <v>2</v>
      </c>
      <c r="D412" s="3" t="s">
        <v>48</v>
      </c>
      <c r="E412" s="3" t="n">
        <v>4</v>
      </c>
      <c r="F412" s="3" t="s">
        <v>744</v>
      </c>
      <c r="G412" s="3" t="s">
        <v>752</v>
      </c>
      <c r="H412" s="3" t="n">
        <v>10</v>
      </c>
      <c r="I412" s="3" t="n">
        <v>213</v>
      </c>
    </row>
    <row r="413" customFormat="false" ht="12.75" hidden="false" customHeight="false" outlineLevel="0" collapsed="false">
      <c r="A413" s="3" t="n">
        <v>5666</v>
      </c>
      <c r="B413" s="3" t="s">
        <v>753</v>
      </c>
      <c r="C413" s="3" t="n">
        <v>2</v>
      </c>
      <c r="D413" s="3" t="s">
        <v>48</v>
      </c>
      <c r="E413" s="3" t="n">
        <v>4</v>
      </c>
      <c r="F413" s="3" t="s">
        <v>744</v>
      </c>
      <c r="G413" s="3" t="s">
        <v>754</v>
      </c>
      <c r="H413" s="3" t="n">
        <v>10</v>
      </c>
      <c r="I413" s="3" t="n">
        <v>230</v>
      </c>
    </row>
    <row r="414" customFormat="false" ht="12.75" hidden="false" customHeight="false" outlineLevel="0" collapsed="false">
      <c r="A414" s="3" t="n">
        <v>5667</v>
      </c>
      <c r="B414" s="3" t="s">
        <v>755</v>
      </c>
      <c r="C414" s="3" t="n">
        <v>2</v>
      </c>
      <c r="D414" s="3" t="s">
        <v>48</v>
      </c>
      <c r="E414" s="3" t="n">
        <v>26</v>
      </c>
      <c r="F414" s="3" t="s">
        <v>119</v>
      </c>
      <c r="G414" s="3" t="s">
        <v>756</v>
      </c>
      <c r="H414" s="3" t="n">
        <v>10</v>
      </c>
      <c r="I414" s="3" t="n">
        <v>317</v>
      </c>
    </row>
    <row r="415" customFormat="false" ht="12.75" hidden="false" customHeight="false" outlineLevel="0" collapsed="false">
      <c r="A415" s="3" t="n">
        <v>5668</v>
      </c>
      <c r="B415" s="3" t="s">
        <v>757</v>
      </c>
      <c r="C415" s="3" t="n">
        <v>2</v>
      </c>
      <c r="D415" s="3" t="s">
        <v>48</v>
      </c>
      <c r="E415" s="3" t="n">
        <v>4</v>
      </c>
      <c r="F415" s="3" t="s">
        <v>744</v>
      </c>
      <c r="G415" s="3" t="s">
        <v>758</v>
      </c>
      <c r="H415" s="3" t="n">
        <v>10</v>
      </c>
      <c r="I415" s="3" t="n">
        <v>413</v>
      </c>
    </row>
    <row r="416" customFormat="false" ht="12.75" hidden="false" customHeight="false" outlineLevel="0" collapsed="false">
      <c r="A416" s="3" t="n">
        <v>5669</v>
      </c>
      <c r="B416" s="3" t="s">
        <v>759</v>
      </c>
      <c r="C416" s="3" t="n">
        <v>2</v>
      </c>
      <c r="D416" s="3" t="s">
        <v>48</v>
      </c>
      <c r="E416" s="3" t="n">
        <v>4</v>
      </c>
      <c r="F416" s="3" t="s">
        <v>744</v>
      </c>
      <c r="G416" s="3" t="s">
        <v>760</v>
      </c>
      <c r="H416" s="3" t="n">
        <v>10</v>
      </c>
      <c r="I416" s="3" t="n">
        <v>710</v>
      </c>
    </row>
    <row r="417" customFormat="false" ht="12.75" hidden="false" customHeight="false" outlineLevel="0" collapsed="false">
      <c r="A417" s="3" t="n">
        <v>5670</v>
      </c>
      <c r="B417" s="3" t="s">
        <v>761</v>
      </c>
      <c r="C417" s="3" t="n">
        <v>2</v>
      </c>
      <c r="D417" s="3" t="s">
        <v>48</v>
      </c>
      <c r="E417" s="3" t="n">
        <v>4</v>
      </c>
      <c r="F417" s="3" t="s">
        <v>744</v>
      </c>
      <c r="G417" s="3" t="s">
        <v>148</v>
      </c>
      <c r="H417" s="3" t="n">
        <v>10</v>
      </c>
      <c r="I417" s="3" t="n">
        <v>177</v>
      </c>
    </row>
    <row r="418" customFormat="false" ht="12.75" hidden="false" customHeight="false" outlineLevel="0" collapsed="false">
      <c r="A418" s="3" t="n">
        <v>5671</v>
      </c>
      <c r="B418" s="3" t="s">
        <v>762</v>
      </c>
      <c r="C418" s="3" t="n">
        <v>2</v>
      </c>
      <c r="D418" s="3" t="s">
        <v>48</v>
      </c>
      <c r="E418" s="3" t="n">
        <v>4</v>
      </c>
      <c r="F418" s="3" t="s">
        <v>744</v>
      </c>
      <c r="G418" s="3" t="s">
        <v>763</v>
      </c>
      <c r="H418" s="3" t="n">
        <v>10</v>
      </c>
      <c r="I418" s="3" t="n">
        <v>313</v>
      </c>
    </row>
    <row r="419" customFormat="false" ht="12.75" hidden="false" customHeight="false" outlineLevel="0" collapsed="false">
      <c r="A419" s="3" t="n">
        <v>5672</v>
      </c>
      <c r="B419" s="3" t="s">
        <v>764</v>
      </c>
      <c r="C419" s="3" t="n">
        <v>2</v>
      </c>
      <c r="D419" s="3" t="s">
        <v>48</v>
      </c>
      <c r="E419" s="3" t="n">
        <v>4</v>
      </c>
      <c r="F419" s="3" t="s">
        <v>744</v>
      </c>
      <c r="G419" s="3" t="s">
        <v>765</v>
      </c>
      <c r="H419" s="3" t="n">
        <v>10</v>
      </c>
      <c r="I419" s="3" t="n">
        <v>211</v>
      </c>
    </row>
    <row r="420" customFormat="false" ht="12.75" hidden="false" customHeight="false" outlineLevel="0" collapsed="false">
      <c r="A420" s="3" t="n">
        <v>5674</v>
      </c>
      <c r="B420" s="3" t="s">
        <v>766</v>
      </c>
      <c r="C420" s="3" t="n">
        <v>2</v>
      </c>
      <c r="D420" s="3" t="s">
        <v>48</v>
      </c>
      <c r="E420" s="3" t="n">
        <v>26</v>
      </c>
      <c r="F420" s="3" t="s">
        <v>119</v>
      </c>
      <c r="G420" s="3" t="s">
        <v>767</v>
      </c>
      <c r="H420" s="3" t="n">
        <v>9</v>
      </c>
      <c r="I420" s="3" t="n">
        <v>431</v>
      </c>
    </row>
    <row r="421" customFormat="false" ht="12.75" hidden="false" customHeight="false" outlineLevel="0" collapsed="false">
      <c r="A421" s="3" t="n">
        <v>5675</v>
      </c>
      <c r="B421" s="3" t="s">
        <v>768</v>
      </c>
      <c r="C421" s="3" t="n">
        <v>2</v>
      </c>
      <c r="D421" s="3" t="s">
        <v>48</v>
      </c>
      <c r="E421" s="3" t="n">
        <v>4</v>
      </c>
      <c r="F421" s="3" t="s">
        <v>744</v>
      </c>
      <c r="G421" s="3" t="s">
        <v>769</v>
      </c>
      <c r="H421" s="3" t="n">
        <v>10</v>
      </c>
      <c r="I421" s="3" t="n">
        <v>592</v>
      </c>
    </row>
    <row r="422" customFormat="false" ht="12.75" hidden="false" customHeight="false" outlineLevel="0" collapsed="false">
      <c r="A422" s="3" t="n">
        <v>5676</v>
      </c>
      <c r="B422" s="3" t="s">
        <v>770</v>
      </c>
      <c r="C422" s="3" t="n">
        <v>2</v>
      </c>
      <c r="D422" s="3" t="s">
        <v>48</v>
      </c>
      <c r="E422" s="3" t="n">
        <v>26</v>
      </c>
      <c r="F422" s="3" t="s">
        <v>119</v>
      </c>
      <c r="G422" s="3" t="s">
        <v>771</v>
      </c>
      <c r="H422" s="3" t="n">
        <v>10</v>
      </c>
      <c r="I422" s="3" t="n">
        <v>316</v>
      </c>
    </row>
    <row r="423" customFormat="false" ht="12.75" hidden="false" customHeight="false" outlineLevel="0" collapsed="false">
      <c r="A423" s="3" t="n">
        <v>5677</v>
      </c>
      <c r="B423" s="3" t="s">
        <v>772</v>
      </c>
      <c r="C423" s="3" t="n">
        <v>2</v>
      </c>
      <c r="D423" s="3" t="s">
        <v>48</v>
      </c>
      <c r="E423" s="3" t="n">
        <v>4</v>
      </c>
      <c r="F423" s="3" t="s">
        <v>744</v>
      </c>
      <c r="G423" s="3" t="s">
        <v>773</v>
      </c>
      <c r="H423" s="3" t="n">
        <v>10</v>
      </c>
      <c r="I423" s="3" t="n">
        <v>337</v>
      </c>
    </row>
    <row r="424" customFormat="false" ht="12.75" hidden="false" customHeight="false" outlineLevel="0" collapsed="false">
      <c r="A424" s="3" t="n">
        <v>5682</v>
      </c>
      <c r="B424" s="3" t="s">
        <v>774</v>
      </c>
      <c r="C424" s="3" t="n">
        <v>2</v>
      </c>
      <c r="D424" s="3" t="s">
        <v>48</v>
      </c>
      <c r="E424" s="3" t="n">
        <v>4</v>
      </c>
      <c r="F424" s="3" t="s">
        <v>744</v>
      </c>
      <c r="G424" s="3" t="s">
        <v>775</v>
      </c>
      <c r="H424" s="3" t="n">
        <v>10</v>
      </c>
      <c r="I424" s="3" t="n">
        <v>326</v>
      </c>
    </row>
    <row r="425" customFormat="false" ht="12.75" hidden="false" customHeight="false" outlineLevel="0" collapsed="false">
      <c r="A425" s="3" t="n">
        <v>5683</v>
      </c>
      <c r="B425" s="3" t="s">
        <v>776</v>
      </c>
      <c r="C425" s="3" t="n">
        <v>2</v>
      </c>
      <c r="D425" s="3" t="s">
        <v>48</v>
      </c>
      <c r="E425" s="3" t="n">
        <v>4</v>
      </c>
      <c r="F425" s="3" t="s">
        <v>744</v>
      </c>
      <c r="G425" s="3" t="s">
        <v>777</v>
      </c>
      <c r="H425" s="3" t="n">
        <v>10</v>
      </c>
      <c r="I425" s="3" t="n">
        <v>522</v>
      </c>
    </row>
    <row r="426" customFormat="false" ht="12.75" hidden="false" customHeight="false" outlineLevel="0" collapsed="false">
      <c r="A426" s="3" t="n">
        <v>5684</v>
      </c>
      <c r="B426" s="3" t="s">
        <v>778</v>
      </c>
      <c r="C426" s="3" t="n">
        <v>2</v>
      </c>
      <c r="D426" s="3" t="s">
        <v>48</v>
      </c>
      <c r="E426" s="3" t="n">
        <v>4</v>
      </c>
      <c r="F426" s="3" t="s">
        <v>744</v>
      </c>
      <c r="G426" s="3" t="s">
        <v>779</v>
      </c>
      <c r="H426" s="3" t="n">
        <v>10</v>
      </c>
      <c r="I426" s="3" t="n">
        <v>170</v>
      </c>
    </row>
    <row r="427" customFormat="false" ht="12.75" hidden="false" customHeight="false" outlineLevel="0" collapsed="false">
      <c r="A427" s="3" t="n">
        <v>5685</v>
      </c>
      <c r="B427" s="3" t="s">
        <v>780</v>
      </c>
      <c r="C427" s="3" t="n">
        <v>2</v>
      </c>
      <c r="D427" s="3" t="s">
        <v>48</v>
      </c>
      <c r="E427" s="3" t="n">
        <v>4</v>
      </c>
      <c r="F427" s="3" t="s">
        <v>744</v>
      </c>
      <c r="G427" s="3" t="s">
        <v>781</v>
      </c>
      <c r="H427" s="3" t="n">
        <v>10</v>
      </c>
      <c r="I427" s="3" t="n">
        <v>480</v>
      </c>
    </row>
    <row r="428" customFormat="false" ht="12.75" hidden="false" customHeight="false" outlineLevel="0" collapsed="false">
      <c r="A428" s="3" t="n">
        <v>5686</v>
      </c>
      <c r="B428" s="3" t="s">
        <v>782</v>
      </c>
      <c r="C428" s="3" t="n">
        <v>2</v>
      </c>
      <c r="D428" s="3" t="s">
        <v>48</v>
      </c>
      <c r="E428" s="3" t="n">
        <v>4</v>
      </c>
      <c r="F428" s="3" t="s">
        <v>744</v>
      </c>
      <c r="G428" s="3" t="s">
        <v>783</v>
      </c>
      <c r="H428" s="3" t="n">
        <v>10</v>
      </c>
      <c r="I428" s="3" t="n">
        <v>469</v>
      </c>
    </row>
    <row r="429" customFormat="false" ht="12.75" hidden="false" customHeight="false" outlineLevel="0" collapsed="false">
      <c r="A429" s="3" t="n">
        <v>5688</v>
      </c>
      <c r="B429" s="3" t="s">
        <v>784</v>
      </c>
      <c r="C429" s="3" t="n">
        <v>2</v>
      </c>
      <c r="D429" s="3" t="s">
        <v>48</v>
      </c>
      <c r="E429" s="3" t="n">
        <v>4</v>
      </c>
      <c r="F429" s="3" t="s">
        <v>744</v>
      </c>
      <c r="G429" s="3" t="s">
        <v>785</v>
      </c>
      <c r="H429" s="3" t="n">
        <v>10</v>
      </c>
      <c r="I429" s="3" t="n">
        <v>670</v>
      </c>
    </row>
    <row r="430" customFormat="false" ht="12.75" hidden="false" customHeight="false" outlineLevel="0" collapsed="false">
      <c r="A430" s="3" t="n">
        <v>5690</v>
      </c>
      <c r="B430" s="3" t="s">
        <v>786</v>
      </c>
      <c r="C430" s="3" t="n">
        <v>2</v>
      </c>
      <c r="D430" s="3" t="s">
        <v>48</v>
      </c>
      <c r="E430" s="3" t="n">
        <v>4</v>
      </c>
      <c r="F430" s="3" t="s">
        <v>744</v>
      </c>
      <c r="G430" s="3" t="s">
        <v>787</v>
      </c>
      <c r="H430" s="3" t="n">
        <v>10</v>
      </c>
      <c r="I430" s="3" t="n">
        <v>200</v>
      </c>
    </row>
    <row r="431" customFormat="false" ht="12.75" hidden="false" customHeight="false" outlineLevel="0" collapsed="false">
      <c r="A431" s="3" t="n">
        <v>5691</v>
      </c>
      <c r="B431" s="3" t="s">
        <v>788</v>
      </c>
      <c r="C431" s="3" t="n">
        <v>2</v>
      </c>
      <c r="D431" s="3" t="s">
        <v>48</v>
      </c>
      <c r="E431" s="3" t="n">
        <v>4</v>
      </c>
      <c r="F431" s="3" t="s">
        <v>744</v>
      </c>
      <c r="G431" s="3" t="s">
        <v>789</v>
      </c>
      <c r="H431" s="3" t="n">
        <v>10</v>
      </c>
      <c r="I431" s="3" t="n">
        <v>319</v>
      </c>
    </row>
    <row r="432" customFormat="false" ht="12.75" hidden="false" customHeight="false" outlineLevel="0" collapsed="false">
      <c r="A432" s="3" t="n">
        <v>5692</v>
      </c>
      <c r="B432" s="3" t="s">
        <v>790</v>
      </c>
      <c r="C432" s="3" t="n">
        <v>2</v>
      </c>
      <c r="D432" s="3" t="s">
        <v>48</v>
      </c>
      <c r="E432" s="3" t="n">
        <v>4</v>
      </c>
      <c r="F432" s="3" t="s">
        <v>744</v>
      </c>
      <c r="G432" s="3" t="s">
        <v>791</v>
      </c>
      <c r="H432" s="3" t="n">
        <v>10</v>
      </c>
      <c r="I432" s="3" t="n">
        <v>226</v>
      </c>
    </row>
    <row r="433" customFormat="false" ht="12.75" hidden="false" customHeight="false" outlineLevel="0" collapsed="false">
      <c r="A433" s="3" t="n">
        <v>5693</v>
      </c>
      <c r="B433" s="3" t="s">
        <v>792</v>
      </c>
      <c r="C433" s="3" t="n">
        <v>2</v>
      </c>
      <c r="D433" s="3" t="s">
        <v>48</v>
      </c>
      <c r="E433" s="3" t="n">
        <v>4</v>
      </c>
      <c r="F433" s="3" t="s">
        <v>744</v>
      </c>
      <c r="G433" s="3" t="s">
        <v>793</v>
      </c>
      <c r="H433" s="3" t="n">
        <v>10</v>
      </c>
      <c r="I433" s="3" t="n">
        <v>267</v>
      </c>
    </row>
    <row r="434" customFormat="false" ht="12.75" hidden="false" customHeight="false" outlineLevel="0" collapsed="false">
      <c r="A434" s="3" t="n">
        <v>5694</v>
      </c>
      <c r="B434" s="3" t="s">
        <v>794</v>
      </c>
      <c r="C434" s="3" t="n">
        <v>2</v>
      </c>
      <c r="D434" s="3" t="s">
        <v>48</v>
      </c>
      <c r="E434" s="3" t="n">
        <v>4</v>
      </c>
      <c r="F434" s="3" t="s">
        <v>744</v>
      </c>
      <c r="G434" s="3" t="s">
        <v>795</v>
      </c>
      <c r="H434" s="3" t="n">
        <v>10</v>
      </c>
      <c r="I434" s="3" t="n">
        <v>273</v>
      </c>
    </row>
    <row r="435" customFormat="false" ht="12.75" hidden="false" customHeight="false" outlineLevel="0" collapsed="false">
      <c r="A435" s="3" t="n">
        <v>5695</v>
      </c>
      <c r="B435" s="3" t="s">
        <v>796</v>
      </c>
      <c r="C435" s="3" t="n">
        <v>2</v>
      </c>
      <c r="D435" s="3" t="s">
        <v>48</v>
      </c>
      <c r="E435" s="3" t="n">
        <v>4</v>
      </c>
      <c r="F435" s="3" t="s">
        <v>744</v>
      </c>
      <c r="G435" s="3" t="s">
        <v>797</v>
      </c>
      <c r="H435" s="3" t="n">
        <v>10</v>
      </c>
      <c r="I435" s="3" t="n">
        <v>425</v>
      </c>
    </row>
    <row r="436" customFormat="false" ht="12.75" hidden="false" customHeight="false" outlineLevel="0" collapsed="false">
      <c r="A436" s="3" t="n">
        <v>5696</v>
      </c>
      <c r="B436" s="3" t="s">
        <v>798</v>
      </c>
      <c r="C436" s="3" t="n">
        <v>2</v>
      </c>
      <c r="D436" s="3" t="s">
        <v>48</v>
      </c>
      <c r="E436" s="3" t="n">
        <v>4</v>
      </c>
      <c r="F436" s="3" t="s">
        <v>744</v>
      </c>
      <c r="G436" s="3" t="s">
        <v>799</v>
      </c>
      <c r="H436" s="3" t="n">
        <v>10</v>
      </c>
      <c r="I436" s="3" t="n">
        <v>525</v>
      </c>
    </row>
    <row r="437" customFormat="false" ht="12.75" hidden="false" customHeight="false" outlineLevel="0" collapsed="false">
      <c r="A437" s="3" t="n">
        <v>5697</v>
      </c>
      <c r="B437" s="3" t="s">
        <v>800</v>
      </c>
      <c r="C437" s="3" t="n">
        <v>2</v>
      </c>
      <c r="D437" s="3" t="s">
        <v>48</v>
      </c>
      <c r="E437" s="3" t="n">
        <v>4</v>
      </c>
      <c r="F437" s="3" t="s">
        <v>744</v>
      </c>
      <c r="G437" s="3" t="s">
        <v>801</v>
      </c>
      <c r="H437" s="3" t="n">
        <v>10</v>
      </c>
      <c r="I437" s="3" t="n">
        <v>632</v>
      </c>
    </row>
    <row r="438" customFormat="false" ht="12.75" hidden="false" customHeight="false" outlineLevel="0" collapsed="false">
      <c r="A438" s="3" t="n">
        <v>5698</v>
      </c>
      <c r="B438" s="3" t="s">
        <v>802</v>
      </c>
      <c r="C438" s="3" t="n">
        <v>2</v>
      </c>
      <c r="D438" s="3" t="s">
        <v>48</v>
      </c>
      <c r="E438" s="3" t="n">
        <v>4</v>
      </c>
      <c r="F438" s="3" t="s">
        <v>744</v>
      </c>
      <c r="G438" s="3" t="s">
        <v>803</v>
      </c>
      <c r="H438" s="3" t="n">
        <v>10</v>
      </c>
      <c r="I438" s="3" t="n">
        <v>160</v>
      </c>
    </row>
    <row r="439" customFormat="false" ht="12.75" hidden="false" customHeight="false" outlineLevel="0" collapsed="false">
      <c r="A439" s="3" t="n">
        <v>5699</v>
      </c>
      <c r="B439" s="3" t="s">
        <v>804</v>
      </c>
      <c r="C439" s="3" t="n">
        <v>2</v>
      </c>
      <c r="D439" s="3" t="s">
        <v>48</v>
      </c>
      <c r="E439" s="3" t="n">
        <v>4</v>
      </c>
      <c r="F439" s="3" t="s">
        <v>744</v>
      </c>
      <c r="G439" s="3" t="s">
        <v>805</v>
      </c>
      <c r="H439" s="3" t="n">
        <v>10</v>
      </c>
      <c r="I439" s="3" t="n">
        <v>193</v>
      </c>
    </row>
    <row r="440" customFormat="false" ht="12.75" hidden="false" customHeight="false" outlineLevel="0" collapsed="false">
      <c r="A440" s="3" t="n">
        <v>5700</v>
      </c>
      <c r="B440" s="3" t="s">
        <v>806</v>
      </c>
      <c r="C440" s="3" t="n">
        <v>2</v>
      </c>
      <c r="D440" s="3" t="s">
        <v>48</v>
      </c>
      <c r="E440" s="3" t="n">
        <v>4</v>
      </c>
      <c r="F440" s="3" t="s">
        <v>744</v>
      </c>
      <c r="G440" s="3" t="s">
        <v>807</v>
      </c>
      <c r="H440" s="3" t="n">
        <v>10</v>
      </c>
      <c r="I440" s="3" t="n">
        <v>521</v>
      </c>
    </row>
    <row r="441" customFormat="false" ht="12.75" hidden="false" customHeight="false" outlineLevel="0" collapsed="false">
      <c r="A441" s="3" t="n">
        <v>5713</v>
      </c>
      <c r="B441" s="3" t="s">
        <v>808</v>
      </c>
      <c r="C441" s="3" t="n">
        <v>2</v>
      </c>
      <c r="D441" s="3" t="s">
        <v>48</v>
      </c>
      <c r="E441" s="3" t="n">
        <v>12</v>
      </c>
      <c r="F441" s="3" t="s">
        <v>809</v>
      </c>
      <c r="G441" s="3" t="s">
        <v>135</v>
      </c>
      <c r="H441" s="3" t="n">
        <v>11</v>
      </c>
      <c r="I441" s="3" t="n">
        <v>562</v>
      </c>
    </row>
    <row r="442" customFormat="false" ht="12.75" hidden="false" customHeight="false" outlineLevel="0" collapsed="false">
      <c r="A442" s="3" t="n">
        <v>5720</v>
      </c>
      <c r="B442" s="3" t="s">
        <v>810</v>
      </c>
      <c r="C442" s="3" t="n">
        <v>2</v>
      </c>
      <c r="D442" s="3" t="s">
        <v>48</v>
      </c>
      <c r="E442" s="3" t="n">
        <v>12</v>
      </c>
      <c r="F442" s="3" t="s">
        <v>809</v>
      </c>
      <c r="G442" s="3" t="s">
        <v>811</v>
      </c>
      <c r="H442" s="3" t="n">
        <v>11</v>
      </c>
      <c r="I442" s="3" t="n">
        <v>560</v>
      </c>
    </row>
    <row r="443" customFormat="false" ht="12.75" hidden="false" customHeight="false" outlineLevel="0" collapsed="false">
      <c r="A443" s="3" t="n">
        <v>5721</v>
      </c>
      <c r="B443" s="3" t="s">
        <v>812</v>
      </c>
      <c r="C443" s="3" t="n">
        <v>2</v>
      </c>
      <c r="D443" s="3" t="s">
        <v>48</v>
      </c>
      <c r="E443" s="3" t="n">
        <v>12</v>
      </c>
      <c r="F443" s="3" t="s">
        <v>809</v>
      </c>
      <c r="G443" s="3" t="s">
        <v>813</v>
      </c>
      <c r="H443" s="3" t="n">
        <v>11</v>
      </c>
      <c r="I443" s="3" t="n">
        <v>162</v>
      </c>
    </row>
    <row r="444" customFormat="false" ht="12.75" hidden="false" customHeight="false" outlineLevel="0" collapsed="false">
      <c r="A444" s="3" t="n">
        <v>5722</v>
      </c>
      <c r="B444" s="3" t="s">
        <v>814</v>
      </c>
      <c r="C444" s="3" t="n">
        <v>2</v>
      </c>
      <c r="D444" s="3" t="s">
        <v>48</v>
      </c>
      <c r="E444" s="3" t="n">
        <v>12</v>
      </c>
      <c r="F444" s="3" t="s">
        <v>809</v>
      </c>
      <c r="G444" s="3" t="s">
        <v>815</v>
      </c>
      <c r="H444" s="3" t="n">
        <v>11</v>
      </c>
      <c r="I444" s="3" t="n">
        <v>347</v>
      </c>
    </row>
    <row r="445" customFormat="false" ht="12.75" hidden="false" customHeight="false" outlineLevel="0" collapsed="false">
      <c r="A445" s="3" t="n">
        <v>5723</v>
      </c>
      <c r="B445" s="3" t="s">
        <v>816</v>
      </c>
      <c r="C445" s="3" t="n">
        <v>2</v>
      </c>
      <c r="D445" s="3" t="s">
        <v>48</v>
      </c>
      <c r="E445" s="3" t="n">
        <v>12</v>
      </c>
      <c r="F445" s="3" t="s">
        <v>809</v>
      </c>
      <c r="G445" s="3" t="s">
        <v>817</v>
      </c>
      <c r="H445" s="3" t="n">
        <v>11</v>
      </c>
      <c r="I445" s="3" t="n">
        <v>440</v>
      </c>
    </row>
    <row r="446" customFormat="false" ht="12.75" hidden="false" customHeight="false" outlineLevel="0" collapsed="false">
      <c r="A446" s="3" t="n">
        <v>5724</v>
      </c>
      <c r="B446" s="3" t="s">
        <v>818</v>
      </c>
      <c r="C446" s="3" t="n">
        <v>2</v>
      </c>
      <c r="D446" s="3" t="s">
        <v>48</v>
      </c>
      <c r="E446" s="3" t="n">
        <v>12</v>
      </c>
      <c r="F446" s="3" t="s">
        <v>809</v>
      </c>
      <c r="G446" s="3" t="s">
        <v>819</v>
      </c>
      <c r="H446" s="3" t="n">
        <v>11</v>
      </c>
      <c r="I446" s="3" t="n">
        <v>541</v>
      </c>
    </row>
    <row r="447" customFormat="false" ht="12.75" hidden="false" customHeight="false" outlineLevel="0" collapsed="false">
      <c r="A447" s="3" t="n">
        <v>5725</v>
      </c>
      <c r="B447" s="3" t="s">
        <v>820</v>
      </c>
      <c r="C447" s="3" t="n">
        <v>2</v>
      </c>
      <c r="D447" s="3" t="s">
        <v>48</v>
      </c>
      <c r="E447" s="3" t="n">
        <v>12</v>
      </c>
      <c r="F447" s="3" t="s">
        <v>809</v>
      </c>
      <c r="G447" s="3" t="s">
        <v>821</v>
      </c>
      <c r="H447" s="3" t="n">
        <v>11</v>
      </c>
      <c r="I447" s="3" t="n">
        <v>570</v>
      </c>
    </row>
    <row r="448" customFormat="false" ht="12.75" hidden="false" customHeight="false" outlineLevel="0" collapsed="false">
      <c r="A448" s="3" t="n">
        <v>5727</v>
      </c>
      <c r="B448" s="3" t="s">
        <v>822</v>
      </c>
      <c r="C448" s="3" t="n">
        <v>2</v>
      </c>
      <c r="D448" s="3" t="s">
        <v>48</v>
      </c>
      <c r="E448" s="3" t="n">
        <v>12</v>
      </c>
      <c r="F448" s="3" t="s">
        <v>809</v>
      </c>
      <c r="G448" s="3" t="s">
        <v>135</v>
      </c>
      <c r="H448" s="3" t="n">
        <v>11</v>
      </c>
      <c r="I448" s="3" t="n">
        <v>562</v>
      </c>
    </row>
    <row r="449" customFormat="false" ht="12.75" hidden="false" customHeight="false" outlineLevel="0" collapsed="false">
      <c r="A449" s="3" t="n">
        <v>5728</v>
      </c>
      <c r="B449" s="3" t="s">
        <v>823</v>
      </c>
      <c r="C449" s="3" t="n">
        <v>2</v>
      </c>
      <c r="D449" s="3" t="s">
        <v>48</v>
      </c>
      <c r="E449" s="3" t="n">
        <v>12</v>
      </c>
      <c r="F449" s="3" t="s">
        <v>809</v>
      </c>
      <c r="G449" s="3" t="s">
        <v>824</v>
      </c>
      <c r="H449" s="3" t="n">
        <v>11</v>
      </c>
      <c r="I449" s="3" t="n">
        <v>157</v>
      </c>
    </row>
    <row r="450" customFormat="false" ht="12.75" hidden="false" customHeight="false" outlineLevel="0" collapsed="false">
      <c r="A450" s="3" t="n">
        <v>5729</v>
      </c>
      <c r="B450" s="3" t="s">
        <v>825</v>
      </c>
      <c r="C450" s="3" t="n">
        <v>2</v>
      </c>
      <c r="D450" s="3" t="s">
        <v>48</v>
      </c>
      <c r="E450" s="3" t="n">
        <v>12</v>
      </c>
      <c r="F450" s="3" t="s">
        <v>809</v>
      </c>
      <c r="G450" s="3" t="s">
        <v>826</v>
      </c>
      <c r="H450" s="3" t="n">
        <v>11</v>
      </c>
      <c r="I450" s="3" t="n">
        <v>173</v>
      </c>
    </row>
    <row r="451" customFormat="false" ht="12.75" hidden="false" customHeight="false" outlineLevel="0" collapsed="false">
      <c r="A451" s="3" t="n">
        <v>5730</v>
      </c>
      <c r="B451" s="3" t="s">
        <v>827</v>
      </c>
      <c r="C451" s="3" t="n">
        <v>2</v>
      </c>
      <c r="D451" s="3" t="s">
        <v>48</v>
      </c>
      <c r="E451" s="3" t="n">
        <v>12</v>
      </c>
      <c r="F451" s="3" t="s">
        <v>809</v>
      </c>
      <c r="G451" s="3" t="s">
        <v>828</v>
      </c>
      <c r="H451" s="3" t="n">
        <v>11</v>
      </c>
      <c r="I451" s="3" t="n">
        <v>238</v>
      </c>
    </row>
    <row r="452" customFormat="false" ht="12.75" hidden="false" customHeight="false" outlineLevel="0" collapsed="false">
      <c r="A452" s="3" t="n">
        <v>5731</v>
      </c>
      <c r="B452" s="3" t="s">
        <v>829</v>
      </c>
      <c r="C452" s="3" t="n">
        <v>2</v>
      </c>
      <c r="D452" s="3" t="s">
        <v>48</v>
      </c>
      <c r="E452" s="3" t="n">
        <v>12</v>
      </c>
      <c r="F452" s="3" t="s">
        <v>809</v>
      </c>
      <c r="G452" s="3" t="s">
        <v>830</v>
      </c>
      <c r="H452" s="3" t="n">
        <v>11</v>
      </c>
      <c r="I452" s="3" t="n">
        <v>354</v>
      </c>
    </row>
    <row r="453" customFormat="false" ht="12.75" hidden="false" customHeight="false" outlineLevel="0" collapsed="false">
      <c r="A453" s="3" t="n">
        <v>5732</v>
      </c>
      <c r="B453" s="3" t="s">
        <v>831</v>
      </c>
      <c r="C453" s="3" t="n">
        <v>2</v>
      </c>
      <c r="D453" s="3" t="s">
        <v>48</v>
      </c>
      <c r="E453" s="3" t="n">
        <v>12</v>
      </c>
      <c r="F453" s="3" t="s">
        <v>809</v>
      </c>
      <c r="G453" s="3" t="s">
        <v>832</v>
      </c>
      <c r="H453" s="3" t="n">
        <v>12</v>
      </c>
      <c r="I453" s="3" t="n">
        <v>404</v>
      </c>
    </row>
    <row r="454" customFormat="false" ht="12.75" hidden="false" customHeight="false" outlineLevel="0" collapsed="false">
      <c r="A454" s="3" t="n">
        <v>5735</v>
      </c>
      <c r="B454" s="3" t="s">
        <v>833</v>
      </c>
      <c r="C454" s="3" t="n">
        <v>2</v>
      </c>
      <c r="D454" s="3" t="s">
        <v>48</v>
      </c>
      <c r="E454" s="3" t="n">
        <v>12</v>
      </c>
      <c r="F454" s="3" t="s">
        <v>809</v>
      </c>
      <c r="G454" s="3" t="s">
        <v>834</v>
      </c>
      <c r="H454" s="3" t="n">
        <v>11</v>
      </c>
      <c r="I454" s="3" t="n">
        <v>676</v>
      </c>
    </row>
    <row r="455" customFormat="false" ht="12.75" hidden="false" customHeight="false" outlineLevel="0" collapsed="false">
      <c r="A455" s="3" t="n">
        <v>5736</v>
      </c>
      <c r="B455" s="3" t="s">
        <v>835</v>
      </c>
      <c r="C455" s="3" t="n">
        <v>2</v>
      </c>
      <c r="D455" s="3" t="s">
        <v>48</v>
      </c>
      <c r="E455" s="3" t="n">
        <v>12</v>
      </c>
      <c r="F455" s="3" t="s">
        <v>809</v>
      </c>
      <c r="G455" s="3" t="s">
        <v>836</v>
      </c>
      <c r="H455" s="3" t="n">
        <v>11</v>
      </c>
      <c r="I455" s="3" t="n">
        <v>686</v>
      </c>
    </row>
    <row r="456" customFormat="false" ht="12.75" hidden="false" customHeight="false" outlineLevel="0" collapsed="false">
      <c r="A456" s="3" t="n">
        <v>5738</v>
      </c>
      <c r="B456" s="3" t="s">
        <v>837</v>
      </c>
      <c r="C456" s="3" t="n">
        <v>2</v>
      </c>
      <c r="D456" s="3" t="s">
        <v>48</v>
      </c>
      <c r="E456" s="3" t="n">
        <v>12</v>
      </c>
      <c r="F456" s="3" t="s">
        <v>809</v>
      </c>
      <c r="G456" s="3" t="s">
        <v>838</v>
      </c>
      <c r="H456" s="3" t="n">
        <v>11</v>
      </c>
      <c r="I456" s="3" t="n">
        <v>450</v>
      </c>
    </row>
    <row r="457" customFormat="false" ht="12.75" hidden="false" customHeight="false" outlineLevel="0" collapsed="false">
      <c r="A457" s="3" t="n">
        <v>5739</v>
      </c>
      <c r="B457" s="3" t="s">
        <v>839</v>
      </c>
      <c r="C457" s="3" t="n">
        <v>2</v>
      </c>
      <c r="D457" s="3" t="s">
        <v>48</v>
      </c>
      <c r="E457" s="3" t="n">
        <v>12</v>
      </c>
      <c r="F457" s="3" t="s">
        <v>809</v>
      </c>
      <c r="G457" s="3" t="s">
        <v>173</v>
      </c>
      <c r="H457" s="3" t="n">
        <v>11</v>
      </c>
      <c r="I457" s="3" t="n">
        <v>563</v>
      </c>
    </row>
    <row r="458" customFormat="false" ht="12.75" hidden="false" customHeight="false" outlineLevel="0" collapsed="false">
      <c r="A458" s="3" t="n">
        <v>5740</v>
      </c>
      <c r="B458" s="3" t="s">
        <v>840</v>
      </c>
      <c r="C458" s="3" t="n">
        <v>2</v>
      </c>
      <c r="D458" s="3" t="s">
        <v>48</v>
      </c>
      <c r="E458" s="3" t="n">
        <v>12</v>
      </c>
      <c r="F458" s="3" t="s">
        <v>809</v>
      </c>
      <c r="G458" s="3" t="s">
        <v>841</v>
      </c>
      <c r="H458" s="3" t="n">
        <v>11</v>
      </c>
      <c r="I458" s="3" t="n">
        <v>625</v>
      </c>
    </row>
    <row r="459" customFormat="false" ht="12.75" hidden="false" customHeight="false" outlineLevel="0" collapsed="false">
      <c r="A459" s="3" t="n">
        <v>5741</v>
      </c>
      <c r="B459" s="3" t="s">
        <v>842</v>
      </c>
      <c r="C459" s="3" t="n">
        <v>2</v>
      </c>
      <c r="D459" s="3" t="s">
        <v>48</v>
      </c>
      <c r="E459" s="3" t="n">
        <v>12</v>
      </c>
      <c r="F459" s="3" t="s">
        <v>809</v>
      </c>
      <c r="G459" s="3" t="s">
        <v>843</v>
      </c>
      <c r="H459" s="3" t="n">
        <v>11</v>
      </c>
      <c r="I459" s="3" t="n">
        <v>690</v>
      </c>
    </row>
    <row r="460" customFormat="false" ht="12.75" hidden="false" customHeight="false" outlineLevel="0" collapsed="false">
      <c r="A460" s="3" t="n">
        <v>5742</v>
      </c>
      <c r="B460" s="3" t="s">
        <v>844</v>
      </c>
      <c r="C460" s="3" t="n">
        <v>2</v>
      </c>
      <c r="D460" s="3" t="s">
        <v>48</v>
      </c>
      <c r="E460" s="3" t="n">
        <v>12</v>
      </c>
      <c r="F460" s="3" t="s">
        <v>809</v>
      </c>
      <c r="G460" s="3" t="s">
        <v>845</v>
      </c>
      <c r="H460" s="3" t="n">
        <v>11</v>
      </c>
      <c r="I460" s="3" t="n">
        <v>561</v>
      </c>
    </row>
    <row r="461" customFormat="false" ht="12.75" hidden="false" customHeight="false" outlineLevel="0" collapsed="false">
      <c r="A461" s="3" t="n">
        <v>5743</v>
      </c>
      <c r="B461" s="3" t="s">
        <v>846</v>
      </c>
      <c r="C461" s="3" t="n">
        <v>2</v>
      </c>
      <c r="D461" s="3" t="s">
        <v>48</v>
      </c>
      <c r="E461" s="3" t="n">
        <v>12</v>
      </c>
      <c r="F461" s="3" t="s">
        <v>809</v>
      </c>
      <c r="G461" s="3" t="s">
        <v>847</v>
      </c>
      <c r="H461" s="3" t="n">
        <v>11</v>
      </c>
      <c r="I461" s="3" t="n">
        <v>240</v>
      </c>
    </row>
    <row r="462" customFormat="false" ht="12.75" hidden="false" customHeight="false" outlineLevel="0" collapsed="false">
      <c r="A462" s="3" t="n">
        <v>5746</v>
      </c>
      <c r="B462" s="3" t="s">
        <v>848</v>
      </c>
      <c r="C462" s="3" t="n">
        <v>2</v>
      </c>
      <c r="D462" s="3" t="s">
        <v>48</v>
      </c>
      <c r="E462" s="3" t="n">
        <v>12</v>
      </c>
      <c r="F462" s="3" t="s">
        <v>809</v>
      </c>
      <c r="G462" s="3" t="s">
        <v>841</v>
      </c>
      <c r="H462" s="3" t="n">
        <v>11</v>
      </c>
      <c r="I462" s="3" t="n">
        <v>625</v>
      </c>
    </row>
    <row r="463" customFormat="false" ht="12.75" hidden="false" customHeight="false" outlineLevel="0" collapsed="false">
      <c r="A463" s="3" t="n">
        <v>5748</v>
      </c>
      <c r="B463" s="3" t="s">
        <v>849</v>
      </c>
      <c r="C463" s="3" t="n">
        <v>2</v>
      </c>
      <c r="D463" s="3" t="s">
        <v>48</v>
      </c>
      <c r="E463" s="3" t="n">
        <v>12</v>
      </c>
      <c r="F463" s="3" t="s">
        <v>809</v>
      </c>
      <c r="G463" s="3" t="s">
        <v>850</v>
      </c>
      <c r="H463" s="3" t="n">
        <v>11</v>
      </c>
      <c r="I463" s="3" t="n">
        <v>408</v>
      </c>
    </row>
    <row r="464" customFormat="false" ht="12.75" hidden="false" customHeight="false" outlineLevel="0" collapsed="false">
      <c r="A464" s="3" t="n">
        <v>5749</v>
      </c>
      <c r="B464" s="3" t="s">
        <v>851</v>
      </c>
      <c r="C464" s="3" t="n">
        <v>2</v>
      </c>
      <c r="D464" s="3" t="s">
        <v>48</v>
      </c>
      <c r="E464" s="3" t="n">
        <v>12</v>
      </c>
      <c r="F464" s="3" t="s">
        <v>809</v>
      </c>
      <c r="G464" s="3" t="s">
        <v>852</v>
      </c>
      <c r="H464" s="3" t="n">
        <v>11</v>
      </c>
      <c r="I464" s="3" t="n">
        <v>698</v>
      </c>
    </row>
    <row r="465" customFormat="false" ht="12.75" hidden="false" customHeight="false" outlineLevel="0" collapsed="false">
      <c r="A465" s="3" t="n">
        <v>5750</v>
      </c>
      <c r="B465" s="3" t="s">
        <v>853</v>
      </c>
      <c r="C465" s="3" t="n">
        <v>2</v>
      </c>
      <c r="D465" s="3" t="s">
        <v>48</v>
      </c>
      <c r="E465" s="3" t="n">
        <v>12</v>
      </c>
      <c r="F465" s="3" t="s">
        <v>809</v>
      </c>
      <c r="G465" s="3" t="s">
        <v>854</v>
      </c>
      <c r="H465" s="3" t="n">
        <v>11</v>
      </c>
      <c r="I465" s="3" t="n">
        <v>464</v>
      </c>
    </row>
    <row r="466" customFormat="false" ht="12.75" hidden="false" customHeight="false" outlineLevel="0" collapsed="false">
      <c r="A466" s="3" t="n">
        <v>5751</v>
      </c>
      <c r="B466" s="3" t="s">
        <v>855</v>
      </c>
      <c r="C466" s="3" t="n">
        <v>2</v>
      </c>
      <c r="D466" s="3" t="s">
        <v>48</v>
      </c>
      <c r="E466" s="3" t="n">
        <v>12</v>
      </c>
      <c r="F466" s="3" t="s">
        <v>809</v>
      </c>
      <c r="G466" s="3" t="s">
        <v>856</v>
      </c>
      <c r="H466" s="3" t="n">
        <v>11</v>
      </c>
      <c r="I466" s="3" t="n">
        <v>496</v>
      </c>
    </row>
    <row r="467" customFormat="false" ht="12.75" hidden="false" customHeight="false" outlineLevel="0" collapsed="false">
      <c r="A467" s="3" t="n">
        <v>5752</v>
      </c>
      <c r="B467" s="3" t="s">
        <v>857</v>
      </c>
      <c r="C467" s="3" t="n">
        <v>2</v>
      </c>
      <c r="D467" s="3" t="s">
        <v>48</v>
      </c>
      <c r="E467" s="3" t="n">
        <v>12</v>
      </c>
      <c r="F467" s="3" t="s">
        <v>809</v>
      </c>
      <c r="G467" s="3" t="s">
        <v>858</v>
      </c>
      <c r="H467" s="3" t="n">
        <v>11</v>
      </c>
      <c r="I467" s="3" t="n">
        <v>502</v>
      </c>
    </row>
    <row r="468" customFormat="false" ht="12.75" hidden="false" customHeight="false" outlineLevel="0" collapsed="false">
      <c r="A468" s="3" t="n">
        <v>5753</v>
      </c>
      <c r="B468" s="3" t="s">
        <v>859</v>
      </c>
      <c r="C468" s="3" t="n">
        <v>2</v>
      </c>
      <c r="D468" s="3" t="s">
        <v>48</v>
      </c>
      <c r="E468" s="3" t="n">
        <v>12</v>
      </c>
      <c r="F468" s="3" t="s">
        <v>809</v>
      </c>
      <c r="G468" s="3" t="s">
        <v>860</v>
      </c>
      <c r="H468" s="3" t="n">
        <v>11</v>
      </c>
      <c r="I468" s="3" t="n">
        <v>292</v>
      </c>
    </row>
    <row r="469" customFormat="false" ht="12.75" hidden="false" customHeight="false" outlineLevel="0" collapsed="false">
      <c r="A469" s="3" t="n">
        <v>5756</v>
      </c>
      <c r="B469" s="3" t="s">
        <v>861</v>
      </c>
      <c r="C469" s="3" t="n">
        <v>2</v>
      </c>
      <c r="D469" s="3" t="s">
        <v>48</v>
      </c>
      <c r="E469" s="3" t="n">
        <v>12</v>
      </c>
      <c r="F469" s="3" t="s">
        <v>809</v>
      </c>
      <c r="G469" s="3" t="s">
        <v>862</v>
      </c>
      <c r="H469" s="3" t="n">
        <v>11</v>
      </c>
      <c r="I469" s="3" t="n">
        <v>512</v>
      </c>
    </row>
    <row r="470" customFormat="false" ht="12.75" hidden="false" customHeight="false" outlineLevel="0" collapsed="false">
      <c r="A470" s="3" t="n">
        <v>5757</v>
      </c>
      <c r="B470" s="3" t="s">
        <v>863</v>
      </c>
      <c r="C470" s="3" t="n">
        <v>2</v>
      </c>
      <c r="D470" s="3" t="s">
        <v>48</v>
      </c>
      <c r="E470" s="3" t="n">
        <v>12</v>
      </c>
      <c r="F470" s="3" t="s">
        <v>809</v>
      </c>
      <c r="G470" s="3" t="s">
        <v>864</v>
      </c>
      <c r="H470" s="3" t="n">
        <v>11</v>
      </c>
      <c r="I470" s="3" t="n">
        <v>619</v>
      </c>
    </row>
    <row r="471" customFormat="false" ht="12.75" hidden="false" customHeight="false" outlineLevel="0" collapsed="false">
      <c r="A471" s="3" t="n">
        <v>5758</v>
      </c>
      <c r="B471" s="3" t="s">
        <v>865</v>
      </c>
      <c r="C471" s="3" t="n">
        <v>2</v>
      </c>
      <c r="D471" s="3" t="s">
        <v>48</v>
      </c>
      <c r="E471" s="3" t="n">
        <v>12</v>
      </c>
      <c r="F471" s="3" t="s">
        <v>809</v>
      </c>
      <c r="G471" s="3" t="s">
        <v>866</v>
      </c>
      <c r="H471" s="3" t="n">
        <v>11</v>
      </c>
      <c r="I471" s="3" t="n">
        <v>641</v>
      </c>
    </row>
    <row r="472" customFormat="false" ht="12.75" hidden="false" customHeight="false" outlineLevel="0" collapsed="false">
      <c r="A472" s="3" t="n">
        <v>5760</v>
      </c>
      <c r="B472" s="3" t="s">
        <v>867</v>
      </c>
      <c r="C472" s="3" t="n">
        <v>2</v>
      </c>
      <c r="D472" s="3" t="s">
        <v>48</v>
      </c>
      <c r="E472" s="3" t="n">
        <v>10</v>
      </c>
      <c r="F472" s="3" t="s">
        <v>633</v>
      </c>
      <c r="G472" s="3" t="s">
        <v>868</v>
      </c>
      <c r="H472" s="3" t="n">
        <v>11</v>
      </c>
      <c r="I472" s="3" t="n">
        <v>308</v>
      </c>
    </row>
    <row r="473" customFormat="false" ht="12.75" hidden="false" customHeight="false" outlineLevel="0" collapsed="false">
      <c r="A473" s="3" t="n">
        <v>5761</v>
      </c>
      <c r="B473" s="3" t="s">
        <v>869</v>
      </c>
      <c r="C473" s="3" t="n">
        <v>2</v>
      </c>
      <c r="D473" s="3" t="s">
        <v>48</v>
      </c>
      <c r="E473" s="3" t="n">
        <v>10</v>
      </c>
      <c r="F473" s="3" t="s">
        <v>633</v>
      </c>
      <c r="G473" s="3" t="s">
        <v>870</v>
      </c>
      <c r="H473" s="3" t="n">
        <v>11</v>
      </c>
      <c r="I473" s="3" t="n">
        <v>422</v>
      </c>
    </row>
    <row r="474" customFormat="false" ht="12.75" hidden="false" customHeight="false" outlineLevel="0" collapsed="false">
      <c r="A474" s="3" t="n">
        <v>5762</v>
      </c>
      <c r="B474" s="3" t="s">
        <v>871</v>
      </c>
      <c r="C474" s="3" t="n">
        <v>2</v>
      </c>
      <c r="D474" s="3" t="s">
        <v>48</v>
      </c>
      <c r="E474" s="3" t="n">
        <v>10</v>
      </c>
      <c r="F474" s="3" t="s">
        <v>633</v>
      </c>
      <c r="G474" s="3" t="s">
        <v>872</v>
      </c>
      <c r="H474" s="3" t="n">
        <v>11</v>
      </c>
      <c r="I474" s="3" t="n">
        <v>497</v>
      </c>
    </row>
    <row r="475" customFormat="false" ht="12.75" hidden="false" customHeight="false" outlineLevel="0" collapsed="false">
      <c r="A475" s="3" t="n">
        <v>5763</v>
      </c>
      <c r="B475" s="3" t="s">
        <v>873</v>
      </c>
      <c r="C475" s="3" t="n">
        <v>2</v>
      </c>
      <c r="D475" s="3" t="s">
        <v>48</v>
      </c>
      <c r="E475" s="3" t="n">
        <v>12</v>
      </c>
      <c r="F475" s="3" t="s">
        <v>809</v>
      </c>
      <c r="G475" s="3" t="s">
        <v>874</v>
      </c>
      <c r="H475" s="3" t="n">
        <v>11</v>
      </c>
      <c r="I475" s="3" t="n">
        <v>364</v>
      </c>
    </row>
    <row r="476" customFormat="false" ht="12.75" hidden="false" customHeight="false" outlineLevel="0" collapsed="false">
      <c r="A476" s="3" t="n">
        <v>5764</v>
      </c>
      <c r="B476" s="3" t="s">
        <v>875</v>
      </c>
      <c r="C476" s="3" t="n">
        <v>2</v>
      </c>
      <c r="D476" s="3" t="s">
        <v>48</v>
      </c>
      <c r="E476" s="3" t="n">
        <v>10</v>
      </c>
      <c r="F476" s="3" t="s">
        <v>633</v>
      </c>
      <c r="G476" s="3" t="s">
        <v>876</v>
      </c>
      <c r="H476" s="3" t="n">
        <v>11</v>
      </c>
      <c r="I476" s="3" t="n">
        <v>437</v>
      </c>
    </row>
    <row r="477" customFormat="false" ht="12.75" hidden="false" customHeight="false" outlineLevel="0" collapsed="false">
      <c r="A477" s="3" t="n">
        <v>5765</v>
      </c>
      <c r="B477" s="3" t="s">
        <v>877</v>
      </c>
      <c r="C477" s="3" t="n">
        <v>2</v>
      </c>
      <c r="D477" s="3" t="s">
        <v>48</v>
      </c>
      <c r="E477" s="3" t="n">
        <v>10</v>
      </c>
      <c r="F477" s="3" t="s">
        <v>633</v>
      </c>
      <c r="G477" s="3" t="s">
        <v>878</v>
      </c>
      <c r="H477" s="3" t="n">
        <v>11</v>
      </c>
      <c r="I477" s="3" t="n">
        <v>150</v>
      </c>
    </row>
    <row r="478" customFormat="false" ht="12.75" hidden="false" customHeight="false" outlineLevel="0" collapsed="false">
      <c r="A478" s="3" t="n">
        <v>5768</v>
      </c>
      <c r="B478" s="3" t="s">
        <v>879</v>
      </c>
      <c r="C478" s="3" t="n">
        <v>2</v>
      </c>
      <c r="D478" s="3" t="s">
        <v>48</v>
      </c>
      <c r="E478" s="3" t="n">
        <v>10</v>
      </c>
      <c r="F478" s="3" t="s">
        <v>633</v>
      </c>
      <c r="G478" s="3" t="s">
        <v>880</v>
      </c>
      <c r="H478" s="3" t="n">
        <v>11</v>
      </c>
      <c r="I478" s="3" t="n">
        <v>494</v>
      </c>
    </row>
    <row r="479" customFormat="false" ht="12.75" hidden="false" customHeight="false" outlineLevel="0" collapsed="false">
      <c r="A479" s="3" t="n">
        <v>5769</v>
      </c>
      <c r="B479" s="3" t="s">
        <v>881</v>
      </c>
      <c r="C479" s="3" t="n">
        <v>2</v>
      </c>
      <c r="D479" s="3" t="s">
        <v>48</v>
      </c>
      <c r="E479" s="3" t="n">
        <v>10</v>
      </c>
      <c r="F479" s="3" t="s">
        <v>633</v>
      </c>
      <c r="G479" s="3" t="s">
        <v>882</v>
      </c>
      <c r="H479" s="3" t="n">
        <v>12</v>
      </c>
      <c r="I479" s="3" t="n">
        <v>586</v>
      </c>
    </row>
    <row r="480" customFormat="false" ht="12.75" hidden="false" customHeight="false" outlineLevel="0" collapsed="false">
      <c r="A480" s="3" t="n">
        <v>5770</v>
      </c>
      <c r="B480" s="3" t="s">
        <v>883</v>
      </c>
      <c r="C480" s="3" t="n">
        <v>2</v>
      </c>
      <c r="D480" s="3" t="s">
        <v>48</v>
      </c>
      <c r="E480" s="3" t="n">
        <v>10</v>
      </c>
      <c r="F480" s="3" t="s">
        <v>633</v>
      </c>
      <c r="G480" s="3" t="s">
        <v>884</v>
      </c>
      <c r="H480" s="3" t="n">
        <v>12</v>
      </c>
      <c r="I480" s="3" t="n">
        <v>509</v>
      </c>
    </row>
    <row r="481" customFormat="false" ht="12.75" hidden="false" customHeight="false" outlineLevel="0" collapsed="false">
      <c r="A481" s="3" t="n">
        <v>5771</v>
      </c>
      <c r="B481" s="3" t="s">
        <v>885</v>
      </c>
      <c r="C481" s="3" t="n">
        <v>2</v>
      </c>
      <c r="D481" s="3" t="s">
        <v>48</v>
      </c>
      <c r="E481" s="3" t="n">
        <v>10</v>
      </c>
      <c r="F481" s="3" t="s">
        <v>633</v>
      </c>
      <c r="G481" s="3" t="s">
        <v>886</v>
      </c>
      <c r="H481" s="3" t="n">
        <v>11</v>
      </c>
      <c r="I481" s="3" t="n">
        <v>356</v>
      </c>
    </row>
    <row r="482" customFormat="false" ht="12.75" hidden="false" customHeight="false" outlineLevel="0" collapsed="false">
      <c r="A482" s="3" t="n">
        <v>5772</v>
      </c>
      <c r="B482" s="3" t="s">
        <v>887</v>
      </c>
      <c r="C482" s="3" t="n">
        <v>2</v>
      </c>
      <c r="D482" s="3" t="s">
        <v>48</v>
      </c>
      <c r="E482" s="3" t="n">
        <v>10</v>
      </c>
      <c r="F482" s="3" t="s">
        <v>633</v>
      </c>
      <c r="G482" s="3" t="s">
        <v>888</v>
      </c>
      <c r="H482" s="3" t="n">
        <v>11</v>
      </c>
      <c r="I482" s="3" t="n">
        <v>595</v>
      </c>
    </row>
    <row r="483" customFormat="false" ht="12.75" hidden="false" customHeight="false" outlineLevel="0" collapsed="false">
      <c r="A483" s="3" t="n">
        <v>5773</v>
      </c>
      <c r="B483" s="3" t="s">
        <v>889</v>
      </c>
      <c r="C483" s="3" t="n">
        <v>2</v>
      </c>
      <c r="D483" s="3" t="s">
        <v>48</v>
      </c>
      <c r="E483" s="3" t="n">
        <v>10</v>
      </c>
      <c r="F483" s="3" t="s">
        <v>633</v>
      </c>
      <c r="G483" s="3" t="s">
        <v>890</v>
      </c>
      <c r="H483" s="3" t="n">
        <v>11</v>
      </c>
      <c r="I483" s="3" t="n">
        <v>599</v>
      </c>
    </row>
    <row r="484" customFormat="false" ht="12.75" hidden="false" customHeight="false" outlineLevel="0" collapsed="false">
      <c r="A484" s="3" t="n">
        <v>5825</v>
      </c>
      <c r="B484" s="3" t="s">
        <v>891</v>
      </c>
      <c r="C484" s="3" t="n">
        <v>2</v>
      </c>
      <c r="D484" s="3" t="s">
        <v>48</v>
      </c>
      <c r="E484" s="3" t="n">
        <v>10</v>
      </c>
      <c r="F484" s="3" t="s">
        <v>633</v>
      </c>
      <c r="G484" s="3" t="s">
        <v>892</v>
      </c>
      <c r="H484" s="3" t="n">
        <v>12</v>
      </c>
      <c r="I484" s="3" t="n">
        <v>438</v>
      </c>
    </row>
    <row r="485" customFormat="false" ht="12.75" hidden="false" customHeight="false" outlineLevel="0" collapsed="false">
      <c r="A485" s="3" t="n">
        <v>5860</v>
      </c>
      <c r="B485" s="3" t="s">
        <v>893</v>
      </c>
      <c r="C485" s="3" t="n">
        <v>2</v>
      </c>
      <c r="D485" s="3" t="s">
        <v>48</v>
      </c>
      <c r="E485" s="3" t="n">
        <v>10</v>
      </c>
      <c r="F485" s="3" t="s">
        <v>633</v>
      </c>
      <c r="G485" s="3" t="s">
        <v>37</v>
      </c>
      <c r="H485" s="3" t="n">
        <v>12</v>
      </c>
      <c r="I485" s="3" t="n">
        <v>189</v>
      </c>
    </row>
    <row r="486" customFormat="false" ht="12.75" hidden="false" customHeight="false" outlineLevel="0" collapsed="false">
      <c r="A486" s="3" t="n">
        <v>5875</v>
      </c>
      <c r="B486" s="3" t="s">
        <v>894</v>
      </c>
      <c r="C486" s="3" t="n">
        <v>6</v>
      </c>
      <c r="D486" s="3" t="s">
        <v>10</v>
      </c>
      <c r="E486" s="3" t="n">
        <v>183</v>
      </c>
      <c r="F486" s="3" t="s">
        <v>895</v>
      </c>
      <c r="G486" s="3" t="s">
        <v>12</v>
      </c>
      <c r="H486" s="3" t="n">
        <v>1</v>
      </c>
      <c r="I486" s="3" t="n">
        <v>143</v>
      </c>
    </row>
    <row r="487" customFormat="false" ht="12.75" hidden="false" customHeight="false" outlineLevel="0" collapsed="false">
      <c r="A487" s="3" t="n">
        <v>5907</v>
      </c>
      <c r="B487" s="3" t="s">
        <v>896</v>
      </c>
      <c r="C487" s="3" t="n">
        <v>6</v>
      </c>
      <c r="D487" s="3" t="s">
        <v>10</v>
      </c>
      <c r="E487" s="3" t="n">
        <v>181</v>
      </c>
      <c r="F487" s="3" t="s">
        <v>11</v>
      </c>
      <c r="G487" s="3" t="s">
        <v>12</v>
      </c>
      <c r="H487" s="3" t="n">
        <v>1</v>
      </c>
      <c r="I487" s="3" t="n">
        <v>145</v>
      </c>
    </row>
    <row r="488" customFormat="false" ht="12.75" hidden="false" customHeight="false" outlineLevel="0" collapsed="false">
      <c r="A488" s="3" t="n">
        <v>5908</v>
      </c>
      <c r="B488" s="3" t="s">
        <v>897</v>
      </c>
      <c r="C488" s="3" t="n">
        <v>6</v>
      </c>
      <c r="D488" s="3" t="s">
        <v>10</v>
      </c>
      <c r="E488" s="3" t="n">
        <v>181</v>
      </c>
      <c r="F488" s="3" t="s">
        <v>11</v>
      </c>
      <c r="G488" s="3" t="s">
        <v>12</v>
      </c>
      <c r="H488" s="3" t="n">
        <v>1</v>
      </c>
      <c r="I488" s="3" t="n">
        <v>145</v>
      </c>
    </row>
    <row r="489" customFormat="false" ht="12.75" hidden="false" customHeight="false" outlineLevel="0" collapsed="false">
      <c r="A489" s="3" t="n">
        <v>5911</v>
      </c>
      <c r="B489" s="3" t="s">
        <v>898</v>
      </c>
      <c r="C489" s="3" t="n">
        <v>6</v>
      </c>
      <c r="D489" s="3" t="s">
        <v>10</v>
      </c>
      <c r="E489" s="3" t="n">
        <v>181</v>
      </c>
      <c r="F489" s="3" t="s">
        <v>11</v>
      </c>
      <c r="G489" s="3" t="s">
        <v>12</v>
      </c>
      <c r="H489" s="3" t="n">
        <v>1</v>
      </c>
      <c r="I489" s="3" t="n">
        <v>145</v>
      </c>
    </row>
    <row r="490" customFormat="false" ht="12.75" hidden="false" customHeight="false" outlineLevel="0" collapsed="false">
      <c r="A490" s="3" t="n">
        <v>5912</v>
      </c>
      <c r="B490" s="3" t="s">
        <v>899</v>
      </c>
      <c r="C490" s="3" t="n">
        <v>6</v>
      </c>
      <c r="D490" s="3" t="s">
        <v>10</v>
      </c>
      <c r="E490" s="3" t="n">
        <v>181</v>
      </c>
      <c r="F490" s="3" t="s">
        <v>11</v>
      </c>
      <c r="G490" s="3" t="s">
        <v>12</v>
      </c>
      <c r="H490" s="3" t="n">
        <v>1</v>
      </c>
      <c r="I490" s="3" t="n">
        <v>145</v>
      </c>
    </row>
    <row r="491" customFormat="false" ht="12.75" hidden="false" customHeight="false" outlineLevel="0" collapsed="false">
      <c r="A491" s="3" t="n">
        <v>5913</v>
      </c>
      <c r="B491" s="3" t="s">
        <v>900</v>
      </c>
      <c r="C491" s="3" t="n">
        <v>6</v>
      </c>
      <c r="D491" s="3" t="s">
        <v>10</v>
      </c>
      <c r="E491" s="3" t="n">
        <v>181</v>
      </c>
      <c r="F491" s="3" t="s">
        <v>11</v>
      </c>
      <c r="G491" s="3" t="s">
        <v>12</v>
      </c>
      <c r="H491" s="3" t="n">
        <v>1</v>
      </c>
      <c r="I491" s="3" t="n">
        <v>145</v>
      </c>
    </row>
    <row r="492" customFormat="false" ht="12.75" hidden="false" customHeight="false" outlineLevel="0" collapsed="false">
      <c r="A492" s="3" t="n">
        <v>5914</v>
      </c>
      <c r="B492" s="3" t="s">
        <v>901</v>
      </c>
      <c r="C492" s="3" t="n">
        <v>6</v>
      </c>
      <c r="D492" s="3" t="s">
        <v>10</v>
      </c>
      <c r="E492" s="3" t="n">
        <v>181</v>
      </c>
      <c r="F492" s="3" t="s">
        <v>11</v>
      </c>
      <c r="G492" s="3" t="s">
        <v>12</v>
      </c>
      <c r="H492" s="3" t="n">
        <v>1</v>
      </c>
      <c r="I492" s="3" t="n">
        <v>145</v>
      </c>
    </row>
    <row r="493" customFormat="false" ht="12.75" hidden="false" customHeight="false" outlineLevel="0" collapsed="false">
      <c r="A493" s="3" t="n">
        <v>5916</v>
      </c>
      <c r="B493" s="3" t="s">
        <v>902</v>
      </c>
      <c r="C493" s="3" t="n">
        <v>6</v>
      </c>
      <c r="D493" s="3" t="s">
        <v>10</v>
      </c>
      <c r="E493" s="3" t="n">
        <v>181</v>
      </c>
      <c r="F493" s="3" t="s">
        <v>11</v>
      </c>
      <c r="G493" s="3" t="s">
        <v>12</v>
      </c>
      <c r="H493" s="3" t="n">
        <v>1</v>
      </c>
      <c r="I493" s="3" t="n">
        <v>145</v>
      </c>
    </row>
    <row r="494" customFormat="false" ht="12.75" hidden="false" customHeight="false" outlineLevel="0" collapsed="false">
      <c r="A494" s="3" t="n">
        <v>5917</v>
      </c>
      <c r="B494" s="3" t="s">
        <v>903</v>
      </c>
      <c r="C494" s="3" t="n">
        <v>6</v>
      </c>
      <c r="D494" s="3" t="s">
        <v>10</v>
      </c>
      <c r="E494" s="3" t="n">
        <v>181</v>
      </c>
      <c r="F494" s="3" t="s">
        <v>11</v>
      </c>
      <c r="G494" s="3" t="s">
        <v>12</v>
      </c>
      <c r="H494" s="3" t="n">
        <v>1</v>
      </c>
      <c r="I494" s="3" t="n">
        <v>145</v>
      </c>
    </row>
    <row r="495" customFormat="false" ht="12.75" hidden="false" customHeight="false" outlineLevel="0" collapsed="false">
      <c r="A495" s="3" t="n">
        <v>5918</v>
      </c>
      <c r="B495" s="3" t="s">
        <v>904</v>
      </c>
      <c r="C495" s="3" t="n">
        <v>6</v>
      </c>
      <c r="D495" s="3" t="s">
        <v>10</v>
      </c>
      <c r="E495" s="3" t="n">
        <v>181</v>
      </c>
      <c r="F495" s="3" t="s">
        <v>11</v>
      </c>
      <c r="G495" s="3" t="s">
        <v>12</v>
      </c>
      <c r="H495" s="3" t="n">
        <v>1</v>
      </c>
      <c r="I495" s="3" t="n">
        <v>145</v>
      </c>
    </row>
    <row r="496" customFormat="false" ht="12.75" hidden="false" customHeight="false" outlineLevel="0" collapsed="false">
      <c r="A496" s="3" t="n">
        <v>5919</v>
      </c>
      <c r="B496" s="3" t="s">
        <v>905</v>
      </c>
      <c r="C496" s="3" t="n">
        <v>6</v>
      </c>
      <c r="D496" s="3" t="s">
        <v>10</v>
      </c>
      <c r="E496" s="3" t="n">
        <v>181</v>
      </c>
      <c r="F496" s="3" t="s">
        <v>11</v>
      </c>
      <c r="G496" s="3" t="s">
        <v>12</v>
      </c>
      <c r="H496" s="3" t="n">
        <v>1</v>
      </c>
      <c r="I496" s="3" t="n">
        <v>145</v>
      </c>
    </row>
    <row r="497" customFormat="false" ht="12.75" hidden="false" customHeight="false" outlineLevel="0" collapsed="false">
      <c r="A497" s="3" t="n">
        <v>5920</v>
      </c>
      <c r="B497" s="3" t="s">
        <v>906</v>
      </c>
      <c r="C497" s="3" t="n">
        <v>6</v>
      </c>
      <c r="D497" s="3" t="s">
        <v>10</v>
      </c>
      <c r="E497" s="3" t="n">
        <v>181</v>
      </c>
      <c r="F497" s="3" t="s">
        <v>11</v>
      </c>
      <c r="G497" s="3" t="s">
        <v>12</v>
      </c>
      <c r="H497" s="3" t="n">
        <v>1</v>
      </c>
      <c r="I497" s="3" t="n">
        <v>145</v>
      </c>
    </row>
    <row r="498" customFormat="false" ht="12.75" hidden="false" customHeight="false" outlineLevel="0" collapsed="false">
      <c r="A498" s="3" t="n">
        <v>5922</v>
      </c>
      <c r="B498" s="3" t="s">
        <v>907</v>
      </c>
      <c r="C498" s="3" t="n">
        <v>6</v>
      </c>
      <c r="D498" s="3" t="s">
        <v>10</v>
      </c>
      <c r="E498" s="3" t="n">
        <v>181</v>
      </c>
      <c r="F498" s="3" t="s">
        <v>11</v>
      </c>
      <c r="G498" s="3" t="s">
        <v>12</v>
      </c>
      <c r="H498" s="3" t="n">
        <v>1</v>
      </c>
      <c r="I498" s="3" t="n">
        <v>145</v>
      </c>
    </row>
    <row r="499" customFormat="false" ht="12.75" hidden="false" customHeight="false" outlineLevel="0" collapsed="false">
      <c r="A499" s="3" t="n">
        <v>5923</v>
      </c>
      <c r="B499" s="3" t="s">
        <v>908</v>
      </c>
      <c r="C499" s="3" t="n">
        <v>6</v>
      </c>
      <c r="D499" s="3" t="s">
        <v>10</v>
      </c>
      <c r="E499" s="3" t="n">
        <v>181</v>
      </c>
      <c r="F499" s="3" t="s">
        <v>11</v>
      </c>
      <c r="G499" s="3" t="s">
        <v>12</v>
      </c>
      <c r="H499" s="3" t="n">
        <v>1</v>
      </c>
      <c r="I499" s="3" t="n">
        <v>145</v>
      </c>
    </row>
    <row r="500" customFormat="false" ht="12.75" hidden="false" customHeight="false" outlineLevel="0" collapsed="false">
      <c r="A500" s="3" t="n">
        <v>5924</v>
      </c>
      <c r="B500" s="3" t="s">
        <v>909</v>
      </c>
      <c r="C500" s="3" t="n">
        <v>6</v>
      </c>
      <c r="D500" s="3" t="s">
        <v>10</v>
      </c>
      <c r="E500" s="3" t="n">
        <v>181</v>
      </c>
      <c r="F500" s="3" t="s">
        <v>11</v>
      </c>
      <c r="G500" s="3" t="s">
        <v>12</v>
      </c>
      <c r="H500" s="3" t="n">
        <v>1</v>
      </c>
      <c r="I500" s="3" t="n">
        <v>145</v>
      </c>
    </row>
    <row r="501" customFormat="false" ht="12.75" hidden="false" customHeight="false" outlineLevel="0" collapsed="false">
      <c r="A501" s="3" t="n">
        <v>5925</v>
      </c>
      <c r="B501" s="3" t="s">
        <v>910</v>
      </c>
      <c r="C501" s="3" t="n">
        <v>6</v>
      </c>
      <c r="D501" s="3" t="s">
        <v>10</v>
      </c>
      <c r="E501" s="3" t="n">
        <v>181</v>
      </c>
      <c r="F501" s="3" t="s">
        <v>11</v>
      </c>
      <c r="G501" s="3" t="s">
        <v>12</v>
      </c>
      <c r="H501" s="3" t="n">
        <v>1</v>
      </c>
      <c r="I501" s="3" t="n">
        <v>145</v>
      </c>
    </row>
    <row r="502" customFormat="false" ht="12.75" hidden="false" customHeight="false" outlineLevel="0" collapsed="false">
      <c r="A502" s="3" t="n">
        <v>5926</v>
      </c>
      <c r="B502" s="3" t="s">
        <v>911</v>
      </c>
      <c r="C502" s="3" t="n">
        <v>6</v>
      </c>
      <c r="D502" s="3" t="s">
        <v>10</v>
      </c>
      <c r="E502" s="3" t="n">
        <v>181</v>
      </c>
      <c r="F502" s="3" t="s">
        <v>11</v>
      </c>
      <c r="G502" s="3" t="s">
        <v>12</v>
      </c>
      <c r="H502" s="3" t="n">
        <v>1</v>
      </c>
      <c r="I502" s="3" t="n">
        <v>145</v>
      </c>
    </row>
    <row r="503" customFormat="false" ht="12.75" hidden="false" customHeight="false" outlineLevel="0" collapsed="false">
      <c r="A503" s="3" t="n">
        <v>5927</v>
      </c>
      <c r="B503" s="3" t="s">
        <v>912</v>
      </c>
      <c r="C503" s="3" t="n">
        <v>6</v>
      </c>
      <c r="D503" s="3" t="s">
        <v>10</v>
      </c>
      <c r="E503" s="3" t="n">
        <v>181</v>
      </c>
      <c r="F503" s="3" t="s">
        <v>11</v>
      </c>
      <c r="G503" s="3" t="s">
        <v>12</v>
      </c>
      <c r="H503" s="3" t="n">
        <v>1</v>
      </c>
      <c r="I503" s="3" t="n">
        <v>145</v>
      </c>
    </row>
    <row r="504" customFormat="false" ht="12.75" hidden="false" customHeight="false" outlineLevel="0" collapsed="false">
      <c r="A504" s="3" t="n">
        <v>5928</v>
      </c>
      <c r="B504" s="3" t="s">
        <v>913</v>
      </c>
      <c r="C504" s="3" t="n">
        <v>6</v>
      </c>
      <c r="D504" s="3" t="s">
        <v>10</v>
      </c>
      <c r="E504" s="3" t="n">
        <v>181</v>
      </c>
      <c r="F504" s="3" t="s">
        <v>11</v>
      </c>
      <c r="G504" s="3" t="s">
        <v>12</v>
      </c>
      <c r="H504" s="3" t="n">
        <v>1</v>
      </c>
      <c r="I504" s="3" t="n">
        <v>145</v>
      </c>
    </row>
    <row r="505" customFormat="false" ht="12.75" hidden="false" customHeight="false" outlineLevel="0" collapsed="false">
      <c r="A505" s="3" t="n">
        <v>5929</v>
      </c>
      <c r="B505" s="3" t="s">
        <v>914</v>
      </c>
      <c r="C505" s="3" t="n">
        <v>6</v>
      </c>
      <c r="D505" s="3" t="s">
        <v>10</v>
      </c>
      <c r="E505" s="3" t="n">
        <v>181</v>
      </c>
      <c r="F505" s="3" t="s">
        <v>11</v>
      </c>
      <c r="G505" s="3" t="s">
        <v>12</v>
      </c>
      <c r="H505" s="3" t="n">
        <v>1</v>
      </c>
      <c r="I505" s="3" t="n">
        <v>145</v>
      </c>
    </row>
    <row r="506" customFormat="false" ht="12.75" hidden="false" customHeight="false" outlineLevel="0" collapsed="false">
      <c r="A506" s="3" t="n">
        <v>5930</v>
      </c>
      <c r="B506" s="3" t="s">
        <v>915</v>
      </c>
      <c r="C506" s="3" t="n">
        <v>6</v>
      </c>
      <c r="D506" s="3" t="s">
        <v>10</v>
      </c>
      <c r="E506" s="3" t="n">
        <v>181</v>
      </c>
      <c r="F506" s="3" t="s">
        <v>11</v>
      </c>
      <c r="G506" s="3" t="s">
        <v>12</v>
      </c>
      <c r="H506" s="3" t="n">
        <v>1</v>
      </c>
      <c r="I506" s="3" t="n">
        <v>145</v>
      </c>
    </row>
    <row r="507" customFormat="false" ht="12.75" hidden="false" customHeight="false" outlineLevel="0" collapsed="false">
      <c r="A507" s="3" t="n">
        <v>5932</v>
      </c>
      <c r="B507" s="3" t="s">
        <v>916</v>
      </c>
      <c r="C507" s="3" t="n">
        <v>6</v>
      </c>
      <c r="D507" s="3" t="s">
        <v>10</v>
      </c>
      <c r="E507" s="3" t="n">
        <v>181</v>
      </c>
      <c r="F507" s="3" t="s">
        <v>11</v>
      </c>
      <c r="G507" s="3" t="s">
        <v>12</v>
      </c>
      <c r="H507" s="3" t="n">
        <v>1</v>
      </c>
      <c r="I507" s="3" t="n">
        <v>145</v>
      </c>
    </row>
    <row r="508" customFormat="false" ht="12.75" hidden="false" customHeight="false" outlineLevel="0" collapsed="false">
      <c r="A508" s="3" t="n">
        <v>5935</v>
      </c>
      <c r="B508" s="3" t="s">
        <v>917</v>
      </c>
      <c r="C508" s="3" t="n">
        <v>6</v>
      </c>
      <c r="D508" s="3" t="s">
        <v>10</v>
      </c>
      <c r="E508" s="3" t="n">
        <v>181</v>
      </c>
      <c r="F508" s="3" t="s">
        <v>11</v>
      </c>
      <c r="G508" s="3" t="s">
        <v>12</v>
      </c>
      <c r="H508" s="3" t="n">
        <v>1</v>
      </c>
      <c r="I508" s="3" t="n">
        <v>145</v>
      </c>
    </row>
    <row r="509" customFormat="false" ht="12.75" hidden="false" customHeight="false" outlineLevel="0" collapsed="false">
      <c r="A509" s="3" t="n">
        <v>5937</v>
      </c>
      <c r="B509" s="3" t="s">
        <v>918</v>
      </c>
      <c r="C509" s="3" t="n">
        <v>6</v>
      </c>
      <c r="D509" s="3" t="s">
        <v>10</v>
      </c>
      <c r="E509" s="3" t="n">
        <v>181</v>
      </c>
      <c r="F509" s="3" t="s">
        <v>11</v>
      </c>
      <c r="G509" s="3" t="s">
        <v>12</v>
      </c>
      <c r="H509" s="3" t="n">
        <v>1</v>
      </c>
      <c r="I509" s="3" t="n">
        <v>145</v>
      </c>
    </row>
    <row r="510" customFormat="false" ht="12.75" hidden="false" customHeight="false" outlineLevel="0" collapsed="false">
      <c r="A510" s="3" t="n">
        <v>5939</v>
      </c>
      <c r="B510" s="3" t="s">
        <v>919</v>
      </c>
      <c r="C510" s="3" t="n">
        <v>6</v>
      </c>
      <c r="D510" s="3" t="s">
        <v>10</v>
      </c>
      <c r="E510" s="3" t="n">
        <v>181</v>
      </c>
      <c r="F510" s="3" t="s">
        <v>11</v>
      </c>
      <c r="G510" s="3" t="s">
        <v>12</v>
      </c>
      <c r="H510" s="3" t="n">
        <v>1</v>
      </c>
      <c r="I510" s="3" t="n">
        <v>145</v>
      </c>
    </row>
    <row r="511" customFormat="false" ht="12.75" hidden="false" customHeight="false" outlineLevel="0" collapsed="false">
      <c r="A511" s="3" t="n">
        <v>5940</v>
      </c>
      <c r="B511" s="3" t="s">
        <v>920</v>
      </c>
      <c r="C511" s="3" t="n">
        <v>6</v>
      </c>
      <c r="D511" s="3" t="s">
        <v>10</v>
      </c>
      <c r="E511" s="3" t="n">
        <v>33</v>
      </c>
      <c r="F511" s="3" t="s">
        <v>921</v>
      </c>
      <c r="G511" s="3" t="s">
        <v>12</v>
      </c>
      <c r="H511" s="3" t="n">
        <v>1</v>
      </c>
      <c r="I511" s="3" t="n">
        <v>144</v>
      </c>
    </row>
    <row r="512" customFormat="false" ht="12.75" hidden="false" customHeight="false" outlineLevel="0" collapsed="false">
      <c r="A512" s="3" t="n">
        <v>6019</v>
      </c>
      <c r="B512" s="3" t="s">
        <v>922</v>
      </c>
      <c r="C512" s="3" t="n">
        <v>6</v>
      </c>
      <c r="D512" s="3" t="s">
        <v>10</v>
      </c>
      <c r="E512" s="3" t="n">
        <v>118</v>
      </c>
      <c r="F512" s="3" t="s">
        <v>923</v>
      </c>
      <c r="G512" s="3" t="s">
        <v>656</v>
      </c>
      <c r="H512" s="3" t="n">
        <v>8</v>
      </c>
      <c r="I512" s="3" t="n">
        <v>564</v>
      </c>
    </row>
    <row r="513" customFormat="false" ht="12.75" hidden="false" customHeight="false" outlineLevel="0" collapsed="false">
      <c r="A513" s="3" t="n">
        <v>6045</v>
      </c>
      <c r="B513" s="3" t="s">
        <v>924</v>
      </c>
      <c r="C513" s="3" t="n">
        <v>2</v>
      </c>
      <c r="D513" s="3" t="s">
        <v>48</v>
      </c>
      <c r="E513" s="3" t="n">
        <v>32</v>
      </c>
      <c r="F513" s="3" t="s">
        <v>81</v>
      </c>
      <c r="G513" s="3" t="s">
        <v>483</v>
      </c>
      <c r="H513" s="3" t="n">
        <v>6</v>
      </c>
      <c r="I513" s="3" t="n">
        <v>603</v>
      </c>
    </row>
    <row r="514" customFormat="false" ht="12.75" hidden="false" customHeight="false" outlineLevel="0" collapsed="false">
      <c r="A514" s="3" t="n">
        <v>6102</v>
      </c>
      <c r="B514" s="3" t="s">
        <v>925</v>
      </c>
      <c r="C514" s="3" t="n">
        <v>6</v>
      </c>
      <c r="D514" s="3" t="s">
        <v>10</v>
      </c>
      <c r="E514" s="3" t="n">
        <v>119</v>
      </c>
      <c r="F514" s="3" t="s">
        <v>926</v>
      </c>
      <c r="G514" s="3" t="s">
        <v>74</v>
      </c>
      <c r="H514" s="3" t="n">
        <v>8</v>
      </c>
      <c r="I514" s="3" t="n">
        <v>209</v>
      </c>
    </row>
    <row r="515" customFormat="false" ht="12.75" hidden="false" customHeight="false" outlineLevel="0" collapsed="false">
      <c r="A515" s="3" t="n">
        <v>6139</v>
      </c>
      <c r="B515" s="3" t="s">
        <v>927</v>
      </c>
      <c r="C515" s="3" t="n">
        <v>6</v>
      </c>
      <c r="D515" s="3" t="s">
        <v>10</v>
      </c>
      <c r="E515" s="3" t="n">
        <v>141</v>
      </c>
      <c r="F515" s="3" t="s">
        <v>928</v>
      </c>
      <c r="G515" s="3" t="s">
        <v>96</v>
      </c>
      <c r="H515" s="3" t="n">
        <v>3</v>
      </c>
      <c r="I515" s="3" t="n">
        <v>633</v>
      </c>
    </row>
    <row r="516" customFormat="false" ht="12.75" hidden="false" customHeight="false" outlineLevel="0" collapsed="false">
      <c r="A516" s="3" t="n">
        <v>6176</v>
      </c>
      <c r="B516" s="3" t="s">
        <v>929</v>
      </c>
      <c r="C516" s="3" t="n">
        <v>6</v>
      </c>
      <c r="D516" s="3" t="s">
        <v>10</v>
      </c>
      <c r="E516" s="3" t="n">
        <v>128</v>
      </c>
      <c r="F516" s="3" t="s">
        <v>930</v>
      </c>
      <c r="G516" s="3" t="s">
        <v>589</v>
      </c>
      <c r="H516" s="3" t="n">
        <v>14</v>
      </c>
      <c r="I516" s="3" t="n">
        <v>166</v>
      </c>
    </row>
    <row r="517" customFormat="false" ht="12.75" hidden="false" customHeight="false" outlineLevel="0" collapsed="false">
      <c r="A517" s="3" t="n">
        <v>6335</v>
      </c>
      <c r="B517" s="3" t="s">
        <v>931</v>
      </c>
      <c r="C517" s="3" t="n">
        <v>6</v>
      </c>
      <c r="D517" s="3" t="s">
        <v>10</v>
      </c>
      <c r="E517" s="3" t="n">
        <v>142</v>
      </c>
      <c r="F517" s="3" t="s">
        <v>932</v>
      </c>
      <c r="G517" s="3" t="s">
        <v>271</v>
      </c>
      <c r="H517" s="3" t="n">
        <v>5</v>
      </c>
      <c r="I517" s="3" t="n">
        <v>387</v>
      </c>
    </row>
    <row r="518" customFormat="false" ht="12.75" hidden="false" customHeight="false" outlineLevel="0" collapsed="false">
      <c r="A518" s="3" t="n">
        <v>6462</v>
      </c>
      <c r="B518" s="3" t="s">
        <v>933</v>
      </c>
      <c r="C518" s="3" t="n">
        <v>6</v>
      </c>
      <c r="D518" s="3" t="s">
        <v>10</v>
      </c>
      <c r="E518" s="3" t="n">
        <v>34</v>
      </c>
      <c r="F518" s="3" t="s">
        <v>934</v>
      </c>
      <c r="G518" s="3" t="s">
        <v>12</v>
      </c>
      <c r="H518" s="3" t="n">
        <v>1</v>
      </c>
      <c r="I518" s="3" t="n">
        <v>141</v>
      </c>
    </row>
    <row r="519" customFormat="false" ht="12.75" hidden="false" customHeight="false" outlineLevel="0" collapsed="false">
      <c r="A519" s="3" t="n">
        <v>6491</v>
      </c>
      <c r="B519" s="3" t="s">
        <v>935</v>
      </c>
      <c r="C519" s="3" t="n">
        <v>6</v>
      </c>
      <c r="D519" s="3" t="s">
        <v>10</v>
      </c>
      <c r="E519" s="3" t="n">
        <v>37</v>
      </c>
      <c r="F519" s="3" t="s">
        <v>936</v>
      </c>
      <c r="G519" s="3" t="s">
        <v>12</v>
      </c>
      <c r="H519" s="3" t="n">
        <v>1</v>
      </c>
      <c r="I519" s="3" t="n">
        <v>144</v>
      </c>
    </row>
    <row r="520" customFormat="false" ht="12.75" hidden="false" customHeight="false" outlineLevel="0" collapsed="false">
      <c r="A520" s="3" t="n">
        <v>6518</v>
      </c>
      <c r="B520" s="3" t="s">
        <v>937</v>
      </c>
      <c r="C520" s="3" t="n">
        <v>6</v>
      </c>
      <c r="D520" s="3" t="s">
        <v>10</v>
      </c>
      <c r="E520" s="3" t="n">
        <v>129</v>
      </c>
      <c r="F520" s="3" t="s">
        <v>938</v>
      </c>
      <c r="G520" s="3" t="s">
        <v>494</v>
      </c>
      <c r="H520" s="3" t="n">
        <v>7</v>
      </c>
      <c r="I520" s="3" t="n">
        <v>582</v>
      </c>
    </row>
    <row r="521" customFormat="false" ht="12.75" hidden="false" customHeight="false" outlineLevel="0" collapsed="false">
      <c r="A521" s="3" t="n">
        <v>6545</v>
      </c>
      <c r="B521" s="3" t="s">
        <v>939</v>
      </c>
      <c r="C521" s="3" t="n">
        <v>6</v>
      </c>
      <c r="D521" s="3" t="s">
        <v>10</v>
      </c>
      <c r="E521" s="3" t="n">
        <v>145</v>
      </c>
      <c r="F521" s="3" t="s">
        <v>940</v>
      </c>
      <c r="G521" s="3" t="s">
        <v>153</v>
      </c>
      <c r="H521" s="3" t="n">
        <v>5</v>
      </c>
      <c r="I521" s="3" t="n">
        <v>224</v>
      </c>
    </row>
    <row r="522" customFormat="false" ht="12.75" hidden="false" customHeight="false" outlineLevel="0" collapsed="false">
      <c r="A522" s="3" t="n">
        <v>6591</v>
      </c>
      <c r="B522" s="3" t="s">
        <v>941</v>
      </c>
      <c r="C522" s="3" t="n">
        <v>6</v>
      </c>
      <c r="D522" s="3" t="s">
        <v>10</v>
      </c>
      <c r="E522" s="3" t="n">
        <v>146</v>
      </c>
      <c r="F522" s="3" t="s">
        <v>942</v>
      </c>
      <c r="G522" s="3" t="s">
        <v>82</v>
      </c>
      <c r="H522" s="3" t="n">
        <v>6</v>
      </c>
      <c r="I522" s="3" t="n">
        <v>603</v>
      </c>
    </row>
    <row r="523" customFormat="false" ht="12.75" hidden="false" customHeight="false" outlineLevel="0" collapsed="false">
      <c r="A523" s="3" t="n">
        <v>6621</v>
      </c>
      <c r="B523" s="3" t="s">
        <v>943</v>
      </c>
      <c r="C523" s="3" t="n">
        <v>6</v>
      </c>
      <c r="D523" s="3" t="s">
        <v>10</v>
      </c>
      <c r="E523" s="3" t="n">
        <v>29</v>
      </c>
      <c r="F523" s="3" t="s">
        <v>944</v>
      </c>
      <c r="G523" s="3" t="s">
        <v>146</v>
      </c>
      <c r="H523" s="3" t="n">
        <v>1</v>
      </c>
      <c r="I523" s="3" t="n">
        <v>142</v>
      </c>
    </row>
    <row r="524" customFormat="false" ht="12.75" hidden="false" customHeight="false" outlineLevel="0" collapsed="false">
      <c r="A524" s="3" t="n">
        <v>6674</v>
      </c>
      <c r="B524" s="3" t="s">
        <v>945</v>
      </c>
      <c r="C524" s="3" t="n">
        <v>6</v>
      </c>
      <c r="D524" s="3" t="s">
        <v>10</v>
      </c>
      <c r="E524" s="3" t="n">
        <v>29</v>
      </c>
      <c r="F524" s="3" t="s">
        <v>944</v>
      </c>
      <c r="G524" s="3" t="s">
        <v>146</v>
      </c>
      <c r="H524" s="3" t="n">
        <v>1</v>
      </c>
      <c r="I524" s="3" t="n">
        <v>142</v>
      </c>
    </row>
    <row r="525" customFormat="false" ht="12.75" hidden="false" customHeight="false" outlineLevel="0" collapsed="false">
      <c r="A525" s="3" t="n">
        <v>6784</v>
      </c>
      <c r="B525" s="3" t="s">
        <v>946</v>
      </c>
      <c r="C525" s="3" t="n">
        <v>6</v>
      </c>
      <c r="D525" s="3" t="s">
        <v>10</v>
      </c>
      <c r="E525" s="3" t="n">
        <v>29</v>
      </c>
      <c r="F525" s="3" t="s">
        <v>944</v>
      </c>
      <c r="G525" s="3" t="s">
        <v>146</v>
      </c>
      <c r="H525" s="3" t="n">
        <v>1</v>
      </c>
      <c r="I525" s="3" t="n">
        <v>142</v>
      </c>
    </row>
    <row r="526" customFormat="false" ht="12.75" hidden="false" customHeight="false" outlineLevel="0" collapsed="false">
      <c r="A526" s="3" t="n">
        <v>6826</v>
      </c>
      <c r="B526" s="3" t="s">
        <v>947</v>
      </c>
      <c r="C526" s="3" t="n">
        <v>6</v>
      </c>
      <c r="D526" s="3" t="s">
        <v>10</v>
      </c>
      <c r="E526" s="3" t="n">
        <v>29</v>
      </c>
      <c r="F526" s="3" t="s">
        <v>944</v>
      </c>
      <c r="G526" s="3" t="s">
        <v>146</v>
      </c>
      <c r="H526" s="3" t="n">
        <v>1</v>
      </c>
      <c r="I526" s="3" t="n">
        <v>142</v>
      </c>
    </row>
    <row r="527" customFormat="false" ht="12.75" hidden="false" customHeight="false" outlineLevel="0" collapsed="false">
      <c r="A527" s="3" t="n">
        <v>6921</v>
      </c>
      <c r="B527" s="3" t="s">
        <v>948</v>
      </c>
      <c r="C527" s="3" t="n">
        <v>7</v>
      </c>
      <c r="D527" s="3" t="s">
        <v>137</v>
      </c>
      <c r="E527" s="3" t="n">
        <v>2</v>
      </c>
      <c r="F527" s="3" t="s">
        <v>948</v>
      </c>
      <c r="G527" s="3" t="s">
        <v>12</v>
      </c>
      <c r="H527" s="3" t="n">
        <v>1</v>
      </c>
      <c r="I527" s="3" t="n">
        <v>143</v>
      </c>
    </row>
    <row r="528" customFormat="false" ht="12.75" hidden="false" customHeight="false" outlineLevel="0" collapsed="false">
      <c r="A528" s="3" t="n">
        <v>7015</v>
      </c>
      <c r="B528" s="3" t="s">
        <v>949</v>
      </c>
      <c r="C528" s="3" t="n">
        <v>7</v>
      </c>
      <c r="D528" s="3" t="s">
        <v>137</v>
      </c>
      <c r="E528" s="3" t="n">
        <v>2</v>
      </c>
      <c r="F528" s="3" t="s">
        <v>948</v>
      </c>
      <c r="G528" s="3" t="s">
        <v>96</v>
      </c>
      <c r="H528" s="3" t="n">
        <v>3</v>
      </c>
      <c r="I528" s="3" t="n">
        <v>633</v>
      </c>
    </row>
    <row r="529" customFormat="false" ht="12.75" hidden="false" customHeight="false" outlineLevel="0" collapsed="false">
      <c r="A529" s="3" t="n">
        <v>7021</v>
      </c>
      <c r="B529" s="3" t="s">
        <v>950</v>
      </c>
      <c r="C529" s="3" t="n">
        <v>7</v>
      </c>
      <c r="D529" s="3" t="s">
        <v>137</v>
      </c>
      <c r="E529" s="3" t="n">
        <v>2</v>
      </c>
      <c r="F529" s="3" t="s">
        <v>948</v>
      </c>
      <c r="G529" s="3" t="s">
        <v>494</v>
      </c>
      <c r="H529" s="3" t="n">
        <v>7</v>
      </c>
      <c r="I529" s="3" t="n">
        <v>582</v>
      </c>
    </row>
    <row r="530" customFormat="false" ht="12.75" hidden="false" customHeight="false" outlineLevel="0" collapsed="false">
      <c r="A530" s="3" t="n">
        <v>7027</v>
      </c>
      <c r="B530" s="3" t="s">
        <v>951</v>
      </c>
      <c r="C530" s="3" t="n">
        <v>7</v>
      </c>
      <c r="D530" s="3" t="s">
        <v>137</v>
      </c>
      <c r="E530" s="3" t="n">
        <v>2</v>
      </c>
      <c r="F530" s="3" t="s">
        <v>948</v>
      </c>
      <c r="G530" s="3" t="s">
        <v>155</v>
      </c>
      <c r="H530" s="3" t="n">
        <v>6</v>
      </c>
      <c r="I530" s="3" t="n">
        <v>603</v>
      </c>
    </row>
    <row r="531" customFormat="false" ht="12.75" hidden="false" customHeight="false" outlineLevel="0" collapsed="false">
      <c r="A531" s="3" t="n">
        <v>7033</v>
      </c>
      <c r="B531" s="3" t="s">
        <v>952</v>
      </c>
      <c r="C531" s="3" t="n">
        <v>7</v>
      </c>
      <c r="D531" s="3" t="s">
        <v>137</v>
      </c>
      <c r="E531" s="3" t="n">
        <v>2</v>
      </c>
      <c r="F531" s="3" t="s">
        <v>948</v>
      </c>
      <c r="G531" s="3" t="s">
        <v>93</v>
      </c>
      <c r="H531" s="3" t="n">
        <v>4</v>
      </c>
      <c r="I531" s="3" t="n">
        <v>688</v>
      </c>
    </row>
    <row r="532" customFormat="false" ht="12.75" hidden="false" customHeight="false" outlineLevel="0" collapsed="false">
      <c r="A532" s="3" t="n">
        <v>7039</v>
      </c>
      <c r="B532" s="3" t="s">
        <v>953</v>
      </c>
      <c r="C532" s="3" t="n">
        <v>7</v>
      </c>
      <c r="D532" s="3" t="s">
        <v>137</v>
      </c>
      <c r="E532" s="3" t="n">
        <v>2</v>
      </c>
      <c r="F532" s="3" t="s">
        <v>948</v>
      </c>
      <c r="G532" s="3" t="s">
        <v>74</v>
      </c>
      <c r="H532" s="3" t="n">
        <v>8</v>
      </c>
      <c r="I532" s="3" t="n">
        <v>209</v>
      </c>
    </row>
    <row r="533" customFormat="false" ht="12.75" hidden="false" customHeight="false" outlineLevel="0" collapsed="false">
      <c r="A533" s="3" t="n">
        <v>7045</v>
      </c>
      <c r="B533" s="3" t="s">
        <v>954</v>
      </c>
      <c r="C533" s="3" t="n">
        <v>7</v>
      </c>
      <c r="D533" s="3" t="s">
        <v>137</v>
      </c>
      <c r="E533" s="3" t="n">
        <v>2</v>
      </c>
      <c r="F533" s="3" t="s">
        <v>948</v>
      </c>
      <c r="G533" s="3" t="s">
        <v>159</v>
      </c>
      <c r="H533" s="3" t="n">
        <v>9</v>
      </c>
      <c r="I533" s="3" t="n">
        <v>647</v>
      </c>
    </row>
    <row r="534" customFormat="false" ht="12.75" hidden="false" customHeight="false" outlineLevel="0" collapsed="false">
      <c r="A534" s="3" t="n">
        <v>7051</v>
      </c>
      <c r="B534" s="3" t="s">
        <v>955</v>
      </c>
      <c r="C534" s="3" t="n">
        <v>7</v>
      </c>
      <c r="D534" s="3" t="s">
        <v>137</v>
      </c>
      <c r="E534" s="3" t="n">
        <v>2</v>
      </c>
      <c r="F534" s="3" t="s">
        <v>948</v>
      </c>
      <c r="G534" s="3" t="s">
        <v>135</v>
      </c>
      <c r="H534" s="3" t="n">
        <v>11</v>
      </c>
      <c r="I534" s="3" t="n">
        <v>562</v>
      </c>
    </row>
    <row r="535" customFormat="false" ht="12.75" hidden="false" customHeight="false" outlineLevel="0" collapsed="false">
      <c r="A535" s="3" t="n">
        <v>7057</v>
      </c>
      <c r="B535" s="3" t="s">
        <v>956</v>
      </c>
      <c r="C535" s="3" t="n">
        <v>7</v>
      </c>
      <c r="D535" s="3" t="s">
        <v>137</v>
      </c>
      <c r="E535" s="3" t="n">
        <v>2</v>
      </c>
      <c r="F535" s="3" t="s">
        <v>948</v>
      </c>
      <c r="G535" s="3" t="s">
        <v>148</v>
      </c>
      <c r="H535" s="3" t="n">
        <v>10</v>
      </c>
      <c r="I535" s="3" t="n">
        <v>177</v>
      </c>
    </row>
    <row r="536" customFormat="false" ht="12.75" hidden="false" customHeight="false" outlineLevel="0" collapsed="false">
      <c r="A536" s="3" t="n">
        <v>7063</v>
      </c>
      <c r="B536" s="3" t="s">
        <v>957</v>
      </c>
      <c r="C536" s="3" t="n">
        <v>7</v>
      </c>
      <c r="D536" s="3" t="s">
        <v>137</v>
      </c>
      <c r="E536" s="3" t="n">
        <v>2</v>
      </c>
      <c r="F536" s="3" t="s">
        <v>948</v>
      </c>
      <c r="G536" s="3" t="s">
        <v>261</v>
      </c>
      <c r="H536" s="3" t="n">
        <v>5</v>
      </c>
      <c r="I536" s="3" t="n">
        <v>669</v>
      </c>
    </row>
    <row r="537" customFormat="false" ht="12.75" hidden="false" customHeight="false" outlineLevel="0" collapsed="false">
      <c r="A537" s="3" t="n">
        <v>7069</v>
      </c>
      <c r="B537" s="3" t="s">
        <v>958</v>
      </c>
      <c r="C537" s="3" t="n">
        <v>2</v>
      </c>
      <c r="D537" s="3" t="s">
        <v>48</v>
      </c>
      <c r="E537" s="3" t="n">
        <v>36</v>
      </c>
      <c r="F537" s="3" t="s">
        <v>959</v>
      </c>
      <c r="G537" s="3" t="s">
        <v>960</v>
      </c>
      <c r="H537" s="3" t="n">
        <v>3</v>
      </c>
      <c r="I537" s="3" t="n">
        <v>574</v>
      </c>
    </row>
    <row r="538" customFormat="false" ht="12.75" hidden="false" customHeight="false" outlineLevel="0" collapsed="false">
      <c r="A538" s="3" t="n">
        <v>7075</v>
      </c>
      <c r="B538" s="3" t="s">
        <v>961</v>
      </c>
      <c r="C538" s="3" t="n">
        <v>7</v>
      </c>
      <c r="D538" s="3" t="s">
        <v>137</v>
      </c>
      <c r="E538" s="3" t="n">
        <v>2</v>
      </c>
      <c r="F538" s="3" t="s">
        <v>948</v>
      </c>
      <c r="G538" s="3" t="s">
        <v>892</v>
      </c>
      <c r="H538" s="3" t="n">
        <v>12</v>
      </c>
      <c r="I538" s="3" t="n">
        <v>438</v>
      </c>
    </row>
    <row r="539" customFormat="false" ht="12.75" hidden="false" customHeight="false" outlineLevel="0" collapsed="false">
      <c r="A539" s="3" t="n">
        <v>7081</v>
      </c>
      <c r="B539" s="3" t="s">
        <v>962</v>
      </c>
      <c r="C539" s="3" t="n">
        <v>2</v>
      </c>
      <c r="D539" s="3" t="s">
        <v>48</v>
      </c>
      <c r="E539" s="3" t="n">
        <v>6</v>
      </c>
      <c r="F539" s="3" t="s">
        <v>73</v>
      </c>
      <c r="G539" s="3" t="s">
        <v>153</v>
      </c>
      <c r="H539" s="3" t="n">
        <v>5</v>
      </c>
      <c r="I539" s="3" t="n">
        <v>224</v>
      </c>
    </row>
    <row r="540" customFormat="false" ht="12.75" hidden="false" customHeight="false" outlineLevel="0" collapsed="false">
      <c r="A540" s="3" t="n">
        <v>7085</v>
      </c>
      <c r="B540" s="3" t="s">
        <v>963</v>
      </c>
      <c r="C540" s="3" t="n">
        <v>2</v>
      </c>
      <c r="D540" s="3" t="s">
        <v>48</v>
      </c>
      <c r="E540" s="3" t="n">
        <v>38</v>
      </c>
      <c r="F540" s="3" t="s">
        <v>131</v>
      </c>
      <c r="G540" s="3" t="s">
        <v>132</v>
      </c>
      <c r="H540" s="3" t="n">
        <v>5</v>
      </c>
      <c r="I540" s="3" t="n">
        <v>371</v>
      </c>
    </row>
    <row r="541" customFormat="false" ht="12.75" hidden="false" customHeight="false" outlineLevel="0" collapsed="false">
      <c r="A541" s="3" t="n">
        <v>7093</v>
      </c>
      <c r="B541" s="3" t="s">
        <v>964</v>
      </c>
      <c r="C541" s="3" t="n">
        <v>2</v>
      </c>
      <c r="D541" s="3" t="s">
        <v>48</v>
      </c>
      <c r="E541" s="3" t="n">
        <v>22</v>
      </c>
      <c r="F541" s="3" t="s">
        <v>78</v>
      </c>
      <c r="G541" s="3" t="s">
        <v>607</v>
      </c>
      <c r="H541" s="3" t="n">
        <v>14</v>
      </c>
      <c r="I541" s="3" t="n">
        <v>637</v>
      </c>
    </row>
    <row r="542" customFormat="false" ht="12.75" hidden="false" customHeight="false" outlineLevel="0" collapsed="false">
      <c r="A542" s="3" t="n">
        <v>7097</v>
      </c>
      <c r="B542" s="3" t="s">
        <v>965</v>
      </c>
      <c r="C542" s="3" t="n">
        <v>2</v>
      </c>
      <c r="D542" s="3" t="s">
        <v>48</v>
      </c>
      <c r="E542" s="3" t="n">
        <v>24</v>
      </c>
      <c r="F542" s="3" t="s">
        <v>116</v>
      </c>
      <c r="G542" s="3" t="s">
        <v>162</v>
      </c>
      <c r="H542" s="3" t="n">
        <v>7</v>
      </c>
      <c r="I542" s="3" t="n">
        <v>310</v>
      </c>
    </row>
    <row r="543" customFormat="false" ht="12.75" hidden="false" customHeight="false" outlineLevel="0" collapsed="false">
      <c r="A543" s="3" t="n">
        <v>7101</v>
      </c>
      <c r="B543" s="3" t="s">
        <v>966</v>
      </c>
      <c r="C543" s="3" t="n">
        <v>7</v>
      </c>
      <c r="D543" s="3" t="s">
        <v>137</v>
      </c>
      <c r="E543" s="3" t="n">
        <v>2</v>
      </c>
      <c r="F543" s="3" t="s">
        <v>948</v>
      </c>
      <c r="G543" s="3" t="s">
        <v>967</v>
      </c>
      <c r="H543" s="3" t="n">
        <v>1</v>
      </c>
      <c r="I543" s="3" t="n">
        <v>143</v>
      </c>
    </row>
    <row r="544" customFormat="false" ht="12.75" hidden="false" customHeight="false" outlineLevel="0" collapsed="false">
      <c r="A544" s="3" t="n">
        <v>7105</v>
      </c>
      <c r="B544" s="3" t="s">
        <v>968</v>
      </c>
      <c r="C544" s="3" t="n">
        <v>2</v>
      </c>
      <c r="D544" s="3" t="s">
        <v>48</v>
      </c>
      <c r="E544" s="3" t="n">
        <v>191</v>
      </c>
      <c r="F544" s="3" t="s">
        <v>49</v>
      </c>
      <c r="G544" s="3" t="s">
        <v>969</v>
      </c>
      <c r="H544" s="3" t="n">
        <v>1</v>
      </c>
      <c r="I544" s="3" t="n">
        <v>144</v>
      </c>
    </row>
    <row r="545" customFormat="false" ht="12.75" hidden="false" customHeight="false" outlineLevel="0" collapsed="false">
      <c r="A545" s="3" t="n">
        <v>7124</v>
      </c>
      <c r="B545" s="3" t="s">
        <v>970</v>
      </c>
      <c r="C545" s="3" t="n">
        <v>9</v>
      </c>
      <c r="D545" s="3" t="s">
        <v>177</v>
      </c>
      <c r="E545" s="3" t="n">
        <v>178</v>
      </c>
      <c r="F545" s="3" t="s">
        <v>970</v>
      </c>
      <c r="G545" s="3" t="s">
        <v>12</v>
      </c>
      <c r="H545" s="3" t="n">
        <v>1</v>
      </c>
      <c r="I545" s="3" t="n">
        <v>143</v>
      </c>
    </row>
    <row r="546" customFormat="false" ht="12.75" hidden="false" customHeight="false" outlineLevel="0" collapsed="false">
      <c r="A546" s="3" t="n">
        <v>7250</v>
      </c>
      <c r="B546" s="3" t="s">
        <v>971</v>
      </c>
      <c r="C546" s="3" t="n">
        <v>7</v>
      </c>
      <c r="D546" s="3" t="s">
        <v>137</v>
      </c>
      <c r="E546" s="3" t="n">
        <v>4</v>
      </c>
      <c r="F546" s="3" t="s">
        <v>971</v>
      </c>
      <c r="G546" s="3" t="s">
        <v>12</v>
      </c>
      <c r="H546" s="3" t="n">
        <v>1</v>
      </c>
      <c r="I546" s="3" t="n">
        <v>143</v>
      </c>
    </row>
    <row r="547" customFormat="false" ht="12.75" hidden="false" customHeight="false" outlineLevel="0" collapsed="false">
      <c r="A547" s="3" t="n">
        <v>7269</v>
      </c>
      <c r="B547" s="3" t="s">
        <v>972</v>
      </c>
      <c r="C547" s="3" t="n">
        <v>9</v>
      </c>
      <c r="D547" s="3" t="s">
        <v>177</v>
      </c>
      <c r="E547" s="3" t="n">
        <v>180</v>
      </c>
      <c r="F547" s="3" t="s">
        <v>972</v>
      </c>
      <c r="G547" s="3" t="s">
        <v>12</v>
      </c>
      <c r="H547" s="3" t="n">
        <v>1</v>
      </c>
      <c r="I547" s="3" t="n">
        <v>143</v>
      </c>
    </row>
    <row r="548" customFormat="false" ht="12.75" hidden="false" customHeight="false" outlineLevel="0" collapsed="false">
      <c r="A548" s="3" t="n">
        <v>7275</v>
      </c>
      <c r="B548" s="3" t="s">
        <v>973</v>
      </c>
      <c r="C548" s="3" t="n">
        <v>7</v>
      </c>
      <c r="D548" s="3" t="s">
        <v>10</v>
      </c>
      <c r="E548" s="3" t="n">
        <v>190</v>
      </c>
      <c r="F548" s="3" t="s">
        <v>974</v>
      </c>
      <c r="G548" s="3" t="s">
        <v>12</v>
      </c>
      <c r="H548" s="3" t="n">
        <v>1</v>
      </c>
      <c r="I548" s="3" t="n">
        <v>143</v>
      </c>
    </row>
    <row r="549" customFormat="false" ht="12.75" hidden="false" customHeight="false" outlineLevel="0" collapsed="false">
      <c r="A549" s="3" t="n">
        <v>7276</v>
      </c>
      <c r="B549" s="3" t="s">
        <v>975</v>
      </c>
      <c r="C549" s="3" t="n">
        <v>6</v>
      </c>
      <c r="D549" s="3" t="s">
        <v>10</v>
      </c>
      <c r="E549" s="3" t="n">
        <v>149</v>
      </c>
      <c r="F549" s="3" t="s">
        <v>105</v>
      </c>
      <c r="G549" s="3" t="s">
        <v>12</v>
      </c>
      <c r="H549" s="3" t="n">
        <v>1</v>
      </c>
      <c r="I549" s="3" t="n">
        <v>143</v>
      </c>
    </row>
    <row r="550" customFormat="false" ht="12.75" hidden="false" customHeight="false" outlineLevel="0" collapsed="false">
      <c r="A550" s="3" t="n">
        <v>7486</v>
      </c>
      <c r="B550" s="3" t="s">
        <v>976</v>
      </c>
      <c r="C550" s="3" t="n">
        <v>2</v>
      </c>
      <c r="D550" s="3" t="s">
        <v>48</v>
      </c>
      <c r="E550" s="3" t="n">
        <v>38</v>
      </c>
      <c r="F550" s="3" t="s">
        <v>131</v>
      </c>
      <c r="G550" s="3" t="s">
        <v>320</v>
      </c>
      <c r="H550" s="3" t="n">
        <v>5</v>
      </c>
      <c r="I550" s="3" t="n">
        <v>251</v>
      </c>
    </row>
    <row r="551" customFormat="false" ht="12.75" hidden="false" customHeight="false" outlineLevel="0" collapsed="false">
      <c r="A551" s="3" t="n">
        <v>7495</v>
      </c>
      <c r="B551" s="3" t="s">
        <v>977</v>
      </c>
      <c r="C551" s="3" t="n">
        <v>2</v>
      </c>
      <c r="D551" s="3" t="s">
        <v>48</v>
      </c>
      <c r="E551" s="3" t="n">
        <v>191</v>
      </c>
      <c r="F551" s="3" t="s">
        <v>49</v>
      </c>
      <c r="G551" s="3" t="s">
        <v>12</v>
      </c>
      <c r="H551" s="3" t="n">
        <v>1</v>
      </c>
      <c r="I551" s="3" t="n">
        <v>145</v>
      </c>
    </row>
    <row r="552" customFormat="false" ht="12.75" hidden="false" customHeight="false" outlineLevel="0" collapsed="false">
      <c r="A552" s="3" t="n">
        <v>7516</v>
      </c>
      <c r="B552" s="3" t="s">
        <v>978</v>
      </c>
      <c r="C552" s="3" t="n">
        <v>2</v>
      </c>
      <c r="D552" s="3" t="s">
        <v>48</v>
      </c>
      <c r="E552" s="3" t="n">
        <v>38</v>
      </c>
      <c r="F552" s="3" t="s">
        <v>131</v>
      </c>
      <c r="G552" s="3" t="s">
        <v>132</v>
      </c>
      <c r="H552" s="3" t="n">
        <v>5</v>
      </c>
      <c r="I552" s="3" t="n">
        <v>371</v>
      </c>
    </row>
    <row r="553" customFormat="false" ht="12.75" hidden="false" customHeight="false" outlineLevel="0" collapsed="false">
      <c r="A553" s="3" t="n">
        <v>7517</v>
      </c>
      <c r="B553" s="3" t="s">
        <v>979</v>
      </c>
      <c r="C553" s="3" t="n">
        <v>2</v>
      </c>
      <c r="D553" s="3" t="s">
        <v>48</v>
      </c>
      <c r="E553" s="3" t="n">
        <v>30</v>
      </c>
      <c r="F553" s="3" t="s">
        <v>84</v>
      </c>
      <c r="G553" s="3" t="s">
        <v>378</v>
      </c>
      <c r="H553" s="3" t="n">
        <v>6</v>
      </c>
      <c r="I553" s="3" t="n">
        <v>603</v>
      </c>
    </row>
    <row r="554" customFormat="false" ht="12.75" hidden="false" customHeight="false" outlineLevel="0" collapsed="false">
      <c r="A554" s="3" t="n">
        <v>14313</v>
      </c>
      <c r="B554" s="3" t="s">
        <v>980</v>
      </c>
      <c r="C554" s="3" t="n">
        <v>6</v>
      </c>
      <c r="D554" s="3" t="s">
        <v>10</v>
      </c>
      <c r="E554" s="3" t="n">
        <v>130</v>
      </c>
      <c r="F554" s="3" t="s">
        <v>981</v>
      </c>
      <c r="G554" s="3" t="s">
        <v>498</v>
      </c>
      <c r="H554" s="3" t="n">
        <v>14</v>
      </c>
      <c r="I554" s="3" t="n">
        <v>621</v>
      </c>
    </row>
    <row r="555" customFormat="false" ht="12.75" hidden="false" customHeight="false" outlineLevel="0" collapsed="false">
      <c r="A555" s="3" t="n">
        <v>16433</v>
      </c>
      <c r="B555" s="3" t="s">
        <v>982</v>
      </c>
      <c r="C555" s="3" t="n">
        <v>2</v>
      </c>
      <c r="D555" s="3" t="s">
        <v>48</v>
      </c>
      <c r="E555" s="3" t="n">
        <v>31</v>
      </c>
      <c r="F555" s="3" t="s">
        <v>89</v>
      </c>
      <c r="G555" s="3" t="s">
        <v>983</v>
      </c>
      <c r="H555" s="3" t="n">
        <v>6</v>
      </c>
      <c r="I555" s="3" t="n">
        <v>603</v>
      </c>
    </row>
    <row r="556" customFormat="false" ht="12.75" hidden="false" customHeight="false" outlineLevel="0" collapsed="false">
      <c r="A556" s="3" t="n">
        <v>19752</v>
      </c>
      <c r="B556" s="3" t="s">
        <v>984</v>
      </c>
      <c r="C556" s="3" t="n">
        <v>6</v>
      </c>
      <c r="D556" s="3" t="s">
        <v>10</v>
      </c>
      <c r="E556" s="3" t="n">
        <v>144</v>
      </c>
      <c r="F556" s="3" t="s">
        <v>984</v>
      </c>
      <c r="G556" s="3" t="s">
        <v>271</v>
      </c>
      <c r="H556" s="3" t="n">
        <v>5</v>
      </c>
      <c r="I556" s="3" t="n">
        <v>387</v>
      </c>
    </row>
    <row r="557" customFormat="false" ht="12.75" hidden="false" customHeight="false" outlineLevel="0" collapsed="false">
      <c r="A557" s="3" t="n">
        <v>21278</v>
      </c>
      <c r="B557" s="3" t="s">
        <v>985</v>
      </c>
      <c r="C557" s="3" t="n">
        <v>7</v>
      </c>
      <c r="D557" s="3" t="s">
        <v>137</v>
      </c>
      <c r="E557" s="3" t="n">
        <v>194</v>
      </c>
      <c r="F557" s="3" t="s">
        <v>986</v>
      </c>
      <c r="G557" s="3" t="s">
        <v>261</v>
      </c>
      <c r="H557" s="3" t="n">
        <v>5</v>
      </c>
      <c r="I557" s="3" t="n">
        <v>669</v>
      </c>
    </row>
    <row r="558" customFormat="false" ht="12.75" hidden="false" customHeight="false" outlineLevel="0" collapsed="false">
      <c r="A558" s="3" t="n">
        <v>21279</v>
      </c>
      <c r="B558" s="3" t="s">
        <v>987</v>
      </c>
      <c r="C558" s="3" t="n">
        <v>7</v>
      </c>
      <c r="D558" s="3" t="s">
        <v>137</v>
      </c>
      <c r="E558" s="3" t="n">
        <v>107</v>
      </c>
      <c r="F558" s="3" t="s">
        <v>988</v>
      </c>
      <c r="G558" s="3" t="s">
        <v>261</v>
      </c>
      <c r="H558" s="3" t="n">
        <v>5</v>
      </c>
      <c r="I558" s="3" t="n">
        <v>669</v>
      </c>
    </row>
    <row r="559" customFormat="false" ht="12.75" hidden="false" customHeight="false" outlineLevel="0" collapsed="false">
      <c r="A559" s="3" t="n">
        <v>26527</v>
      </c>
      <c r="B559" s="3" t="s">
        <v>989</v>
      </c>
      <c r="C559" s="3" t="n">
        <v>6</v>
      </c>
      <c r="D559" s="3" t="s">
        <v>10</v>
      </c>
      <c r="E559" s="3" t="n">
        <v>186</v>
      </c>
      <c r="F559" s="3" t="s">
        <v>990</v>
      </c>
      <c r="G559" s="3" t="s">
        <v>12</v>
      </c>
      <c r="H559" s="3" t="n">
        <v>1</v>
      </c>
      <c r="I559" s="3" t="n">
        <v>145</v>
      </c>
    </row>
    <row r="560" customFormat="false" ht="12.75" hidden="false" customHeight="false" outlineLevel="0" collapsed="false">
      <c r="A560" s="3" t="n">
        <v>26748</v>
      </c>
      <c r="B560" s="3" t="s">
        <v>991</v>
      </c>
      <c r="C560" s="3" t="n">
        <v>6</v>
      </c>
      <c r="D560" s="3" t="s">
        <v>10</v>
      </c>
      <c r="E560" s="3" t="n">
        <v>187</v>
      </c>
      <c r="F560" s="3" t="s">
        <v>992</v>
      </c>
      <c r="G560" s="3" t="s">
        <v>12</v>
      </c>
      <c r="H560" s="3" t="n">
        <v>1</v>
      </c>
      <c r="I560" s="3" t="n">
        <v>145</v>
      </c>
    </row>
    <row r="561" customFormat="false" ht="12.75" hidden="false" customHeight="false" outlineLevel="0" collapsed="false">
      <c r="A561" s="3" t="n">
        <v>26792</v>
      </c>
      <c r="B561" s="3" t="s">
        <v>993</v>
      </c>
      <c r="C561" s="3" t="n">
        <v>6</v>
      </c>
      <c r="D561" s="3" t="s">
        <v>10</v>
      </c>
      <c r="E561" s="3" t="n">
        <v>188</v>
      </c>
      <c r="F561" s="3" t="s">
        <v>994</v>
      </c>
      <c r="G561" s="3" t="s">
        <v>12</v>
      </c>
      <c r="H561" s="3" t="n">
        <v>1</v>
      </c>
      <c r="I561" s="3" t="n">
        <v>145</v>
      </c>
    </row>
    <row r="562" customFormat="false" ht="12.75" hidden="false" customHeight="false" outlineLevel="0" collapsed="false">
      <c r="A562" s="3" t="n">
        <v>27672</v>
      </c>
      <c r="B562" s="3" t="s">
        <v>995</v>
      </c>
      <c r="C562" s="3" t="n">
        <v>6</v>
      </c>
      <c r="D562" s="3" t="s">
        <v>10</v>
      </c>
      <c r="E562" s="3" t="n">
        <v>181</v>
      </c>
      <c r="F562" s="3" t="s">
        <v>11</v>
      </c>
      <c r="G562" s="3" t="s">
        <v>12</v>
      </c>
      <c r="H562" s="3" t="n">
        <v>1</v>
      </c>
      <c r="I562" s="3" t="n">
        <v>145</v>
      </c>
    </row>
    <row r="563" customFormat="false" ht="12.75" hidden="false" customHeight="false" outlineLevel="0" collapsed="false">
      <c r="A563" s="3" t="n">
        <v>27673</v>
      </c>
      <c r="B563" s="3" t="s">
        <v>996</v>
      </c>
      <c r="C563" s="3" t="n">
        <v>6</v>
      </c>
      <c r="D563" s="3" t="s">
        <v>10</v>
      </c>
      <c r="E563" s="3" t="n">
        <v>181</v>
      </c>
      <c r="F563" s="3" t="s">
        <v>11</v>
      </c>
      <c r="G563" s="3" t="s">
        <v>12</v>
      </c>
      <c r="H563" s="3" t="n">
        <v>1</v>
      </c>
      <c r="I563" s="3" t="n">
        <v>145</v>
      </c>
    </row>
    <row r="564" customFormat="false" ht="12.75" hidden="false" customHeight="false" outlineLevel="0" collapsed="false">
      <c r="A564" s="3" t="n">
        <v>27674</v>
      </c>
      <c r="B564" s="3" t="s">
        <v>997</v>
      </c>
      <c r="C564" s="3" t="n">
        <v>6</v>
      </c>
      <c r="D564" s="3" t="s">
        <v>10</v>
      </c>
      <c r="E564" s="3" t="n">
        <v>181</v>
      </c>
      <c r="F564" s="3" t="s">
        <v>11</v>
      </c>
      <c r="G564" s="3" t="s">
        <v>12</v>
      </c>
      <c r="H564" s="3" t="n">
        <v>1</v>
      </c>
      <c r="I564" s="3" t="n">
        <v>145</v>
      </c>
    </row>
    <row r="565" customFormat="false" ht="12.75" hidden="false" customHeight="false" outlineLevel="0" collapsed="false">
      <c r="A565" s="3" t="n">
        <v>27675</v>
      </c>
      <c r="B565" s="3" t="s">
        <v>998</v>
      </c>
      <c r="C565" s="3" t="n">
        <v>6</v>
      </c>
      <c r="D565" s="3" t="s">
        <v>10</v>
      </c>
      <c r="E565" s="3" t="n">
        <v>181</v>
      </c>
      <c r="F565" s="3" t="s">
        <v>11</v>
      </c>
      <c r="G565" s="3" t="s">
        <v>12</v>
      </c>
      <c r="H565" s="3" t="n">
        <v>1</v>
      </c>
      <c r="I565" s="3" t="n">
        <v>145</v>
      </c>
    </row>
    <row r="566" customFormat="false" ht="12.75" hidden="false" customHeight="false" outlineLevel="0" collapsed="false">
      <c r="A566" s="3" t="n">
        <v>27676</v>
      </c>
      <c r="B566" s="3" t="s">
        <v>999</v>
      </c>
      <c r="C566" s="3" t="n">
        <v>6</v>
      </c>
      <c r="D566" s="3" t="s">
        <v>10</v>
      </c>
      <c r="E566" s="3" t="n">
        <v>181</v>
      </c>
      <c r="F566" s="3" t="s">
        <v>11</v>
      </c>
      <c r="G566" s="3" t="s">
        <v>12</v>
      </c>
      <c r="H566" s="3" t="n">
        <v>1</v>
      </c>
      <c r="I566" s="3" t="n">
        <v>145</v>
      </c>
    </row>
    <row r="567" customFormat="false" ht="12.75" hidden="false" customHeight="false" outlineLevel="0" collapsed="false">
      <c r="A567" s="3" t="n">
        <v>27677</v>
      </c>
      <c r="B567" s="3" t="s">
        <v>1000</v>
      </c>
      <c r="C567" s="3" t="n">
        <v>6</v>
      </c>
      <c r="D567" s="3" t="s">
        <v>10</v>
      </c>
      <c r="E567" s="3" t="n">
        <v>181</v>
      </c>
      <c r="F567" s="3" t="s">
        <v>11</v>
      </c>
      <c r="G567" s="3" t="s">
        <v>12</v>
      </c>
      <c r="H567" s="3" t="n">
        <v>1</v>
      </c>
      <c r="I567" s="3" t="n">
        <v>145</v>
      </c>
    </row>
    <row r="568" customFormat="false" ht="12.75" hidden="false" customHeight="false" outlineLevel="0" collapsed="false">
      <c r="A568" s="3" t="n">
        <v>28038</v>
      </c>
      <c r="B568" s="3" t="s">
        <v>1001</v>
      </c>
      <c r="C568" s="3" t="n">
        <v>9</v>
      </c>
      <c r="D568" s="3" t="s">
        <v>1002</v>
      </c>
      <c r="E568" s="3" t="n">
        <v>189</v>
      </c>
      <c r="F568" s="3" t="s">
        <v>1003</v>
      </c>
      <c r="G568" s="3" t="s">
        <v>12</v>
      </c>
      <c r="H568" s="3" t="n">
        <v>1</v>
      </c>
      <c r="I568" s="3" t="n">
        <v>145</v>
      </c>
    </row>
    <row r="569" customFormat="false" ht="12.75" hidden="false" customHeight="false" outlineLevel="0" collapsed="false">
      <c r="A569" s="3" t="n">
        <v>30843</v>
      </c>
      <c r="B569" s="3" t="s">
        <v>1004</v>
      </c>
      <c r="C569" s="3" t="n">
        <v>7</v>
      </c>
      <c r="D569" s="3" t="s">
        <v>137</v>
      </c>
      <c r="E569" s="3" t="n">
        <v>193</v>
      </c>
      <c r="F569" s="3" t="s">
        <v>1005</v>
      </c>
      <c r="G569" s="3" t="s">
        <v>12</v>
      </c>
      <c r="H569" s="3" t="n">
        <v>1</v>
      </c>
      <c r="I569" s="3" t="n">
        <v>143</v>
      </c>
    </row>
    <row r="570" customFormat="false" ht="12.75" hidden="false" customHeight="false" outlineLevel="0" collapsed="false">
      <c r="A570" s="3" t="n">
        <v>30844</v>
      </c>
      <c r="B570" s="3" t="s">
        <v>1006</v>
      </c>
      <c r="C570" s="3" t="n">
        <v>7</v>
      </c>
      <c r="D570" s="3" t="s">
        <v>137</v>
      </c>
      <c r="E570" s="3" t="n">
        <v>193</v>
      </c>
      <c r="F570" s="3" t="s">
        <v>1005</v>
      </c>
      <c r="G570" s="3" t="s">
        <v>12</v>
      </c>
      <c r="H570" s="3" t="n">
        <v>1</v>
      </c>
      <c r="I570" s="3" t="n">
        <v>143</v>
      </c>
    </row>
    <row r="571" customFormat="false" ht="12.75" hidden="false" customHeight="false" outlineLevel="0" collapsed="false">
      <c r="A571" s="3" t="n">
        <v>30845</v>
      </c>
      <c r="B571" s="3" t="s">
        <v>1007</v>
      </c>
      <c r="C571" s="3" t="n">
        <v>7</v>
      </c>
      <c r="D571" s="3" t="s">
        <v>137</v>
      </c>
      <c r="E571" s="3" t="n">
        <v>193</v>
      </c>
      <c r="F571" s="3" t="s">
        <v>1005</v>
      </c>
      <c r="G571" s="3" t="s">
        <v>12</v>
      </c>
      <c r="H571" s="3" t="n">
        <v>1</v>
      </c>
      <c r="I571" s="3" t="n">
        <v>143</v>
      </c>
    </row>
    <row r="572" customFormat="false" ht="12.75" hidden="false" customHeight="false" outlineLevel="0" collapsed="false">
      <c r="A572" s="3" t="n">
        <v>30846</v>
      </c>
      <c r="B572" s="3" t="s">
        <v>1008</v>
      </c>
      <c r="C572" s="3" t="n">
        <v>7</v>
      </c>
      <c r="D572" s="3" t="s">
        <v>137</v>
      </c>
      <c r="E572" s="3" t="n">
        <v>193</v>
      </c>
      <c r="F572" s="3" t="s">
        <v>1005</v>
      </c>
      <c r="G572" s="3" t="s">
        <v>12</v>
      </c>
      <c r="H572" s="3" t="n">
        <v>1</v>
      </c>
      <c r="I572" s="3" t="n">
        <v>143</v>
      </c>
    </row>
    <row r="573" customFormat="false" ht="12.75" hidden="false" customHeight="false" outlineLevel="0" collapsed="false">
      <c r="A573" s="3" t="n">
        <v>30847</v>
      </c>
      <c r="B573" s="3" t="s">
        <v>1009</v>
      </c>
      <c r="C573" s="3" t="n">
        <v>7</v>
      </c>
      <c r="D573" s="3" t="s">
        <v>137</v>
      </c>
      <c r="E573" s="3" t="n">
        <v>193</v>
      </c>
      <c r="F573" s="3" t="s">
        <v>1005</v>
      </c>
      <c r="G573" s="3" t="s">
        <v>12</v>
      </c>
      <c r="H573" s="3" t="n">
        <v>1</v>
      </c>
      <c r="I573" s="3" t="n">
        <v>143</v>
      </c>
    </row>
    <row r="574" customFormat="false" ht="12.75" hidden="false" customHeight="false" outlineLevel="0" collapsed="false">
      <c r="A574" s="3" t="n">
        <v>30848</v>
      </c>
      <c r="B574" s="3" t="s">
        <v>1010</v>
      </c>
      <c r="C574" s="3" t="n">
        <v>7</v>
      </c>
      <c r="D574" s="3" t="s">
        <v>137</v>
      </c>
      <c r="E574" s="3" t="n">
        <v>193</v>
      </c>
      <c r="F574" s="3" t="s">
        <v>1005</v>
      </c>
      <c r="G574" s="3" t="s">
        <v>12</v>
      </c>
      <c r="H574" s="3" t="n">
        <v>1</v>
      </c>
      <c r="I574" s="3" t="n">
        <v>143</v>
      </c>
    </row>
    <row r="575" customFormat="false" ht="12.75" hidden="false" customHeight="false" outlineLevel="0" collapsed="false">
      <c r="A575" s="3" t="n">
        <v>30849</v>
      </c>
      <c r="B575" s="3" t="s">
        <v>1011</v>
      </c>
      <c r="C575" s="3" t="n">
        <v>7</v>
      </c>
      <c r="D575" s="3" t="s">
        <v>137</v>
      </c>
      <c r="E575" s="3" t="n">
        <v>193</v>
      </c>
      <c r="F575" s="3" t="s">
        <v>1005</v>
      </c>
      <c r="G575" s="3" t="s">
        <v>12</v>
      </c>
      <c r="H575" s="3" t="n">
        <v>1</v>
      </c>
      <c r="I575" s="3" t="n">
        <v>143</v>
      </c>
    </row>
    <row r="576" customFormat="false" ht="12.75" hidden="false" customHeight="false" outlineLevel="0" collapsed="false">
      <c r="A576" s="3" t="n">
        <v>30850</v>
      </c>
      <c r="B576" s="3" t="s">
        <v>1012</v>
      </c>
      <c r="C576" s="3" t="n">
        <v>7</v>
      </c>
      <c r="D576" s="3" t="s">
        <v>137</v>
      </c>
      <c r="E576" s="3" t="n">
        <v>193</v>
      </c>
      <c r="F576" s="3" t="s">
        <v>1005</v>
      </c>
      <c r="G576" s="3" t="s">
        <v>12</v>
      </c>
      <c r="H576" s="3" t="n">
        <v>1</v>
      </c>
      <c r="I576" s="3" t="n">
        <v>143</v>
      </c>
    </row>
    <row r="577" customFormat="false" ht="12.75" hidden="false" customHeight="false" outlineLevel="0" collapsed="false">
      <c r="A577" s="3" t="n">
        <v>30851</v>
      </c>
      <c r="B577" s="3" t="s">
        <v>1013</v>
      </c>
      <c r="C577" s="3" t="n">
        <v>7</v>
      </c>
      <c r="D577" s="3" t="s">
        <v>137</v>
      </c>
      <c r="E577" s="3" t="n">
        <v>193</v>
      </c>
      <c r="F577" s="3" t="s">
        <v>1005</v>
      </c>
      <c r="G577" s="3" t="s">
        <v>12</v>
      </c>
      <c r="H577" s="3" t="n">
        <v>1</v>
      </c>
      <c r="I577" s="3" t="n">
        <v>143</v>
      </c>
    </row>
    <row r="578" customFormat="false" ht="12.75" hidden="false" customHeight="false" outlineLevel="0" collapsed="false">
      <c r="A578" s="3" t="n">
        <v>30852</v>
      </c>
      <c r="B578" s="3" t="s">
        <v>1014</v>
      </c>
      <c r="C578" s="3" t="n">
        <v>7</v>
      </c>
      <c r="D578" s="3" t="s">
        <v>137</v>
      </c>
      <c r="E578" s="3" t="n">
        <v>193</v>
      </c>
      <c r="F578" s="3" t="s">
        <v>1005</v>
      </c>
      <c r="G578" s="3" t="s">
        <v>12</v>
      </c>
      <c r="H578" s="3" t="n">
        <v>1</v>
      </c>
      <c r="I578" s="3" t="n">
        <v>143</v>
      </c>
    </row>
    <row r="579" customFormat="false" ht="12.75" hidden="false" customHeight="false" outlineLevel="0" collapsed="false">
      <c r="A579" s="3" t="n">
        <v>30853</v>
      </c>
      <c r="B579" s="3" t="s">
        <v>1015</v>
      </c>
      <c r="C579" s="3" t="n">
        <v>7</v>
      </c>
      <c r="D579" s="3" t="s">
        <v>137</v>
      </c>
      <c r="E579" s="3" t="n">
        <v>193</v>
      </c>
      <c r="F579" s="3" t="s">
        <v>1005</v>
      </c>
      <c r="G579" s="3" t="s">
        <v>12</v>
      </c>
      <c r="H579" s="3" t="n">
        <v>1</v>
      </c>
      <c r="I579" s="3" t="n">
        <v>143</v>
      </c>
    </row>
    <row r="580" customFormat="false" ht="12.75" hidden="false" customHeight="false" outlineLevel="0" collapsed="false">
      <c r="A580" s="3" t="n">
        <v>30854</v>
      </c>
      <c r="B580" s="3" t="s">
        <v>1016</v>
      </c>
      <c r="C580" s="3" t="n">
        <v>7</v>
      </c>
      <c r="D580" s="3" t="s">
        <v>137</v>
      </c>
      <c r="E580" s="3" t="n">
        <v>193</v>
      </c>
      <c r="F580" s="3" t="s">
        <v>1005</v>
      </c>
      <c r="G580" s="3" t="s">
        <v>12</v>
      </c>
      <c r="H580" s="3" t="n">
        <v>1</v>
      </c>
      <c r="I580" s="3" t="n">
        <v>143</v>
      </c>
    </row>
    <row r="581" customFormat="false" ht="12.75" hidden="false" customHeight="false" outlineLevel="0" collapsed="false">
      <c r="A581" s="3" t="n">
        <v>30855</v>
      </c>
      <c r="B581" s="3" t="s">
        <v>1017</v>
      </c>
      <c r="C581" s="3" t="n">
        <v>7</v>
      </c>
      <c r="D581" s="3" t="s">
        <v>137</v>
      </c>
      <c r="E581" s="3" t="n">
        <v>193</v>
      </c>
      <c r="F581" s="3" t="s">
        <v>1005</v>
      </c>
      <c r="G581" s="3" t="s">
        <v>12</v>
      </c>
      <c r="H581" s="3" t="n">
        <v>1</v>
      </c>
      <c r="I581" s="3" t="n">
        <v>143</v>
      </c>
    </row>
    <row r="582" customFormat="false" ht="12.75" hidden="false" customHeight="false" outlineLevel="0" collapsed="false">
      <c r="A582" s="3" t="n">
        <v>30856</v>
      </c>
      <c r="B582" s="3" t="s">
        <v>1018</v>
      </c>
      <c r="C582" s="3" t="n">
        <v>7</v>
      </c>
      <c r="D582" s="3" t="s">
        <v>137</v>
      </c>
      <c r="E582" s="3" t="n">
        <v>193</v>
      </c>
      <c r="F582" s="3" t="s">
        <v>1005</v>
      </c>
      <c r="G582" s="3" t="s">
        <v>12</v>
      </c>
      <c r="H582" s="3" t="n">
        <v>1</v>
      </c>
      <c r="I582" s="3" t="n">
        <v>143</v>
      </c>
    </row>
    <row r="583" customFormat="false" ht="12.75" hidden="false" customHeight="false" outlineLevel="0" collapsed="false">
      <c r="A583" s="3" t="n">
        <v>30857</v>
      </c>
      <c r="B583" s="3" t="s">
        <v>1019</v>
      </c>
      <c r="C583" s="3" t="n">
        <v>7</v>
      </c>
      <c r="D583" s="3" t="s">
        <v>137</v>
      </c>
      <c r="E583" s="3" t="n">
        <v>193</v>
      </c>
      <c r="F583" s="3" t="s">
        <v>1005</v>
      </c>
      <c r="G583" s="3" t="s">
        <v>12</v>
      </c>
      <c r="H583" s="3" t="n">
        <v>1</v>
      </c>
      <c r="I583" s="3" t="n">
        <v>143</v>
      </c>
    </row>
    <row r="584" customFormat="false" ht="12.75" hidden="false" customHeight="false" outlineLevel="0" collapsed="false">
      <c r="A584" s="3" t="n">
        <v>30858</v>
      </c>
      <c r="B584" s="3" t="s">
        <v>1020</v>
      </c>
      <c r="C584" s="3" t="n">
        <v>7</v>
      </c>
      <c r="D584" s="3" t="s">
        <v>137</v>
      </c>
      <c r="E584" s="3" t="n">
        <v>193</v>
      </c>
      <c r="F584" s="3" t="s">
        <v>1005</v>
      </c>
      <c r="G584" s="3" t="s">
        <v>12</v>
      </c>
      <c r="H584" s="3" t="n">
        <v>1</v>
      </c>
      <c r="I584" s="3" t="n">
        <v>143</v>
      </c>
    </row>
    <row r="585" customFormat="false" ht="12.75" hidden="false" customHeight="false" outlineLevel="0" collapsed="false">
      <c r="A585" s="3" t="n">
        <v>30859</v>
      </c>
      <c r="B585" s="3" t="s">
        <v>1021</v>
      </c>
      <c r="C585" s="3" t="n">
        <v>7</v>
      </c>
      <c r="D585" s="3" t="s">
        <v>137</v>
      </c>
      <c r="E585" s="3" t="n">
        <v>193</v>
      </c>
      <c r="F585" s="3" t="s">
        <v>1005</v>
      </c>
      <c r="G585" s="3" t="s">
        <v>12</v>
      </c>
      <c r="H585" s="3" t="n">
        <v>1</v>
      </c>
      <c r="I585" s="3" t="n">
        <v>143</v>
      </c>
    </row>
    <row r="586" customFormat="false" ht="12.75" hidden="false" customHeight="false" outlineLevel="0" collapsed="false">
      <c r="A586" s="3" t="n">
        <v>30860</v>
      </c>
      <c r="B586" s="3" t="s">
        <v>1022</v>
      </c>
      <c r="C586" s="3" t="n">
        <v>7</v>
      </c>
      <c r="D586" s="3" t="s">
        <v>137</v>
      </c>
      <c r="E586" s="3" t="n">
        <v>193</v>
      </c>
      <c r="F586" s="3" t="s">
        <v>1005</v>
      </c>
      <c r="G586" s="3" t="s">
        <v>12</v>
      </c>
      <c r="H586" s="3" t="n">
        <v>1</v>
      </c>
      <c r="I586" s="3" t="n">
        <v>143</v>
      </c>
    </row>
    <row r="587" customFormat="false" ht="12.75" hidden="false" customHeight="false" outlineLevel="0" collapsed="false">
      <c r="A587" s="3" t="n">
        <v>30861</v>
      </c>
      <c r="B587" s="3" t="s">
        <v>1023</v>
      </c>
      <c r="C587" s="3" t="n">
        <v>7</v>
      </c>
      <c r="D587" s="3" t="s">
        <v>137</v>
      </c>
      <c r="E587" s="3" t="n">
        <v>193</v>
      </c>
      <c r="F587" s="3" t="s">
        <v>1005</v>
      </c>
      <c r="G587" s="3" t="s">
        <v>12</v>
      </c>
      <c r="H587" s="3" t="n">
        <v>1</v>
      </c>
      <c r="I587" s="3" t="n">
        <v>143</v>
      </c>
    </row>
    <row r="588" customFormat="false" ht="12.75" hidden="false" customHeight="false" outlineLevel="0" collapsed="false">
      <c r="A588" s="3" t="n">
        <v>30862</v>
      </c>
      <c r="B588" s="3" t="s">
        <v>1024</v>
      </c>
      <c r="C588" s="3" t="n">
        <v>7</v>
      </c>
      <c r="D588" s="3" t="s">
        <v>137</v>
      </c>
      <c r="E588" s="3" t="n">
        <v>193</v>
      </c>
      <c r="F588" s="3" t="s">
        <v>1005</v>
      </c>
      <c r="G588" s="3" t="s">
        <v>12</v>
      </c>
      <c r="H588" s="3" t="n">
        <v>1</v>
      </c>
      <c r="I588" s="3" t="n">
        <v>143</v>
      </c>
    </row>
    <row r="589" customFormat="false" ht="12.75" hidden="false" customHeight="false" outlineLevel="0" collapsed="false">
      <c r="A589" s="3" t="n">
        <v>30863</v>
      </c>
      <c r="B589" s="3" t="s">
        <v>1025</v>
      </c>
      <c r="C589" s="3" t="n">
        <v>7</v>
      </c>
      <c r="D589" s="3" t="s">
        <v>137</v>
      </c>
      <c r="E589" s="3" t="n">
        <v>193</v>
      </c>
      <c r="F589" s="3" t="s">
        <v>1005</v>
      </c>
      <c r="G589" s="3" t="s">
        <v>12</v>
      </c>
      <c r="H589" s="3" t="n">
        <v>1</v>
      </c>
      <c r="I589" s="3" t="n">
        <v>143</v>
      </c>
    </row>
    <row r="590" customFormat="false" ht="12.75" hidden="false" customHeight="false" outlineLevel="0" collapsed="false">
      <c r="A590" s="3" t="n">
        <v>30864</v>
      </c>
      <c r="B590" s="3" t="s">
        <v>1026</v>
      </c>
      <c r="C590" s="3" t="n">
        <v>7</v>
      </c>
      <c r="D590" s="3" t="s">
        <v>137</v>
      </c>
      <c r="E590" s="3" t="n">
        <v>193</v>
      </c>
      <c r="F590" s="3" t="s">
        <v>1005</v>
      </c>
      <c r="G590" s="3" t="s">
        <v>12</v>
      </c>
      <c r="H590" s="3" t="n">
        <v>1</v>
      </c>
      <c r="I590" s="3" t="n">
        <v>143</v>
      </c>
    </row>
    <row r="591" customFormat="false" ht="12.75" hidden="false" customHeight="false" outlineLevel="0" collapsed="false">
      <c r="A591" s="3" t="n">
        <v>30865</v>
      </c>
      <c r="B591" s="3" t="s">
        <v>1027</v>
      </c>
      <c r="C591" s="3" t="n">
        <v>7</v>
      </c>
      <c r="D591" s="3" t="s">
        <v>137</v>
      </c>
      <c r="E591" s="3" t="n">
        <v>193</v>
      </c>
      <c r="F591" s="3" t="s">
        <v>1005</v>
      </c>
      <c r="G591" s="3" t="s">
        <v>12</v>
      </c>
      <c r="H591" s="3" t="n">
        <v>1</v>
      </c>
      <c r="I591" s="3" t="n">
        <v>143</v>
      </c>
    </row>
    <row r="592" customFormat="false" ht="12.75" hidden="false" customHeight="false" outlineLevel="0" collapsed="false">
      <c r="A592" s="3" t="n">
        <v>30866</v>
      </c>
      <c r="B592" s="3" t="s">
        <v>1028</v>
      </c>
      <c r="C592" s="3" t="n">
        <v>7</v>
      </c>
      <c r="D592" s="3" t="s">
        <v>137</v>
      </c>
      <c r="E592" s="3" t="n">
        <v>193</v>
      </c>
      <c r="F592" s="3" t="s">
        <v>1005</v>
      </c>
      <c r="G592" s="3" t="s">
        <v>12</v>
      </c>
      <c r="H592" s="3" t="n">
        <v>1</v>
      </c>
      <c r="I592" s="3" t="n">
        <v>143</v>
      </c>
    </row>
    <row r="593" customFormat="false" ht="12.75" hidden="false" customHeight="false" outlineLevel="0" collapsed="false">
      <c r="A593" s="3" t="n">
        <v>30867</v>
      </c>
      <c r="B593" s="3" t="s">
        <v>1029</v>
      </c>
      <c r="C593" s="3" t="n">
        <v>7</v>
      </c>
      <c r="D593" s="3" t="s">
        <v>137</v>
      </c>
      <c r="E593" s="3" t="n">
        <v>193</v>
      </c>
      <c r="F593" s="3" t="s">
        <v>1005</v>
      </c>
      <c r="G593" s="3" t="s">
        <v>12</v>
      </c>
      <c r="H593" s="3" t="n">
        <v>1</v>
      </c>
      <c r="I593" s="3" t="n">
        <v>143</v>
      </c>
    </row>
    <row r="594" customFormat="false" ht="12.75" hidden="false" customHeight="false" outlineLevel="0" collapsed="false">
      <c r="A594" s="3" t="n">
        <v>30868</v>
      </c>
      <c r="B594" s="3" t="s">
        <v>1030</v>
      </c>
      <c r="C594" s="3" t="n">
        <v>7</v>
      </c>
      <c r="D594" s="3" t="s">
        <v>137</v>
      </c>
      <c r="E594" s="3" t="n">
        <v>193</v>
      </c>
      <c r="F594" s="3" t="s">
        <v>1005</v>
      </c>
      <c r="G594" s="3" t="s">
        <v>12</v>
      </c>
      <c r="H594" s="3" t="n">
        <v>1</v>
      </c>
      <c r="I594" s="3" t="n">
        <v>143</v>
      </c>
    </row>
    <row r="595" customFormat="false" ht="12.75" hidden="false" customHeight="false" outlineLevel="0" collapsed="false">
      <c r="A595" s="3" t="n">
        <v>30869</v>
      </c>
      <c r="B595" s="3" t="s">
        <v>1031</v>
      </c>
      <c r="C595" s="3" t="n">
        <v>7</v>
      </c>
      <c r="D595" s="3" t="s">
        <v>137</v>
      </c>
      <c r="E595" s="3" t="n">
        <v>193</v>
      </c>
      <c r="F595" s="3" t="s">
        <v>1005</v>
      </c>
      <c r="G595" s="3" t="s">
        <v>12</v>
      </c>
      <c r="H595" s="3" t="n">
        <v>1</v>
      </c>
      <c r="I595" s="3" t="n">
        <v>143</v>
      </c>
    </row>
    <row r="596" customFormat="false" ht="12.75" hidden="false" customHeight="false" outlineLevel="0" collapsed="false">
      <c r="A596" s="3" t="n">
        <v>32535</v>
      </c>
      <c r="B596" s="3" t="s">
        <v>1032</v>
      </c>
      <c r="C596" s="3" t="n">
        <v>2</v>
      </c>
      <c r="D596" s="3" t="s">
        <v>48</v>
      </c>
      <c r="E596" s="3" t="n">
        <v>26</v>
      </c>
      <c r="F596" s="3" t="s">
        <v>119</v>
      </c>
      <c r="G596" s="3" t="s">
        <v>1033</v>
      </c>
      <c r="H596" s="3" t="n">
        <v>9</v>
      </c>
      <c r="I596" s="3" t="n">
        <v>151</v>
      </c>
    </row>
    <row r="597" customFormat="false" ht="12.75" hidden="false" customHeight="false" outlineLevel="0" collapsed="false">
      <c r="A597" s="3" t="n">
        <v>32538</v>
      </c>
      <c r="B597" s="3" t="s">
        <v>1034</v>
      </c>
      <c r="C597" s="3" t="n">
        <v>2</v>
      </c>
      <c r="D597" s="3" t="s">
        <v>48</v>
      </c>
      <c r="E597" s="3" t="n">
        <v>26</v>
      </c>
      <c r="F597" s="3" t="s">
        <v>119</v>
      </c>
      <c r="G597" s="3" t="s">
        <v>1035</v>
      </c>
      <c r="H597" s="3" t="n">
        <v>9</v>
      </c>
      <c r="I597" s="3" t="n">
        <v>167</v>
      </c>
    </row>
    <row r="598" customFormat="false" ht="12.75" hidden="false" customHeight="false" outlineLevel="0" collapsed="false">
      <c r="A598" s="3" t="n">
        <v>32539</v>
      </c>
      <c r="B598" s="3" t="s">
        <v>1036</v>
      </c>
      <c r="C598" s="3" t="n">
        <v>2</v>
      </c>
      <c r="D598" s="3" t="s">
        <v>48</v>
      </c>
      <c r="E598" s="3" t="n">
        <v>26</v>
      </c>
      <c r="F598" s="3" t="s">
        <v>119</v>
      </c>
      <c r="G598" s="3" t="s">
        <v>1037</v>
      </c>
      <c r="H598" s="3" t="n">
        <v>9</v>
      </c>
      <c r="I598" s="3" t="n">
        <v>186</v>
      </c>
    </row>
    <row r="599" customFormat="false" ht="12.75" hidden="false" customHeight="false" outlineLevel="0" collapsed="false">
      <c r="A599" s="3" t="n">
        <v>32540</v>
      </c>
      <c r="B599" s="3" t="s">
        <v>1038</v>
      </c>
      <c r="C599" s="3" t="n">
        <v>2</v>
      </c>
      <c r="D599" s="3" t="s">
        <v>48</v>
      </c>
      <c r="E599" s="3" t="n">
        <v>26</v>
      </c>
      <c r="F599" s="3" t="s">
        <v>119</v>
      </c>
      <c r="G599" s="3" t="s">
        <v>1039</v>
      </c>
      <c r="H599" s="3" t="n">
        <v>9</v>
      </c>
      <c r="I599" s="3" t="n">
        <v>195</v>
      </c>
    </row>
    <row r="600" customFormat="false" ht="12.75" hidden="false" customHeight="false" outlineLevel="0" collapsed="false">
      <c r="A600" s="3" t="n">
        <v>32541</v>
      </c>
      <c r="B600" s="3" t="s">
        <v>1040</v>
      </c>
      <c r="C600" s="3" t="n">
        <v>2</v>
      </c>
      <c r="D600" s="3" t="s">
        <v>48</v>
      </c>
      <c r="E600" s="3" t="n">
        <v>26</v>
      </c>
      <c r="F600" s="3" t="s">
        <v>119</v>
      </c>
      <c r="G600" s="3" t="s">
        <v>1041</v>
      </c>
      <c r="H600" s="3" t="n">
        <v>9</v>
      </c>
      <c r="I600" s="3" t="n">
        <v>197</v>
      </c>
    </row>
    <row r="601" customFormat="false" ht="12.75" hidden="false" customHeight="false" outlineLevel="0" collapsed="false">
      <c r="A601" s="3" t="n">
        <v>32543</v>
      </c>
      <c r="B601" s="3" t="s">
        <v>1042</v>
      </c>
      <c r="C601" s="3" t="n">
        <v>2</v>
      </c>
      <c r="D601" s="3" t="s">
        <v>48</v>
      </c>
      <c r="E601" s="3" t="n">
        <v>26</v>
      </c>
      <c r="F601" s="3" t="s">
        <v>119</v>
      </c>
      <c r="G601" s="3" t="s">
        <v>1043</v>
      </c>
      <c r="H601" s="3" t="n">
        <v>9</v>
      </c>
      <c r="I601" s="3" t="n">
        <v>261</v>
      </c>
    </row>
    <row r="602" customFormat="false" ht="12.75" hidden="false" customHeight="false" outlineLevel="0" collapsed="false">
      <c r="A602" s="3" t="n">
        <v>32544</v>
      </c>
      <c r="B602" s="3" t="s">
        <v>1044</v>
      </c>
      <c r="C602" s="3" t="n">
        <v>2</v>
      </c>
      <c r="D602" s="3" t="s">
        <v>48</v>
      </c>
      <c r="E602" s="3" t="n">
        <v>26</v>
      </c>
      <c r="F602" s="3" t="s">
        <v>119</v>
      </c>
      <c r="G602" s="3" t="s">
        <v>1045</v>
      </c>
      <c r="H602" s="3" t="n">
        <v>9</v>
      </c>
      <c r="I602" s="3" t="n">
        <v>262</v>
      </c>
    </row>
    <row r="603" customFormat="false" ht="12.75" hidden="false" customHeight="false" outlineLevel="0" collapsed="false">
      <c r="A603" s="3" t="n">
        <v>32546</v>
      </c>
      <c r="B603" s="3" t="s">
        <v>1046</v>
      </c>
      <c r="C603" s="3" t="n">
        <v>2</v>
      </c>
      <c r="D603" s="3" t="s">
        <v>48</v>
      </c>
      <c r="E603" s="3" t="n">
        <v>26</v>
      </c>
      <c r="F603" s="3" t="s">
        <v>119</v>
      </c>
      <c r="G603" s="3" t="s">
        <v>1047</v>
      </c>
      <c r="H603" s="3" t="n">
        <v>9</v>
      </c>
      <c r="I603" s="3" t="n">
        <v>323</v>
      </c>
    </row>
    <row r="604" customFormat="false" ht="12.75" hidden="false" customHeight="false" outlineLevel="0" collapsed="false">
      <c r="A604" s="3" t="n">
        <v>32549</v>
      </c>
      <c r="B604" s="3" t="s">
        <v>1048</v>
      </c>
      <c r="C604" s="3" t="n">
        <v>2</v>
      </c>
      <c r="D604" s="3" t="s">
        <v>48</v>
      </c>
      <c r="E604" s="3" t="n">
        <v>26</v>
      </c>
      <c r="F604" s="3" t="s">
        <v>119</v>
      </c>
      <c r="G604" s="3" t="s">
        <v>1049</v>
      </c>
      <c r="H604" s="3" t="n">
        <v>9</v>
      </c>
      <c r="I604" s="3" t="n">
        <v>355</v>
      </c>
    </row>
    <row r="605" customFormat="false" ht="12.75" hidden="false" customHeight="false" outlineLevel="0" collapsed="false">
      <c r="A605" s="3" t="n">
        <v>32551</v>
      </c>
      <c r="B605" s="3" t="s">
        <v>1050</v>
      </c>
      <c r="C605" s="3" t="n">
        <v>2</v>
      </c>
      <c r="D605" s="3" t="s">
        <v>48</v>
      </c>
      <c r="E605" s="3" t="n">
        <v>26</v>
      </c>
      <c r="F605" s="3" t="s">
        <v>119</v>
      </c>
      <c r="G605" s="3" t="s">
        <v>1051</v>
      </c>
      <c r="H605" s="3" t="n">
        <v>9</v>
      </c>
      <c r="I605" s="3" t="n">
        <v>393</v>
      </c>
    </row>
    <row r="606" customFormat="false" ht="12.75" hidden="false" customHeight="false" outlineLevel="0" collapsed="false">
      <c r="A606" s="3" t="n">
        <v>32552</v>
      </c>
      <c r="B606" s="3" t="s">
        <v>1052</v>
      </c>
      <c r="C606" s="3" t="n">
        <v>2</v>
      </c>
      <c r="D606" s="3" t="s">
        <v>48</v>
      </c>
      <c r="E606" s="3" t="n">
        <v>26</v>
      </c>
      <c r="F606" s="3" t="s">
        <v>119</v>
      </c>
      <c r="G606" s="3" t="s">
        <v>1053</v>
      </c>
      <c r="H606" s="3" t="n">
        <v>9</v>
      </c>
      <c r="I606" s="3" t="n">
        <v>429</v>
      </c>
    </row>
    <row r="607" customFormat="false" ht="12.75" hidden="false" customHeight="false" outlineLevel="0" collapsed="false">
      <c r="A607" s="3" t="n">
        <v>32553</v>
      </c>
      <c r="B607" s="3" t="s">
        <v>1054</v>
      </c>
      <c r="C607" s="3" t="n">
        <v>2</v>
      </c>
      <c r="D607" s="3" t="s">
        <v>48</v>
      </c>
      <c r="E607" s="3" t="n">
        <v>26</v>
      </c>
      <c r="F607" s="3" t="s">
        <v>119</v>
      </c>
      <c r="G607" s="3" t="s">
        <v>1055</v>
      </c>
      <c r="H607" s="3" t="n">
        <v>9</v>
      </c>
      <c r="I607" s="3" t="n">
        <v>430</v>
      </c>
    </row>
    <row r="608" customFormat="false" ht="12.75" hidden="false" customHeight="false" outlineLevel="0" collapsed="false">
      <c r="A608" s="3" t="n">
        <v>32554</v>
      </c>
      <c r="B608" s="3" t="s">
        <v>1056</v>
      </c>
      <c r="C608" s="3" t="n">
        <v>2</v>
      </c>
      <c r="D608" s="3" t="s">
        <v>48</v>
      </c>
      <c r="E608" s="3" t="n">
        <v>26</v>
      </c>
      <c r="F608" s="3" t="s">
        <v>119</v>
      </c>
      <c r="G608" s="3" t="s">
        <v>1057</v>
      </c>
      <c r="H608" s="3" t="n">
        <v>9</v>
      </c>
      <c r="I608" s="3" t="n">
        <v>439</v>
      </c>
    </row>
    <row r="609" customFormat="false" ht="12.75" hidden="false" customHeight="false" outlineLevel="0" collapsed="false">
      <c r="A609" s="3" t="n">
        <v>32555</v>
      </c>
      <c r="B609" s="3" t="s">
        <v>1058</v>
      </c>
      <c r="C609" s="3" t="n">
        <v>2</v>
      </c>
      <c r="D609" s="3" t="s">
        <v>48</v>
      </c>
      <c r="E609" s="3" t="n">
        <v>26</v>
      </c>
      <c r="F609" s="3" t="s">
        <v>119</v>
      </c>
      <c r="G609" s="3" t="s">
        <v>1059</v>
      </c>
      <c r="H609" s="3" t="n">
        <v>9</v>
      </c>
      <c r="I609" s="3" t="n">
        <v>443</v>
      </c>
    </row>
    <row r="610" customFormat="false" ht="12.75" hidden="false" customHeight="false" outlineLevel="0" collapsed="false">
      <c r="A610" s="3" t="n">
        <v>32557</v>
      </c>
      <c r="B610" s="3" t="s">
        <v>1060</v>
      </c>
      <c r="C610" s="3" t="n">
        <v>2</v>
      </c>
      <c r="D610" s="3" t="s">
        <v>48</v>
      </c>
      <c r="E610" s="3" t="n">
        <v>26</v>
      </c>
      <c r="F610" s="3" t="s">
        <v>119</v>
      </c>
      <c r="G610" s="3" t="s">
        <v>1061</v>
      </c>
      <c r="H610" s="3" t="n">
        <v>9</v>
      </c>
      <c r="I610" s="3" t="n">
        <v>447</v>
      </c>
    </row>
    <row r="611" customFormat="false" ht="12.75" hidden="false" customHeight="false" outlineLevel="0" collapsed="false">
      <c r="A611" s="3" t="n">
        <v>32558</v>
      </c>
      <c r="B611" s="3" t="s">
        <v>1062</v>
      </c>
      <c r="C611" s="3" t="n">
        <v>2</v>
      </c>
      <c r="D611" s="3" t="s">
        <v>48</v>
      </c>
      <c r="E611" s="3" t="n">
        <v>26</v>
      </c>
      <c r="F611" s="3" t="s">
        <v>119</v>
      </c>
      <c r="G611" s="3" t="s">
        <v>1063</v>
      </c>
      <c r="H611" s="3" t="n">
        <v>9</v>
      </c>
      <c r="I611" s="3" t="n">
        <v>452</v>
      </c>
    </row>
    <row r="612" customFormat="false" ht="12.75" hidden="false" customHeight="false" outlineLevel="0" collapsed="false">
      <c r="A612" s="3" t="n">
        <v>32559</v>
      </c>
      <c r="B612" s="3" t="s">
        <v>1064</v>
      </c>
      <c r="C612" s="3" t="n">
        <v>2</v>
      </c>
      <c r="D612" s="3" t="s">
        <v>48</v>
      </c>
      <c r="E612" s="3" t="n">
        <v>26</v>
      </c>
      <c r="F612" s="3" t="s">
        <v>119</v>
      </c>
      <c r="G612" s="3" t="s">
        <v>1065</v>
      </c>
      <c r="H612" s="3" t="n">
        <v>9</v>
      </c>
      <c r="I612" s="3" t="n">
        <v>475</v>
      </c>
    </row>
    <row r="613" customFormat="false" ht="12.75" hidden="false" customHeight="false" outlineLevel="0" collapsed="false">
      <c r="A613" s="3" t="n">
        <v>32560</v>
      </c>
      <c r="B613" s="3" t="s">
        <v>1066</v>
      </c>
      <c r="C613" s="3" t="n">
        <v>2</v>
      </c>
      <c r="D613" s="3" t="s">
        <v>48</v>
      </c>
      <c r="E613" s="3" t="n">
        <v>26</v>
      </c>
      <c r="F613" s="3" t="s">
        <v>119</v>
      </c>
      <c r="G613" s="3" t="s">
        <v>1067</v>
      </c>
      <c r="H613" s="3" t="n">
        <v>9</v>
      </c>
      <c r="I613" s="3" t="n">
        <v>476</v>
      </c>
    </row>
    <row r="614" customFormat="false" ht="12.75" hidden="false" customHeight="false" outlineLevel="0" collapsed="false">
      <c r="A614" s="3" t="n">
        <v>32561</v>
      </c>
      <c r="B614" s="3" t="s">
        <v>1068</v>
      </c>
      <c r="C614" s="3" t="n">
        <v>2</v>
      </c>
      <c r="D614" s="3" t="s">
        <v>48</v>
      </c>
      <c r="E614" s="3" t="n">
        <v>4</v>
      </c>
      <c r="F614" s="3" t="s">
        <v>744</v>
      </c>
      <c r="G614" s="3" t="s">
        <v>1069</v>
      </c>
      <c r="H614" s="3" t="n">
        <v>10</v>
      </c>
      <c r="I614" s="3" t="n">
        <v>481</v>
      </c>
    </row>
    <row r="615" customFormat="false" ht="12.75" hidden="false" customHeight="false" outlineLevel="0" collapsed="false">
      <c r="A615" s="3" t="n">
        <v>32563</v>
      </c>
      <c r="B615" s="3" t="s">
        <v>1070</v>
      </c>
      <c r="C615" s="3" t="n">
        <v>2</v>
      </c>
      <c r="D615" s="3" t="s">
        <v>48</v>
      </c>
      <c r="E615" s="3" t="n">
        <v>26</v>
      </c>
      <c r="F615" s="3" t="s">
        <v>119</v>
      </c>
      <c r="G615" s="3" t="s">
        <v>1071</v>
      </c>
      <c r="H615" s="3" t="n">
        <v>9</v>
      </c>
      <c r="I615" s="3" t="n">
        <v>499</v>
      </c>
    </row>
    <row r="616" customFormat="false" ht="12.75" hidden="false" customHeight="false" outlineLevel="0" collapsed="false">
      <c r="A616" s="3" t="n">
        <v>32565</v>
      </c>
      <c r="B616" s="3" t="s">
        <v>1072</v>
      </c>
      <c r="C616" s="3" t="n">
        <v>2</v>
      </c>
      <c r="D616" s="3" t="s">
        <v>48</v>
      </c>
      <c r="E616" s="3" t="n">
        <v>26</v>
      </c>
      <c r="F616" s="3" t="s">
        <v>119</v>
      </c>
      <c r="G616" s="3" t="s">
        <v>1073</v>
      </c>
      <c r="H616" s="3" t="n">
        <v>9</v>
      </c>
      <c r="I616" s="3" t="n">
        <v>517</v>
      </c>
    </row>
    <row r="617" customFormat="false" ht="12.75" hidden="false" customHeight="false" outlineLevel="0" collapsed="false">
      <c r="A617" s="3" t="n">
        <v>32566</v>
      </c>
      <c r="B617" s="3" t="s">
        <v>1074</v>
      </c>
      <c r="C617" s="3" t="n">
        <v>2</v>
      </c>
      <c r="D617" s="3" t="s">
        <v>48</v>
      </c>
      <c r="E617" s="3" t="n">
        <v>26</v>
      </c>
      <c r="F617" s="3" t="s">
        <v>119</v>
      </c>
      <c r="G617" s="3" t="s">
        <v>1075</v>
      </c>
      <c r="H617" s="3" t="n">
        <v>9</v>
      </c>
      <c r="I617" s="3" t="n">
        <v>529</v>
      </c>
    </row>
    <row r="618" customFormat="false" ht="12.75" hidden="false" customHeight="false" outlineLevel="0" collapsed="false">
      <c r="A618" s="3" t="n">
        <v>32567</v>
      </c>
      <c r="B618" s="3" t="s">
        <v>1076</v>
      </c>
      <c r="C618" s="3" t="n">
        <v>2</v>
      </c>
      <c r="D618" s="3" t="s">
        <v>48</v>
      </c>
      <c r="E618" s="3" t="n">
        <v>26</v>
      </c>
      <c r="F618" s="3" t="s">
        <v>119</v>
      </c>
      <c r="G618" s="3" t="s">
        <v>1077</v>
      </c>
      <c r="H618" s="3" t="n">
        <v>9</v>
      </c>
      <c r="I618" s="3" t="n">
        <v>544</v>
      </c>
    </row>
    <row r="619" customFormat="false" ht="12.75" hidden="false" customHeight="false" outlineLevel="0" collapsed="false">
      <c r="A619" s="3" t="n">
        <v>32568</v>
      </c>
      <c r="B619" s="3" t="s">
        <v>1078</v>
      </c>
      <c r="C619" s="3" t="n">
        <v>2</v>
      </c>
      <c r="D619" s="3" t="s">
        <v>48</v>
      </c>
      <c r="E619" s="3" t="n">
        <v>26</v>
      </c>
      <c r="F619" s="3" t="s">
        <v>119</v>
      </c>
      <c r="G619" s="3" t="s">
        <v>1079</v>
      </c>
      <c r="H619" s="3" t="n">
        <v>9</v>
      </c>
      <c r="I619" s="3" t="n">
        <v>547</v>
      </c>
    </row>
    <row r="620" customFormat="false" ht="12.75" hidden="false" customHeight="false" outlineLevel="0" collapsed="false">
      <c r="A620" s="3" t="n">
        <v>32569</v>
      </c>
      <c r="B620" s="3" t="s">
        <v>1080</v>
      </c>
      <c r="C620" s="3" t="n">
        <v>2</v>
      </c>
      <c r="D620" s="3" t="s">
        <v>48</v>
      </c>
      <c r="E620" s="3" t="n">
        <v>26</v>
      </c>
      <c r="F620" s="3" t="s">
        <v>119</v>
      </c>
      <c r="G620" s="3" t="s">
        <v>1081</v>
      </c>
      <c r="H620" s="3" t="n">
        <v>9</v>
      </c>
      <c r="I620" s="3" t="n">
        <v>593</v>
      </c>
    </row>
    <row r="621" customFormat="false" ht="12.75" hidden="false" customHeight="false" outlineLevel="0" collapsed="false">
      <c r="A621" s="3" t="n">
        <v>32570</v>
      </c>
      <c r="B621" s="3" t="s">
        <v>1082</v>
      </c>
      <c r="C621" s="3" t="n">
        <v>2</v>
      </c>
      <c r="D621" s="3" t="s">
        <v>48</v>
      </c>
      <c r="E621" s="3" t="n">
        <v>26</v>
      </c>
      <c r="F621" s="3" t="s">
        <v>119</v>
      </c>
      <c r="G621" s="3" t="s">
        <v>1083</v>
      </c>
      <c r="H621" s="3" t="n">
        <v>9</v>
      </c>
      <c r="I621" s="3" t="n">
        <v>596</v>
      </c>
    </row>
    <row r="622" customFormat="false" ht="12.75" hidden="false" customHeight="false" outlineLevel="0" collapsed="false">
      <c r="A622" s="3" t="n">
        <v>32571</v>
      </c>
      <c r="B622" s="3" t="s">
        <v>1084</v>
      </c>
      <c r="C622" s="3" t="n">
        <v>2</v>
      </c>
      <c r="D622" s="3" t="s">
        <v>48</v>
      </c>
      <c r="E622" s="3" t="n">
        <v>26</v>
      </c>
      <c r="F622" s="3" t="s">
        <v>119</v>
      </c>
      <c r="G622" s="3" t="s">
        <v>1085</v>
      </c>
      <c r="H622" s="3" t="n">
        <v>9</v>
      </c>
      <c r="I622" s="3" t="n">
        <v>604</v>
      </c>
    </row>
    <row r="623" customFormat="false" ht="12.75" hidden="false" customHeight="false" outlineLevel="0" collapsed="false">
      <c r="A623" s="3" t="n">
        <v>32572</v>
      </c>
      <c r="B623" s="3" t="s">
        <v>1086</v>
      </c>
      <c r="C623" s="3" t="n">
        <v>2</v>
      </c>
      <c r="D623" s="3" t="s">
        <v>48</v>
      </c>
      <c r="E623" s="3" t="n">
        <v>26</v>
      </c>
      <c r="F623" s="3" t="s">
        <v>119</v>
      </c>
      <c r="G623" s="3" t="s">
        <v>1087</v>
      </c>
      <c r="H623" s="3" t="n">
        <v>9</v>
      </c>
      <c r="I623" s="3" t="n">
        <v>609</v>
      </c>
    </row>
    <row r="624" customFormat="false" ht="12.75" hidden="false" customHeight="false" outlineLevel="0" collapsed="false">
      <c r="A624" s="3" t="n">
        <v>32574</v>
      </c>
      <c r="B624" s="3" t="s">
        <v>1088</v>
      </c>
      <c r="C624" s="3" t="n">
        <v>2</v>
      </c>
      <c r="D624" s="3" t="s">
        <v>48</v>
      </c>
      <c r="E624" s="3" t="n">
        <v>26</v>
      </c>
      <c r="F624" s="3" t="s">
        <v>119</v>
      </c>
      <c r="G624" s="3" t="s">
        <v>1089</v>
      </c>
      <c r="H624" s="3" t="n">
        <v>9</v>
      </c>
      <c r="I624" s="3" t="n">
        <v>660</v>
      </c>
    </row>
    <row r="625" customFormat="false" ht="12.75" hidden="false" customHeight="false" outlineLevel="0" collapsed="false">
      <c r="A625" s="3" t="n">
        <v>32576</v>
      </c>
      <c r="B625" s="3" t="s">
        <v>1090</v>
      </c>
      <c r="C625" s="3" t="n">
        <v>2</v>
      </c>
      <c r="D625" s="3" t="s">
        <v>48</v>
      </c>
      <c r="E625" s="3" t="n">
        <v>26</v>
      </c>
      <c r="F625" s="3" t="s">
        <v>119</v>
      </c>
      <c r="G625" s="3" t="s">
        <v>1091</v>
      </c>
      <c r="H625" s="3" t="n">
        <v>9</v>
      </c>
      <c r="I625" s="3" t="n">
        <v>703</v>
      </c>
    </row>
    <row r="626" customFormat="false" ht="12.75" hidden="false" customHeight="false" outlineLevel="0" collapsed="false">
      <c r="A626" s="3" t="n">
        <v>32579</v>
      </c>
      <c r="B626" s="3" t="s">
        <v>1092</v>
      </c>
      <c r="C626" s="3" t="n">
        <v>2</v>
      </c>
      <c r="D626" s="3" t="s">
        <v>48</v>
      </c>
      <c r="E626" s="3" t="n">
        <v>10</v>
      </c>
      <c r="F626" s="3" t="s">
        <v>633</v>
      </c>
      <c r="G626" s="3" t="s">
        <v>1093</v>
      </c>
      <c r="H626" s="3" t="n">
        <v>12</v>
      </c>
      <c r="I626" s="3" t="n">
        <v>163</v>
      </c>
    </row>
    <row r="627" customFormat="false" ht="12.75" hidden="false" customHeight="false" outlineLevel="0" collapsed="false">
      <c r="A627" s="3" t="n">
        <v>32580</v>
      </c>
      <c r="B627" s="3" t="s">
        <v>1094</v>
      </c>
      <c r="C627" s="3" t="n">
        <v>2</v>
      </c>
      <c r="D627" s="3" t="s">
        <v>48</v>
      </c>
      <c r="E627" s="3" t="n">
        <v>10</v>
      </c>
      <c r="F627" s="3" t="s">
        <v>633</v>
      </c>
      <c r="G627" s="3" t="s">
        <v>1095</v>
      </c>
      <c r="H627" s="3" t="n">
        <v>12</v>
      </c>
      <c r="I627" s="3" t="n">
        <v>164</v>
      </c>
    </row>
    <row r="628" customFormat="false" ht="12.75" hidden="false" customHeight="false" outlineLevel="0" collapsed="false">
      <c r="A628" s="3" t="n">
        <v>32581</v>
      </c>
      <c r="B628" s="3" t="s">
        <v>1096</v>
      </c>
      <c r="C628" s="3" t="n">
        <v>2</v>
      </c>
      <c r="D628" s="3" t="s">
        <v>48</v>
      </c>
      <c r="E628" s="3" t="n">
        <v>10</v>
      </c>
      <c r="F628" s="3" t="s">
        <v>633</v>
      </c>
      <c r="G628" s="3" t="s">
        <v>37</v>
      </c>
      <c r="H628" s="3" t="n">
        <v>12</v>
      </c>
      <c r="I628" s="3" t="n">
        <v>189</v>
      </c>
    </row>
    <row r="629" customFormat="false" ht="12.75" hidden="false" customHeight="false" outlineLevel="0" collapsed="false">
      <c r="A629" s="3" t="n">
        <v>32582</v>
      </c>
      <c r="B629" s="3" t="s">
        <v>1097</v>
      </c>
      <c r="C629" s="3" t="n">
        <v>2</v>
      </c>
      <c r="D629" s="3" t="s">
        <v>48</v>
      </c>
      <c r="E629" s="3" t="n">
        <v>10</v>
      </c>
      <c r="F629" s="3" t="s">
        <v>633</v>
      </c>
      <c r="G629" s="3" t="s">
        <v>1098</v>
      </c>
      <c r="H629" s="3" t="n">
        <v>12</v>
      </c>
      <c r="I629" s="3" t="n">
        <v>207</v>
      </c>
    </row>
    <row r="630" customFormat="false" ht="12.75" hidden="false" customHeight="false" outlineLevel="0" collapsed="false">
      <c r="A630" s="3" t="n">
        <v>32583</v>
      </c>
      <c r="B630" s="3" t="s">
        <v>1099</v>
      </c>
      <c r="C630" s="3" t="n">
        <v>2</v>
      </c>
      <c r="D630" s="3" t="s">
        <v>48</v>
      </c>
      <c r="E630" s="3" t="n">
        <v>10</v>
      </c>
      <c r="F630" s="3" t="s">
        <v>633</v>
      </c>
      <c r="G630" s="3" t="s">
        <v>1100</v>
      </c>
      <c r="H630" s="3" t="n">
        <v>12</v>
      </c>
      <c r="I630" s="3" t="n">
        <v>212</v>
      </c>
    </row>
    <row r="631" customFormat="false" ht="12.75" hidden="false" customHeight="false" outlineLevel="0" collapsed="false">
      <c r="A631" s="3" t="n">
        <v>32584</v>
      </c>
      <c r="B631" s="3" t="s">
        <v>1101</v>
      </c>
      <c r="C631" s="3" t="n">
        <v>2</v>
      </c>
      <c r="D631" s="3" t="s">
        <v>48</v>
      </c>
      <c r="E631" s="3" t="n">
        <v>10</v>
      </c>
      <c r="F631" s="3" t="s">
        <v>633</v>
      </c>
      <c r="G631" s="3" t="s">
        <v>1102</v>
      </c>
      <c r="H631" s="3" t="n">
        <v>12</v>
      </c>
      <c r="I631" s="3" t="n">
        <v>247</v>
      </c>
    </row>
    <row r="632" customFormat="false" ht="12.75" hidden="false" customHeight="false" outlineLevel="0" collapsed="false">
      <c r="A632" s="3" t="n">
        <v>32585</v>
      </c>
      <c r="B632" s="3" t="s">
        <v>1103</v>
      </c>
      <c r="C632" s="3" t="n">
        <v>2</v>
      </c>
      <c r="D632" s="3" t="s">
        <v>48</v>
      </c>
      <c r="E632" s="3" t="n">
        <v>10</v>
      </c>
      <c r="F632" s="3" t="s">
        <v>633</v>
      </c>
      <c r="G632" s="3" t="s">
        <v>1104</v>
      </c>
      <c r="H632" s="3" t="n">
        <v>12</v>
      </c>
      <c r="I632" s="3" t="n">
        <v>249</v>
      </c>
    </row>
    <row r="633" customFormat="false" ht="12.75" hidden="false" customHeight="false" outlineLevel="0" collapsed="false">
      <c r="A633" s="3" t="n">
        <v>32586</v>
      </c>
      <c r="B633" s="3" t="s">
        <v>1105</v>
      </c>
      <c r="C633" s="3" t="n">
        <v>2</v>
      </c>
      <c r="D633" s="3" t="s">
        <v>48</v>
      </c>
      <c r="E633" s="3" t="n">
        <v>10</v>
      </c>
      <c r="F633" s="3" t="s">
        <v>633</v>
      </c>
      <c r="G633" s="3" t="s">
        <v>1106</v>
      </c>
      <c r="H633" s="3" t="n">
        <v>12</v>
      </c>
      <c r="I633" s="3" t="n">
        <v>281</v>
      </c>
    </row>
    <row r="634" customFormat="false" ht="12.75" hidden="false" customHeight="false" outlineLevel="0" collapsed="false">
      <c r="A634" s="3" t="n">
        <v>32587</v>
      </c>
      <c r="B634" s="3" t="s">
        <v>1107</v>
      </c>
      <c r="C634" s="3" t="n">
        <v>2</v>
      </c>
      <c r="D634" s="3" t="s">
        <v>48</v>
      </c>
      <c r="E634" s="3" t="n">
        <v>10</v>
      </c>
      <c r="F634" s="3" t="s">
        <v>633</v>
      </c>
      <c r="G634" s="3" t="s">
        <v>1108</v>
      </c>
      <c r="H634" s="3" t="n">
        <v>12</v>
      </c>
      <c r="I634" s="3" t="n">
        <v>295</v>
      </c>
    </row>
    <row r="635" customFormat="false" ht="12.75" hidden="false" customHeight="false" outlineLevel="0" collapsed="false">
      <c r="A635" s="3" t="n">
        <v>32588</v>
      </c>
      <c r="B635" s="3" t="s">
        <v>1109</v>
      </c>
      <c r="C635" s="3" t="n">
        <v>2</v>
      </c>
      <c r="D635" s="3" t="s">
        <v>48</v>
      </c>
      <c r="E635" s="3" t="n">
        <v>6</v>
      </c>
      <c r="F635" s="3" t="s">
        <v>73</v>
      </c>
      <c r="G635" s="3" t="s">
        <v>1110</v>
      </c>
      <c r="H635" s="3" t="n">
        <v>5</v>
      </c>
      <c r="I635" s="3" t="n">
        <v>302</v>
      </c>
    </row>
    <row r="636" customFormat="false" ht="12.75" hidden="false" customHeight="false" outlineLevel="0" collapsed="false">
      <c r="A636" s="3" t="n">
        <v>32589</v>
      </c>
      <c r="B636" s="3" t="s">
        <v>1111</v>
      </c>
      <c r="C636" s="3" t="n">
        <v>2</v>
      </c>
      <c r="D636" s="3" t="s">
        <v>48</v>
      </c>
      <c r="E636" s="3" t="n">
        <v>10</v>
      </c>
      <c r="F636" s="3" t="s">
        <v>633</v>
      </c>
      <c r="G636" s="3" t="s">
        <v>1112</v>
      </c>
      <c r="H636" s="3" t="n">
        <v>12</v>
      </c>
      <c r="I636" s="3" t="n">
        <v>436</v>
      </c>
    </row>
    <row r="637" customFormat="false" ht="12.75" hidden="false" customHeight="false" outlineLevel="0" collapsed="false">
      <c r="A637" s="3" t="n">
        <v>32590</v>
      </c>
      <c r="B637" s="3" t="s">
        <v>1113</v>
      </c>
      <c r="C637" s="3" t="n">
        <v>2</v>
      </c>
      <c r="D637" s="3" t="s">
        <v>48</v>
      </c>
      <c r="E637" s="3" t="n">
        <v>10</v>
      </c>
      <c r="F637" s="3" t="s">
        <v>633</v>
      </c>
      <c r="G637" s="3" t="s">
        <v>892</v>
      </c>
      <c r="H637" s="3" t="n">
        <v>12</v>
      </c>
      <c r="I637" s="3" t="n">
        <v>438</v>
      </c>
    </row>
    <row r="638" customFormat="false" ht="12.75" hidden="false" customHeight="false" outlineLevel="0" collapsed="false">
      <c r="A638" s="3" t="n">
        <v>32591</v>
      </c>
      <c r="B638" s="3" t="s">
        <v>1114</v>
      </c>
      <c r="C638" s="3" t="n">
        <v>2</v>
      </c>
      <c r="D638" s="3" t="s">
        <v>48</v>
      </c>
      <c r="E638" s="3" t="n">
        <v>10</v>
      </c>
      <c r="F638" s="3" t="s">
        <v>633</v>
      </c>
      <c r="G638" s="3" t="s">
        <v>1115</v>
      </c>
      <c r="H638" s="3" t="n">
        <v>12</v>
      </c>
      <c r="I638" s="3" t="n">
        <v>485</v>
      </c>
    </row>
    <row r="639" customFormat="false" ht="12.75" hidden="false" customHeight="false" outlineLevel="0" collapsed="false">
      <c r="A639" s="3" t="n">
        <v>32592</v>
      </c>
      <c r="B639" s="3" t="s">
        <v>1116</v>
      </c>
      <c r="C639" s="3" t="n">
        <v>2</v>
      </c>
      <c r="D639" s="3" t="s">
        <v>48</v>
      </c>
      <c r="E639" s="3" t="n">
        <v>10</v>
      </c>
      <c r="F639" s="3" t="s">
        <v>633</v>
      </c>
      <c r="G639" s="3" t="s">
        <v>1117</v>
      </c>
      <c r="H639" s="3" t="n">
        <v>12</v>
      </c>
      <c r="I639" s="3" t="n">
        <v>486</v>
      </c>
    </row>
    <row r="640" customFormat="false" ht="12.75" hidden="false" customHeight="false" outlineLevel="0" collapsed="false">
      <c r="A640" s="3" t="n">
        <v>32593</v>
      </c>
      <c r="B640" s="3" t="s">
        <v>1118</v>
      </c>
      <c r="C640" s="3" t="n">
        <v>2</v>
      </c>
      <c r="D640" s="3" t="s">
        <v>48</v>
      </c>
      <c r="E640" s="3" t="n">
        <v>10</v>
      </c>
      <c r="F640" s="3" t="s">
        <v>633</v>
      </c>
      <c r="G640" s="3" t="s">
        <v>1119</v>
      </c>
      <c r="H640" s="3" t="n">
        <v>12</v>
      </c>
      <c r="I640" s="3" t="n">
        <v>489</v>
      </c>
    </row>
    <row r="641" customFormat="false" ht="12.75" hidden="false" customHeight="false" outlineLevel="0" collapsed="false">
      <c r="A641" s="3" t="n">
        <v>32594</v>
      </c>
      <c r="B641" s="3" t="s">
        <v>1120</v>
      </c>
      <c r="C641" s="3" t="n">
        <v>2</v>
      </c>
      <c r="D641" s="3" t="s">
        <v>48</v>
      </c>
      <c r="E641" s="3" t="n">
        <v>10</v>
      </c>
      <c r="F641" s="3" t="s">
        <v>633</v>
      </c>
      <c r="G641" s="3" t="s">
        <v>1121</v>
      </c>
      <c r="H641" s="3" t="n">
        <v>12</v>
      </c>
      <c r="I641" s="3" t="n">
        <v>493</v>
      </c>
    </row>
    <row r="642" customFormat="false" ht="12.75" hidden="false" customHeight="false" outlineLevel="0" collapsed="false">
      <c r="A642" s="3" t="n">
        <v>32595</v>
      </c>
      <c r="B642" s="3" t="s">
        <v>1122</v>
      </c>
      <c r="C642" s="3" t="n">
        <v>2</v>
      </c>
      <c r="D642" s="3" t="s">
        <v>48</v>
      </c>
      <c r="E642" s="3" t="n">
        <v>10</v>
      </c>
      <c r="F642" s="3" t="s">
        <v>633</v>
      </c>
      <c r="G642" s="3" t="s">
        <v>1123</v>
      </c>
      <c r="H642" s="3" t="n">
        <v>12</v>
      </c>
      <c r="I642" s="3" t="n">
        <v>495</v>
      </c>
    </row>
    <row r="643" customFormat="false" ht="12.75" hidden="false" customHeight="false" outlineLevel="0" collapsed="false">
      <c r="A643" s="3" t="n">
        <v>32596</v>
      </c>
      <c r="B643" s="3" t="s">
        <v>1124</v>
      </c>
      <c r="C643" s="3" t="n">
        <v>2</v>
      </c>
      <c r="D643" s="3" t="s">
        <v>48</v>
      </c>
      <c r="E643" s="3" t="n">
        <v>10</v>
      </c>
      <c r="F643" s="3" t="s">
        <v>633</v>
      </c>
      <c r="G643" s="3" t="s">
        <v>1125</v>
      </c>
      <c r="H643" s="3" t="n">
        <v>12</v>
      </c>
      <c r="I643" s="3" t="n">
        <v>501</v>
      </c>
    </row>
    <row r="644" customFormat="false" ht="12.75" hidden="false" customHeight="false" outlineLevel="0" collapsed="false">
      <c r="A644" s="3" t="n">
        <v>32597</v>
      </c>
      <c r="B644" s="3" t="s">
        <v>1126</v>
      </c>
      <c r="C644" s="3" t="n">
        <v>2</v>
      </c>
      <c r="D644" s="3" t="s">
        <v>48</v>
      </c>
      <c r="E644" s="3" t="n">
        <v>10</v>
      </c>
      <c r="F644" s="3" t="s">
        <v>633</v>
      </c>
      <c r="G644" s="3" t="s">
        <v>1127</v>
      </c>
      <c r="H644" s="3" t="n">
        <v>12</v>
      </c>
      <c r="I644" s="3" t="n">
        <v>503</v>
      </c>
    </row>
    <row r="645" customFormat="false" ht="12.75" hidden="false" customHeight="false" outlineLevel="0" collapsed="false">
      <c r="A645" s="3" t="n">
        <v>32598</v>
      </c>
      <c r="B645" s="3" t="s">
        <v>1128</v>
      </c>
      <c r="C645" s="3" t="n">
        <v>2</v>
      </c>
      <c r="D645" s="3" t="s">
        <v>48</v>
      </c>
      <c r="E645" s="3" t="n">
        <v>6</v>
      </c>
      <c r="F645" s="3" t="s">
        <v>73</v>
      </c>
      <c r="G645" s="3" t="s">
        <v>1129</v>
      </c>
      <c r="H645" s="3" t="n">
        <v>5</v>
      </c>
      <c r="I645" s="3" t="n">
        <v>537</v>
      </c>
    </row>
    <row r="646" customFormat="false" ht="12.75" hidden="false" customHeight="false" outlineLevel="0" collapsed="false">
      <c r="A646" s="3" t="n">
        <v>32599</v>
      </c>
      <c r="B646" s="3" t="s">
        <v>1130</v>
      </c>
      <c r="C646" s="3" t="n">
        <v>2</v>
      </c>
      <c r="D646" s="3" t="s">
        <v>48</v>
      </c>
      <c r="E646" s="3" t="n">
        <v>10</v>
      </c>
      <c r="F646" s="3" t="s">
        <v>633</v>
      </c>
      <c r="G646" s="3" t="s">
        <v>1131</v>
      </c>
      <c r="H646" s="3" t="n">
        <v>12</v>
      </c>
      <c r="I646" s="3" t="n">
        <v>545</v>
      </c>
    </row>
    <row r="647" customFormat="false" ht="12.75" hidden="false" customHeight="false" outlineLevel="0" collapsed="false">
      <c r="A647" s="3" t="n">
        <v>32600</v>
      </c>
      <c r="B647" s="3" t="s">
        <v>1132</v>
      </c>
      <c r="C647" s="3" t="n">
        <v>2</v>
      </c>
      <c r="D647" s="3" t="s">
        <v>48</v>
      </c>
      <c r="E647" s="3" t="n">
        <v>10</v>
      </c>
      <c r="F647" s="3" t="s">
        <v>633</v>
      </c>
      <c r="G647" s="3" t="s">
        <v>1133</v>
      </c>
      <c r="H647" s="3" t="n">
        <v>12</v>
      </c>
      <c r="I647" s="3" t="n">
        <v>548</v>
      </c>
    </row>
    <row r="648" customFormat="false" ht="12.75" hidden="false" customHeight="false" outlineLevel="0" collapsed="false">
      <c r="A648" s="3" t="n">
        <v>32601</v>
      </c>
      <c r="B648" s="3" t="s">
        <v>1134</v>
      </c>
      <c r="C648" s="3" t="n">
        <v>2</v>
      </c>
      <c r="D648" s="3" t="s">
        <v>48</v>
      </c>
      <c r="E648" s="3" t="n">
        <v>12</v>
      </c>
      <c r="F648" s="3" t="s">
        <v>809</v>
      </c>
      <c r="G648" s="3" t="s">
        <v>1135</v>
      </c>
      <c r="H648" s="3" t="n">
        <v>12</v>
      </c>
      <c r="I648" s="3" t="n">
        <v>565</v>
      </c>
    </row>
    <row r="649" customFormat="false" ht="12.75" hidden="false" customHeight="false" outlineLevel="0" collapsed="false">
      <c r="A649" s="3" t="n">
        <v>32603</v>
      </c>
      <c r="B649" s="3" t="s">
        <v>1136</v>
      </c>
      <c r="C649" s="3" t="n">
        <v>2</v>
      </c>
      <c r="D649" s="3" t="s">
        <v>48</v>
      </c>
      <c r="E649" s="3" t="n">
        <v>10</v>
      </c>
      <c r="F649" s="3" t="s">
        <v>633</v>
      </c>
      <c r="G649" s="3" t="s">
        <v>1137</v>
      </c>
      <c r="H649" s="3" t="n">
        <v>12</v>
      </c>
      <c r="I649" s="3" t="n">
        <v>568</v>
      </c>
    </row>
    <row r="650" customFormat="false" ht="12.75" hidden="false" customHeight="false" outlineLevel="0" collapsed="false">
      <c r="A650" s="3" t="n">
        <v>32604</v>
      </c>
      <c r="B650" s="3" t="s">
        <v>1138</v>
      </c>
      <c r="C650" s="3" t="n">
        <v>2</v>
      </c>
      <c r="D650" s="3" t="s">
        <v>48</v>
      </c>
      <c r="E650" s="3" t="n">
        <v>10</v>
      </c>
      <c r="F650" s="3" t="s">
        <v>633</v>
      </c>
      <c r="G650" s="3" t="s">
        <v>1139</v>
      </c>
      <c r="H650" s="3" t="n">
        <v>12</v>
      </c>
      <c r="I650" s="3" t="n">
        <v>580</v>
      </c>
    </row>
    <row r="651" customFormat="false" ht="12.75" hidden="false" customHeight="false" outlineLevel="0" collapsed="false">
      <c r="A651" s="3" t="n">
        <v>32606</v>
      </c>
      <c r="B651" s="3" t="s">
        <v>1140</v>
      </c>
      <c r="C651" s="3" t="n">
        <v>2</v>
      </c>
      <c r="D651" s="3" t="s">
        <v>48</v>
      </c>
      <c r="E651" s="3" t="n">
        <v>10</v>
      </c>
      <c r="F651" s="3" t="s">
        <v>633</v>
      </c>
      <c r="G651" s="3" t="s">
        <v>1141</v>
      </c>
      <c r="H651" s="3" t="n">
        <v>12</v>
      </c>
      <c r="I651" s="3" t="n">
        <v>612</v>
      </c>
    </row>
    <row r="652" customFormat="false" ht="12.75" hidden="false" customHeight="false" outlineLevel="0" collapsed="false">
      <c r="A652" s="3" t="n">
        <v>32607</v>
      </c>
      <c r="B652" s="3" t="s">
        <v>1142</v>
      </c>
      <c r="C652" s="3" t="n">
        <v>2</v>
      </c>
      <c r="D652" s="3" t="s">
        <v>48</v>
      </c>
      <c r="E652" s="3" t="n">
        <v>10</v>
      </c>
      <c r="F652" s="3" t="s">
        <v>633</v>
      </c>
      <c r="G652" s="3" t="s">
        <v>1143</v>
      </c>
      <c r="H652" s="3" t="n">
        <v>12</v>
      </c>
      <c r="I652" s="3" t="n">
        <v>652</v>
      </c>
    </row>
    <row r="653" customFormat="false" ht="12.75" hidden="false" customHeight="false" outlineLevel="0" collapsed="false">
      <c r="A653" s="3" t="n">
        <v>32608</v>
      </c>
      <c r="B653" s="3" t="s">
        <v>1144</v>
      </c>
      <c r="C653" s="3" t="n">
        <v>2</v>
      </c>
      <c r="D653" s="3" t="s">
        <v>48</v>
      </c>
      <c r="E653" s="3" t="n">
        <v>6</v>
      </c>
      <c r="F653" s="3" t="s">
        <v>73</v>
      </c>
      <c r="G653" s="3" t="s">
        <v>1145</v>
      </c>
      <c r="H653" s="3" t="n">
        <v>5</v>
      </c>
      <c r="I653" s="3" t="n">
        <v>659</v>
      </c>
    </row>
    <row r="654" customFormat="false" ht="12.75" hidden="false" customHeight="false" outlineLevel="0" collapsed="false">
      <c r="A654" s="3" t="n">
        <v>32609</v>
      </c>
      <c r="B654" s="3" t="s">
        <v>1146</v>
      </c>
      <c r="C654" s="3" t="n">
        <v>2</v>
      </c>
      <c r="D654" s="3" t="s">
        <v>48</v>
      </c>
      <c r="E654" s="3" t="n">
        <v>6</v>
      </c>
      <c r="F654" s="3" t="s">
        <v>73</v>
      </c>
      <c r="G654" s="3" t="s">
        <v>1147</v>
      </c>
      <c r="H654" s="3" t="n">
        <v>5</v>
      </c>
      <c r="I654" s="3" t="n">
        <v>677</v>
      </c>
    </row>
    <row r="655" customFormat="false" ht="12.75" hidden="false" customHeight="false" outlineLevel="0" collapsed="false">
      <c r="A655" s="3" t="n">
        <v>32610</v>
      </c>
      <c r="B655" s="3" t="s">
        <v>1148</v>
      </c>
      <c r="C655" s="3" t="n">
        <v>2</v>
      </c>
      <c r="D655" s="3" t="s">
        <v>48</v>
      </c>
      <c r="E655" s="3" t="n">
        <v>6</v>
      </c>
      <c r="F655" s="3" t="s">
        <v>73</v>
      </c>
      <c r="G655" s="3" t="s">
        <v>1149</v>
      </c>
      <c r="H655" s="3" t="n">
        <v>5</v>
      </c>
      <c r="I655" s="3" t="n">
        <v>689</v>
      </c>
    </row>
    <row r="656" customFormat="false" ht="12.75" hidden="false" customHeight="false" outlineLevel="0" collapsed="false">
      <c r="A656" s="3" t="n">
        <v>32611</v>
      </c>
      <c r="B656" s="3" t="s">
        <v>1150</v>
      </c>
      <c r="C656" s="3" t="n">
        <v>2</v>
      </c>
      <c r="D656" s="3" t="s">
        <v>48</v>
      </c>
      <c r="E656" s="3" t="n">
        <v>10</v>
      </c>
      <c r="F656" s="3" t="s">
        <v>633</v>
      </c>
      <c r="G656" s="3" t="s">
        <v>1151</v>
      </c>
      <c r="H656" s="3" t="n">
        <v>12</v>
      </c>
      <c r="I656" s="3" t="n">
        <v>693</v>
      </c>
    </row>
    <row r="657" customFormat="false" ht="12.75" hidden="false" customHeight="false" outlineLevel="0" collapsed="false">
      <c r="A657" s="3" t="n">
        <v>32612</v>
      </c>
      <c r="B657" s="3" t="s">
        <v>1152</v>
      </c>
      <c r="C657" s="3" t="n">
        <v>2</v>
      </c>
      <c r="D657" s="3" t="s">
        <v>48</v>
      </c>
      <c r="E657" s="3" t="n">
        <v>10</v>
      </c>
      <c r="F657" s="3" t="s">
        <v>633</v>
      </c>
      <c r="G657" s="3" t="s">
        <v>171</v>
      </c>
      <c r="H657" s="3" t="n">
        <v>12</v>
      </c>
      <c r="I657" s="3" t="n">
        <v>697</v>
      </c>
    </row>
    <row r="658" customFormat="false" ht="12.75" hidden="false" customHeight="false" outlineLevel="0" collapsed="false">
      <c r="A658" s="3" t="n">
        <v>32613</v>
      </c>
      <c r="B658" s="3" t="s">
        <v>1153</v>
      </c>
      <c r="C658" s="3" t="n">
        <v>2</v>
      </c>
      <c r="D658" s="3" t="s">
        <v>48</v>
      </c>
      <c r="E658" s="3" t="n">
        <v>10</v>
      </c>
      <c r="F658" s="3" t="s">
        <v>633</v>
      </c>
      <c r="G658" s="3" t="s">
        <v>1154</v>
      </c>
      <c r="H658" s="3" t="n">
        <v>12</v>
      </c>
      <c r="I658" s="3" t="n">
        <v>713</v>
      </c>
    </row>
    <row r="659" customFormat="false" ht="12.75" hidden="false" customHeight="false" outlineLevel="0" collapsed="false">
      <c r="A659" s="3" t="n">
        <v>32614</v>
      </c>
      <c r="B659" s="3" t="s">
        <v>1155</v>
      </c>
      <c r="C659" s="3" t="n">
        <v>2</v>
      </c>
      <c r="D659" s="3" t="s">
        <v>48</v>
      </c>
      <c r="E659" s="3" t="n">
        <v>10</v>
      </c>
      <c r="F659" s="3" t="s">
        <v>633</v>
      </c>
      <c r="G659" s="3" t="s">
        <v>1156</v>
      </c>
      <c r="H659" s="3" t="n">
        <v>12</v>
      </c>
      <c r="I659" s="3" t="n">
        <v>719</v>
      </c>
    </row>
    <row r="660" customFormat="false" ht="12.75" hidden="false" customHeight="false" outlineLevel="0" collapsed="false">
      <c r="A660" s="3" t="n">
        <v>32665</v>
      </c>
      <c r="B660" s="3" t="s">
        <v>1157</v>
      </c>
      <c r="C660" s="3" t="n">
        <v>2</v>
      </c>
      <c r="D660" s="3" t="s">
        <v>48</v>
      </c>
      <c r="E660" s="3" t="n">
        <v>10</v>
      </c>
      <c r="F660" s="3" t="s">
        <v>633</v>
      </c>
      <c r="G660" s="3" t="s">
        <v>1158</v>
      </c>
      <c r="H660" s="3" t="n">
        <v>12</v>
      </c>
      <c r="I660" s="3" t="n">
        <v>309</v>
      </c>
    </row>
    <row r="661" customFormat="false" ht="12.75" hidden="false" customHeight="false" outlineLevel="0" collapsed="false">
      <c r="A661" s="3" t="n">
        <v>32666</v>
      </c>
      <c r="B661" s="3" t="s">
        <v>1159</v>
      </c>
      <c r="C661" s="3" t="n">
        <v>2</v>
      </c>
      <c r="D661" s="3" t="s">
        <v>48</v>
      </c>
      <c r="E661" s="3" t="n">
        <v>10</v>
      </c>
      <c r="F661" s="3" t="s">
        <v>633</v>
      </c>
      <c r="G661" s="3" t="s">
        <v>1160</v>
      </c>
      <c r="H661" s="3" t="n">
        <v>12</v>
      </c>
      <c r="I661" s="3" t="n">
        <v>314</v>
      </c>
    </row>
    <row r="662" customFormat="false" ht="12.75" hidden="false" customHeight="false" outlineLevel="0" collapsed="false">
      <c r="A662" s="3" t="n">
        <v>32667</v>
      </c>
      <c r="B662" s="3" t="s">
        <v>1161</v>
      </c>
      <c r="C662" s="3" t="n">
        <v>2</v>
      </c>
      <c r="D662" s="3" t="s">
        <v>48</v>
      </c>
      <c r="E662" s="3" t="n">
        <v>10</v>
      </c>
      <c r="F662" s="3" t="s">
        <v>633</v>
      </c>
      <c r="G662" s="3" t="s">
        <v>1162</v>
      </c>
      <c r="H662" s="3" t="n">
        <v>12</v>
      </c>
      <c r="I662" s="3" t="n">
        <v>315</v>
      </c>
    </row>
    <row r="663" customFormat="false" ht="12.75" hidden="false" customHeight="false" outlineLevel="0" collapsed="false">
      <c r="A663" s="3" t="n">
        <v>32668</v>
      </c>
      <c r="B663" s="3" t="s">
        <v>1163</v>
      </c>
      <c r="C663" s="3" t="n">
        <v>2</v>
      </c>
      <c r="D663" s="3" t="s">
        <v>48</v>
      </c>
      <c r="E663" s="3" t="n">
        <v>10</v>
      </c>
      <c r="F663" s="3" t="s">
        <v>633</v>
      </c>
      <c r="G663" s="3" t="s">
        <v>1164</v>
      </c>
      <c r="H663" s="3" t="n">
        <v>12</v>
      </c>
      <c r="I663" s="3" t="n">
        <v>338</v>
      </c>
    </row>
    <row r="664" customFormat="false" ht="12.75" hidden="false" customHeight="false" outlineLevel="0" collapsed="false">
      <c r="A664" s="3" t="n">
        <v>32669</v>
      </c>
      <c r="B664" s="3" t="s">
        <v>1165</v>
      </c>
      <c r="C664" s="3" t="n">
        <v>2</v>
      </c>
      <c r="D664" s="3" t="s">
        <v>48</v>
      </c>
      <c r="E664" s="3" t="n">
        <v>10</v>
      </c>
      <c r="F664" s="3" t="s">
        <v>633</v>
      </c>
      <c r="G664" s="3" t="s">
        <v>1166</v>
      </c>
      <c r="H664" s="3" t="n">
        <v>12</v>
      </c>
      <c r="I664" s="3" t="n">
        <v>340</v>
      </c>
    </row>
    <row r="665" customFormat="false" ht="12.75" hidden="false" customHeight="false" outlineLevel="0" collapsed="false">
      <c r="A665" s="3" t="n">
        <v>32670</v>
      </c>
      <c r="B665" s="3" t="s">
        <v>1167</v>
      </c>
      <c r="C665" s="3" t="n">
        <v>2</v>
      </c>
      <c r="D665" s="3" t="s">
        <v>48</v>
      </c>
      <c r="E665" s="3" t="n">
        <v>10</v>
      </c>
      <c r="F665" s="3" t="s">
        <v>633</v>
      </c>
      <c r="G665" s="3" t="s">
        <v>1168</v>
      </c>
      <c r="H665" s="3" t="n">
        <v>12</v>
      </c>
      <c r="I665" s="3" t="n">
        <v>343</v>
      </c>
    </row>
    <row r="666" customFormat="false" ht="12.75" hidden="false" customHeight="false" outlineLevel="0" collapsed="false">
      <c r="A666" s="3" t="n">
        <v>32671</v>
      </c>
      <c r="B666" s="3" t="s">
        <v>1169</v>
      </c>
      <c r="C666" s="3" t="n">
        <v>2</v>
      </c>
      <c r="D666" s="3" t="s">
        <v>48</v>
      </c>
      <c r="E666" s="3" t="n">
        <v>10</v>
      </c>
      <c r="F666" s="3" t="s">
        <v>633</v>
      </c>
      <c r="G666" s="3" t="s">
        <v>1170</v>
      </c>
      <c r="H666" s="3" t="n">
        <v>12</v>
      </c>
      <c r="I666" s="3" t="n">
        <v>357</v>
      </c>
    </row>
    <row r="667" customFormat="false" ht="12.75" hidden="false" customHeight="false" outlineLevel="0" collapsed="false">
      <c r="A667" s="3" t="n">
        <v>32672</v>
      </c>
      <c r="B667" s="3" t="s">
        <v>1171</v>
      </c>
      <c r="C667" s="3" t="n">
        <v>2</v>
      </c>
      <c r="D667" s="3" t="s">
        <v>48</v>
      </c>
      <c r="E667" s="3" t="n">
        <v>10</v>
      </c>
      <c r="F667" s="3" t="s">
        <v>633</v>
      </c>
      <c r="G667" s="3" t="s">
        <v>1172</v>
      </c>
      <c r="H667" s="3" t="n">
        <v>12</v>
      </c>
      <c r="I667" s="3" t="n">
        <v>426</v>
      </c>
    </row>
    <row r="668" customFormat="false" ht="12.75" hidden="false" customHeight="false" outlineLevel="0" collapsed="false">
      <c r="A668" s="3" t="n">
        <v>32673</v>
      </c>
      <c r="B668" s="3" t="s">
        <v>1173</v>
      </c>
      <c r="C668" s="3" t="n">
        <v>2</v>
      </c>
      <c r="D668" s="3" t="s">
        <v>48</v>
      </c>
      <c r="E668" s="3" t="n">
        <v>10</v>
      </c>
      <c r="F668" s="3" t="s">
        <v>633</v>
      </c>
      <c r="G668" s="3" t="s">
        <v>1174</v>
      </c>
      <c r="H668" s="3" t="n">
        <v>12</v>
      </c>
      <c r="I668" s="3" t="n">
        <v>427</v>
      </c>
    </row>
    <row r="669" customFormat="false" ht="12.75" hidden="false" customHeight="false" outlineLevel="0" collapsed="false">
      <c r="A669" s="3" t="n">
        <v>32674</v>
      </c>
      <c r="B669" s="3" t="s">
        <v>1175</v>
      </c>
      <c r="C669" s="3" t="n">
        <v>2</v>
      </c>
      <c r="D669" s="3" t="s">
        <v>48</v>
      </c>
      <c r="E669" s="3" t="n">
        <v>6</v>
      </c>
      <c r="F669" s="3" t="s">
        <v>73</v>
      </c>
      <c r="G669" s="3" t="s">
        <v>1176</v>
      </c>
      <c r="H669" s="3" t="n">
        <v>5</v>
      </c>
      <c r="I669" s="3" t="n">
        <v>434</v>
      </c>
    </row>
    <row r="670" customFormat="false" ht="12.75" hidden="false" customHeight="false" outlineLevel="0" collapsed="false">
      <c r="A670" s="3" t="n">
        <v>33254</v>
      </c>
      <c r="B670" s="3" t="s">
        <v>1177</v>
      </c>
      <c r="C670" s="3" t="n">
        <v>2</v>
      </c>
      <c r="D670" s="3" t="s">
        <v>48</v>
      </c>
      <c r="E670" s="3" t="n">
        <v>30</v>
      </c>
      <c r="F670" s="3" t="s">
        <v>84</v>
      </c>
      <c r="G670" s="3" t="s">
        <v>1178</v>
      </c>
      <c r="H670" s="3" t="n">
        <v>6</v>
      </c>
      <c r="I670" s="3" t="n">
        <v>603</v>
      </c>
    </row>
    <row r="671" customFormat="false" ht="12.75" hidden="false" customHeight="false" outlineLevel="0" collapsed="false">
      <c r="A671" s="3" t="n">
        <v>33255</v>
      </c>
      <c r="B671" s="3" t="s">
        <v>1179</v>
      </c>
      <c r="C671" s="3" t="n">
        <v>2</v>
      </c>
      <c r="D671" s="3" t="s">
        <v>48</v>
      </c>
      <c r="E671" s="3" t="n">
        <v>31</v>
      </c>
      <c r="F671" s="3" t="s">
        <v>89</v>
      </c>
      <c r="G671" s="3" t="s">
        <v>1180</v>
      </c>
      <c r="H671" s="3" t="n">
        <v>6</v>
      </c>
      <c r="I671" s="3" t="n">
        <v>603</v>
      </c>
    </row>
    <row r="672" customFormat="false" ht="12.75" hidden="false" customHeight="false" outlineLevel="0" collapsed="false">
      <c r="A672" s="3" t="n">
        <v>33257</v>
      </c>
      <c r="B672" s="3" t="s">
        <v>1181</v>
      </c>
      <c r="C672" s="3" t="n">
        <v>2</v>
      </c>
      <c r="D672" s="3" t="s">
        <v>48</v>
      </c>
      <c r="E672" s="3" t="n">
        <v>22</v>
      </c>
      <c r="F672" s="3" t="s">
        <v>78</v>
      </c>
      <c r="G672" s="3" t="s">
        <v>1182</v>
      </c>
      <c r="H672" s="3" t="n">
        <v>14</v>
      </c>
      <c r="I672" s="3" t="n">
        <v>613</v>
      </c>
    </row>
    <row r="673" customFormat="false" ht="12.75" hidden="false" customHeight="false" outlineLevel="0" collapsed="false">
      <c r="A673" s="3" t="n">
        <v>33259</v>
      </c>
      <c r="B673" s="3" t="s">
        <v>1183</v>
      </c>
      <c r="C673" s="3" t="n">
        <v>2</v>
      </c>
      <c r="D673" s="3" t="s">
        <v>48</v>
      </c>
      <c r="E673" s="3" t="n">
        <v>12</v>
      </c>
      <c r="F673" s="3" t="s">
        <v>809</v>
      </c>
      <c r="G673" s="3" t="s">
        <v>1184</v>
      </c>
      <c r="H673" s="3" t="n">
        <v>11</v>
      </c>
      <c r="I673" s="3" t="n">
        <v>470</v>
      </c>
    </row>
    <row r="674" customFormat="false" ht="12.75" hidden="false" customHeight="false" outlineLevel="0" collapsed="false">
      <c r="A674" s="3" t="n">
        <v>33301</v>
      </c>
      <c r="B674" s="3" t="s">
        <v>1185</v>
      </c>
      <c r="C674" s="3" t="n">
        <v>2</v>
      </c>
      <c r="D674" s="3" t="s">
        <v>48</v>
      </c>
      <c r="E674" s="3" t="n">
        <v>191</v>
      </c>
      <c r="F674" s="3" t="s">
        <v>49</v>
      </c>
      <c r="G674" s="3" t="s">
        <v>1186</v>
      </c>
      <c r="H674" s="3" t="n">
        <v>1</v>
      </c>
      <c r="I674" s="3" t="n">
        <v>142</v>
      </c>
    </row>
    <row r="675" customFormat="false" ht="12.75" hidden="false" customHeight="false" outlineLevel="0" collapsed="false">
      <c r="A675" s="3" t="n">
        <v>33302</v>
      </c>
      <c r="B675" s="3" t="s">
        <v>1187</v>
      </c>
      <c r="C675" s="3" t="n">
        <v>2</v>
      </c>
      <c r="D675" s="3" t="s">
        <v>48</v>
      </c>
      <c r="E675" s="3" t="n">
        <v>191</v>
      </c>
      <c r="F675" s="3" t="s">
        <v>49</v>
      </c>
      <c r="G675" s="3" t="s">
        <v>71</v>
      </c>
      <c r="H675" s="3" t="n">
        <v>1</v>
      </c>
      <c r="I675" s="3" t="n">
        <v>142</v>
      </c>
    </row>
    <row r="676" customFormat="false" ht="12.75" hidden="false" customHeight="false" outlineLevel="0" collapsed="false">
      <c r="A676" s="3" t="n">
        <v>33303</v>
      </c>
      <c r="B676" s="3" t="s">
        <v>1188</v>
      </c>
      <c r="C676" s="3" t="n">
        <v>2</v>
      </c>
      <c r="D676" s="3" t="s">
        <v>48</v>
      </c>
      <c r="E676" s="3" t="n">
        <v>191</v>
      </c>
      <c r="F676" s="3" t="s">
        <v>49</v>
      </c>
      <c r="G676" s="3" t="s">
        <v>71</v>
      </c>
      <c r="H676" s="3" t="n">
        <v>1</v>
      </c>
      <c r="I676" s="3" t="n">
        <v>142</v>
      </c>
    </row>
    <row r="677" customFormat="false" ht="12.75" hidden="false" customHeight="false" outlineLevel="0" collapsed="false">
      <c r="A677" s="3" t="n">
        <v>33304</v>
      </c>
      <c r="B677" s="3" t="s">
        <v>1189</v>
      </c>
      <c r="C677" s="3" t="n">
        <v>2</v>
      </c>
      <c r="D677" s="3" t="s">
        <v>48</v>
      </c>
      <c r="E677" s="3" t="n">
        <v>191</v>
      </c>
      <c r="F677" s="3" t="s">
        <v>49</v>
      </c>
      <c r="G677" s="3" t="s">
        <v>1190</v>
      </c>
      <c r="H677" s="3" t="n">
        <v>1</v>
      </c>
      <c r="I677" s="3" t="n">
        <v>142</v>
      </c>
    </row>
    <row r="678" customFormat="false" ht="12.75" hidden="false" customHeight="false" outlineLevel="0" collapsed="false">
      <c r="A678" s="3" t="n">
        <v>33318</v>
      </c>
      <c r="B678" s="3" t="s">
        <v>1191</v>
      </c>
      <c r="C678" s="3" t="n">
        <v>2</v>
      </c>
      <c r="D678" s="3" t="s">
        <v>48</v>
      </c>
      <c r="E678" s="3" t="n">
        <v>191</v>
      </c>
      <c r="F678" s="3" t="s">
        <v>49</v>
      </c>
      <c r="G678" s="3" t="s">
        <v>12</v>
      </c>
      <c r="H678" s="3" t="n">
        <v>1</v>
      </c>
      <c r="I678" s="3" t="n">
        <v>145</v>
      </c>
    </row>
    <row r="679" customFormat="false" ht="12.75" hidden="false" customHeight="false" outlineLevel="0" collapsed="false">
      <c r="A679" s="3" t="n">
        <v>33319</v>
      </c>
      <c r="B679" s="3" t="s">
        <v>1192</v>
      </c>
      <c r="C679" s="3" t="n">
        <v>2</v>
      </c>
      <c r="D679" s="3" t="s">
        <v>48</v>
      </c>
      <c r="E679" s="3" t="n">
        <v>191</v>
      </c>
      <c r="F679" s="3" t="s">
        <v>49</v>
      </c>
      <c r="G679" s="3" t="s">
        <v>12</v>
      </c>
      <c r="H679" s="3" t="n">
        <v>1</v>
      </c>
      <c r="I679" s="3" t="n">
        <v>145</v>
      </c>
    </row>
    <row r="680" customFormat="false" ht="12.75" hidden="false" customHeight="false" outlineLevel="0" collapsed="false">
      <c r="A680" s="3" t="n">
        <v>33321</v>
      </c>
      <c r="B680" s="3" t="s">
        <v>1193</v>
      </c>
      <c r="C680" s="3" t="n">
        <v>2</v>
      </c>
      <c r="D680" s="3" t="s">
        <v>48</v>
      </c>
      <c r="E680" s="3" t="n">
        <v>191</v>
      </c>
      <c r="F680" s="3" t="s">
        <v>49</v>
      </c>
      <c r="G680" s="3" t="s">
        <v>12</v>
      </c>
      <c r="H680" s="3" t="n">
        <v>1</v>
      </c>
      <c r="I680" s="3" t="n">
        <v>145</v>
      </c>
    </row>
    <row r="681" customFormat="false" ht="12.75" hidden="false" customHeight="false" outlineLevel="0" collapsed="false">
      <c r="A681" s="3" t="n">
        <v>33323</v>
      </c>
      <c r="B681" s="3" t="s">
        <v>1194</v>
      </c>
      <c r="C681" s="3" t="n">
        <v>2</v>
      </c>
      <c r="D681" s="3" t="s">
        <v>48</v>
      </c>
      <c r="E681" s="3" t="n">
        <v>191</v>
      </c>
      <c r="F681" s="3" t="s">
        <v>49</v>
      </c>
      <c r="G681" s="3" t="s">
        <v>12</v>
      </c>
      <c r="H681" s="3" t="n">
        <v>1</v>
      </c>
      <c r="I681" s="3" t="n">
        <v>145</v>
      </c>
    </row>
    <row r="682" customFormat="false" ht="12.75" hidden="false" customHeight="false" outlineLevel="0" collapsed="false">
      <c r="A682" s="3" t="n">
        <v>33327</v>
      </c>
      <c r="B682" s="3" t="s">
        <v>1195</v>
      </c>
      <c r="C682" s="3" t="n">
        <v>2</v>
      </c>
      <c r="D682" s="3" t="s">
        <v>48</v>
      </c>
      <c r="E682" s="3" t="n">
        <v>191</v>
      </c>
      <c r="F682" s="3" t="s">
        <v>49</v>
      </c>
      <c r="G682" s="3" t="s">
        <v>12</v>
      </c>
      <c r="H682" s="3" t="n">
        <v>1</v>
      </c>
      <c r="I682" s="3" t="n">
        <v>145</v>
      </c>
    </row>
    <row r="683" customFormat="false" ht="12.75" hidden="false" customHeight="false" outlineLevel="0" collapsed="false">
      <c r="A683" s="3" t="n">
        <v>33331</v>
      </c>
      <c r="B683" s="3" t="s">
        <v>1196</v>
      </c>
      <c r="C683" s="3" t="n">
        <v>2</v>
      </c>
      <c r="D683" s="3" t="s">
        <v>48</v>
      </c>
      <c r="E683" s="3" t="n">
        <v>191</v>
      </c>
      <c r="F683" s="3" t="s">
        <v>49</v>
      </c>
      <c r="G683" s="3" t="s">
        <v>12</v>
      </c>
      <c r="H683" s="3" t="n">
        <v>1</v>
      </c>
      <c r="I683" s="3" t="n">
        <v>145</v>
      </c>
    </row>
    <row r="684" customFormat="false" ht="12.75" hidden="false" customHeight="false" outlineLevel="0" collapsed="false">
      <c r="A684" s="3" t="n">
        <v>33332</v>
      </c>
      <c r="B684" s="3" t="s">
        <v>1197</v>
      </c>
      <c r="C684" s="3" t="n">
        <v>2</v>
      </c>
      <c r="D684" s="3" t="s">
        <v>48</v>
      </c>
      <c r="E684" s="3" t="n">
        <v>191</v>
      </c>
      <c r="F684" s="3" t="s">
        <v>49</v>
      </c>
      <c r="G684" s="3" t="s">
        <v>12</v>
      </c>
      <c r="H684" s="3" t="n">
        <v>1</v>
      </c>
      <c r="I684" s="3" t="n">
        <v>145</v>
      </c>
    </row>
    <row r="685" customFormat="false" ht="12.75" hidden="false" customHeight="false" outlineLevel="0" collapsed="false">
      <c r="A685" s="3" t="n">
        <v>33333</v>
      </c>
      <c r="B685" s="3" t="s">
        <v>1198</v>
      </c>
      <c r="C685" s="3" t="n">
        <v>2</v>
      </c>
      <c r="D685" s="3" t="s">
        <v>48</v>
      </c>
      <c r="E685" s="3" t="n">
        <v>191</v>
      </c>
      <c r="F685" s="3" t="s">
        <v>49</v>
      </c>
      <c r="G685" s="3" t="s">
        <v>12</v>
      </c>
      <c r="H685" s="3" t="n">
        <v>1</v>
      </c>
      <c r="I685" s="3" t="n">
        <v>145</v>
      </c>
    </row>
    <row r="686" customFormat="false" ht="12.75" hidden="false" customHeight="false" outlineLevel="0" collapsed="false">
      <c r="A686" s="3" t="n">
        <v>33334</v>
      </c>
      <c r="B686" s="3" t="s">
        <v>1199</v>
      </c>
      <c r="C686" s="3" t="n">
        <v>2</v>
      </c>
      <c r="D686" s="3" t="s">
        <v>48</v>
      </c>
      <c r="E686" s="3" t="n">
        <v>191</v>
      </c>
      <c r="F686" s="3" t="s">
        <v>49</v>
      </c>
      <c r="G686" s="3" t="s">
        <v>12</v>
      </c>
      <c r="H686" s="3" t="n">
        <v>1</v>
      </c>
      <c r="I686" s="3" t="n">
        <v>145</v>
      </c>
    </row>
    <row r="687" customFormat="false" ht="12.75" hidden="false" customHeight="false" outlineLevel="0" collapsed="false">
      <c r="A687" s="3" t="n">
        <v>33336</v>
      </c>
      <c r="B687" s="3" t="s">
        <v>1200</v>
      </c>
      <c r="C687" s="3" t="n">
        <v>2</v>
      </c>
      <c r="D687" s="3" t="s">
        <v>48</v>
      </c>
      <c r="E687" s="3" t="n">
        <v>191</v>
      </c>
      <c r="F687" s="3" t="s">
        <v>49</v>
      </c>
      <c r="G687" s="3" t="s">
        <v>12</v>
      </c>
      <c r="H687" s="3" t="n">
        <v>1</v>
      </c>
      <c r="I687" s="3" t="n">
        <v>145</v>
      </c>
    </row>
    <row r="688" customFormat="false" ht="12.75" hidden="false" customHeight="false" outlineLevel="0" collapsed="false">
      <c r="A688" s="3" t="n">
        <v>33338</v>
      </c>
      <c r="B688" s="3" t="s">
        <v>1201</v>
      </c>
      <c r="C688" s="3" t="n">
        <v>2</v>
      </c>
      <c r="D688" s="3" t="s">
        <v>48</v>
      </c>
      <c r="E688" s="3" t="n">
        <v>191</v>
      </c>
      <c r="F688" s="3" t="s">
        <v>49</v>
      </c>
      <c r="G688" s="3" t="s">
        <v>12</v>
      </c>
      <c r="H688" s="3" t="n">
        <v>1</v>
      </c>
      <c r="I688" s="3" t="n">
        <v>145</v>
      </c>
    </row>
    <row r="689" customFormat="false" ht="12.75" hidden="false" customHeight="false" outlineLevel="0" collapsed="false">
      <c r="A689" s="3" t="n">
        <v>33339</v>
      </c>
      <c r="B689" s="3" t="s">
        <v>1202</v>
      </c>
      <c r="C689" s="3" t="n">
        <v>2</v>
      </c>
      <c r="D689" s="3" t="s">
        <v>48</v>
      </c>
      <c r="E689" s="3" t="n">
        <v>191</v>
      </c>
      <c r="F689" s="3" t="s">
        <v>49</v>
      </c>
      <c r="G689" s="3" t="s">
        <v>12</v>
      </c>
      <c r="H689" s="3" t="n">
        <v>1</v>
      </c>
      <c r="I689" s="3" t="n">
        <v>145</v>
      </c>
    </row>
    <row r="690" customFormat="false" ht="12.75" hidden="false" customHeight="false" outlineLevel="0" collapsed="false">
      <c r="A690" s="3" t="n">
        <v>33340</v>
      </c>
      <c r="B690" s="3" t="s">
        <v>1203</v>
      </c>
      <c r="C690" s="3" t="n">
        <v>2</v>
      </c>
      <c r="D690" s="3" t="s">
        <v>48</v>
      </c>
      <c r="E690" s="3" t="n">
        <v>191</v>
      </c>
      <c r="F690" s="3" t="s">
        <v>49</v>
      </c>
      <c r="G690" s="3" t="s">
        <v>12</v>
      </c>
      <c r="H690" s="3" t="n">
        <v>1</v>
      </c>
      <c r="I690" s="3" t="n">
        <v>145</v>
      </c>
    </row>
    <row r="691" customFormat="false" ht="12.75" hidden="false" customHeight="false" outlineLevel="0" collapsed="false">
      <c r="A691" s="3" t="n">
        <v>33341</v>
      </c>
      <c r="B691" s="3" t="s">
        <v>1204</v>
      </c>
      <c r="C691" s="3" t="n">
        <v>2</v>
      </c>
      <c r="D691" s="3" t="s">
        <v>48</v>
      </c>
      <c r="E691" s="3" t="n">
        <v>191</v>
      </c>
      <c r="F691" s="3" t="s">
        <v>49</v>
      </c>
      <c r="G691" s="3" t="s">
        <v>12</v>
      </c>
      <c r="H691" s="3" t="n">
        <v>1</v>
      </c>
      <c r="I691" s="3" t="n">
        <v>145</v>
      </c>
    </row>
    <row r="692" customFormat="false" ht="12.75" hidden="false" customHeight="false" outlineLevel="0" collapsed="false">
      <c r="A692" s="3" t="n">
        <v>33343</v>
      </c>
      <c r="B692" s="3" t="s">
        <v>1205</v>
      </c>
      <c r="C692" s="3" t="n">
        <v>2</v>
      </c>
      <c r="D692" s="3" t="s">
        <v>48</v>
      </c>
      <c r="E692" s="3" t="n">
        <v>191</v>
      </c>
      <c r="F692" s="3" t="s">
        <v>49</v>
      </c>
      <c r="G692" s="3" t="s">
        <v>12</v>
      </c>
      <c r="H692" s="3" t="n">
        <v>1</v>
      </c>
      <c r="I692" s="3" t="n">
        <v>145</v>
      </c>
    </row>
    <row r="693" customFormat="false" ht="12.75" hidden="false" customHeight="false" outlineLevel="0" collapsed="false">
      <c r="A693" s="3" t="n">
        <v>33346</v>
      </c>
      <c r="B693" s="3" t="s">
        <v>1206</v>
      </c>
      <c r="C693" s="3" t="n">
        <v>2</v>
      </c>
      <c r="D693" s="3" t="s">
        <v>48</v>
      </c>
      <c r="E693" s="3" t="n">
        <v>191</v>
      </c>
      <c r="F693" s="3" t="s">
        <v>49</v>
      </c>
      <c r="G693" s="3" t="s">
        <v>12</v>
      </c>
      <c r="H693" s="3" t="n">
        <v>1</v>
      </c>
      <c r="I693" s="3" t="n">
        <v>145</v>
      </c>
    </row>
    <row r="694" customFormat="false" ht="12.75" hidden="false" customHeight="false" outlineLevel="0" collapsed="false">
      <c r="A694" s="3" t="n">
        <v>33347</v>
      </c>
      <c r="B694" s="3" t="s">
        <v>1207</v>
      </c>
      <c r="C694" s="3" t="n">
        <v>2</v>
      </c>
      <c r="D694" s="3" t="s">
        <v>48</v>
      </c>
      <c r="E694" s="3" t="n">
        <v>191</v>
      </c>
      <c r="F694" s="3" t="s">
        <v>49</v>
      </c>
      <c r="G694" s="3" t="s">
        <v>12</v>
      </c>
      <c r="H694" s="3" t="n">
        <v>1</v>
      </c>
      <c r="I694" s="3" t="n">
        <v>145</v>
      </c>
    </row>
    <row r="695" customFormat="false" ht="12.75" hidden="false" customHeight="false" outlineLevel="0" collapsed="false">
      <c r="A695" s="3" t="n">
        <v>33348</v>
      </c>
      <c r="B695" s="3" t="s">
        <v>1208</v>
      </c>
      <c r="C695" s="3" t="n">
        <v>2</v>
      </c>
      <c r="D695" s="3" t="s">
        <v>48</v>
      </c>
      <c r="E695" s="3" t="n">
        <v>191</v>
      </c>
      <c r="F695" s="3" t="s">
        <v>49</v>
      </c>
      <c r="G695" s="3" t="s">
        <v>12</v>
      </c>
      <c r="H695" s="3" t="n">
        <v>1</v>
      </c>
      <c r="I695" s="3" t="n">
        <v>145</v>
      </c>
    </row>
    <row r="696" customFormat="false" ht="12.75" hidden="false" customHeight="false" outlineLevel="0" collapsed="false">
      <c r="A696" s="3" t="n">
        <v>33349</v>
      </c>
      <c r="B696" s="3" t="s">
        <v>1209</v>
      </c>
      <c r="C696" s="3" t="n">
        <v>2</v>
      </c>
      <c r="D696" s="3" t="s">
        <v>48</v>
      </c>
      <c r="E696" s="3" t="n">
        <v>191</v>
      </c>
      <c r="F696" s="3" t="s">
        <v>49</v>
      </c>
      <c r="G696" s="3" t="s">
        <v>12</v>
      </c>
      <c r="H696" s="3" t="n">
        <v>1</v>
      </c>
      <c r="I696" s="3" t="n">
        <v>145</v>
      </c>
    </row>
    <row r="697" customFormat="false" ht="12.75" hidden="false" customHeight="false" outlineLevel="0" collapsed="false">
      <c r="A697" s="3" t="n">
        <v>33350</v>
      </c>
      <c r="B697" s="3" t="s">
        <v>1210</v>
      </c>
      <c r="C697" s="3" t="n">
        <v>2</v>
      </c>
      <c r="D697" s="3" t="s">
        <v>48</v>
      </c>
      <c r="E697" s="3" t="n">
        <v>191</v>
      </c>
      <c r="F697" s="3" t="s">
        <v>49</v>
      </c>
      <c r="G697" s="3" t="s">
        <v>12</v>
      </c>
      <c r="H697" s="3" t="n">
        <v>1</v>
      </c>
      <c r="I697" s="3" t="n">
        <v>145</v>
      </c>
    </row>
    <row r="698" customFormat="false" ht="12.75" hidden="false" customHeight="false" outlineLevel="0" collapsed="false">
      <c r="A698" s="3" t="n">
        <v>33351</v>
      </c>
      <c r="B698" s="3" t="s">
        <v>1211</v>
      </c>
      <c r="C698" s="3" t="n">
        <v>2</v>
      </c>
      <c r="D698" s="3" t="s">
        <v>48</v>
      </c>
      <c r="E698" s="3" t="n">
        <v>191</v>
      </c>
      <c r="F698" s="3" t="s">
        <v>49</v>
      </c>
      <c r="G698" s="3" t="s">
        <v>12</v>
      </c>
      <c r="H698" s="3" t="n">
        <v>1</v>
      </c>
      <c r="I698" s="3" t="n">
        <v>145</v>
      </c>
    </row>
    <row r="699" customFormat="false" ht="12.75" hidden="false" customHeight="false" outlineLevel="0" collapsed="false">
      <c r="A699" s="3" t="n">
        <v>33365</v>
      </c>
      <c r="B699" s="3" t="s">
        <v>1212</v>
      </c>
      <c r="C699" s="3" t="n">
        <v>2</v>
      </c>
      <c r="D699" s="3" t="s">
        <v>48</v>
      </c>
      <c r="E699" s="3" t="n">
        <v>191</v>
      </c>
      <c r="F699" s="3" t="s">
        <v>49</v>
      </c>
      <c r="G699" s="3" t="s">
        <v>967</v>
      </c>
      <c r="H699" s="3" t="n">
        <v>1</v>
      </c>
      <c r="I699" s="3" t="n">
        <v>144</v>
      </c>
    </row>
    <row r="700" customFormat="false" ht="12.75" hidden="false" customHeight="false" outlineLevel="0" collapsed="false">
      <c r="A700" s="3" t="n">
        <v>33399</v>
      </c>
      <c r="B700" s="3" t="s">
        <v>1213</v>
      </c>
      <c r="C700" s="3" t="n">
        <v>2</v>
      </c>
      <c r="D700" s="3" t="s">
        <v>48</v>
      </c>
      <c r="E700" s="3" t="n">
        <v>191</v>
      </c>
      <c r="F700" s="3" t="s">
        <v>49</v>
      </c>
      <c r="G700" s="3" t="s">
        <v>967</v>
      </c>
      <c r="H700" s="3" t="n">
        <v>1</v>
      </c>
      <c r="I700" s="3" t="n">
        <v>144</v>
      </c>
    </row>
    <row r="701" customFormat="false" ht="12.75" hidden="false" customHeight="false" outlineLevel="0" collapsed="false">
      <c r="A701" s="3" t="n">
        <v>33402</v>
      </c>
      <c r="B701" s="3" t="s">
        <v>1214</v>
      </c>
      <c r="C701" s="3" t="n">
        <v>2</v>
      </c>
      <c r="D701" s="3" t="s">
        <v>48</v>
      </c>
      <c r="E701" s="3" t="n">
        <v>191</v>
      </c>
      <c r="F701" s="3" t="s">
        <v>49</v>
      </c>
      <c r="G701" s="3" t="s">
        <v>967</v>
      </c>
      <c r="H701" s="3" t="n">
        <v>1</v>
      </c>
      <c r="I701" s="3" t="n">
        <v>144</v>
      </c>
    </row>
    <row r="702" customFormat="false" ht="12.75" hidden="false" customHeight="false" outlineLevel="0" collapsed="false">
      <c r="A702" s="3" t="n">
        <v>33405</v>
      </c>
      <c r="B702" s="3" t="s">
        <v>1215</v>
      </c>
      <c r="C702" s="3" t="n">
        <v>2</v>
      </c>
      <c r="D702" s="3" t="s">
        <v>48</v>
      </c>
      <c r="E702" s="3" t="n">
        <v>191</v>
      </c>
      <c r="F702" s="3" t="s">
        <v>49</v>
      </c>
      <c r="G702" s="3" t="s">
        <v>967</v>
      </c>
      <c r="H702" s="3" t="n">
        <v>1</v>
      </c>
      <c r="I702" s="3" t="n">
        <v>144</v>
      </c>
    </row>
    <row r="703" customFormat="false" ht="12.75" hidden="false" customHeight="false" outlineLevel="0" collapsed="false">
      <c r="A703" s="3" t="n">
        <v>33409</v>
      </c>
      <c r="B703" s="3" t="s">
        <v>1216</v>
      </c>
      <c r="C703" s="3" t="n">
        <v>2</v>
      </c>
      <c r="D703" s="3" t="s">
        <v>48</v>
      </c>
      <c r="E703" s="3" t="n">
        <v>191</v>
      </c>
      <c r="F703" s="3" t="s">
        <v>49</v>
      </c>
      <c r="G703" s="3" t="s">
        <v>1217</v>
      </c>
      <c r="H703" s="3" t="n">
        <v>1</v>
      </c>
      <c r="I703" s="3" t="n">
        <v>144</v>
      </c>
    </row>
    <row r="704" customFormat="false" ht="12.75" hidden="false" customHeight="false" outlineLevel="0" collapsed="false">
      <c r="A704" s="3" t="n">
        <v>33410</v>
      </c>
      <c r="B704" s="3" t="s">
        <v>1218</v>
      </c>
      <c r="C704" s="3" t="n">
        <v>2</v>
      </c>
      <c r="D704" s="3" t="s">
        <v>48</v>
      </c>
      <c r="E704" s="3" t="n">
        <v>191</v>
      </c>
      <c r="F704" s="3" t="s">
        <v>49</v>
      </c>
      <c r="G704" s="3" t="s">
        <v>1219</v>
      </c>
      <c r="H704" s="3" t="n">
        <v>1</v>
      </c>
      <c r="I704" s="3" t="n">
        <v>144</v>
      </c>
    </row>
    <row r="705" customFormat="false" ht="12.75" hidden="false" customHeight="false" outlineLevel="0" collapsed="false">
      <c r="A705" s="3" t="n">
        <v>33412</v>
      </c>
      <c r="B705" s="3" t="s">
        <v>1220</v>
      </c>
      <c r="C705" s="3" t="n">
        <v>2</v>
      </c>
      <c r="D705" s="3" t="s">
        <v>48</v>
      </c>
      <c r="E705" s="3" t="n">
        <v>191</v>
      </c>
      <c r="F705" s="3" t="s">
        <v>49</v>
      </c>
      <c r="G705" s="3" t="s">
        <v>969</v>
      </c>
      <c r="H705" s="3" t="n">
        <v>1</v>
      </c>
      <c r="I705" s="3" t="n">
        <v>144</v>
      </c>
    </row>
    <row r="706" customFormat="false" ht="12.75" hidden="false" customHeight="false" outlineLevel="0" collapsed="false">
      <c r="A706" s="3" t="n">
        <v>33425</v>
      </c>
      <c r="B706" s="3" t="s">
        <v>1221</v>
      </c>
      <c r="C706" s="3" t="n">
        <v>2</v>
      </c>
      <c r="D706" s="3" t="s">
        <v>48</v>
      </c>
      <c r="E706" s="3" t="n">
        <v>191</v>
      </c>
      <c r="F706" s="3" t="s">
        <v>49</v>
      </c>
      <c r="G706" s="3" t="s">
        <v>1222</v>
      </c>
      <c r="H706" s="3" t="n">
        <v>1</v>
      </c>
      <c r="I706" s="3" t="n">
        <v>141</v>
      </c>
    </row>
    <row r="707" customFormat="false" ht="12.75" hidden="false" customHeight="false" outlineLevel="0" collapsed="false">
      <c r="A707" s="3" t="n">
        <v>33427</v>
      </c>
      <c r="B707" s="3" t="s">
        <v>1223</v>
      </c>
      <c r="C707" s="3" t="n">
        <v>2</v>
      </c>
      <c r="D707" s="3" t="s">
        <v>48</v>
      </c>
      <c r="E707" s="3" t="n">
        <v>191</v>
      </c>
      <c r="F707" s="3" t="s">
        <v>49</v>
      </c>
      <c r="G707" s="3" t="s">
        <v>1224</v>
      </c>
      <c r="H707" s="3" t="n">
        <v>1</v>
      </c>
      <c r="I707" s="3" t="n">
        <v>141</v>
      </c>
    </row>
    <row r="708" customFormat="false" ht="12.75" hidden="false" customHeight="false" outlineLevel="0" collapsed="false">
      <c r="A708" s="3" t="n">
        <v>33428</v>
      </c>
      <c r="B708" s="3" t="s">
        <v>1225</v>
      </c>
      <c r="C708" s="3" t="n">
        <v>2</v>
      </c>
      <c r="D708" s="3" t="s">
        <v>48</v>
      </c>
      <c r="E708" s="3" t="n">
        <v>191</v>
      </c>
      <c r="F708" s="3" t="s">
        <v>49</v>
      </c>
      <c r="G708" s="3" t="s">
        <v>1226</v>
      </c>
      <c r="H708" s="3" t="n">
        <v>1</v>
      </c>
      <c r="I708" s="3" t="n">
        <v>141</v>
      </c>
    </row>
    <row r="709" customFormat="false" ht="12.75" hidden="false" customHeight="false" outlineLevel="0" collapsed="false">
      <c r="A709" s="3" t="n">
        <v>33430</v>
      </c>
      <c r="B709" s="3" t="s">
        <v>1227</v>
      </c>
      <c r="C709" s="3" t="n">
        <v>2</v>
      </c>
      <c r="D709" s="3" t="s">
        <v>48</v>
      </c>
      <c r="E709" s="3" t="n">
        <v>191</v>
      </c>
      <c r="F709" s="3" t="s">
        <v>49</v>
      </c>
      <c r="G709" s="3" t="s">
        <v>1222</v>
      </c>
      <c r="H709" s="3" t="n">
        <v>1</v>
      </c>
      <c r="I709" s="3" t="n">
        <v>141</v>
      </c>
    </row>
    <row r="710" customFormat="false" ht="12.75" hidden="false" customHeight="false" outlineLevel="0" collapsed="false">
      <c r="A710" s="3" t="n">
        <v>33432</v>
      </c>
      <c r="B710" s="3" t="s">
        <v>1228</v>
      </c>
      <c r="C710" s="3" t="n">
        <v>2</v>
      </c>
      <c r="D710" s="3" t="s">
        <v>48</v>
      </c>
      <c r="E710" s="3" t="n">
        <v>191</v>
      </c>
      <c r="F710" s="3" t="s">
        <v>49</v>
      </c>
      <c r="G710" s="3" t="s">
        <v>1229</v>
      </c>
      <c r="H710" s="3" t="n">
        <v>1</v>
      </c>
      <c r="I710" s="3" t="n">
        <v>141</v>
      </c>
    </row>
    <row r="711" customFormat="false" ht="12.75" hidden="false" customHeight="false" outlineLevel="0" collapsed="false">
      <c r="A711" s="3" t="n">
        <v>33433</v>
      </c>
      <c r="B711" s="3" t="s">
        <v>1230</v>
      </c>
      <c r="C711" s="3" t="n">
        <v>2</v>
      </c>
      <c r="D711" s="3" t="s">
        <v>48</v>
      </c>
      <c r="E711" s="3" t="n">
        <v>191</v>
      </c>
      <c r="F711" s="3" t="s">
        <v>49</v>
      </c>
      <c r="G711" s="3" t="s">
        <v>1231</v>
      </c>
      <c r="H711" s="3" t="n">
        <v>1</v>
      </c>
      <c r="I711" s="3" t="n">
        <v>141</v>
      </c>
    </row>
    <row r="712" customFormat="false" ht="12.75" hidden="false" customHeight="false" outlineLevel="0" collapsed="false">
      <c r="A712" s="3" t="n">
        <v>33440</v>
      </c>
      <c r="B712" s="3" t="s">
        <v>1232</v>
      </c>
      <c r="C712" s="3" t="n">
        <v>2</v>
      </c>
      <c r="D712" s="3" t="s">
        <v>48</v>
      </c>
      <c r="E712" s="3" t="n">
        <v>191</v>
      </c>
      <c r="F712" s="3" t="s">
        <v>49</v>
      </c>
      <c r="G712" s="3" t="s">
        <v>1233</v>
      </c>
      <c r="H712" s="3" t="n">
        <v>1</v>
      </c>
      <c r="I712" s="3" t="n">
        <v>141</v>
      </c>
    </row>
    <row r="713" customFormat="false" ht="12.75" hidden="false" customHeight="false" outlineLevel="0" collapsed="false">
      <c r="A713" s="3" t="n">
        <v>33441</v>
      </c>
      <c r="B713" s="3" t="s">
        <v>1234</v>
      </c>
      <c r="C713" s="3" t="n">
        <v>2</v>
      </c>
      <c r="D713" s="3" t="s">
        <v>48</v>
      </c>
      <c r="E713" s="3" t="n">
        <v>191</v>
      </c>
      <c r="F713" s="3" t="s">
        <v>49</v>
      </c>
      <c r="G713" s="3" t="s">
        <v>1235</v>
      </c>
      <c r="H713" s="3" t="n">
        <v>1</v>
      </c>
      <c r="I713" s="3" t="n">
        <v>141</v>
      </c>
    </row>
    <row r="714" customFormat="false" ht="12.75" hidden="false" customHeight="false" outlineLevel="0" collapsed="false">
      <c r="A714" s="3" t="n">
        <v>33443</v>
      </c>
      <c r="B714" s="3" t="s">
        <v>1236</v>
      </c>
      <c r="C714" s="3" t="n">
        <v>2</v>
      </c>
      <c r="D714" s="3" t="s">
        <v>48</v>
      </c>
      <c r="E714" s="3" t="n">
        <v>191</v>
      </c>
      <c r="F714" s="3" t="s">
        <v>49</v>
      </c>
      <c r="G714" s="3" t="s">
        <v>1235</v>
      </c>
      <c r="H714" s="3" t="n">
        <v>1</v>
      </c>
      <c r="I714" s="3" t="n">
        <v>141</v>
      </c>
    </row>
    <row r="715" customFormat="false" ht="12.75" hidden="false" customHeight="false" outlineLevel="0" collapsed="false">
      <c r="A715" s="3" t="n">
        <v>33444</v>
      </c>
      <c r="B715" s="3" t="s">
        <v>1237</v>
      </c>
      <c r="C715" s="3" t="n">
        <v>2</v>
      </c>
      <c r="D715" s="3" t="s">
        <v>48</v>
      </c>
      <c r="E715" s="3" t="n">
        <v>191</v>
      </c>
      <c r="F715" s="3" t="s">
        <v>49</v>
      </c>
      <c r="G715" s="3" t="s">
        <v>1238</v>
      </c>
      <c r="H715" s="3" t="n">
        <v>1</v>
      </c>
      <c r="I715" s="3" t="n">
        <v>141</v>
      </c>
    </row>
    <row r="716" customFormat="false" ht="12.75" hidden="false" customHeight="false" outlineLevel="0" collapsed="false">
      <c r="A716" s="3" t="n">
        <v>33445</v>
      </c>
      <c r="B716" s="3" t="s">
        <v>1239</v>
      </c>
      <c r="C716" s="3" t="n">
        <v>2</v>
      </c>
      <c r="D716" s="3" t="s">
        <v>48</v>
      </c>
      <c r="E716" s="3" t="n">
        <v>191</v>
      </c>
      <c r="F716" s="3" t="s">
        <v>49</v>
      </c>
      <c r="G716" s="3" t="s">
        <v>1240</v>
      </c>
      <c r="H716" s="3" t="n">
        <v>1</v>
      </c>
      <c r="I716" s="3" t="n">
        <v>141</v>
      </c>
    </row>
    <row r="717" customFormat="false" ht="12.75" hidden="false" customHeight="false" outlineLevel="0" collapsed="false">
      <c r="A717" s="3" t="n">
        <v>33446</v>
      </c>
      <c r="B717" s="3" t="s">
        <v>1241</v>
      </c>
      <c r="C717" s="3" t="n">
        <v>2</v>
      </c>
      <c r="D717" s="3" t="s">
        <v>48</v>
      </c>
      <c r="E717" s="3" t="n">
        <v>191</v>
      </c>
      <c r="F717" s="3" t="s">
        <v>49</v>
      </c>
      <c r="G717" s="3" t="s">
        <v>1242</v>
      </c>
      <c r="H717" s="3" t="n">
        <v>1</v>
      </c>
      <c r="I717" s="3" t="n">
        <v>141</v>
      </c>
    </row>
    <row r="718" customFormat="false" ht="12.75" hidden="false" customHeight="false" outlineLevel="0" collapsed="false">
      <c r="A718" s="3" t="n">
        <v>33511</v>
      </c>
      <c r="B718" s="3" t="s">
        <v>1243</v>
      </c>
      <c r="C718" s="3" t="n">
        <v>2</v>
      </c>
      <c r="D718" s="3" t="s">
        <v>48</v>
      </c>
      <c r="E718" s="3" t="n">
        <v>191</v>
      </c>
      <c r="F718" s="3" t="s">
        <v>49</v>
      </c>
      <c r="G718" s="3" t="s">
        <v>12</v>
      </c>
      <c r="H718" s="3" t="n">
        <v>1</v>
      </c>
      <c r="I718" s="3" t="n">
        <v>145</v>
      </c>
    </row>
    <row r="719" customFormat="false" ht="12.75" hidden="false" customHeight="false" outlineLevel="0" collapsed="false">
      <c r="A719" s="3" t="n">
        <v>33514</v>
      </c>
      <c r="B719" s="3" t="s">
        <v>1244</v>
      </c>
      <c r="C719" s="3" t="n">
        <v>2</v>
      </c>
      <c r="D719" s="3" t="s">
        <v>48</v>
      </c>
      <c r="E719" s="3" t="n">
        <v>191</v>
      </c>
      <c r="F719" s="3" t="s">
        <v>49</v>
      </c>
      <c r="G719" s="3" t="s">
        <v>12</v>
      </c>
      <c r="H719" s="3" t="n">
        <v>1</v>
      </c>
      <c r="I719" s="3" t="n">
        <v>145</v>
      </c>
    </row>
    <row r="720" customFormat="false" ht="12.75" hidden="false" customHeight="false" outlineLevel="0" collapsed="false">
      <c r="A720" s="3" t="n">
        <v>33515</v>
      </c>
      <c r="B720" s="3" t="s">
        <v>1245</v>
      </c>
      <c r="C720" s="3" t="n">
        <v>2</v>
      </c>
      <c r="D720" s="3" t="s">
        <v>48</v>
      </c>
      <c r="E720" s="3" t="n">
        <v>191</v>
      </c>
      <c r="F720" s="3" t="s">
        <v>49</v>
      </c>
      <c r="G720" s="3" t="s">
        <v>12</v>
      </c>
      <c r="H720" s="3" t="n">
        <v>1</v>
      </c>
      <c r="I720" s="3" t="n">
        <v>145</v>
      </c>
    </row>
    <row r="721" customFormat="false" ht="12.75" hidden="false" customHeight="false" outlineLevel="0" collapsed="false">
      <c r="A721" s="3" t="n">
        <v>33516</v>
      </c>
      <c r="B721" s="3" t="s">
        <v>1246</v>
      </c>
      <c r="C721" s="3" t="n">
        <v>2</v>
      </c>
      <c r="D721" s="3" t="s">
        <v>48</v>
      </c>
      <c r="E721" s="3" t="n">
        <v>191</v>
      </c>
      <c r="F721" s="3" t="s">
        <v>49</v>
      </c>
      <c r="G721" s="3" t="s">
        <v>12</v>
      </c>
      <c r="H721" s="3" t="n">
        <v>1</v>
      </c>
      <c r="I721" s="3" t="n">
        <v>143</v>
      </c>
    </row>
    <row r="722" customFormat="false" ht="12.75" hidden="false" customHeight="false" outlineLevel="0" collapsed="false">
      <c r="A722" s="3" t="n">
        <v>33849</v>
      </c>
      <c r="B722" s="3" t="s">
        <v>1247</v>
      </c>
      <c r="C722" s="3" t="n">
        <v>2</v>
      </c>
      <c r="D722" s="3" t="s">
        <v>48</v>
      </c>
      <c r="E722" s="3" t="n">
        <v>26</v>
      </c>
      <c r="F722" s="3" t="s">
        <v>119</v>
      </c>
      <c r="G722" s="3" t="s">
        <v>1248</v>
      </c>
      <c r="H722" s="3" t="n">
        <v>9</v>
      </c>
      <c r="I722" s="3" t="n">
        <v>624</v>
      </c>
    </row>
    <row r="723" customFormat="false" ht="12.75" hidden="false" customHeight="false" outlineLevel="0" collapsed="false">
      <c r="A723" s="3" t="n">
        <v>33850</v>
      </c>
      <c r="B723" s="3" t="s">
        <v>1249</v>
      </c>
      <c r="C723" s="3" t="n">
        <v>2</v>
      </c>
      <c r="D723" s="3" t="s">
        <v>48</v>
      </c>
      <c r="E723" s="3" t="n">
        <v>26</v>
      </c>
      <c r="F723" s="3" t="s">
        <v>119</v>
      </c>
      <c r="G723" s="3" t="s">
        <v>1250</v>
      </c>
      <c r="H723" s="3" t="n">
        <v>9</v>
      </c>
      <c r="I723" s="3" t="n">
        <v>704</v>
      </c>
    </row>
    <row r="724" customFormat="false" ht="12.75" hidden="false" customHeight="false" outlineLevel="0" collapsed="false">
      <c r="A724" s="3" t="n">
        <v>33851</v>
      </c>
      <c r="B724" s="3" t="s">
        <v>1251</v>
      </c>
      <c r="C724" s="3" t="n">
        <v>2</v>
      </c>
      <c r="D724" s="3" t="s">
        <v>48</v>
      </c>
      <c r="E724" s="3" t="n">
        <v>191</v>
      </c>
      <c r="F724" s="3" t="s">
        <v>49</v>
      </c>
      <c r="G724" s="3" t="s">
        <v>71</v>
      </c>
      <c r="H724" s="3" t="n">
        <v>1</v>
      </c>
      <c r="I724" s="3" t="n">
        <v>142</v>
      </c>
    </row>
    <row r="725" customFormat="false" ht="12.75" hidden="false" customHeight="false" outlineLevel="0" collapsed="false">
      <c r="A725" s="3" t="n">
        <v>33852</v>
      </c>
      <c r="B725" s="3" t="s">
        <v>1252</v>
      </c>
      <c r="C725" s="3" t="n">
        <v>6</v>
      </c>
      <c r="D725" s="3" t="s">
        <v>10</v>
      </c>
      <c r="E725" s="3" t="n">
        <v>149</v>
      </c>
      <c r="F725" s="3" t="s">
        <v>105</v>
      </c>
      <c r="G725" s="3" t="s">
        <v>12</v>
      </c>
      <c r="H725" s="3" t="n">
        <v>1</v>
      </c>
      <c r="I725" s="3" t="n">
        <v>142</v>
      </c>
    </row>
    <row r="726" customFormat="false" ht="12.75" hidden="false" customHeight="false" outlineLevel="0" collapsed="false">
      <c r="A726" s="3" t="n">
        <v>36073</v>
      </c>
      <c r="B726" s="3" t="s">
        <v>1253</v>
      </c>
      <c r="C726" s="3" t="n">
        <v>2</v>
      </c>
      <c r="D726" s="3" t="s">
        <v>48</v>
      </c>
      <c r="E726" s="3" t="n">
        <v>26</v>
      </c>
      <c r="F726" s="3" t="s">
        <v>119</v>
      </c>
      <c r="G726" s="3" t="s">
        <v>1254</v>
      </c>
      <c r="H726" s="3" t="n">
        <v>9</v>
      </c>
      <c r="I726" s="3" t="n">
        <v>707</v>
      </c>
    </row>
    <row r="727" customFormat="false" ht="12.75" hidden="false" customHeight="false" outlineLevel="0" collapsed="false">
      <c r="A727" s="3" t="n">
        <v>36240</v>
      </c>
      <c r="B727" s="3" t="s">
        <v>1255</v>
      </c>
      <c r="C727" s="3" t="n">
        <v>2</v>
      </c>
      <c r="D727" s="3" t="s">
        <v>48</v>
      </c>
      <c r="E727" s="3" t="n">
        <v>12</v>
      </c>
      <c r="F727" s="3" t="s">
        <v>809</v>
      </c>
      <c r="G727" s="3" t="s">
        <v>135</v>
      </c>
      <c r="H727" s="3" t="n">
        <v>11</v>
      </c>
      <c r="I727" s="3" t="n">
        <v>562</v>
      </c>
    </row>
    <row r="728" customFormat="false" ht="12.75" hidden="false" customHeight="false" outlineLevel="0" collapsed="false">
      <c r="A728" s="3" t="n">
        <v>36396</v>
      </c>
      <c r="B728" s="3" t="s">
        <v>1256</v>
      </c>
      <c r="C728" s="3" t="n">
        <v>2</v>
      </c>
      <c r="D728" s="3" t="s">
        <v>48</v>
      </c>
      <c r="E728" s="3" t="n">
        <v>25</v>
      </c>
      <c r="F728" s="3" t="s">
        <v>493</v>
      </c>
      <c r="G728" s="3" t="s">
        <v>494</v>
      </c>
      <c r="H728" s="3" t="n">
        <v>7</v>
      </c>
      <c r="I728" s="3" t="n">
        <v>582</v>
      </c>
    </row>
    <row r="729" customFormat="false" ht="12.75" hidden="false" customHeight="false" outlineLevel="0" collapsed="false">
      <c r="A729" s="3" t="n">
        <v>36399</v>
      </c>
      <c r="B729" s="3" t="s">
        <v>1257</v>
      </c>
      <c r="C729" s="3" t="n">
        <v>2</v>
      </c>
      <c r="D729" s="3" t="s">
        <v>48</v>
      </c>
      <c r="E729" s="3" t="n">
        <v>6</v>
      </c>
      <c r="F729" s="3" t="s">
        <v>73</v>
      </c>
      <c r="G729" s="3" t="s">
        <v>74</v>
      </c>
      <c r="H729" s="3" t="n">
        <v>8</v>
      </c>
      <c r="I729" s="3" t="n">
        <v>209</v>
      </c>
    </row>
    <row r="730" customFormat="false" ht="12.75" hidden="false" customHeight="false" outlineLevel="0" collapsed="false">
      <c r="A730" s="3" t="n">
        <v>36400</v>
      </c>
      <c r="B730" s="3" t="s">
        <v>1258</v>
      </c>
      <c r="C730" s="3" t="n">
        <v>2</v>
      </c>
      <c r="D730" s="3" t="s">
        <v>48</v>
      </c>
      <c r="E730" s="3" t="n">
        <v>6</v>
      </c>
      <c r="F730" s="3" t="s">
        <v>73</v>
      </c>
      <c r="G730" s="3" t="s">
        <v>74</v>
      </c>
      <c r="H730" s="3" t="n">
        <v>8</v>
      </c>
      <c r="I730" s="3" t="n">
        <v>209</v>
      </c>
    </row>
    <row r="731" customFormat="false" ht="12.75" hidden="false" customHeight="false" outlineLevel="0" collapsed="false">
      <c r="A731" s="3" t="n">
        <v>36403</v>
      </c>
      <c r="B731" s="3" t="s">
        <v>1259</v>
      </c>
      <c r="C731" s="3" t="n">
        <v>2</v>
      </c>
      <c r="D731" s="3" t="s">
        <v>48</v>
      </c>
      <c r="E731" s="3" t="n">
        <v>26</v>
      </c>
      <c r="F731" s="3" t="s">
        <v>119</v>
      </c>
      <c r="G731" s="3" t="s">
        <v>1260</v>
      </c>
      <c r="H731" s="3" t="n">
        <v>9</v>
      </c>
      <c r="I731" s="3" t="n">
        <v>490</v>
      </c>
    </row>
    <row r="732" customFormat="false" ht="12.75" hidden="false" customHeight="false" outlineLevel="0" collapsed="false">
      <c r="A732" s="3" t="n">
        <v>36404</v>
      </c>
      <c r="B732" s="3" t="s">
        <v>1261</v>
      </c>
      <c r="C732" s="3" t="n">
        <v>2</v>
      </c>
      <c r="D732" s="3" t="s">
        <v>48</v>
      </c>
      <c r="E732" s="3" t="n">
        <v>26</v>
      </c>
      <c r="F732" s="3" t="s">
        <v>119</v>
      </c>
      <c r="G732" s="3" t="s">
        <v>159</v>
      </c>
      <c r="H732" s="3" t="n">
        <v>9</v>
      </c>
      <c r="I732" s="3" t="n">
        <v>647</v>
      </c>
    </row>
    <row r="733" customFormat="false" ht="12.75" hidden="false" customHeight="false" outlineLevel="0" collapsed="false">
      <c r="A733" s="3" t="n">
        <v>36850</v>
      </c>
      <c r="B733" s="3" t="s">
        <v>1262</v>
      </c>
      <c r="C733" s="3" t="n">
        <v>2</v>
      </c>
      <c r="D733" s="3" t="s">
        <v>48</v>
      </c>
      <c r="E733" s="3" t="n">
        <v>10</v>
      </c>
      <c r="F733" s="3" t="s">
        <v>633</v>
      </c>
      <c r="G733" s="3" t="s">
        <v>1263</v>
      </c>
      <c r="H733" s="3" t="n">
        <v>12</v>
      </c>
      <c r="I733" s="3" t="n">
        <v>221</v>
      </c>
    </row>
    <row r="734" customFormat="false" ht="12.75" hidden="false" customHeight="false" outlineLevel="0" collapsed="false">
      <c r="A734" s="3" t="n">
        <v>36851</v>
      </c>
      <c r="B734" s="3" t="s">
        <v>1264</v>
      </c>
      <c r="C734" s="3" t="n">
        <v>2</v>
      </c>
      <c r="D734" s="3" t="s">
        <v>48</v>
      </c>
      <c r="E734" s="3" t="n">
        <v>26</v>
      </c>
      <c r="F734" s="3" t="s">
        <v>119</v>
      </c>
      <c r="G734" s="3" t="s">
        <v>1265</v>
      </c>
      <c r="H734" s="3" t="n">
        <v>9</v>
      </c>
      <c r="I734" s="3" t="n">
        <v>458</v>
      </c>
    </row>
    <row r="735" customFormat="false" ht="12.75" hidden="false" customHeight="false" outlineLevel="0" collapsed="false">
      <c r="A735" s="3" t="n">
        <v>37109</v>
      </c>
      <c r="B735" s="3" t="s">
        <v>1266</v>
      </c>
      <c r="C735" s="3" t="n">
        <v>6</v>
      </c>
      <c r="D735" s="3" t="s">
        <v>10</v>
      </c>
      <c r="E735" s="3" t="n">
        <v>181</v>
      </c>
      <c r="F735" s="3" t="s">
        <v>11</v>
      </c>
      <c r="G735" s="3" t="s">
        <v>12</v>
      </c>
      <c r="H735" s="3" t="n">
        <v>1</v>
      </c>
      <c r="I735" s="3" t="n">
        <v>145</v>
      </c>
    </row>
    <row r="736" customFormat="false" ht="12.75" hidden="false" customHeight="false" outlineLevel="0" collapsed="false">
      <c r="A736" s="3" t="n">
        <v>37110</v>
      </c>
      <c r="B736" s="3" t="s">
        <v>1267</v>
      </c>
      <c r="C736" s="3" t="n">
        <v>6</v>
      </c>
      <c r="D736" s="3" t="s">
        <v>10</v>
      </c>
      <c r="E736" s="3" t="n">
        <v>181</v>
      </c>
      <c r="F736" s="3" t="s">
        <v>11</v>
      </c>
      <c r="G736" s="3" t="s">
        <v>12</v>
      </c>
      <c r="H736" s="3" t="n">
        <v>1</v>
      </c>
      <c r="I736" s="3" t="n">
        <v>145</v>
      </c>
    </row>
    <row r="737" customFormat="false" ht="12.75" hidden="false" customHeight="false" outlineLevel="0" collapsed="false">
      <c r="A737" s="3" t="n">
        <v>37111</v>
      </c>
      <c r="B737" s="3" t="s">
        <v>1268</v>
      </c>
      <c r="C737" s="3" t="n">
        <v>6</v>
      </c>
      <c r="D737" s="3" t="s">
        <v>10</v>
      </c>
      <c r="E737" s="3" t="n">
        <v>181</v>
      </c>
      <c r="F737" s="3" t="s">
        <v>11</v>
      </c>
      <c r="G737" s="3" t="s">
        <v>12</v>
      </c>
      <c r="H737" s="3" t="n">
        <v>1</v>
      </c>
      <c r="I737" s="3" t="n">
        <v>145</v>
      </c>
    </row>
    <row r="738" customFormat="false" ht="12.75" hidden="false" customHeight="false" outlineLevel="0" collapsed="false">
      <c r="A738" s="3" t="n">
        <v>37112</v>
      </c>
      <c r="B738" s="3" t="s">
        <v>1269</v>
      </c>
      <c r="C738" s="3" t="n">
        <v>6</v>
      </c>
      <c r="D738" s="3" t="s">
        <v>10</v>
      </c>
      <c r="E738" s="3" t="n">
        <v>181</v>
      </c>
      <c r="F738" s="3" t="s">
        <v>11</v>
      </c>
      <c r="G738" s="3" t="s">
        <v>12</v>
      </c>
      <c r="H738" s="3" t="n">
        <v>1</v>
      </c>
      <c r="I738" s="3" t="n">
        <v>145</v>
      </c>
    </row>
    <row r="739" customFormat="false" ht="12.75" hidden="false" customHeight="false" outlineLevel="0" collapsed="false">
      <c r="A739" s="3" t="n">
        <v>37115</v>
      </c>
      <c r="B739" s="3" t="s">
        <v>1270</v>
      </c>
      <c r="C739" s="3" t="n">
        <v>6</v>
      </c>
      <c r="D739" s="3" t="s">
        <v>10</v>
      </c>
      <c r="E739" s="3" t="n">
        <v>181</v>
      </c>
      <c r="F739" s="3" t="s">
        <v>11</v>
      </c>
      <c r="G739" s="3" t="s">
        <v>12</v>
      </c>
      <c r="H739" s="3" t="n">
        <v>1</v>
      </c>
      <c r="I739" s="3" t="n">
        <v>145</v>
      </c>
    </row>
    <row r="740" customFormat="false" ht="12.75" hidden="false" customHeight="false" outlineLevel="0" collapsed="false">
      <c r="A740" s="3" t="n">
        <v>37116</v>
      </c>
      <c r="B740" s="3" t="s">
        <v>1271</v>
      </c>
      <c r="C740" s="3" t="n">
        <v>6</v>
      </c>
      <c r="D740" s="3" t="s">
        <v>10</v>
      </c>
      <c r="E740" s="3" t="n">
        <v>181</v>
      </c>
      <c r="F740" s="3" t="s">
        <v>11</v>
      </c>
      <c r="G740" s="3" t="s">
        <v>12</v>
      </c>
      <c r="H740" s="3" t="n">
        <v>1</v>
      </c>
      <c r="I740" s="3" t="n">
        <v>145</v>
      </c>
    </row>
    <row r="741" customFormat="false" ht="12.75" hidden="false" customHeight="false" outlineLevel="0" collapsed="false">
      <c r="A741" s="3" t="n">
        <v>37117</v>
      </c>
      <c r="B741" s="3" t="s">
        <v>1272</v>
      </c>
      <c r="C741" s="3" t="n">
        <v>6</v>
      </c>
      <c r="D741" s="3" t="s">
        <v>10</v>
      </c>
      <c r="E741" s="3" t="n">
        <v>181</v>
      </c>
      <c r="F741" s="3" t="s">
        <v>11</v>
      </c>
      <c r="G741" s="3" t="s">
        <v>12</v>
      </c>
      <c r="H741" s="3" t="n">
        <v>1</v>
      </c>
      <c r="I741" s="3" t="n">
        <v>145</v>
      </c>
    </row>
    <row r="742" customFormat="false" ht="12.75" hidden="false" customHeight="false" outlineLevel="0" collapsed="false">
      <c r="A742" s="3" t="n">
        <v>37118</v>
      </c>
      <c r="B742" s="3" t="s">
        <v>1273</v>
      </c>
      <c r="C742" s="3" t="n">
        <v>6</v>
      </c>
      <c r="D742" s="3" t="s">
        <v>10</v>
      </c>
      <c r="E742" s="3" t="n">
        <v>181</v>
      </c>
      <c r="F742" s="3" t="s">
        <v>11</v>
      </c>
      <c r="G742" s="3" t="s">
        <v>12</v>
      </c>
      <c r="H742" s="3" t="n">
        <v>1</v>
      </c>
      <c r="I742" s="3" t="n">
        <v>145</v>
      </c>
    </row>
    <row r="743" customFormat="false" ht="12.75" hidden="false" customHeight="false" outlineLevel="0" collapsed="false">
      <c r="A743" s="3" t="n">
        <v>37119</v>
      </c>
      <c r="B743" s="3" t="s">
        <v>1274</v>
      </c>
      <c r="C743" s="3" t="n">
        <v>6</v>
      </c>
      <c r="D743" s="3" t="s">
        <v>10</v>
      </c>
      <c r="E743" s="3" t="n">
        <v>181</v>
      </c>
      <c r="F743" s="3" t="s">
        <v>11</v>
      </c>
      <c r="G743" s="3" t="s">
        <v>12</v>
      </c>
      <c r="H743" s="3" t="n">
        <v>1</v>
      </c>
      <c r="I743" s="3" t="n">
        <v>145</v>
      </c>
    </row>
    <row r="744" customFormat="false" ht="12.75" hidden="false" customHeight="false" outlineLevel="0" collapsed="false">
      <c r="A744" s="3" t="n">
        <v>37120</v>
      </c>
      <c r="B744" s="3" t="s">
        <v>1275</v>
      </c>
      <c r="C744" s="3" t="n">
        <v>6</v>
      </c>
      <c r="D744" s="3" t="s">
        <v>10</v>
      </c>
      <c r="E744" s="3" t="n">
        <v>181</v>
      </c>
      <c r="F744" s="3" t="s">
        <v>11</v>
      </c>
      <c r="G744" s="3" t="s">
        <v>12</v>
      </c>
      <c r="H744" s="3" t="n">
        <v>1</v>
      </c>
      <c r="I744" s="3" t="n">
        <v>145</v>
      </c>
    </row>
    <row r="745" customFormat="false" ht="12.75" hidden="false" customHeight="false" outlineLevel="0" collapsed="false">
      <c r="A745" s="3" t="n">
        <v>37122</v>
      </c>
      <c r="B745" s="3" t="s">
        <v>1276</v>
      </c>
      <c r="C745" s="3" t="n">
        <v>6</v>
      </c>
      <c r="D745" s="3" t="s">
        <v>10</v>
      </c>
      <c r="E745" s="3" t="n">
        <v>181</v>
      </c>
      <c r="F745" s="3" t="s">
        <v>11</v>
      </c>
      <c r="G745" s="3" t="s">
        <v>12</v>
      </c>
      <c r="H745" s="3" t="n">
        <v>1</v>
      </c>
      <c r="I745" s="3" t="n">
        <v>145</v>
      </c>
    </row>
    <row r="746" customFormat="false" ht="12.75" hidden="false" customHeight="false" outlineLevel="0" collapsed="false">
      <c r="A746" s="3" t="n">
        <v>37123</v>
      </c>
      <c r="B746" s="3" t="s">
        <v>1277</v>
      </c>
      <c r="C746" s="3" t="n">
        <v>6</v>
      </c>
      <c r="D746" s="3" t="s">
        <v>10</v>
      </c>
      <c r="E746" s="3" t="n">
        <v>181</v>
      </c>
      <c r="F746" s="3" t="s">
        <v>11</v>
      </c>
      <c r="G746" s="3" t="s">
        <v>12</v>
      </c>
      <c r="H746" s="3" t="n">
        <v>1</v>
      </c>
      <c r="I746" s="3" t="n">
        <v>145</v>
      </c>
    </row>
    <row r="747" customFormat="false" ht="12.75" hidden="false" customHeight="false" outlineLevel="0" collapsed="false">
      <c r="A747" s="3" t="n">
        <v>37124</v>
      </c>
      <c r="B747" s="3" t="s">
        <v>1278</v>
      </c>
      <c r="C747" s="3" t="n">
        <v>6</v>
      </c>
      <c r="D747" s="3" t="s">
        <v>10</v>
      </c>
      <c r="E747" s="3" t="n">
        <v>181</v>
      </c>
      <c r="F747" s="3" t="s">
        <v>11</v>
      </c>
      <c r="G747" s="3" t="s">
        <v>12</v>
      </c>
      <c r="H747" s="3" t="n">
        <v>1</v>
      </c>
      <c r="I747" s="3" t="n">
        <v>145</v>
      </c>
    </row>
    <row r="748" customFormat="false" ht="12.75" hidden="false" customHeight="false" outlineLevel="0" collapsed="false">
      <c r="A748" s="3" t="n">
        <v>37125</v>
      </c>
      <c r="B748" s="3" t="s">
        <v>1279</v>
      </c>
      <c r="C748" s="3" t="n">
        <v>6</v>
      </c>
      <c r="D748" s="3" t="s">
        <v>10</v>
      </c>
      <c r="E748" s="3" t="n">
        <v>181</v>
      </c>
      <c r="F748" s="3" t="s">
        <v>11</v>
      </c>
      <c r="G748" s="3" t="s">
        <v>12</v>
      </c>
      <c r="H748" s="3" t="n">
        <v>1</v>
      </c>
      <c r="I748" s="3" t="n">
        <v>145</v>
      </c>
    </row>
    <row r="749" customFormat="false" ht="12.75" hidden="false" customHeight="false" outlineLevel="0" collapsed="false">
      <c r="A749" s="3" t="n">
        <v>37126</v>
      </c>
      <c r="B749" s="3" t="s">
        <v>1280</v>
      </c>
      <c r="C749" s="3" t="n">
        <v>6</v>
      </c>
      <c r="D749" s="3" t="s">
        <v>10</v>
      </c>
      <c r="E749" s="3" t="n">
        <v>181</v>
      </c>
      <c r="F749" s="3" t="s">
        <v>11</v>
      </c>
      <c r="G749" s="3" t="s">
        <v>12</v>
      </c>
      <c r="H749" s="3" t="n">
        <v>1</v>
      </c>
      <c r="I749" s="3" t="n">
        <v>145</v>
      </c>
    </row>
    <row r="750" customFormat="false" ht="12.75" hidden="false" customHeight="false" outlineLevel="0" collapsed="false">
      <c r="A750" s="3" t="n">
        <v>37127</v>
      </c>
      <c r="B750" s="3" t="s">
        <v>1281</v>
      </c>
      <c r="C750" s="3" t="n">
        <v>6</v>
      </c>
      <c r="D750" s="3" t="s">
        <v>10</v>
      </c>
      <c r="E750" s="3" t="n">
        <v>181</v>
      </c>
      <c r="F750" s="3" t="s">
        <v>11</v>
      </c>
      <c r="G750" s="3" t="s">
        <v>12</v>
      </c>
      <c r="H750" s="3" t="n">
        <v>1</v>
      </c>
      <c r="I750" s="3" t="n">
        <v>145</v>
      </c>
    </row>
    <row r="751" customFormat="false" ht="12.75" hidden="false" customHeight="false" outlineLevel="0" collapsed="false">
      <c r="A751" s="3" t="n">
        <v>37130</v>
      </c>
      <c r="B751" s="3" t="s">
        <v>1282</v>
      </c>
      <c r="C751" s="3" t="n">
        <v>6</v>
      </c>
      <c r="D751" s="3" t="s">
        <v>10</v>
      </c>
      <c r="E751" s="3" t="n">
        <v>181</v>
      </c>
      <c r="F751" s="3" t="s">
        <v>11</v>
      </c>
      <c r="G751" s="3" t="s">
        <v>12</v>
      </c>
      <c r="H751" s="3" t="n">
        <v>1</v>
      </c>
      <c r="I751" s="3" t="n">
        <v>145</v>
      </c>
    </row>
    <row r="752" customFormat="false" ht="12.75" hidden="false" customHeight="false" outlineLevel="0" collapsed="false">
      <c r="A752" s="3" t="n">
        <v>37133</v>
      </c>
      <c r="B752" s="3" t="s">
        <v>1283</v>
      </c>
      <c r="C752" s="3" t="n">
        <v>6</v>
      </c>
      <c r="D752" s="3" t="s">
        <v>10</v>
      </c>
      <c r="E752" s="3" t="n">
        <v>181</v>
      </c>
      <c r="F752" s="3" t="s">
        <v>11</v>
      </c>
      <c r="G752" s="3" t="s">
        <v>12</v>
      </c>
      <c r="H752" s="3" t="n">
        <v>1</v>
      </c>
      <c r="I752" s="3" t="n">
        <v>145</v>
      </c>
    </row>
    <row r="753" customFormat="false" ht="12.75" hidden="false" customHeight="false" outlineLevel="0" collapsed="false">
      <c r="A753" s="3" t="n">
        <v>37134</v>
      </c>
      <c r="B753" s="3" t="s">
        <v>1284</v>
      </c>
      <c r="C753" s="3" t="n">
        <v>6</v>
      </c>
      <c r="D753" s="3" t="s">
        <v>10</v>
      </c>
      <c r="E753" s="3" t="n">
        <v>181</v>
      </c>
      <c r="F753" s="3" t="s">
        <v>11</v>
      </c>
      <c r="G753" s="3" t="s">
        <v>12</v>
      </c>
      <c r="H753" s="3" t="n">
        <v>1</v>
      </c>
      <c r="I753" s="3" t="n">
        <v>145</v>
      </c>
    </row>
    <row r="754" customFormat="false" ht="12.75" hidden="false" customHeight="false" outlineLevel="0" collapsed="false">
      <c r="A754" s="3" t="n">
        <v>37135</v>
      </c>
      <c r="B754" s="3" t="s">
        <v>1285</v>
      </c>
      <c r="C754" s="3" t="n">
        <v>6</v>
      </c>
      <c r="D754" s="3" t="s">
        <v>10</v>
      </c>
      <c r="E754" s="3" t="n">
        <v>181</v>
      </c>
      <c r="F754" s="3" t="s">
        <v>11</v>
      </c>
      <c r="G754" s="3" t="s">
        <v>12</v>
      </c>
      <c r="H754" s="3" t="n">
        <v>1</v>
      </c>
      <c r="I754" s="3" t="n">
        <v>145</v>
      </c>
    </row>
    <row r="755" customFormat="false" ht="12.75" hidden="false" customHeight="false" outlineLevel="0" collapsed="false">
      <c r="A755" s="3" t="n">
        <v>37136</v>
      </c>
      <c r="B755" s="3" t="s">
        <v>1286</v>
      </c>
      <c r="C755" s="3" t="n">
        <v>6</v>
      </c>
      <c r="D755" s="3" t="s">
        <v>10</v>
      </c>
      <c r="E755" s="3" t="n">
        <v>181</v>
      </c>
      <c r="F755" s="3" t="s">
        <v>11</v>
      </c>
      <c r="G755" s="3" t="s">
        <v>12</v>
      </c>
      <c r="H755" s="3" t="n">
        <v>1</v>
      </c>
      <c r="I755" s="3" t="n">
        <v>145</v>
      </c>
    </row>
    <row r="756" customFormat="false" ht="12.75" hidden="false" customHeight="false" outlineLevel="0" collapsed="false">
      <c r="A756" s="3" t="n">
        <v>37137</v>
      </c>
      <c r="B756" s="3" t="s">
        <v>1287</v>
      </c>
      <c r="C756" s="3" t="n">
        <v>6</v>
      </c>
      <c r="D756" s="3" t="s">
        <v>10</v>
      </c>
      <c r="E756" s="3" t="n">
        <v>181</v>
      </c>
      <c r="F756" s="3" t="s">
        <v>11</v>
      </c>
      <c r="G756" s="3" t="s">
        <v>12</v>
      </c>
      <c r="H756" s="3" t="n">
        <v>1</v>
      </c>
      <c r="I756" s="3" t="n">
        <v>145</v>
      </c>
    </row>
    <row r="757" customFormat="false" ht="12.75" hidden="false" customHeight="false" outlineLevel="0" collapsed="false">
      <c r="A757" s="3" t="n">
        <v>37138</v>
      </c>
      <c r="B757" s="3" t="s">
        <v>1288</v>
      </c>
      <c r="C757" s="3" t="n">
        <v>6</v>
      </c>
      <c r="D757" s="3" t="s">
        <v>10</v>
      </c>
      <c r="E757" s="3" t="n">
        <v>181</v>
      </c>
      <c r="F757" s="3" t="s">
        <v>11</v>
      </c>
      <c r="G757" s="3" t="s">
        <v>12</v>
      </c>
      <c r="H757" s="3" t="n">
        <v>1</v>
      </c>
      <c r="I757" s="3" t="n">
        <v>145</v>
      </c>
    </row>
    <row r="758" customFormat="false" ht="12.75" hidden="false" customHeight="false" outlineLevel="0" collapsed="false">
      <c r="A758" s="3" t="n">
        <v>37453</v>
      </c>
      <c r="B758" s="3" t="s">
        <v>1289</v>
      </c>
      <c r="C758" s="3" t="n">
        <v>7</v>
      </c>
      <c r="D758" s="3" t="s">
        <v>137</v>
      </c>
      <c r="E758" s="3" t="n">
        <v>1</v>
      </c>
      <c r="F758" s="3" t="s">
        <v>1003</v>
      </c>
      <c r="G758" s="3" t="s">
        <v>12</v>
      </c>
      <c r="H758" s="3" t="n">
        <v>1</v>
      </c>
      <c r="I758" s="3" t="n">
        <v>145</v>
      </c>
    </row>
    <row r="759" customFormat="false" ht="12.75" hidden="false" customHeight="false" outlineLevel="0" collapsed="false">
      <c r="A759" s="3" t="n">
        <v>37503</v>
      </c>
      <c r="B759" s="3" t="s">
        <v>1290</v>
      </c>
      <c r="C759" s="3" t="n">
        <v>6</v>
      </c>
      <c r="D759" s="3" t="s">
        <v>10</v>
      </c>
      <c r="E759" s="3" t="n">
        <v>140</v>
      </c>
      <c r="F759" s="4" t="s">
        <v>1291</v>
      </c>
      <c r="G759" s="3" t="s">
        <v>1292</v>
      </c>
      <c r="H759" s="3" t="n">
        <v>3</v>
      </c>
      <c r="I759" s="3" t="n">
        <v>510</v>
      </c>
    </row>
    <row r="760" customFormat="false" ht="12.75" hidden="false" customHeight="false" outlineLevel="0" collapsed="false">
      <c r="A760" s="3" t="n">
        <v>39307</v>
      </c>
      <c r="B760" s="3" t="s">
        <v>1293</v>
      </c>
      <c r="C760" s="3" t="n">
        <v>2</v>
      </c>
      <c r="D760" s="3" t="s">
        <v>48</v>
      </c>
      <c r="E760" s="3" t="n">
        <v>25</v>
      </c>
      <c r="F760" s="3" t="s">
        <v>493</v>
      </c>
      <c r="G760" s="3" t="s">
        <v>494</v>
      </c>
      <c r="H760" s="3" t="n">
        <v>7</v>
      </c>
      <c r="I760" s="3" t="n">
        <v>582</v>
      </c>
    </row>
    <row r="761" customFormat="false" ht="12.75" hidden="false" customHeight="false" outlineLevel="0" collapsed="false">
      <c r="A761" s="3" t="n">
        <v>39308</v>
      </c>
      <c r="B761" s="3" t="s">
        <v>1294</v>
      </c>
      <c r="C761" s="3" t="n">
        <v>2</v>
      </c>
      <c r="D761" s="3" t="s">
        <v>48</v>
      </c>
      <c r="E761" s="3" t="n">
        <v>25</v>
      </c>
      <c r="F761" s="3" t="s">
        <v>493</v>
      </c>
      <c r="G761" s="3" t="s">
        <v>494</v>
      </c>
      <c r="H761" s="3" t="n">
        <v>7</v>
      </c>
      <c r="I761" s="3" t="n">
        <v>582</v>
      </c>
    </row>
    <row r="762" customFormat="false" ht="12.75" hidden="false" customHeight="false" outlineLevel="0" collapsed="false">
      <c r="A762" s="3" t="n">
        <v>39309</v>
      </c>
      <c r="B762" s="3" t="s">
        <v>1295</v>
      </c>
      <c r="C762" s="3" t="n">
        <v>2</v>
      </c>
      <c r="D762" s="3" t="s">
        <v>48</v>
      </c>
      <c r="E762" s="3" t="n">
        <v>12</v>
      </c>
      <c r="F762" s="3" t="s">
        <v>809</v>
      </c>
      <c r="G762" s="3" t="s">
        <v>1296</v>
      </c>
      <c r="H762" s="3" t="n">
        <v>11</v>
      </c>
      <c r="I762" s="3" t="n">
        <v>730</v>
      </c>
    </row>
    <row r="763" customFormat="false" ht="12.75" hidden="false" customHeight="false" outlineLevel="0" collapsed="false">
      <c r="A763" s="3" t="n">
        <v>39310</v>
      </c>
      <c r="B763" s="3" t="s">
        <v>1297</v>
      </c>
      <c r="C763" s="3" t="n">
        <v>2</v>
      </c>
      <c r="D763" s="3" t="s">
        <v>48</v>
      </c>
      <c r="E763" s="3" t="n">
        <v>12</v>
      </c>
      <c r="F763" s="3" t="s">
        <v>809</v>
      </c>
      <c r="G763" s="3" t="s">
        <v>1298</v>
      </c>
      <c r="H763" s="3" t="n">
        <v>11</v>
      </c>
      <c r="I763" s="3" t="n">
        <v>725</v>
      </c>
    </row>
    <row r="764" customFormat="false" ht="12.75" hidden="false" customHeight="false" outlineLevel="0" collapsed="false">
      <c r="A764" s="3" t="n">
        <v>39311</v>
      </c>
      <c r="B764" s="3" t="s">
        <v>1299</v>
      </c>
      <c r="C764" s="3" t="n">
        <v>2</v>
      </c>
      <c r="D764" s="3" t="s">
        <v>48</v>
      </c>
      <c r="E764" s="3" t="n">
        <v>12</v>
      </c>
      <c r="F764" s="3" t="s">
        <v>809</v>
      </c>
      <c r="G764" s="3" t="s">
        <v>845</v>
      </c>
      <c r="H764" s="3" t="n">
        <v>11</v>
      </c>
      <c r="I764" s="3" t="n">
        <v>561</v>
      </c>
    </row>
    <row r="765" customFormat="false" ht="12.75" hidden="false" customHeight="false" outlineLevel="0" collapsed="false">
      <c r="A765" s="3" t="n">
        <v>39579</v>
      </c>
      <c r="B765" s="3" t="s">
        <v>1300</v>
      </c>
      <c r="C765" s="3" t="n">
        <v>2</v>
      </c>
      <c r="D765" s="3" t="s">
        <v>48</v>
      </c>
      <c r="E765" s="3" t="n">
        <v>6</v>
      </c>
      <c r="F765" s="3" t="s">
        <v>73</v>
      </c>
      <c r="G765" s="3" t="s">
        <v>74</v>
      </c>
      <c r="H765" s="3" t="n">
        <v>8</v>
      </c>
      <c r="I765" s="3" t="n">
        <v>209</v>
      </c>
    </row>
    <row r="766" customFormat="false" ht="12.75" hidden="false" customHeight="false" outlineLevel="0" collapsed="false">
      <c r="A766" s="3" t="n">
        <v>45716</v>
      </c>
      <c r="B766" s="3" t="s">
        <v>1301</v>
      </c>
      <c r="C766" s="3" t="n">
        <v>2</v>
      </c>
      <c r="D766" s="3" t="s">
        <v>48</v>
      </c>
      <c r="E766" s="3" t="n">
        <v>36</v>
      </c>
      <c r="F766" s="3" t="s">
        <v>959</v>
      </c>
      <c r="G766" s="3" t="s">
        <v>960</v>
      </c>
      <c r="H766" s="3" t="n">
        <v>3</v>
      </c>
      <c r="I766" s="3" t="n">
        <v>574</v>
      </c>
    </row>
    <row r="767" customFormat="false" ht="12.75" hidden="false" customHeight="false" outlineLevel="0" collapsed="false">
      <c r="A767" s="3" t="n">
        <v>45719</v>
      </c>
      <c r="B767" s="3" t="s">
        <v>1302</v>
      </c>
      <c r="C767" s="3" t="n">
        <v>2</v>
      </c>
      <c r="D767" s="3" t="s">
        <v>48</v>
      </c>
      <c r="E767" s="3" t="n">
        <v>36</v>
      </c>
      <c r="F767" s="3" t="s">
        <v>959</v>
      </c>
      <c r="G767" s="3" t="s">
        <v>1303</v>
      </c>
      <c r="H767" s="3" t="n">
        <v>3</v>
      </c>
      <c r="I767" s="3" t="n">
        <v>409</v>
      </c>
    </row>
    <row r="768" customFormat="false" ht="12.75" hidden="false" customHeight="false" outlineLevel="0" collapsed="false">
      <c r="A768" s="3" t="n">
        <v>45720</v>
      </c>
      <c r="B768" s="3" t="s">
        <v>1304</v>
      </c>
      <c r="C768" s="3" t="n">
        <v>2</v>
      </c>
      <c r="D768" s="3" t="s">
        <v>48</v>
      </c>
      <c r="E768" s="3" t="n">
        <v>36</v>
      </c>
      <c r="F768" s="3" t="s">
        <v>959</v>
      </c>
      <c r="G768" s="3" t="s">
        <v>1305</v>
      </c>
      <c r="H768" s="3" t="n">
        <v>3</v>
      </c>
      <c r="I768" s="3" t="n">
        <v>448</v>
      </c>
    </row>
    <row r="769" customFormat="false" ht="12.75" hidden="false" customHeight="false" outlineLevel="0" collapsed="false">
      <c r="A769" s="3" t="n">
        <v>45721</v>
      </c>
      <c r="B769" s="3" t="s">
        <v>1306</v>
      </c>
      <c r="C769" s="3" t="n">
        <v>2</v>
      </c>
      <c r="D769" s="3" t="s">
        <v>48</v>
      </c>
      <c r="E769" s="3" t="n">
        <v>36</v>
      </c>
      <c r="F769" s="3" t="s">
        <v>959</v>
      </c>
      <c r="G769" s="3" t="s">
        <v>1292</v>
      </c>
      <c r="H769" s="3" t="n">
        <v>3</v>
      </c>
      <c r="I769" s="3" t="n">
        <v>510</v>
      </c>
    </row>
    <row r="770" customFormat="false" ht="12.75" hidden="false" customHeight="false" outlineLevel="0" collapsed="false">
      <c r="A770" s="3" t="n">
        <v>45722</v>
      </c>
      <c r="B770" s="3" t="s">
        <v>1307</v>
      </c>
      <c r="C770" s="3" t="n">
        <v>2</v>
      </c>
      <c r="D770" s="3" t="s">
        <v>48</v>
      </c>
      <c r="E770" s="3" t="n">
        <v>37</v>
      </c>
      <c r="F770" s="3" t="s">
        <v>95</v>
      </c>
      <c r="G770" s="3" t="s">
        <v>1308</v>
      </c>
      <c r="H770" s="3" t="n">
        <v>3</v>
      </c>
      <c r="I770" s="3" t="n">
        <v>524</v>
      </c>
    </row>
    <row r="771" customFormat="false" ht="12.75" hidden="false" customHeight="false" outlineLevel="0" collapsed="false">
      <c r="A771" s="3" t="n">
        <v>45723</v>
      </c>
      <c r="B771" s="3" t="s">
        <v>1309</v>
      </c>
      <c r="C771" s="3" t="n">
        <v>2</v>
      </c>
      <c r="D771" s="3" t="s">
        <v>48</v>
      </c>
      <c r="E771" s="3" t="n">
        <v>36</v>
      </c>
      <c r="F771" s="3" t="s">
        <v>959</v>
      </c>
      <c r="G771" s="3" t="s">
        <v>960</v>
      </c>
      <c r="H771" s="3" t="n">
        <v>3</v>
      </c>
      <c r="I771" s="3" t="n">
        <v>574</v>
      </c>
    </row>
    <row r="772" customFormat="false" ht="12.75" hidden="false" customHeight="false" outlineLevel="0" collapsed="false">
      <c r="A772" s="3" t="n">
        <v>45724</v>
      </c>
      <c r="B772" s="3" t="s">
        <v>1310</v>
      </c>
      <c r="C772" s="3" t="n">
        <v>2</v>
      </c>
      <c r="D772" s="3" t="s">
        <v>48</v>
      </c>
      <c r="E772" s="3" t="n">
        <v>36</v>
      </c>
      <c r="F772" s="3" t="s">
        <v>959</v>
      </c>
      <c r="G772" s="3" t="s">
        <v>1311</v>
      </c>
      <c r="H772" s="3" t="n">
        <v>3</v>
      </c>
      <c r="I772" s="3" t="n">
        <v>665</v>
      </c>
    </row>
    <row r="773" customFormat="false" ht="12.75" hidden="false" customHeight="false" outlineLevel="0" collapsed="false">
      <c r="A773" s="3" t="n">
        <v>45725</v>
      </c>
      <c r="B773" s="3" t="s">
        <v>1312</v>
      </c>
      <c r="C773" s="3" t="n">
        <v>2</v>
      </c>
      <c r="D773" s="3" t="s">
        <v>48</v>
      </c>
      <c r="E773" s="3" t="n">
        <v>36</v>
      </c>
      <c r="F773" s="3" t="s">
        <v>959</v>
      </c>
      <c r="G773" s="3" t="s">
        <v>1313</v>
      </c>
      <c r="H773" s="3" t="n">
        <v>3</v>
      </c>
      <c r="I773" s="3" t="n">
        <v>520</v>
      </c>
    </row>
    <row r="774" customFormat="false" ht="12.75" hidden="false" customHeight="false" outlineLevel="0" collapsed="false">
      <c r="A774" s="3" t="n">
        <v>45726</v>
      </c>
      <c r="B774" s="3" t="s">
        <v>1314</v>
      </c>
      <c r="C774" s="3" t="n">
        <v>2</v>
      </c>
      <c r="D774" s="3" t="s">
        <v>48</v>
      </c>
      <c r="E774" s="3" t="n">
        <v>38</v>
      </c>
      <c r="F774" s="3" t="s">
        <v>131</v>
      </c>
      <c r="G774" s="3" t="s">
        <v>1315</v>
      </c>
      <c r="H774" s="3" t="n">
        <v>5</v>
      </c>
      <c r="I774" s="3" t="n">
        <v>176</v>
      </c>
    </row>
    <row r="775" customFormat="false" ht="12.75" hidden="false" customHeight="false" outlineLevel="0" collapsed="false">
      <c r="A775" s="3" t="n">
        <v>45727</v>
      </c>
      <c r="B775" s="3" t="s">
        <v>1316</v>
      </c>
      <c r="C775" s="3" t="n">
        <v>2</v>
      </c>
      <c r="D775" s="3" t="s">
        <v>48</v>
      </c>
      <c r="E775" s="3" t="n">
        <v>36</v>
      </c>
      <c r="F775" s="3" t="s">
        <v>959</v>
      </c>
      <c r="G775" s="3" t="s">
        <v>1317</v>
      </c>
      <c r="H775" s="3" t="n">
        <v>3</v>
      </c>
      <c r="I775" s="3" t="n">
        <v>203</v>
      </c>
    </row>
    <row r="776" customFormat="false" ht="12.75" hidden="false" customHeight="false" outlineLevel="0" collapsed="false">
      <c r="A776" s="3" t="n">
        <v>45728</v>
      </c>
      <c r="B776" s="3" t="s">
        <v>1318</v>
      </c>
      <c r="C776" s="3" t="n">
        <v>2</v>
      </c>
      <c r="D776" s="3" t="s">
        <v>48</v>
      </c>
      <c r="E776" s="3" t="n">
        <v>36</v>
      </c>
      <c r="F776" s="3" t="s">
        <v>959</v>
      </c>
      <c r="G776" s="3" t="s">
        <v>1319</v>
      </c>
      <c r="H776" s="3" t="n">
        <v>5</v>
      </c>
      <c r="I776" s="3" t="n">
        <v>360</v>
      </c>
    </row>
    <row r="777" customFormat="false" ht="12.75" hidden="false" customHeight="false" outlineLevel="0" collapsed="false">
      <c r="A777" s="3" t="n">
        <v>45729</v>
      </c>
      <c r="B777" s="3" t="s">
        <v>1320</v>
      </c>
      <c r="C777" s="3" t="n">
        <v>2</v>
      </c>
      <c r="D777" s="3" t="s">
        <v>48</v>
      </c>
      <c r="E777" s="3" t="n">
        <v>38</v>
      </c>
      <c r="F777" s="3" t="s">
        <v>131</v>
      </c>
      <c r="G777" s="3" t="s">
        <v>1321</v>
      </c>
      <c r="H777" s="3" t="n">
        <v>5</v>
      </c>
      <c r="I777" s="3" t="n">
        <v>576</v>
      </c>
    </row>
    <row r="778" customFormat="false" ht="12.75" hidden="false" customHeight="false" outlineLevel="0" collapsed="false">
      <c r="A778" s="3" t="n">
        <v>45754</v>
      </c>
      <c r="B778" s="3" t="s">
        <v>1322</v>
      </c>
      <c r="C778" s="3" t="n">
        <v>2</v>
      </c>
      <c r="D778" s="3" t="s">
        <v>48</v>
      </c>
      <c r="E778" s="3" t="n">
        <v>36</v>
      </c>
      <c r="F778" s="3" t="s">
        <v>959</v>
      </c>
      <c r="G778" s="3" t="s">
        <v>1323</v>
      </c>
      <c r="H778" s="3" t="n">
        <v>3</v>
      </c>
      <c r="I778" s="3" t="n">
        <v>248</v>
      </c>
    </row>
    <row r="779" customFormat="false" ht="12.75" hidden="false" customHeight="false" outlineLevel="0" collapsed="false">
      <c r="A779" s="3" t="n">
        <v>45755</v>
      </c>
      <c r="B779" s="3" t="s">
        <v>1324</v>
      </c>
      <c r="C779" s="3" t="n">
        <v>2</v>
      </c>
      <c r="D779" s="3" t="s">
        <v>48</v>
      </c>
      <c r="E779" s="3" t="n">
        <v>36</v>
      </c>
      <c r="F779" s="3" t="s">
        <v>959</v>
      </c>
      <c r="G779" s="3" t="s">
        <v>1325</v>
      </c>
      <c r="H779" s="3" t="n">
        <v>3</v>
      </c>
      <c r="I779" s="3" t="n">
        <v>296</v>
      </c>
    </row>
    <row r="780" customFormat="false" ht="12.75" hidden="false" customHeight="false" outlineLevel="0" collapsed="false">
      <c r="A780" s="3" t="n">
        <v>45756</v>
      </c>
      <c r="B780" s="3" t="s">
        <v>1326</v>
      </c>
      <c r="C780" s="3" t="n">
        <v>2</v>
      </c>
      <c r="D780" s="3" t="s">
        <v>48</v>
      </c>
      <c r="E780" s="3" t="n">
        <v>36</v>
      </c>
      <c r="F780" s="3" t="s">
        <v>959</v>
      </c>
      <c r="G780" s="3" t="s">
        <v>1327</v>
      </c>
      <c r="H780" s="3" t="n">
        <v>3</v>
      </c>
      <c r="I780" s="3" t="n">
        <v>351</v>
      </c>
    </row>
    <row r="781" customFormat="false" ht="12.75" hidden="false" customHeight="false" outlineLevel="0" collapsed="false">
      <c r="A781" s="3" t="n">
        <v>45757</v>
      </c>
      <c r="B781" s="3" t="s">
        <v>1328</v>
      </c>
      <c r="C781" s="3" t="n">
        <v>2</v>
      </c>
      <c r="D781" s="3" t="s">
        <v>48</v>
      </c>
      <c r="E781" s="3" t="n">
        <v>36</v>
      </c>
      <c r="F781" s="3" t="s">
        <v>959</v>
      </c>
      <c r="G781" s="3" t="s">
        <v>1329</v>
      </c>
      <c r="H781" s="3" t="n">
        <v>3</v>
      </c>
      <c r="I781" s="3" t="n">
        <v>381</v>
      </c>
    </row>
    <row r="782" customFormat="false" ht="12.75" hidden="false" customHeight="false" outlineLevel="0" collapsed="false">
      <c r="A782" s="3" t="n">
        <v>45758</v>
      </c>
      <c r="B782" s="3" t="s">
        <v>1330</v>
      </c>
      <c r="C782" s="3" t="n">
        <v>2</v>
      </c>
      <c r="D782" s="3" t="s">
        <v>48</v>
      </c>
      <c r="E782" s="3" t="n">
        <v>36</v>
      </c>
      <c r="F782" s="3" t="s">
        <v>959</v>
      </c>
      <c r="G782" s="3" t="s">
        <v>1331</v>
      </c>
      <c r="H782" s="3" t="n">
        <v>3</v>
      </c>
      <c r="I782" s="3" t="n">
        <v>394</v>
      </c>
    </row>
    <row r="783" customFormat="false" ht="12.75" hidden="false" customHeight="false" outlineLevel="0" collapsed="false">
      <c r="A783" s="3" t="n">
        <v>45991</v>
      </c>
      <c r="B783" s="3" t="s">
        <v>1332</v>
      </c>
      <c r="C783" s="3" t="n">
        <v>6</v>
      </c>
      <c r="D783" s="3" t="s">
        <v>10</v>
      </c>
      <c r="E783" s="3" t="n">
        <v>143</v>
      </c>
      <c r="F783" s="3" t="s">
        <v>1332</v>
      </c>
      <c r="G783" s="3" t="s">
        <v>261</v>
      </c>
      <c r="H783" s="3" t="n">
        <v>5</v>
      </c>
      <c r="I783" s="3" t="n">
        <v>669</v>
      </c>
    </row>
    <row r="784" customFormat="false" ht="12.75" hidden="false" customHeight="false" outlineLevel="0" collapsed="false">
      <c r="A784" s="3" t="n">
        <v>46473</v>
      </c>
      <c r="B784" s="3" t="s">
        <v>1333</v>
      </c>
      <c r="C784" s="3" t="n">
        <v>2</v>
      </c>
      <c r="D784" s="3" t="s">
        <v>48</v>
      </c>
      <c r="E784" s="3" t="n">
        <v>191</v>
      </c>
      <c r="F784" s="3" t="s">
        <v>49</v>
      </c>
      <c r="G784" s="3" t="s">
        <v>12</v>
      </c>
      <c r="H784" s="3" t="n">
        <v>1</v>
      </c>
      <c r="I784" s="3" t="n">
        <v>145</v>
      </c>
    </row>
    <row r="785" customFormat="false" ht="12.75" hidden="false" customHeight="false" outlineLevel="0" collapsed="false">
      <c r="A785" s="3" t="n">
        <v>48047</v>
      </c>
      <c r="B785" s="3" t="s">
        <v>1334</v>
      </c>
      <c r="C785" s="3" t="n">
        <v>1</v>
      </c>
      <c r="D785" s="3" t="s">
        <v>177</v>
      </c>
      <c r="E785" s="3" t="n">
        <v>13</v>
      </c>
      <c r="F785" s="3" t="s">
        <v>1335</v>
      </c>
      <c r="G785" s="3" t="s">
        <v>12</v>
      </c>
      <c r="H785" s="3" t="n">
        <v>1</v>
      </c>
      <c r="I785" s="3" t="n">
        <v>145</v>
      </c>
    </row>
    <row r="786" customFormat="false" ht="12.75" hidden="false" customHeight="false" outlineLevel="0" collapsed="false">
      <c r="A786" s="3" t="n">
        <v>48175</v>
      </c>
      <c r="B786" s="3" t="s">
        <v>1336</v>
      </c>
      <c r="C786" s="3" t="n">
        <v>6</v>
      </c>
      <c r="D786" s="3" t="s">
        <v>10</v>
      </c>
      <c r="E786" s="3" t="n">
        <v>149</v>
      </c>
      <c r="F786" s="3" t="s">
        <v>105</v>
      </c>
      <c r="G786" s="3" t="s">
        <v>12</v>
      </c>
      <c r="H786" s="3" t="n">
        <v>1</v>
      </c>
      <c r="I786" s="3" t="n">
        <v>142</v>
      </c>
    </row>
    <row r="787" customFormat="false" ht="12.75" hidden="false" customHeight="false" outlineLevel="0" collapsed="false">
      <c r="A787" s="3" t="n">
        <v>48179</v>
      </c>
      <c r="B787" s="3" t="s">
        <v>1337</v>
      </c>
      <c r="C787" s="3" t="n">
        <v>2</v>
      </c>
      <c r="D787" s="3" t="s">
        <v>48</v>
      </c>
      <c r="E787" s="3" t="n">
        <v>191</v>
      </c>
      <c r="F787" s="3" t="s">
        <v>49</v>
      </c>
      <c r="G787" s="3" t="s">
        <v>12</v>
      </c>
      <c r="H787" s="3" t="n">
        <v>1</v>
      </c>
      <c r="I787" s="3" t="n">
        <v>145</v>
      </c>
    </row>
    <row r="788" customFormat="false" ht="12.75" hidden="false" customHeight="false" outlineLevel="0" collapsed="false">
      <c r="A788" s="3" t="n">
        <v>48183</v>
      </c>
      <c r="B788" s="3" t="s">
        <v>1338</v>
      </c>
      <c r="C788" s="3" t="n">
        <v>2</v>
      </c>
      <c r="D788" s="3" t="s">
        <v>48</v>
      </c>
      <c r="E788" s="3" t="n">
        <v>191</v>
      </c>
      <c r="F788" s="3" t="s">
        <v>49</v>
      </c>
      <c r="G788" s="3" t="s">
        <v>12</v>
      </c>
      <c r="H788" s="3" t="n">
        <v>1</v>
      </c>
      <c r="I788" s="3" t="n">
        <v>142</v>
      </c>
    </row>
    <row r="789" customFormat="false" ht="12.75" hidden="false" customHeight="false" outlineLevel="0" collapsed="false">
      <c r="A789" s="3" t="n">
        <v>48187</v>
      </c>
      <c r="B789" s="3" t="s">
        <v>1339</v>
      </c>
      <c r="C789" s="3" t="n">
        <v>2</v>
      </c>
      <c r="D789" s="3" t="s">
        <v>48</v>
      </c>
      <c r="E789" s="3" t="n">
        <v>191</v>
      </c>
      <c r="F789" s="3" t="s">
        <v>49</v>
      </c>
      <c r="G789" s="3" t="s">
        <v>12</v>
      </c>
      <c r="H789" s="3" t="n">
        <v>1</v>
      </c>
      <c r="I789" s="3" t="n">
        <v>145</v>
      </c>
    </row>
    <row r="790" customFormat="false" ht="12.75" hidden="false" customHeight="false" outlineLevel="0" collapsed="false">
      <c r="A790" s="3" t="n">
        <v>48191</v>
      </c>
      <c r="B790" s="3" t="s">
        <v>1340</v>
      </c>
      <c r="C790" s="3" t="n">
        <v>2</v>
      </c>
      <c r="D790" s="3" t="s">
        <v>48</v>
      </c>
      <c r="E790" s="3" t="n">
        <v>191</v>
      </c>
      <c r="F790" s="3" t="s">
        <v>49</v>
      </c>
      <c r="G790" s="3" t="s">
        <v>12</v>
      </c>
      <c r="H790" s="3" t="n">
        <v>1</v>
      </c>
      <c r="I790" s="3" t="n">
        <v>143</v>
      </c>
    </row>
    <row r="791" customFormat="false" ht="12.75" hidden="false" customHeight="false" outlineLevel="0" collapsed="false">
      <c r="A791" s="3" t="n">
        <v>48195</v>
      </c>
      <c r="B791" s="3" t="s">
        <v>1341</v>
      </c>
      <c r="C791" s="3" t="n">
        <v>2</v>
      </c>
      <c r="D791" s="3" t="s">
        <v>48</v>
      </c>
      <c r="E791" s="3" t="n">
        <v>191</v>
      </c>
      <c r="F791" s="3" t="s">
        <v>49</v>
      </c>
      <c r="G791" s="3" t="s">
        <v>12</v>
      </c>
      <c r="H791" s="3" t="n">
        <v>1</v>
      </c>
      <c r="I791" s="3" t="n">
        <v>143</v>
      </c>
    </row>
    <row r="792" customFormat="false" ht="12.75" hidden="false" customHeight="false" outlineLevel="0" collapsed="false">
      <c r="A792" s="3" t="n">
        <v>48199</v>
      </c>
      <c r="B792" s="3" t="s">
        <v>1342</v>
      </c>
      <c r="C792" s="3" t="n">
        <v>6</v>
      </c>
      <c r="D792" s="3" t="s">
        <v>10</v>
      </c>
      <c r="E792" s="3" t="n">
        <v>149</v>
      </c>
      <c r="F792" s="3" t="s">
        <v>105</v>
      </c>
      <c r="G792" s="3" t="s">
        <v>12</v>
      </c>
      <c r="H792" s="3" t="n">
        <v>1</v>
      </c>
      <c r="I792" s="3" t="n">
        <v>142</v>
      </c>
    </row>
    <row r="793" customFormat="false" ht="12.75" hidden="false" customHeight="false" outlineLevel="0" collapsed="false">
      <c r="A793" s="3" t="n">
        <v>48203</v>
      </c>
      <c r="B793" s="3" t="s">
        <v>1343</v>
      </c>
      <c r="C793" s="3" t="n">
        <v>2</v>
      </c>
      <c r="D793" s="3" t="s">
        <v>48</v>
      </c>
      <c r="E793" s="3" t="n">
        <v>191</v>
      </c>
      <c r="F793" s="3" t="s">
        <v>49</v>
      </c>
      <c r="G793" s="3" t="s">
        <v>71</v>
      </c>
      <c r="H793" s="3" t="n">
        <v>1</v>
      </c>
      <c r="I793" s="3" t="n">
        <v>142</v>
      </c>
    </row>
    <row r="794" customFormat="false" ht="12.75" hidden="false" customHeight="false" outlineLevel="0" collapsed="false">
      <c r="A794" s="3" t="n">
        <v>48211</v>
      </c>
      <c r="B794" s="3" t="s">
        <v>1344</v>
      </c>
      <c r="C794" s="3" t="n">
        <v>2</v>
      </c>
      <c r="D794" s="3" t="s">
        <v>48</v>
      </c>
      <c r="E794" s="3" t="n">
        <v>191</v>
      </c>
      <c r="F794" s="3" t="s">
        <v>49</v>
      </c>
      <c r="G794" s="3" t="s">
        <v>46</v>
      </c>
      <c r="H794" s="3" t="n">
        <v>1</v>
      </c>
      <c r="I794" s="3" t="n">
        <v>141</v>
      </c>
    </row>
    <row r="795" customFormat="false" ht="12.75" hidden="false" customHeight="false" outlineLevel="0" collapsed="false">
      <c r="A795" s="3" t="n">
        <v>48219</v>
      </c>
      <c r="B795" s="3" t="s">
        <v>1345</v>
      </c>
      <c r="C795" s="3" t="n">
        <v>2</v>
      </c>
      <c r="D795" s="3" t="s">
        <v>48</v>
      </c>
      <c r="E795" s="3" t="n">
        <v>191</v>
      </c>
      <c r="F795" s="3" t="s">
        <v>49</v>
      </c>
      <c r="G795" s="3" t="s">
        <v>12</v>
      </c>
      <c r="H795" s="3" t="n">
        <v>1</v>
      </c>
      <c r="I795" s="3" t="n">
        <v>145</v>
      </c>
    </row>
    <row r="796" customFormat="false" ht="12.75" hidden="false" customHeight="false" outlineLevel="0" collapsed="false">
      <c r="A796" s="3" t="n">
        <v>49837</v>
      </c>
      <c r="B796" s="3" t="s">
        <v>1346</v>
      </c>
      <c r="C796" s="3" t="n">
        <v>7</v>
      </c>
      <c r="D796" s="3" t="s">
        <v>137</v>
      </c>
      <c r="E796" s="3" t="n">
        <v>1</v>
      </c>
      <c r="F796" s="3" t="s">
        <v>1003</v>
      </c>
      <c r="G796" s="3" t="s">
        <v>12</v>
      </c>
      <c r="H796" s="3" t="n">
        <v>1</v>
      </c>
      <c r="I796" s="3" t="n">
        <v>143</v>
      </c>
    </row>
    <row r="797" customFormat="false" ht="12.75" hidden="false" customHeight="false" outlineLevel="0" collapsed="false">
      <c r="A797" s="3" t="n">
        <v>49896</v>
      </c>
      <c r="B797" s="3" t="s">
        <v>1347</v>
      </c>
      <c r="C797" s="3" t="n">
        <v>6</v>
      </c>
      <c r="D797" s="3" t="s">
        <v>10</v>
      </c>
      <c r="E797" s="3" t="n">
        <v>181</v>
      </c>
      <c r="F797" s="3" t="s">
        <v>11</v>
      </c>
      <c r="G797" s="3" t="s">
        <v>12</v>
      </c>
      <c r="H797" s="3" t="n">
        <v>1</v>
      </c>
      <c r="I797" s="3" t="n">
        <v>145</v>
      </c>
    </row>
    <row r="798" customFormat="false" ht="12.75" hidden="false" customHeight="false" outlineLevel="0" collapsed="false">
      <c r="A798" s="3" t="n">
        <v>49897</v>
      </c>
      <c r="B798" s="3" t="s">
        <v>1348</v>
      </c>
      <c r="C798" s="3" t="n">
        <v>6</v>
      </c>
      <c r="D798" s="3" t="s">
        <v>10</v>
      </c>
      <c r="E798" s="3" t="n">
        <v>181</v>
      </c>
      <c r="F798" s="3" t="s">
        <v>11</v>
      </c>
      <c r="G798" s="3" t="s">
        <v>12</v>
      </c>
      <c r="H798" s="3" t="n">
        <v>1</v>
      </c>
      <c r="I798" s="3" t="n">
        <v>145</v>
      </c>
    </row>
    <row r="799" customFormat="false" ht="12.75" hidden="false" customHeight="false" outlineLevel="0" collapsed="false">
      <c r="A799" s="3" t="n">
        <v>49974</v>
      </c>
      <c r="B799" s="3" t="s">
        <v>1349</v>
      </c>
      <c r="C799" s="3" t="n">
        <v>2</v>
      </c>
      <c r="D799" s="3" t="s">
        <v>48</v>
      </c>
      <c r="E799" s="3" t="n">
        <v>37</v>
      </c>
      <c r="F799" s="3" t="s">
        <v>95</v>
      </c>
      <c r="G799" s="3" t="s">
        <v>96</v>
      </c>
      <c r="H799" s="3" t="n">
        <v>3</v>
      </c>
      <c r="I799" s="3" t="n">
        <v>633</v>
      </c>
    </row>
    <row r="800" customFormat="false" ht="12.75" hidden="false" customHeight="false" outlineLevel="0" collapsed="false">
      <c r="A800" s="3" t="n">
        <v>49978</v>
      </c>
      <c r="B800" s="3" t="s">
        <v>1350</v>
      </c>
      <c r="C800" s="3" t="n">
        <v>2</v>
      </c>
      <c r="D800" s="3" t="s">
        <v>48</v>
      </c>
      <c r="E800" s="3" t="n">
        <v>34</v>
      </c>
      <c r="F800" s="3" t="s">
        <v>92</v>
      </c>
      <c r="G800" s="3" t="s">
        <v>127</v>
      </c>
      <c r="H800" s="3" t="n">
        <v>4</v>
      </c>
      <c r="I800" s="3" t="n">
        <v>645</v>
      </c>
    </row>
    <row r="801" customFormat="false" ht="12.75" hidden="false" customHeight="false" outlineLevel="0" collapsed="false">
      <c r="A801" s="3" t="n">
        <v>49982</v>
      </c>
      <c r="B801" s="3" t="s">
        <v>1351</v>
      </c>
      <c r="C801" s="3" t="n">
        <v>2</v>
      </c>
      <c r="D801" s="3" t="s">
        <v>48</v>
      </c>
      <c r="E801" s="3" t="n">
        <v>38</v>
      </c>
      <c r="F801" s="3" t="s">
        <v>131</v>
      </c>
      <c r="G801" s="3" t="s">
        <v>261</v>
      </c>
      <c r="H801" s="3" t="n">
        <v>5</v>
      </c>
      <c r="I801" s="3" t="n">
        <v>669</v>
      </c>
    </row>
    <row r="802" customFormat="false" ht="12.75" hidden="false" customHeight="false" outlineLevel="0" collapsed="false">
      <c r="A802" s="3" t="n">
        <v>49986</v>
      </c>
      <c r="B802" s="3" t="s">
        <v>1352</v>
      </c>
      <c r="C802" s="3" t="n">
        <v>2</v>
      </c>
      <c r="D802" s="3" t="s">
        <v>48</v>
      </c>
      <c r="E802" s="3" t="n">
        <v>30</v>
      </c>
      <c r="F802" s="3" t="s">
        <v>84</v>
      </c>
      <c r="G802" s="3" t="s">
        <v>155</v>
      </c>
      <c r="H802" s="3" t="n">
        <v>6</v>
      </c>
      <c r="I802" s="3" t="n">
        <v>603</v>
      </c>
    </row>
    <row r="803" customFormat="false" ht="12.75" hidden="false" customHeight="false" outlineLevel="0" collapsed="false">
      <c r="A803" s="3" t="n">
        <v>49990</v>
      </c>
      <c r="B803" s="3" t="s">
        <v>1353</v>
      </c>
      <c r="C803" s="3" t="n">
        <v>2</v>
      </c>
      <c r="D803" s="3" t="s">
        <v>48</v>
      </c>
      <c r="E803" s="3" t="n">
        <v>25</v>
      </c>
      <c r="F803" s="3" t="s">
        <v>493</v>
      </c>
      <c r="G803" s="3" t="s">
        <v>494</v>
      </c>
      <c r="H803" s="3" t="n">
        <v>7</v>
      </c>
      <c r="I803" s="3" t="n">
        <v>582</v>
      </c>
    </row>
    <row r="804" customFormat="false" ht="12.75" hidden="false" customHeight="false" outlineLevel="0" collapsed="false">
      <c r="A804" s="3" t="n">
        <v>49994</v>
      </c>
      <c r="B804" s="3" t="s">
        <v>1354</v>
      </c>
      <c r="C804" s="3" t="n">
        <v>2</v>
      </c>
      <c r="D804" s="3" t="s">
        <v>48</v>
      </c>
      <c r="E804" s="3" t="n">
        <v>6</v>
      </c>
      <c r="F804" s="3" t="s">
        <v>73</v>
      </c>
      <c r="G804" s="3" t="s">
        <v>74</v>
      </c>
      <c r="H804" s="3" t="n">
        <v>8</v>
      </c>
      <c r="I804" s="3" t="n">
        <v>209</v>
      </c>
    </row>
    <row r="805" customFormat="false" ht="12.75" hidden="false" customHeight="false" outlineLevel="0" collapsed="false">
      <c r="A805" s="3" t="n">
        <v>49998</v>
      </c>
      <c r="B805" s="3" t="s">
        <v>1355</v>
      </c>
      <c r="C805" s="3" t="n">
        <v>2</v>
      </c>
      <c r="D805" s="3" t="s">
        <v>48</v>
      </c>
      <c r="E805" s="3" t="n">
        <v>26</v>
      </c>
      <c r="F805" s="3" t="s">
        <v>119</v>
      </c>
      <c r="G805" s="3" t="s">
        <v>159</v>
      </c>
      <c r="H805" s="3" t="n">
        <v>9</v>
      </c>
      <c r="I805" s="3" t="n">
        <v>647</v>
      </c>
    </row>
    <row r="806" customFormat="false" ht="12.75" hidden="false" customHeight="false" outlineLevel="0" collapsed="false">
      <c r="A806" s="3" t="n">
        <v>50002</v>
      </c>
      <c r="B806" s="3" t="s">
        <v>1356</v>
      </c>
      <c r="C806" s="3" t="n">
        <v>2</v>
      </c>
      <c r="D806" s="3" t="s">
        <v>48</v>
      </c>
      <c r="E806" s="3" t="n">
        <v>4</v>
      </c>
      <c r="F806" s="3" t="s">
        <v>744</v>
      </c>
      <c r="G806" s="3" t="s">
        <v>148</v>
      </c>
      <c r="H806" s="3" t="n">
        <v>10</v>
      </c>
      <c r="I806" s="3" t="n">
        <v>177</v>
      </c>
    </row>
    <row r="807" customFormat="false" ht="12.75" hidden="false" customHeight="false" outlineLevel="0" collapsed="false">
      <c r="A807" s="3" t="n">
        <v>50006</v>
      </c>
      <c r="B807" s="3" t="s">
        <v>1357</v>
      </c>
      <c r="C807" s="3" t="n">
        <v>2</v>
      </c>
      <c r="D807" s="3" t="s">
        <v>48</v>
      </c>
      <c r="E807" s="3" t="n">
        <v>12</v>
      </c>
      <c r="F807" s="3" t="s">
        <v>809</v>
      </c>
      <c r="G807" s="3" t="s">
        <v>135</v>
      </c>
      <c r="H807" s="3" t="n">
        <v>11</v>
      </c>
      <c r="I807" s="3" t="n">
        <v>562</v>
      </c>
    </row>
    <row r="808" customFormat="false" ht="12.75" hidden="false" customHeight="false" outlineLevel="0" collapsed="false">
      <c r="A808" s="3" t="n">
        <v>50014</v>
      </c>
      <c r="B808" s="3" t="s">
        <v>1358</v>
      </c>
      <c r="C808" s="3" t="n">
        <v>2</v>
      </c>
      <c r="D808" s="3" t="s">
        <v>48</v>
      </c>
      <c r="E808" s="3" t="n">
        <v>36</v>
      </c>
      <c r="F808" s="3" t="s">
        <v>959</v>
      </c>
      <c r="G808" s="3" t="s">
        <v>960</v>
      </c>
      <c r="H808" s="3" t="n">
        <v>3</v>
      </c>
      <c r="I808" s="3" t="n">
        <v>574</v>
      </c>
    </row>
    <row r="809" customFormat="false" ht="12.75" hidden="false" customHeight="false" outlineLevel="0" collapsed="false">
      <c r="A809" s="3" t="n">
        <v>50983</v>
      </c>
      <c r="B809" s="3" t="s">
        <v>1359</v>
      </c>
      <c r="C809" s="3" t="n">
        <v>2</v>
      </c>
      <c r="D809" s="3" t="s">
        <v>48</v>
      </c>
      <c r="E809" s="3" t="n">
        <v>34</v>
      </c>
      <c r="F809" s="3" t="s">
        <v>92</v>
      </c>
      <c r="G809" s="3" t="s">
        <v>127</v>
      </c>
      <c r="H809" s="3" t="n">
        <v>4</v>
      </c>
      <c r="I809" s="3" t="n">
        <v>645</v>
      </c>
    </row>
    <row r="810" customFormat="false" ht="12.75" hidden="false" customHeight="false" outlineLevel="0" collapsed="false">
      <c r="A810" s="3" t="n">
        <v>53011</v>
      </c>
      <c r="B810" s="3" t="s">
        <v>1360</v>
      </c>
      <c r="C810" s="3" t="n">
        <v>6</v>
      </c>
      <c r="D810" s="3" t="s">
        <v>10</v>
      </c>
      <c r="E810" s="3" t="n">
        <v>147</v>
      </c>
      <c r="F810" s="3" t="s">
        <v>1361</v>
      </c>
      <c r="G810" s="3" t="s">
        <v>658</v>
      </c>
      <c r="H810" s="3" t="n">
        <v>8</v>
      </c>
      <c r="I810" s="3" t="n">
        <v>419</v>
      </c>
    </row>
    <row r="811" customFormat="false" ht="12.75" hidden="false" customHeight="false" outlineLevel="0" collapsed="false">
      <c r="A811" s="3" t="n">
        <v>57649</v>
      </c>
      <c r="B811" s="3" t="s">
        <v>1362</v>
      </c>
      <c r="C811" s="3" t="n">
        <v>2</v>
      </c>
      <c r="D811" s="3" t="s">
        <v>48</v>
      </c>
      <c r="E811" s="3" t="n">
        <v>30</v>
      </c>
      <c r="F811" s="3" t="s">
        <v>84</v>
      </c>
      <c r="G811" s="3" t="s">
        <v>155</v>
      </c>
      <c r="H811" s="3" t="n">
        <v>6</v>
      </c>
      <c r="I811" s="3" t="n">
        <v>603</v>
      </c>
    </row>
    <row r="812" customFormat="false" ht="12.75" hidden="false" customHeight="false" outlineLevel="0" collapsed="false">
      <c r="A812" s="3" t="n">
        <v>57650</v>
      </c>
      <c r="B812" s="3" t="s">
        <v>1363</v>
      </c>
      <c r="C812" s="3" t="n">
        <v>2</v>
      </c>
      <c r="D812" s="3" t="s">
        <v>48</v>
      </c>
      <c r="E812" s="3" t="n">
        <v>30</v>
      </c>
      <c r="F812" s="3" t="s">
        <v>84</v>
      </c>
      <c r="G812" s="3" t="s">
        <v>155</v>
      </c>
      <c r="H812" s="3" t="n">
        <v>6</v>
      </c>
      <c r="I812" s="3" t="n">
        <v>603</v>
      </c>
    </row>
    <row r="813" customFormat="false" ht="12.75" hidden="false" customHeight="false" outlineLevel="0" collapsed="false">
      <c r="A813" s="3" t="n">
        <v>57651</v>
      </c>
      <c r="B813" s="3" t="s">
        <v>1364</v>
      </c>
      <c r="C813" s="3" t="n">
        <v>2</v>
      </c>
      <c r="D813" s="3" t="s">
        <v>48</v>
      </c>
      <c r="E813" s="3" t="n">
        <v>30</v>
      </c>
      <c r="F813" s="3" t="s">
        <v>84</v>
      </c>
      <c r="G813" s="3" t="s">
        <v>155</v>
      </c>
      <c r="H813" s="3" t="n">
        <v>6</v>
      </c>
      <c r="I813" s="3" t="n">
        <v>603</v>
      </c>
    </row>
    <row r="814" customFormat="false" ht="12.75" hidden="false" customHeight="false" outlineLevel="0" collapsed="false">
      <c r="A814" s="3" t="n">
        <v>57652</v>
      </c>
      <c r="B814" s="3" t="s">
        <v>1365</v>
      </c>
      <c r="C814" s="3" t="n">
        <v>2</v>
      </c>
      <c r="D814" s="3" t="s">
        <v>48</v>
      </c>
      <c r="E814" s="3" t="n">
        <v>30</v>
      </c>
      <c r="F814" s="3" t="s">
        <v>84</v>
      </c>
      <c r="G814" s="3" t="s">
        <v>155</v>
      </c>
      <c r="H814" s="3" t="n">
        <v>6</v>
      </c>
      <c r="I814" s="3" t="n">
        <v>603</v>
      </c>
    </row>
    <row r="815" customFormat="false" ht="12.75" hidden="false" customHeight="false" outlineLevel="0" collapsed="false">
      <c r="A815" s="3" t="n">
        <v>57653</v>
      </c>
      <c r="B815" s="3" t="s">
        <v>1366</v>
      </c>
      <c r="C815" s="3" t="n">
        <v>2</v>
      </c>
      <c r="D815" s="3" t="s">
        <v>48</v>
      </c>
      <c r="E815" s="3" t="n">
        <v>38</v>
      </c>
      <c r="F815" s="3" t="s">
        <v>131</v>
      </c>
      <c r="G815" s="3" t="s">
        <v>261</v>
      </c>
      <c r="H815" s="3" t="n">
        <v>5</v>
      </c>
      <c r="I815" s="3" t="n">
        <v>669</v>
      </c>
    </row>
    <row r="816" customFormat="false" ht="12.75" hidden="false" customHeight="false" outlineLevel="0" collapsed="false">
      <c r="A816" s="3" t="n">
        <v>57654</v>
      </c>
      <c r="B816" s="3" t="s">
        <v>1367</v>
      </c>
      <c r="C816" s="3" t="n">
        <v>2</v>
      </c>
      <c r="D816" s="3" t="s">
        <v>48</v>
      </c>
      <c r="E816" s="3" t="n">
        <v>38</v>
      </c>
      <c r="F816" s="3" t="s">
        <v>131</v>
      </c>
      <c r="G816" s="3" t="s">
        <v>261</v>
      </c>
      <c r="H816" s="3" t="n">
        <v>5</v>
      </c>
      <c r="I816" s="3" t="n">
        <v>669</v>
      </c>
    </row>
    <row r="817" customFormat="false" ht="12.75" hidden="false" customHeight="false" outlineLevel="0" collapsed="false">
      <c r="A817" s="3" t="n">
        <v>57677</v>
      </c>
      <c r="B817" s="3" t="s">
        <v>1368</v>
      </c>
      <c r="C817" s="3" t="n">
        <v>2</v>
      </c>
      <c r="D817" s="3" t="s">
        <v>48</v>
      </c>
      <c r="E817" s="3" t="n">
        <v>191</v>
      </c>
      <c r="F817" s="3" t="s">
        <v>49</v>
      </c>
      <c r="G817" s="3" t="s">
        <v>12</v>
      </c>
      <c r="H817" s="3" t="n">
        <v>1</v>
      </c>
      <c r="I817" s="3" t="n">
        <v>145</v>
      </c>
    </row>
    <row r="818" customFormat="false" ht="12.75" hidden="false" customHeight="false" outlineLevel="0" collapsed="false">
      <c r="A818" s="3" t="n">
        <v>58300</v>
      </c>
      <c r="B818" s="3" t="s">
        <v>1369</v>
      </c>
      <c r="C818" s="3" t="n">
        <v>2</v>
      </c>
      <c r="D818" s="3" t="s">
        <v>48</v>
      </c>
      <c r="E818" s="3" t="n">
        <v>191</v>
      </c>
      <c r="F818" s="3" t="s">
        <v>49</v>
      </c>
      <c r="G818" s="3" t="s">
        <v>12</v>
      </c>
      <c r="H818" s="3" t="n">
        <v>1</v>
      </c>
      <c r="I818" s="3" t="n">
        <v>145</v>
      </c>
    </row>
    <row r="819" customFormat="false" ht="12.75" hidden="false" customHeight="false" outlineLevel="0" collapsed="false">
      <c r="A819" s="3" t="n">
        <v>58301</v>
      </c>
      <c r="B819" s="3" t="s">
        <v>1370</v>
      </c>
      <c r="C819" s="3" t="n">
        <v>2</v>
      </c>
      <c r="D819" s="3" t="s">
        <v>48</v>
      </c>
      <c r="E819" s="3" t="n">
        <v>191</v>
      </c>
      <c r="F819" s="3" t="s">
        <v>49</v>
      </c>
      <c r="G819" s="3" t="s">
        <v>12</v>
      </c>
      <c r="H819" s="3" t="n">
        <v>1</v>
      </c>
      <c r="I819" s="3" t="n">
        <v>145</v>
      </c>
    </row>
    <row r="820" customFormat="false" ht="12.75" hidden="false" customHeight="false" outlineLevel="0" collapsed="false">
      <c r="A820" s="3" t="n">
        <v>58302</v>
      </c>
      <c r="B820" s="3" t="s">
        <v>1371</v>
      </c>
      <c r="C820" s="3" t="n">
        <v>2</v>
      </c>
      <c r="D820" s="3" t="s">
        <v>48</v>
      </c>
      <c r="E820" s="3" t="n">
        <v>191</v>
      </c>
      <c r="F820" s="3" t="s">
        <v>49</v>
      </c>
      <c r="G820" s="3" t="s">
        <v>1242</v>
      </c>
      <c r="H820" s="3" t="n">
        <v>1</v>
      </c>
      <c r="I820" s="3" t="n">
        <v>141</v>
      </c>
    </row>
    <row r="821" customFormat="false" ht="12.75" hidden="false" customHeight="false" outlineLevel="0" collapsed="false">
      <c r="A821" s="3" t="n">
        <v>58315</v>
      </c>
      <c r="B821" s="3" t="s">
        <v>1372</v>
      </c>
      <c r="C821" s="3" t="n">
        <v>2</v>
      </c>
      <c r="D821" s="3" t="s">
        <v>48</v>
      </c>
      <c r="E821" s="3" t="n">
        <v>191</v>
      </c>
      <c r="F821" s="3" t="s">
        <v>49</v>
      </c>
      <c r="G821" s="3" t="s">
        <v>12</v>
      </c>
      <c r="H821" s="3" t="n">
        <v>1</v>
      </c>
      <c r="I821" s="3" t="n">
        <v>145</v>
      </c>
    </row>
    <row r="822" customFormat="false" ht="12.75" hidden="false" customHeight="false" outlineLevel="0" collapsed="false">
      <c r="A822" s="3" t="n">
        <v>58336</v>
      </c>
      <c r="B822" s="3" t="s">
        <v>1373</v>
      </c>
      <c r="C822" s="3" t="n">
        <v>2</v>
      </c>
      <c r="D822" s="3" t="s">
        <v>48</v>
      </c>
      <c r="E822" s="3" t="n">
        <v>191</v>
      </c>
      <c r="F822" s="3" t="s">
        <v>49</v>
      </c>
      <c r="G822" s="3" t="s">
        <v>12</v>
      </c>
      <c r="H822" s="3" t="n">
        <v>1</v>
      </c>
      <c r="I822" s="3" t="n">
        <v>145</v>
      </c>
    </row>
    <row r="823" customFormat="false" ht="12.75" hidden="false" customHeight="false" outlineLevel="0" collapsed="false">
      <c r="A823" s="3" t="n">
        <v>58488</v>
      </c>
      <c r="B823" s="3" t="s">
        <v>1374</v>
      </c>
      <c r="C823" s="3" t="n">
        <v>6</v>
      </c>
      <c r="D823" s="3" t="s">
        <v>10</v>
      </c>
      <c r="E823" s="3" t="n">
        <v>181</v>
      </c>
      <c r="F823" s="3" t="s">
        <v>11</v>
      </c>
      <c r="G823" s="3" t="s">
        <v>12</v>
      </c>
      <c r="H823" s="3" t="n">
        <v>1</v>
      </c>
      <c r="I823" s="3" t="n">
        <v>145</v>
      </c>
    </row>
    <row r="824" customFormat="false" ht="12.75" hidden="false" customHeight="false" outlineLevel="0" collapsed="false">
      <c r="A824" s="3" t="n">
        <v>58512</v>
      </c>
      <c r="B824" s="3" t="s">
        <v>1375</v>
      </c>
      <c r="C824" s="3" t="n">
        <v>2</v>
      </c>
      <c r="D824" s="3" t="s">
        <v>48</v>
      </c>
      <c r="E824" s="3" t="n">
        <v>191</v>
      </c>
      <c r="F824" s="3" t="s">
        <v>49</v>
      </c>
      <c r="G824" s="3" t="s">
        <v>12</v>
      </c>
      <c r="H824" s="3" t="n">
        <v>1</v>
      </c>
      <c r="I824" s="3" t="n">
        <v>145</v>
      </c>
    </row>
    <row r="825" customFormat="false" ht="12.75" hidden="false" customHeight="false" outlineLevel="0" collapsed="false">
      <c r="A825" s="3" t="n">
        <v>58513</v>
      </c>
      <c r="B825" s="3" t="s">
        <v>1376</v>
      </c>
      <c r="C825" s="3" t="n">
        <v>2</v>
      </c>
      <c r="D825" s="3" t="s">
        <v>48</v>
      </c>
      <c r="E825" s="3" t="n">
        <v>191</v>
      </c>
      <c r="F825" s="3" t="s">
        <v>49</v>
      </c>
      <c r="G825" s="3" t="s">
        <v>12</v>
      </c>
      <c r="H825" s="3" t="n">
        <v>1</v>
      </c>
      <c r="I825" s="3" t="n">
        <v>145</v>
      </c>
    </row>
    <row r="826" customFormat="false" ht="12.75" hidden="false" customHeight="false" outlineLevel="0" collapsed="false">
      <c r="A826" s="3" t="n">
        <v>59157</v>
      </c>
      <c r="B826" s="3" t="s">
        <v>1377</v>
      </c>
      <c r="C826" s="3" t="n">
        <v>2</v>
      </c>
      <c r="D826" s="3" t="s">
        <v>48</v>
      </c>
      <c r="E826" s="3" t="n">
        <v>191</v>
      </c>
      <c r="F826" s="3" t="s">
        <v>49</v>
      </c>
      <c r="G826" s="3" t="s">
        <v>12</v>
      </c>
      <c r="H826" s="3" t="n">
        <v>1</v>
      </c>
      <c r="I826" s="3" t="n">
        <v>145</v>
      </c>
    </row>
    <row r="827" customFormat="false" ht="12.75" hidden="false" customHeight="false" outlineLevel="0" collapsed="false">
      <c r="A827" s="3" t="n">
        <v>59158</v>
      </c>
      <c r="B827" s="3" t="s">
        <v>1378</v>
      </c>
      <c r="C827" s="3" t="n">
        <v>2</v>
      </c>
      <c r="D827" s="3" t="s">
        <v>48</v>
      </c>
      <c r="E827" s="3" t="n">
        <v>191</v>
      </c>
      <c r="F827" s="3" t="s">
        <v>49</v>
      </c>
      <c r="G827" s="3" t="s">
        <v>12</v>
      </c>
      <c r="H827" s="3" t="n">
        <v>1</v>
      </c>
      <c r="I827" s="3" t="n">
        <v>145</v>
      </c>
    </row>
    <row r="828" customFormat="false" ht="12.75" hidden="false" customHeight="false" outlineLevel="0" collapsed="false">
      <c r="A828" s="3" t="n">
        <v>59161</v>
      </c>
      <c r="B828" s="3" t="s">
        <v>1379</v>
      </c>
      <c r="C828" s="3" t="n">
        <v>2</v>
      </c>
      <c r="D828" s="3" t="s">
        <v>48</v>
      </c>
      <c r="E828" s="3" t="n">
        <v>191</v>
      </c>
      <c r="F828" s="3" t="s">
        <v>49</v>
      </c>
      <c r="G828" s="3" t="s">
        <v>12</v>
      </c>
      <c r="H828" s="3" t="n">
        <v>1</v>
      </c>
      <c r="I828" s="3" t="n">
        <v>145</v>
      </c>
    </row>
    <row r="829" customFormat="false" ht="12.75" hidden="false" customHeight="false" outlineLevel="0" collapsed="false">
      <c r="A829" s="3" t="n">
        <v>59162</v>
      </c>
      <c r="B829" s="3" t="s">
        <v>1380</v>
      </c>
      <c r="C829" s="3" t="n">
        <v>2</v>
      </c>
      <c r="D829" s="3" t="s">
        <v>48</v>
      </c>
      <c r="E829" s="3" t="n">
        <v>191</v>
      </c>
      <c r="F829" s="3" t="s">
        <v>49</v>
      </c>
      <c r="G829" s="3" t="s">
        <v>12</v>
      </c>
      <c r="H829" s="3" t="n">
        <v>1</v>
      </c>
      <c r="I829" s="3" t="n">
        <v>145</v>
      </c>
    </row>
    <row r="830" customFormat="false" ht="12.75" hidden="false" customHeight="false" outlineLevel="0" collapsed="false">
      <c r="A830" s="3" t="n">
        <v>59164</v>
      </c>
      <c r="B830" s="3" t="s">
        <v>1381</v>
      </c>
      <c r="C830" s="3" t="n">
        <v>2</v>
      </c>
      <c r="D830" s="3" t="s">
        <v>48</v>
      </c>
      <c r="E830" s="3" t="n">
        <v>191</v>
      </c>
      <c r="F830" s="3" t="s">
        <v>49</v>
      </c>
      <c r="G830" s="3" t="s">
        <v>12</v>
      </c>
      <c r="H830" s="3" t="n">
        <v>1</v>
      </c>
      <c r="I830" s="3" t="n">
        <v>145</v>
      </c>
    </row>
    <row r="831" customFormat="false" ht="12.75" hidden="false" customHeight="false" outlineLevel="0" collapsed="false">
      <c r="A831" s="3" t="n">
        <v>59165</v>
      </c>
      <c r="B831" s="3" t="s">
        <v>1382</v>
      </c>
      <c r="C831" s="3" t="n">
        <v>2</v>
      </c>
      <c r="D831" s="3" t="s">
        <v>48</v>
      </c>
      <c r="E831" s="3" t="n">
        <v>191</v>
      </c>
      <c r="F831" s="3" t="s">
        <v>49</v>
      </c>
      <c r="G831" s="3" t="s">
        <v>12</v>
      </c>
      <c r="H831" s="3" t="n">
        <v>1</v>
      </c>
      <c r="I831" s="3" t="n">
        <v>145</v>
      </c>
    </row>
    <row r="832" customFormat="false" ht="12.75" hidden="false" customHeight="false" outlineLevel="0" collapsed="false">
      <c r="A832" s="3" t="n">
        <v>59166</v>
      </c>
      <c r="B832" s="3" t="s">
        <v>1383</v>
      </c>
      <c r="C832" s="3" t="n">
        <v>2</v>
      </c>
      <c r="D832" s="3" t="s">
        <v>48</v>
      </c>
      <c r="E832" s="3" t="n">
        <v>191</v>
      </c>
      <c r="F832" s="3" t="s">
        <v>49</v>
      </c>
      <c r="G832" s="3" t="s">
        <v>12</v>
      </c>
      <c r="H832" s="3" t="n">
        <v>1</v>
      </c>
      <c r="I832" s="3" t="n">
        <v>145</v>
      </c>
    </row>
    <row r="833" customFormat="false" ht="12.75" hidden="false" customHeight="false" outlineLevel="0" collapsed="false">
      <c r="A833" s="3" t="n">
        <v>59167</v>
      </c>
      <c r="B833" s="3" t="s">
        <v>1384</v>
      </c>
      <c r="C833" s="3" t="n">
        <v>2</v>
      </c>
      <c r="D833" s="3" t="s">
        <v>48</v>
      </c>
      <c r="E833" s="3" t="n">
        <v>191</v>
      </c>
      <c r="F833" s="3" t="s">
        <v>49</v>
      </c>
      <c r="G833" s="3" t="s">
        <v>12</v>
      </c>
      <c r="H833" s="3" t="n">
        <v>1</v>
      </c>
      <c r="I833" s="3" t="n">
        <v>145</v>
      </c>
    </row>
    <row r="834" customFormat="false" ht="12.75" hidden="false" customHeight="false" outlineLevel="0" collapsed="false">
      <c r="A834" s="3" t="n">
        <v>59169</v>
      </c>
      <c r="B834" s="3" t="s">
        <v>1385</v>
      </c>
      <c r="C834" s="3" t="n">
        <v>6</v>
      </c>
      <c r="D834" s="3" t="s">
        <v>10</v>
      </c>
      <c r="E834" s="3" t="n">
        <v>149</v>
      </c>
      <c r="F834" s="3" t="s">
        <v>105</v>
      </c>
      <c r="G834" s="3" t="s">
        <v>12</v>
      </c>
      <c r="H834" s="3" t="n">
        <v>1</v>
      </c>
      <c r="I834" s="3" t="n">
        <v>142</v>
      </c>
    </row>
    <row r="835" customFormat="false" ht="12.75" hidden="false" customHeight="false" outlineLevel="0" collapsed="false">
      <c r="A835" s="3" t="n">
        <v>59170</v>
      </c>
      <c r="B835" s="3" t="s">
        <v>1386</v>
      </c>
      <c r="C835" s="3" t="n">
        <v>2</v>
      </c>
      <c r="D835" s="3" t="s">
        <v>48</v>
      </c>
      <c r="E835" s="3" t="n">
        <v>191</v>
      </c>
      <c r="F835" s="3" t="s">
        <v>49</v>
      </c>
      <c r="G835" s="3" t="s">
        <v>12</v>
      </c>
      <c r="H835" s="3" t="n">
        <v>1</v>
      </c>
      <c r="I835" s="3" t="n">
        <v>145</v>
      </c>
    </row>
    <row r="836" customFormat="false" ht="12.75" hidden="false" customHeight="false" outlineLevel="0" collapsed="false">
      <c r="A836" s="3" t="n">
        <v>59171</v>
      </c>
      <c r="B836" s="3" t="s">
        <v>1387</v>
      </c>
      <c r="C836" s="3" t="n">
        <v>2</v>
      </c>
      <c r="D836" s="3" t="s">
        <v>48</v>
      </c>
      <c r="E836" s="3" t="n">
        <v>191</v>
      </c>
      <c r="F836" s="3" t="s">
        <v>49</v>
      </c>
      <c r="G836" s="3" t="s">
        <v>12</v>
      </c>
      <c r="H836" s="3" t="n">
        <v>1</v>
      </c>
      <c r="I836" s="3" t="n">
        <v>145</v>
      </c>
    </row>
    <row r="837" customFormat="false" ht="12.75" hidden="false" customHeight="false" outlineLevel="0" collapsed="false">
      <c r="A837" s="3" t="n">
        <v>59172</v>
      </c>
      <c r="B837" s="3" t="s">
        <v>1388</v>
      </c>
      <c r="C837" s="3" t="n">
        <v>2</v>
      </c>
      <c r="D837" s="3" t="s">
        <v>48</v>
      </c>
      <c r="E837" s="3" t="n">
        <v>191</v>
      </c>
      <c r="F837" s="3" t="s">
        <v>49</v>
      </c>
      <c r="G837" s="3" t="s">
        <v>12</v>
      </c>
      <c r="H837" s="3" t="n">
        <v>1</v>
      </c>
      <c r="I837" s="3" t="n">
        <v>145</v>
      </c>
    </row>
    <row r="838" customFormat="false" ht="12.75" hidden="false" customHeight="false" outlineLevel="0" collapsed="false">
      <c r="A838" s="3" t="n">
        <v>59173</v>
      </c>
      <c r="B838" s="3" t="s">
        <v>1389</v>
      </c>
      <c r="C838" s="3" t="n">
        <v>2</v>
      </c>
      <c r="D838" s="3" t="s">
        <v>48</v>
      </c>
      <c r="E838" s="3" t="n">
        <v>191</v>
      </c>
      <c r="F838" s="3" t="s">
        <v>49</v>
      </c>
      <c r="G838" s="3" t="s">
        <v>12</v>
      </c>
      <c r="H838" s="3" t="n">
        <v>1</v>
      </c>
      <c r="I838" s="3" t="n">
        <v>145</v>
      </c>
    </row>
    <row r="839" customFormat="false" ht="12.75" hidden="false" customHeight="false" outlineLevel="0" collapsed="false">
      <c r="A839" s="3" t="n">
        <v>59176</v>
      </c>
      <c r="B839" s="3" t="s">
        <v>1390</v>
      </c>
      <c r="C839" s="3" t="n">
        <v>2</v>
      </c>
      <c r="D839" s="3" t="s">
        <v>48</v>
      </c>
      <c r="E839" s="3" t="n">
        <v>191</v>
      </c>
      <c r="F839" s="3" t="s">
        <v>49</v>
      </c>
      <c r="G839" s="3" t="s">
        <v>12</v>
      </c>
      <c r="H839" s="3" t="n">
        <v>1</v>
      </c>
      <c r="I839" s="3" t="n">
        <v>145</v>
      </c>
    </row>
    <row r="840" customFormat="false" ht="12.75" hidden="false" customHeight="false" outlineLevel="0" collapsed="false">
      <c r="A840" s="3" t="n">
        <v>59177</v>
      </c>
      <c r="B840" s="3" t="s">
        <v>1391</v>
      </c>
      <c r="C840" s="3" t="n">
        <v>2</v>
      </c>
      <c r="D840" s="3" t="s">
        <v>48</v>
      </c>
      <c r="E840" s="3" t="n">
        <v>191</v>
      </c>
      <c r="F840" s="3" t="s">
        <v>49</v>
      </c>
      <c r="G840" s="3" t="s">
        <v>12</v>
      </c>
      <c r="H840" s="3" t="n">
        <v>1</v>
      </c>
      <c r="I840" s="3" t="n">
        <v>145</v>
      </c>
    </row>
    <row r="841" customFormat="false" ht="12.75" hidden="false" customHeight="false" outlineLevel="0" collapsed="false">
      <c r="A841" s="3" t="n">
        <v>59178</v>
      </c>
      <c r="B841" s="3" t="s">
        <v>1392</v>
      </c>
      <c r="C841" s="3" t="n">
        <v>2</v>
      </c>
      <c r="D841" s="3" t="s">
        <v>48</v>
      </c>
      <c r="E841" s="3" t="n">
        <v>191</v>
      </c>
      <c r="F841" s="3" t="s">
        <v>49</v>
      </c>
      <c r="G841" s="3" t="s">
        <v>12</v>
      </c>
      <c r="H841" s="3" t="n">
        <v>1</v>
      </c>
      <c r="I841" s="3" t="n">
        <v>145</v>
      </c>
    </row>
    <row r="842" customFormat="false" ht="12.75" hidden="false" customHeight="false" outlineLevel="0" collapsed="false">
      <c r="A842" s="3" t="n">
        <v>59179</v>
      </c>
      <c r="B842" s="3" t="s">
        <v>1393</v>
      </c>
      <c r="C842" s="3" t="n">
        <v>2</v>
      </c>
      <c r="D842" s="3" t="s">
        <v>48</v>
      </c>
      <c r="E842" s="3" t="n">
        <v>191</v>
      </c>
      <c r="F842" s="3" t="s">
        <v>49</v>
      </c>
      <c r="G842" s="3" t="s">
        <v>12</v>
      </c>
      <c r="H842" s="3" t="n">
        <v>1</v>
      </c>
      <c r="I842" s="3" t="n">
        <v>145</v>
      </c>
    </row>
    <row r="843" customFormat="false" ht="12.75" hidden="false" customHeight="false" outlineLevel="0" collapsed="false">
      <c r="A843" s="3" t="n">
        <v>59180</v>
      </c>
      <c r="B843" s="3" t="s">
        <v>1394</v>
      </c>
      <c r="C843" s="3" t="n">
        <v>2</v>
      </c>
      <c r="D843" s="3" t="s">
        <v>48</v>
      </c>
      <c r="E843" s="3" t="n">
        <v>191</v>
      </c>
      <c r="F843" s="3" t="s">
        <v>49</v>
      </c>
      <c r="G843" s="3" t="s">
        <v>12</v>
      </c>
      <c r="H843" s="3" t="n">
        <v>1</v>
      </c>
      <c r="I843" s="3" t="n">
        <v>145</v>
      </c>
    </row>
    <row r="844" customFormat="false" ht="12.75" hidden="false" customHeight="false" outlineLevel="0" collapsed="false">
      <c r="A844" s="3" t="n">
        <v>59181</v>
      </c>
      <c r="B844" s="3" t="s">
        <v>1395</v>
      </c>
      <c r="C844" s="3" t="n">
        <v>2</v>
      </c>
      <c r="D844" s="3" t="s">
        <v>48</v>
      </c>
      <c r="E844" s="3" t="n">
        <v>191</v>
      </c>
      <c r="F844" s="3" t="s">
        <v>49</v>
      </c>
      <c r="G844" s="3" t="s">
        <v>12</v>
      </c>
      <c r="H844" s="3" t="n">
        <v>1</v>
      </c>
      <c r="I844" s="3" t="n">
        <v>145</v>
      </c>
    </row>
    <row r="845" customFormat="false" ht="12.75" hidden="false" customHeight="false" outlineLevel="0" collapsed="false">
      <c r="A845" s="3" t="n">
        <v>59182</v>
      </c>
      <c r="B845" s="3" t="s">
        <v>1396</v>
      </c>
      <c r="C845" s="3" t="n">
        <v>2</v>
      </c>
      <c r="D845" s="3" t="s">
        <v>48</v>
      </c>
      <c r="E845" s="3" t="n">
        <v>191</v>
      </c>
      <c r="F845" s="3" t="s">
        <v>49</v>
      </c>
      <c r="G845" s="3" t="s">
        <v>12</v>
      </c>
      <c r="H845" s="3" t="n">
        <v>1</v>
      </c>
      <c r="I845" s="3" t="n">
        <v>145</v>
      </c>
    </row>
    <row r="846" customFormat="false" ht="12.75" hidden="false" customHeight="false" outlineLevel="0" collapsed="false">
      <c r="A846" s="3" t="n">
        <v>59183</v>
      </c>
      <c r="B846" s="3" t="s">
        <v>1397</v>
      </c>
      <c r="C846" s="3" t="n">
        <v>2</v>
      </c>
      <c r="D846" s="3" t="s">
        <v>48</v>
      </c>
      <c r="E846" s="3" t="n">
        <v>191</v>
      </c>
      <c r="F846" s="3" t="s">
        <v>49</v>
      </c>
      <c r="G846" s="3" t="s">
        <v>12</v>
      </c>
      <c r="H846" s="3" t="n">
        <v>1</v>
      </c>
      <c r="I846" s="3" t="n">
        <v>145</v>
      </c>
    </row>
    <row r="847" customFormat="false" ht="12.75" hidden="false" customHeight="false" outlineLevel="0" collapsed="false">
      <c r="A847" s="3" t="n">
        <v>59184</v>
      </c>
      <c r="B847" s="3" t="s">
        <v>1398</v>
      </c>
      <c r="C847" s="3" t="n">
        <v>2</v>
      </c>
      <c r="D847" s="3" t="s">
        <v>48</v>
      </c>
      <c r="E847" s="3" t="n">
        <v>191</v>
      </c>
      <c r="F847" s="3" t="s">
        <v>49</v>
      </c>
      <c r="G847" s="3" t="s">
        <v>12</v>
      </c>
      <c r="H847" s="3" t="n">
        <v>1</v>
      </c>
      <c r="I847" s="3" t="n">
        <v>145</v>
      </c>
    </row>
    <row r="848" customFormat="false" ht="12.75" hidden="false" customHeight="false" outlineLevel="0" collapsed="false">
      <c r="A848" s="3" t="n">
        <v>59189</v>
      </c>
      <c r="B848" s="3" t="s">
        <v>1399</v>
      </c>
      <c r="C848" s="3" t="n">
        <v>2</v>
      </c>
      <c r="D848" s="3" t="s">
        <v>48</v>
      </c>
      <c r="E848" s="3" t="n">
        <v>191</v>
      </c>
      <c r="F848" s="3" t="s">
        <v>49</v>
      </c>
      <c r="G848" s="3" t="s">
        <v>12</v>
      </c>
      <c r="H848" s="3" t="n">
        <v>1</v>
      </c>
      <c r="I848" s="3" t="n">
        <v>145</v>
      </c>
    </row>
    <row r="849" customFormat="false" ht="12.75" hidden="false" customHeight="false" outlineLevel="0" collapsed="false">
      <c r="A849" s="3" t="n">
        <v>59191</v>
      </c>
      <c r="B849" s="3" t="s">
        <v>1400</v>
      </c>
      <c r="C849" s="3" t="n">
        <v>2</v>
      </c>
      <c r="D849" s="3" t="s">
        <v>48</v>
      </c>
      <c r="E849" s="3" t="n">
        <v>191</v>
      </c>
      <c r="F849" s="3" t="s">
        <v>49</v>
      </c>
      <c r="G849" s="3" t="s">
        <v>12</v>
      </c>
      <c r="H849" s="3" t="n">
        <v>1</v>
      </c>
      <c r="I849" s="3" t="n">
        <v>145</v>
      </c>
    </row>
    <row r="850" customFormat="false" ht="12.75" hidden="false" customHeight="false" outlineLevel="0" collapsed="false">
      <c r="A850" s="3" t="n">
        <v>59192</v>
      </c>
      <c r="B850" s="3" t="s">
        <v>1401</v>
      </c>
      <c r="C850" s="3" t="n">
        <v>2</v>
      </c>
      <c r="D850" s="3" t="s">
        <v>48</v>
      </c>
      <c r="E850" s="3" t="n">
        <v>191</v>
      </c>
      <c r="F850" s="3" t="s">
        <v>49</v>
      </c>
      <c r="G850" s="3" t="s">
        <v>12</v>
      </c>
      <c r="H850" s="3" t="n">
        <v>1</v>
      </c>
      <c r="I850" s="3" t="n">
        <v>145</v>
      </c>
    </row>
    <row r="851" customFormat="false" ht="12.75" hidden="false" customHeight="false" outlineLevel="0" collapsed="false">
      <c r="A851" s="3" t="n">
        <v>59194</v>
      </c>
      <c r="B851" s="3" t="s">
        <v>1402</v>
      </c>
      <c r="C851" s="3" t="n">
        <v>2</v>
      </c>
      <c r="D851" s="3" t="s">
        <v>48</v>
      </c>
      <c r="E851" s="3" t="n">
        <v>191</v>
      </c>
      <c r="F851" s="3" t="s">
        <v>49</v>
      </c>
      <c r="G851" s="3" t="s">
        <v>12</v>
      </c>
      <c r="H851" s="3" t="n">
        <v>1</v>
      </c>
      <c r="I851" s="3" t="n">
        <v>145</v>
      </c>
    </row>
    <row r="852" customFormat="false" ht="12.75" hidden="false" customHeight="false" outlineLevel="0" collapsed="false">
      <c r="A852" s="3" t="n">
        <v>59195</v>
      </c>
      <c r="B852" s="3" t="s">
        <v>1403</v>
      </c>
      <c r="C852" s="3" t="n">
        <v>2</v>
      </c>
      <c r="D852" s="3" t="s">
        <v>48</v>
      </c>
      <c r="E852" s="3" t="n">
        <v>191</v>
      </c>
      <c r="F852" s="3" t="s">
        <v>49</v>
      </c>
      <c r="G852" s="3" t="s">
        <v>12</v>
      </c>
      <c r="H852" s="3" t="n">
        <v>1</v>
      </c>
      <c r="I852" s="3" t="n">
        <v>145</v>
      </c>
    </row>
    <row r="853" customFormat="false" ht="12.75" hidden="false" customHeight="false" outlineLevel="0" collapsed="false">
      <c r="A853" s="3" t="n">
        <v>59196</v>
      </c>
      <c r="B853" s="3" t="s">
        <v>1404</v>
      </c>
      <c r="C853" s="3" t="n">
        <v>2</v>
      </c>
      <c r="D853" s="3" t="s">
        <v>48</v>
      </c>
      <c r="E853" s="3" t="n">
        <v>191</v>
      </c>
      <c r="F853" s="3" t="s">
        <v>49</v>
      </c>
      <c r="G853" s="3" t="s">
        <v>12</v>
      </c>
      <c r="H853" s="3" t="n">
        <v>1</v>
      </c>
      <c r="I853" s="3" t="n">
        <v>145</v>
      </c>
    </row>
    <row r="854" customFormat="false" ht="12.75" hidden="false" customHeight="false" outlineLevel="0" collapsed="false">
      <c r="A854" s="3" t="n">
        <v>59197</v>
      </c>
      <c r="B854" s="3" t="s">
        <v>1405</v>
      </c>
      <c r="C854" s="3" t="n">
        <v>2</v>
      </c>
      <c r="D854" s="3" t="s">
        <v>48</v>
      </c>
      <c r="E854" s="3" t="n">
        <v>191</v>
      </c>
      <c r="F854" s="3" t="s">
        <v>49</v>
      </c>
      <c r="G854" s="3" t="s">
        <v>12</v>
      </c>
      <c r="H854" s="3" t="n">
        <v>1</v>
      </c>
      <c r="I854" s="3" t="n">
        <v>145</v>
      </c>
    </row>
    <row r="855" customFormat="false" ht="12.75" hidden="false" customHeight="false" outlineLevel="0" collapsed="false">
      <c r="A855" s="3" t="n">
        <v>59198</v>
      </c>
      <c r="B855" s="3" t="s">
        <v>1406</v>
      </c>
      <c r="C855" s="3" t="n">
        <v>2</v>
      </c>
      <c r="D855" s="3" t="s">
        <v>48</v>
      </c>
      <c r="E855" s="3" t="n">
        <v>191</v>
      </c>
      <c r="F855" s="3" t="s">
        <v>49</v>
      </c>
      <c r="G855" s="3" t="s">
        <v>12</v>
      </c>
      <c r="H855" s="3" t="n">
        <v>1</v>
      </c>
      <c r="I855" s="3" t="n">
        <v>145</v>
      </c>
    </row>
    <row r="856" customFormat="false" ht="12.75" hidden="false" customHeight="false" outlineLevel="0" collapsed="false">
      <c r="A856" s="3" t="n">
        <v>59199</v>
      </c>
      <c r="B856" s="3" t="s">
        <v>1407</v>
      </c>
      <c r="C856" s="3" t="n">
        <v>2</v>
      </c>
      <c r="D856" s="3" t="s">
        <v>48</v>
      </c>
      <c r="E856" s="3" t="n">
        <v>191</v>
      </c>
      <c r="F856" s="3" t="s">
        <v>49</v>
      </c>
      <c r="G856" s="3" t="s">
        <v>12</v>
      </c>
      <c r="H856" s="3" t="n">
        <v>1</v>
      </c>
      <c r="I856" s="3" t="n">
        <v>145</v>
      </c>
    </row>
    <row r="857" customFormat="false" ht="12.75" hidden="false" customHeight="false" outlineLevel="0" collapsed="false">
      <c r="A857" s="3" t="n">
        <v>59201</v>
      </c>
      <c r="B857" s="3" t="s">
        <v>1408</v>
      </c>
      <c r="C857" s="3" t="n">
        <v>2</v>
      </c>
      <c r="D857" s="3" t="s">
        <v>48</v>
      </c>
      <c r="E857" s="3" t="n">
        <v>191</v>
      </c>
      <c r="F857" s="3" t="s">
        <v>49</v>
      </c>
      <c r="G857" s="3" t="s">
        <v>12</v>
      </c>
      <c r="H857" s="3" t="n">
        <v>1</v>
      </c>
      <c r="I857" s="3" t="n">
        <v>145</v>
      </c>
    </row>
    <row r="858" customFormat="false" ht="12.75" hidden="false" customHeight="false" outlineLevel="0" collapsed="false">
      <c r="A858" s="3" t="n">
        <v>59203</v>
      </c>
      <c r="B858" s="3" t="s">
        <v>1409</v>
      </c>
      <c r="C858" s="3" t="n">
        <v>2</v>
      </c>
      <c r="D858" s="3" t="s">
        <v>48</v>
      </c>
      <c r="E858" s="3" t="n">
        <v>191</v>
      </c>
      <c r="F858" s="3" t="s">
        <v>49</v>
      </c>
      <c r="G858" s="3" t="s">
        <v>12</v>
      </c>
      <c r="H858" s="3" t="n">
        <v>1</v>
      </c>
      <c r="I858" s="3" t="n">
        <v>145</v>
      </c>
    </row>
    <row r="859" customFormat="false" ht="12.75" hidden="false" customHeight="false" outlineLevel="0" collapsed="false">
      <c r="A859" s="3" t="n">
        <v>59204</v>
      </c>
      <c r="B859" s="3" t="s">
        <v>1410</v>
      </c>
      <c r="C859" s="3" t="n">
        <v>2</v>
      </c>
      <c r="D859" s="3" t="s">
        <v>48</v>
      </c>
      <c r="E859" s="3" t="n">
        <v>191</v>
      </c>
      <c r="F859" s="3" t="s">
        <v>49</v>
      </c>
      <c r="G859" s="3" t="s">
        <v>12</v>
      </c>
      <c r="H859" s="3" t="n">
        <v>1</v>
      </c>
      <c r="I859" s="3" t="n">
        <v>145</v>
      </c>
    </row>
    <row r="860" customFormat="false" ht="12.75" hidden="false" customHeight="false" outlineLevel="0" collapsed="false">
      <c r="A860" s="3" t="n">
        <v>59206</v>
      </c>
      <c r="B860" s="3" t="s">
        <v>1411</v>
      </c>
      <c r="C860" s="3" t="n">
        <v>2</v>
      </c>
      <c r="D860" s="3" t="s">
        <v>48</v>
      </c>
      <c r="E860" s="3" t="n">
        <v>191</v>
      </c>
      <c r="F860" s="3" t="s">
        <v>49</v>
      </c>
      <c r="G860" s="3" t="s">
        <v>12</v>
      </c>
      <c r="H860" s="3" t="n">
        <v>1</v>
      </c>
      <c r="I860" s="3" t="n">
        <v>144</v>
      </c>
    </row>
    <row r="861" customFormat="false" ht="12.75" hidden="false" customHeight="false" outlineLevel="0" collapsed="false">
      <c r="A861" s="3" t="n">
        <v>59207</v>
      </c>
      <c r="B861" s="3" t="s">
        <v>1412</v>
      </c>
      <c r="C861" s="3" t="n">
        <v>2</v>
      </c>
      <c r="D861" s="3" t="s">
        <v>48</v>
      </c>
      <c r="E861" s="3" t="n">
        <v>191</v>
      </c>
      <c r="F861" s="3" t="s">
        <v>49</v>
      </c>
      <c r="G861" s="3" t="s">
        <v>12</v>
      </c>
      <c r="H861" s="3" t="n">
        <v>1</v>
      </c>
      <c r="I861" s="3" t="n">
        <v>145</v>
      </c>
    </row>
    <row r="862" customFormat="false" ht="12.75" hidden="false" customHeight="false" outlineLevel="0" collapsed="false">
      <c r="A862" s="3" t="n">
        <v>59208</v>
      </c>
      <c r="B862" s="3" t="s">
        <v>1413</v>
      </c>
      <c r="C862" s="3" t="n">
        <v>2</v>
      </c>
      <c r="D862" s="3" t="s">
        <v>48</v>
      </c>
      <c r="E862" s="3" t="n">
        <v>191</v>
      </c>
      <c r="F862" s="3" t="s">
        <v>49</v>
      </c>
      <c r="G862" s="3" t="s">
        <v>12</v>
      </c>
      <c r="H862" s="3" t="n">
        <v>1</v>
      </c>
      <c r="I862" s="3" t="n">
        <v>145</v>
      </c>
    </row>
    <row r="863" customFormat="false" ht="12.75" hidden="false" customHeight="false" outlineLevel="0" collapsed="false">
      <c r="A863" s="3" t="n">
        <v>59209</v>
      </c>
      <c r="B863" s="3" t="s">
        <v>1414</v>
      </c>
      <c r="C863" s="3" t="n">
        <v>2</v>
      </c>
      <c r="D863" s="3" t="s">
        <v>48</v>
      </c>
      <c r="E863" s="3" t="n">
        <v>191</v>
      </c>
      <c r="F863" s="3" t="s">
        <v>49</v>
      </c>
      <c r="G863" s="3" t="s">
        <v>12</v>
      </c>
      <c r="H863" s="3" t="n">
        <v>1</v>
      </c>
      <c r="I863" s="3" t="n">
        <v>145</v>
      </c>
    </row>
    <row r="864" customFormat="false" ht="12.75" hidden="false" customHeight="false" outlineLevel="0" collapsed="false">
      <c r="A864" s="3" t="n">
        <v>59210</v>
      </c>
      <c r="B864" s="3" t="s">
        <v>1415</v>
      </c>
      <c r="C864" s="3" t="n">
        <v>2</v>
      </c>
      <c r="D864" s="3" t="s">
        <v>48</v>
      </c>
      <c r="E864" s="3" t="n">
        <v>191</v>
      </c>
      <c r="F864" s="3" t="s">
        <v>49</v>
      </c>
      <c r="G864" s="3" t="s">
        <v>12</v>
      </c>
      <c r="H864" s="3" t="n">
        <v>1</v>
      </c>
      <c r="I864" s="3" t="n">
        <v>145</v>
      </c>
    </row>
    <row r="865" customFormat="false" ht="12.75" hidden="false" customHeight="false" outlineLevel="0" collapsed="false">
      <c r="A865" s="3" t="n">
        <v>59219</v>
      </c>
      <c r="B865" s="3" t="s">
        <v>1416</v>
      </c>
      <c r="C865" s="3" t="n">
        <v>2</v>
      </c>
      <c r="D865" s="3" t="s">
        <v>48</v>
      </c>
      <c r="E865" s="3" t="n">
        <v>191</v>
      </c>
      <c r="F865" s="3" t="s">
        <v>49</v>
      </c>
      <c r="G865" s="3" t="s">
        <v>12</v>
      </c>
      <c r="H865" s="3" t="n">
        <v>1</v>
      </c>
      <c r="I865" s="3" t="n">
        <v>145</v>
      </c>
    </row>
    <row r="866" customFormat="false" ht="12.75" hidden="false" customHeight="false" outlineLevel="0" collapsed="false">
      <c r="A866" s="3" t="n">
        <v>59220</v>
      </c>
      <c r="B866" s="3" t="s">
        <v>1417</v>
      </c>
      <c r="C866" s="3" t="n">
        <v>2</v>
      </c>
      <c r="D866" s="3" t="s">
        <v>48</v>
      </c>
      <c r="E866" s="3" t="n">
        <v>191</v>
      </c>
      <c r="F866" s="3" t="s">
        <v>49</v>
      </c>
      <c r="G866" s="3" t="s">
        <v>12</v>
      </c>
      <c r="H866" s="3" t="n">
        <v>1</v>
      </c>
      <c r="I866" s="3" t="n">
        <v>145</v>
      </c>
    </row>
    <row r="867" customFormat="false" ht="12.75" hidden="false" customHeight="false" outlineLevel="0" collapsed="false">
      <c r="A867" s="3" t="n">
        <v>59221</v>
      </c>
      <c r="B867" s="3" t="s">
        <v>1418</v>
      </c>
      <c r="C867" s="3" t="n">
        <v>2</v>
      </c>
      <c r="D867" s="3" t="s">
        <v>48</v>
      </c>
      <c r="E867" s="3" t="n">
        <v>191</v>
      </c>
      <c r="F867" s="3" t="s">
        <v>49</v>
      </c>
      <c r="G867" s="3" t="s">
        <v>12</v>
      </c>
      <c r="H867" s="3" t="n">
        <v>1</v>
      </c>
      <c r="I867" s="3" t="n">
        <v>145</v>
      </c>
    </row>
    <row r="868" customFormat="false" ht="12.75" hidden="false" customHeight="false" outlineLevel="0" collapsed="false">
      <c r="A868" s="3" t="n">
        <v>59222</v>
      </c>
      <c r="B868" s="3" t="s">
        <v>1419</v>
      </c>
      <c r="C868" s="3" t="n">
        <v>2</v>
      </c>
      <c r="D868" s="3" t="s">
        <v>48</v>
      </c>
      <c r="E868" s="3" t="n">
        <v>191</v>
      </c>
      <c r="F868" s="3" t="s">
        <v>49</v>
      </c>
      <c r="G868" s="3" t="s">
        <v>12</v>
      </c>
      <c r="H868" s="3" t="n">
        <v>1</v>
      </c>
      <c r="I868" s="3" t="n">
        <v>145</v>
      </c>
    </row>
    <row r="869" customFormat="false" ht="12.75" hidden="false" customHeight="false" outlineLevel="0" collapsed="false">
      <c r="A869" s="3" t="n">
        <v>59223</v>
      </c>
      <c r="B869" s="3" t="s">
        <v>1420</v>
      </c>
      <c r="C869" s="3" t="n">
        <v>2</v>
      </c>
      <c r="D869" s="3" t="s">
        <v>48</v>
      </c>
      <c r="E869" s="3" t="n">
        <v>191</v>
      </c>
      <c r="F869" s="3" t="s">
        <v>49</v>
      </c>
      <c r="G869" s="3" t="s">
        <v>12</v>
      </c>
      <c r="H869" s="3" t="n">
        <v>1</v>
      </c>
      <c r="I869" s="3" t="n">
        <v>145</v>
      </c>
    </row>
    <row r="870" customFormat="false" ht="12.75" hidden="false" customHeight="false" outlineLevel="0" collapsed="false">
      <c r="A870" s="3" t="n">
        <v>59224</v>
      </c>
      <c r="B870" s="3" t="s">
        <v>1421</v>
      </c>
      <c r="C870" s="3" t="n">
        <v>2</v>
      </c>
      <c r="D870" s="3" t="s">
        <v>48</v>
      </c>
      <c r="E870" s="3" t="n">
        <v>191</v>
      </c>
      <c r="F870" s="3" t="s">
        <v>49</v>
      </c>
      <c r="G870" s="3" t="s">
        <v>12</v>
      </c>
      <c r="H870" s="3" t="n">
        <v>1</v>
      </c>
      <c r="I870" s="3" t="n">
        <v>145</v>
      </c>
    </row>
    <row r="871" customFormat="false" ht="12.75" hidden="false" customHeight="false" outlineLevel="0" collapsed="false">
      <c r="A871" s="3" t="n">
        <v>59225</v>
      </c>
      <c r="B871" s="3" t="s">
        <v>1422</v>
      </c>
      <c r="C871" s="3" t="n">
        <v>2</v>
      </c>
      <c r="D871" s="3" t="s">
        <v>48</v>
      </c>
      <c r="E871" s="3" t="n">
        <v>191</v>
      </c>
      <c r="F871" s="3" t="s">
        <v>49</v>
      </c>
      <c r="G871" s="3" t="s">
        <v>12</v>
      </c>
      <c r="H871" s="3" t="n">
        <v>1</v>
      </c>
      <c r="I871" s="3" t="n">
        <v>145</v>
      </c>
    </row>
    <row r="872" customFormat="false" ht="12.75" hidden="false" customHeight="false" outlineLevel="0" collapsed="false">
      <c r="A872" s="3" t="n">
        <v>59226</v>
      </c>
      <c r="B872" s="3" t="s">
        <v>1423</v>
      </c>
      <c r="C872" s="3" t="n">
        <v>2</v>
      </c>
      <c r="D872" s="3" t="s">
        <v>48</v>
      </c>
      <c r="E872" s="3" t="n">
        <v>191</v>
      </c>
      <c r="F872" s="3" t="s">
        <v>49</v>
      </c>
      <c r="G872" s="3" t="s">
        <v>12</v>
      </c>
      <c r="H872" s="3" t="n">
        <v>1</v>
      </c>
      <c r="I872" s="3" t="n">
        <v>145</v>
      </c>
    </row>
    <row r="873" customFormat="false" ht="12.75" hidden="false" customHeight="false" outlineLevel="0" collapsed="false">
      <c r="A873" s="3" t="n">
        <v>59227</v>
      </c>
      <c r="B873" s="3" t="s">
        <v>1424</v>
      </c>
      <c r="C873" s="3" t="n">
        <v>2</v>
      </c>
      <c r="D873" s="3" t="s">
        <v>48</v>
      </c>
      <c r="E873" s="3" t="n">
        <v>191</v>
      </c>
      <c r="F873" s="3" t="s">
        <v>49</v>
      </c>
      <c r="G873" s="3" t="s">
        <v>12</v>
      </c>
      <c r="H873" s="3" t="n">
        <v>1</v>
      </c>
      <c r="I873" s="3" t="n">
        <v>145</v>
      </c>
    </row>
    <row r="874" customFormat="false" ht="12.75" hidden="false" customHeight="false" outlineLevel="0" collapsed="false">
      <c r="A874" s="3" t="n">
        <v>59228</v>
      </c>
      <c r="B874" s="3" t="s">
        <v>1425</v>
      </c>
      <c r="C874" s="3" t="n">
        <v>2</v>
      </c>
      <c r="D874" s="3" t="s">
        <v>48</v>
      </c>
      <c r="E874" s="3" t="n">
        <v>191</v>
      </c>
      <c r="F874" s="3" t="s">
        <v>49</v>
      </c>
      <c r="G874" s="3" t="s">
        <v>12</v>
      </c>
      <c r="H874" s="3" t="n">
        <v>1</v>
      </c>
      <c r="I874" s="3" t="n">
        <v>145</v>
      </c>
    </row>
    <row r="875" customFormat="false" ht="12.75" hidden="false" customHeight="false" outlineLevel="0" collapsed="false">
      <c r="A875" s="3" t="n">
        <v>59229</v>
      </c>
      <c r="B875" s="3" t="s">
        <v>1426</v>
      </c>
      <c r="C875" s="3" t="n">
        <v>2</v>
      </c>
      <c r="D875" s="3" t="s">
        <v>48</v>
      </c>
      <c r="E875" s="3" t="n">
        <v>191</v>
      </c>
      <c r="F875" s="3" t="s">
        <v>49</v>
      </c>
      <c r="G875" s="3" t="s">
        <v>12</v>
      </c>
      <c r="H875" s="3" t="n">
        <v>1</v>
      </c>
      <c r="I875" s="3" t="n">
        <v>145</v>
      </c>
    </row>
    <row r="876" customFormat="false" ht="12.75" hidden="false" customHeight="false" outlineLevel="0" collapsed="false">
      <c r="A876" s="3" t="n">
        <v>59230</v>
      </c>
      <c r="B876" s="3" t="s">
        <v>1427</v>
      </c>
      <c r="C876" s="3" t="n">
        <v>2</v>
      </c>
      <c r="D876" s="3" t="s">
        <v>48</v>
      </c>
      <c r="E876" s="3" t="n">
        <v>191</v>
      </c>
      <c r="F876" s="3" t="s">
        <v>49</v>
      </c>
      <c r="G876" s="3" t="s">
        <v>12</v>
      </c>
      <c r="H876" s="3" t="n">
        <v>1</v>
      </c>
      <c r="I876" s="3" t="n">
        <v>145</v>
      </c>
    </row>
    <row r="877" customFormat="false" ht="12.75" hidden="false" customHeight="false" outlineLevel="0" collapsed="false">
      <c r="A877" s="3" t="n">
        <v>59231</v>
      </c>
      <c r="B877" s="3" t="s">
        <v>1428</v>
      </c>
      <c r="C877" s="3" t="n">
        <v>2</v>
      </c>
      <c r="D877" s="3" t="s">
        <v>48</v>
      </c>
      <c r="E877" s="3" t="n">
        <v>191</v>
      </c>
      <c r="F877" s="3" t="s">
        <v>49</v>
      </c>
      <c r="G877" s="3" t="s">
        <v>12</v>
      </c>
      <c r="H877" s="3" t="n">
        <v>1</v>
      </c>
      <c r="I877" s="3" t="n">
        <v>145</v>
      </c>
    </row>
    <row r="878" customFormat="false" ht="12.75" hidden="false" customHeight="false" outlineLevel="0" collapsed="false">
      <c r="A878" s="3" t="n">
        <v>59232</v>
      </c>
      <c r="B878" s="3" t="s">
        <v>1429</v>
      </c>
      <c r="C878" s="3" t="n">
        <v>2</v>
      </c>
      <c r="D878" s="3" t="s">
        <v>48</v>
      </c>
      <c r="E878" s="3" t="n">
        <v>191</v>
      </c>
      <c r="F878" s="3" t="s">
        <v>49</v>
      </c>
      <c r="G878" s="3" t="s">
        <v>12</v>
      </c>
      <c r="H878" s="3" t="n">
        <v>1</v>
      </c>
      <c r="I878" s="3" t="n">
        <v>145</v>
      </c>
    </row>
    <row r="879" customFormat="false" ht="12.75" hidden="false" customHeight="false" outlineLevel="0" collapsed="false">
      <c r="A879" s="3" t="n">
        <v>59237</v>
      </c>
      <c r="B879" s="3" t="s">
        <v>1430</v>
      </c>
      <c r="C879" s="3" t="n">
        <v>2</v>
      </c>
      <c r="D879" s="3" t="s">
        <v>48</v>
      </c>
      <c r="E879" s="3" t="n">
        <v>191</v>
      </c>
      <c r="F879" s="3" t="s">
        <v>49</v>
      </c>
      <c r="G879" s="3" t="s">
        <v>12</v>
      </c>
      <c r="H879" s="3" t="n">
        <v>1</v>
      </c>
      <c r="I879" s="3" t="n">
        <v>145</v>
      </c>
    </row>
    <row r="880" customFormat="false" ht="12.75" hidden="false" customHeight="false" outlineLevel="0" collapsed="false">
      <c r="A880" s="3" t="n">
        <v>59238</v>
      </c>
      <c r="B880" s="3" t="s">
        <v>1431</v>
      </c>
      <c r="C880" s="3" t="n">
        <v>2</v>
      </c>
      <c r="D880" s="3" t="s">
        <v>48</v>
      </c>
      <c r="E880" s="3" t="n">
        <v>191</v>
      </c>
      <c r="F880" s="3" t="s">
        <v>49</v>
      </c>
      <c r="G880" s="3" t="s">
        <v>12</v>
      </c>
      <c r="H880" s="3" t="n">
        <v>1</v>
      </c>
      <c r="I880" s="3" t="n">
        <v>145</v>
      </c>
    </row>
    <row r="881" customFormat="false" ht="12.75" hidden="false" customHeight="false" outlineLevel="0" collapsed="false">
      <c r="A881" s="3" t="n">
        <v>59239</v>
      </c>
      <c r="B881" s="3" t="s">
        <v>1432</v>
      </c>
      <c r="C881" s="3" t="n">
        <v>2</v>
      </c>
      <c r="D881" s="3" t="s">
        <v>48</v>
      </c>
      <c r="E881" s="3" t="n">
        <v>191</v>
      </c>
      <c r="F881" s="3" t="s">
        <v>49</v>
      </c>
      <c r="G881" s="3" t="s">
        <v>12</v>
      </c>
      <c r="H881" s="3" t="n">
        <v>1</v>
      </c>
      <c r="I881" s="3" t="n">
        <v>145</v>
      </c>
    </row>
    <row r="882" customFormat="false" ht="12.75" hidden="false" customHeight="false" outlineLevel="0" collapsed="false">
      <c r="A882" s="3" t="n">
        <v>59240</v>
      </c>
      <c r="B882" s="3" t="s">
        <v>1433</v>
      </c>
      <c r="C882" s="3" t="n">
        <v>2</v>
      </c>
      <c r="D882" s="3" t="s">
        <v>48</v>
      </c>
      <c r="E882" s="3" t="n">
        <v>191</v>
      </c>
      <c r="F882" s="3" t="s">
        <v>49</v>
      </c>
      <c r="G882" s="3" t="s">
        <v>12</v>
      </c>
      <c r="H882" s="3" t="n">
        <v>1</v>
      </c>
      <c r="I882" s="3" t="n">
        <v>145</v>
      </c>
    </row>
    <row r="883" customFormat="false" ht="12.75" hidden="false" customHeight="false" outlineLevel="0" collapsed="false">
      <c r="A883" s="3" t="n">
        <v>59241</v>
      </c>
      <c r="B883" s="3" t="s">
        <v>1434</v>
      </c>
      <c r="C883" s="3" t="n">
        <v>2</v>
      </c>
      <c r="D883" s="3" t="s">
        <v>48</v>
      </c>
      <c r="E883" s="3" t="n">
        <v>191</v>
      </c>
      <c r="F883" s="3" t="s">
        <v>49</v>
      </c>
      <c r="G883" s="3" t="s">
        <v>12</v>
      </c>
      <c r="H883" s="3" t="n">
        <v>1</v>
      </c>
      <c r="I883" s="3" t="n">
        <v>145</v>
      </c>
    </row>
    <row r="884" customFormat="false" ht="12.75" hidden="false" customHeight="false" outlineLevel="0" collapsed="false">
      <c r="A884" s="3" t="n">
        <v>59243</v>
      </c>
      <c r="B884" s="3" t="s">
        <v>1435</v>
      </c>
      <c r="C884" s="3" t="n">
        <v>2</v>
      </c>
      <c r="D884" s="3" t="s">
        <v>48</v>
      </c>
      <c r="E884" s="3" t="n">
        <v>191</v>
      </c>
      <c r="F884" s="3" t="s">
        <v>49</v>
      </c>
      <c r="G884" s="3" t="s">
        <v>12</v>
      </c>
      <c r="H884" s="3" t="n">
        <v>1</v>
      </c>
      <c r="I884" s="3" t="n">
        <v>145</v>
      </c>
    </row>
    <row r="885" customFormat="false" ht="12.75" hidden="false" customHeight="false" outlineLevel="0" collapsed="false">
      <c r="A885" s="3" t="n">
        <v>59244</v>
      </c>
      <c r="B885" s="3" t="s">
        <v>1436</v>
      </c>
      <c r="C885" s="3" t="n">
        <v>2</v>
      </c>
      <c r="D885" s="3" t="s">
        <v>48</v>
      </c>
      <c r="E885" s="3" t="n">
        <v>191</v>
      </c>
      <c r="F885" s="3" t="s">
        <v>49</v>
      </c>
      <c r="G885" s="3" t="s">
        <v>12</v>
      </c>
      <c r="H885" s="3" t="n">
        <v>1</v>
      </c>
      <c r="I885" s="3" t="n">
        <v>145</v>
      </c>
    </row>
    <row r="886" customFormat="false" ht="12.75" hidden="false" customHeight="false" outlineLevel="0" collapsed="false">
      <c r="A886" s="3" t="n">
        <v>59245</v>
      </c>
      <c r="B886" s="3" t="s">
        <v>1437</v>
      </c>
      <c r="C886" s="3" t="n">
        <v>2</v>
      </c>
      <c r="D886" s="3" t="s">
        <v>48</v>
      </c>
      <c r="E886" s="3" t="n">
        <v>191</v>
      </c>
      <c r="F886" s="3" t="s">
        <v>49</v>
      </c>
      <c r="G886" s="3" t="s">
        <v>12</v>
      </c>
      <c r="H886" s="3" t="n">
        <v>1</v>
      </c>
      <c r="I886" s="3" t="n">
        <v>145</v>
      </c>
    </row>
    <row r="887" customFormat="false" ht="12.75" hidden="false" customHeight="false" outlineLevel="0" collapsed="false">
      <c r="A887" s="3" t="n">
        <v>59246</v>
      </c>
      <c r="B887" s="3" t="s">
        <v>1438</v>
      </c>
      <c r="C887" s="3" t="n">
        <v>2</v>
      </c>
      <c r="D887" s="3" t="s">
        <v>48</v>
      </c>
      <c r="E887" s="3" t="n">
        <v>191</v>
      </c>
      <c r="F887" s="3" t="s">
        <v>49</v>
      </c>
      <c r="G887" s="3" t="s">
        <v>12</v>
      </c>
      <c r="H887" s="3" t="n">
        <v>1</v>
      </c>
      <c r="I887" s="3" t="n">
        <v>145</v>
      </c>
    </row>
    <row r="888" customFormat="false" ht="12.75" hidden="false" customHeight="false" outlineLevel="0" collapsed="false">
      <c r="A888" s="3" t="n">
        <v>59247</v>
      </c>
      <c r="B888" s="3" t="s">
        <v>1439</v>
      </c>
      <c r="C888" s="3" t="n">
        <v>2</v>
      </c>
      <c r="D888" s="3" t="s">
        <v>48</v>
      </c>
      <c r="E888" s="3" t="n">
        <v>191</v>
      </c>
      <c r="F888" s="3" t="s">
        <v>49</v>
      </c>
      <c r="G888" s="3" t="s">
        <v>12</v>
      </c>
      <c r="H888" s="3" t="n">
        <v>1</v>
      </c>
      <c r="I888" s="3" t="n">
        <v>145</v>
      </c>
    </row>
    <row r="889" customFormat="false" ht="12.75" hidden="false" customHeight="false" outlineLevel="0" collapsed="false">
      <c r="A889" s="3" t="n">
        <v>59249</v>
      </c>
      <c r="B889" s="3" t="s">
        <v>1440</v>
      </c>
      <c r="C889" s="3" t="n">
        <v>2</v>
      </c>
      <c r="D889" s="3" t="s">
        <v>48</v>
      </c>
      <c r="E889" s="3" t="n">
        <v>191</v>
      </c>
      <c r="F889" s="3" t="s">
        <v>49</v>
      </c>
      <c r="G889" s="3" t="s">
        <v>12</v>
      </c>
      <c r="H889" s="3" t="n">
        <v>1</v>
      </c>
      <c r="I889" s="3" t="n">
        <v>145</v>
      </c>
    </row>
    <row r="890" customFormat="false" ht="12.75" hidden="false" customHeight="false" outlineLevel="0" collapsed="false">
      <c r="A890" s="3" t="n">
        <v>59251</v>
      </c>
      <c r="B890" s="3" t="s">
        <v>1441</v>
      </c>
      <c r="C890" s="3" t="n">
        <v>2</v>
      </c>
      <c r="D890" s="3" t="s">
        <v>48</v>
      </c>
      <c r="E890" s="3" t="n">
        <v>191</v>
      </c>
      <c r="F890" s="3" t="s">
        <v>49</v>
      </c>
      <c r="G890" s="3" t="s">
        <v>12</v>
      </c>
      <c r="H890" s="3" t="n">
        <v>1</v>
      </c>
      <c r="I890" s="3" t="n">
        <v>145</v>
      </c>
    </row>
    <row r="891" customFormat="false" ht="12.75" hidden="false" customHeight="false" outlineLevel="0" collapsed="false">
      <c r="A891" s="3" t="n">
        <v>59253</v>
      </c>
      <c r="B891" s="3" t="s">
        <v>1442</v>
      </c>
      <c r="C891" s="3" t="n">
        <v>2</v>
      </c>
      <c r="D891" s="3" t="s">
        <v>48</v>
      </c>
      <c r="E891" s="3" t="n">
        <v>191</v>
      </c>
      <c r="F891" s="3" t="s">
        <v>49</v>
      </c>
      <c r="G891" s="3" t="s">
        <v>12</v>
      </c>
      <c r="H891" s="3" t="n">
        <v>1</v>
      </c>
      <c r="I891" s="3" t="n">
        <v>145</v>
      </c>
    </row>
    <row r="892" customFormat="false" ht="12.75" hidden="false" customHeight="false" outlineLevel="0" collapsed="false">
      <c r="A892" s="3" t="n">
        <v>59254</v>
      </c>
      <c r="B892" s="3" t="s">
        <v>1443</v>
      </c>
      <c r="C892" s="3" t="n">
        <v>2</v>
      </c>
      <c r="D892" s="3" t="s">
        <v>48</v>
      </c>
      <c r="E892" s="3" t="n">
        <v>191</v>
      </c>
      <c r="F892" s="3" t="s">
        <v>49</v>
      </c>
      <c r="G892" s="3" t="s">
        <v>12</v>
      </c>
      <c r="H892" s="3" t="n">
        <v>1</v>
      </c>
      <c r="I892" s="3" t="n">
        <v>145</v>
      </c>
    </row>
    <row r="893" customFormat="false" ht="12.75" hidden="false" customHeight="false" outlineLevel="0" collapsed="false">
      <c r="A893" s="3" t="n">
        <v>59255</v>
      </c>
      <c r="B893" s="3" t="s">
        <v>1444</v>
      </c>
      <c r="C893" s="3" t="n">
        <v>2</v>
      </c>
      <c r="D893" s="3" t="s">
        <v>48</v>
      </c>
      <c r="E893" s="3" t="n">
        <v>191</v>
      </c>
      <c r="F893" s="3" t="s">
        <v>49</v>
      </c>
      <c r="G893" s="3" t="s">
        <v>12</v>
      </c>
      <c r="H893" s="3" t="n">
        <v>1</v>
      </c>
      <c r="I893" s="3" t="n">
        <v>145</v>
      </c>
    </row>
    <row r="894" customFormat="false" ht="12.75" hidden="false" customHeight="false" outlineLevel="0" collapsed="false">
      <c r="A894" s="3" t="n">
        <v>59256</v>
      </c>
      <c r="B894" s="3" t="s">
        <v>1445</v>
      </c>
      <c r="C894" s="3" t="n">
        <v>2</v>
      </c>
      <c r="D894" s="3" t="s">
        <v>48</v>
      </c>
      <c r="E894" s="3" t="n">
        <v>191</v>
      </c>
      <c r="F894" s="3" t="s">
        <v>49</v>
      </c>
      <c r="G894" s="3" t="s">
        <v>12</v>
      </c>
      <c r="H894" s="3" t="n">
        <v>1</v>
      </c>
      <c r="I894" s="3" t="n">
        <v>145</v>
      </c>
    </row>
    <row r="895" customFormat="false" ht="12.75" hidden="false" customHeight="false" outlineLevel="0" collapsed="false">
      <c r="A895" s="3" t="n">
        <v>59257</v>
      </c>
      <c r="B895" s="3" t="s">
        <v>1446</v>
      </c>
      <c r="C895" s="3" t="n">
        <v>2</v>
      </c>
      <c r="D895" s="3" t="s">
        <v>48</v>
      </c>
      <c r="E895" s="3" t="n">
        <v>191</v>
      </c>
      <c r="F895" s="3" t="s">
        <v>49</v>
      </c>
      <c r="G895" s="3" t="s">
        <v>12</v>
      </c>
      <c r="H895" s="3" t="n">
        <v>1</v>
      </c>
      <c r="I895" s="3" t="n">
        <v>145</v>
      </c>
    </row>
    <row r="896" customFormat="false" ht="12.75" hidden="false" customHeight="false" outlineLevel="0" collapsed="false">
      <c r="A896" s="3" t="n">
        <v>59259</v>
      </c>
      <c r="B896" s="3" t="s">
        <v>1447</v>
      </c>
      <c r="C896" s="3" t="n">
        <v>2</v>
      </c>
      <c r="D896" s="3" t="s">
        <v>48</v>
      </c>
      <c r="E896" s="3" t="n">
        <v>191</v>
      </c>
      <c r="F896" s="3" t="s">
        <v>49</v>
      </c>
      <c r="G896" s="3" t="s">
        <v>12</v>
      </c>
      <c r="H896" s="3" t="n">
        <v>1</v>
      </c>
      <c r="I896" s="3" t="n">
        <v>145</v>
      </c>
    </row>
    <row r="897" customFormat="false" ht="12.75" hidden="false" customHeight="false" outlineLevel="0" collapsed="false">
      <c r="A897" s="3" t="n">
        <v>59262</v>
      </c>
      <c r="B897" s="3" t="s">
        <v>1448</v>
      </c>
      <c r="C897" s="3" t="n">
        <v>2</v>
      </c>
      <c r="D897" s="3" t="s">
        <v>48</v>
      </c>
      <c r="E897" s="3" t="n">
        <v>191</v>
      </c>
      <c r="F897" s="3" t="s">
        <v>49</v>
      </c>
      <c r="G897" s="3" t="s">
        <v>12</v>
      </c>
      <c r="H897" s="3" t="n">
        <v>1</v>
      </c>
      <c r="I897" s="3" t="n">
        <v>145</v>
      </c>
    </row>
    <row r="898" customFormat="false" ht="12.75" hidden="false" customHeight="false" outlineLevel="0" collapsed="false">
      <c r="A898" s="3" t="n">
        <v>59273</v>
      </c>
      <c r="B898" s="3" t="s">
        <v>1449</v>
      </c>
      <c r="C898" s="3" t="n">
        <v>6</v>
      </c>
      <c r="D898" s="3" t="s">
        <v>10</v>
      </c>
      <c r="E898" s="3" t="n">
        <v>149</v>
      </c>
      <c r="F898" s="3" t="s">
        <v>105</v>
      </c>
      <c r="G898" s="3" t="s">
        <v>12</v>
      </c>
      <c r="H898" s="3" t="n">
        <v>1</v>
      </c>
      <c r="I898" s="3" t="n">
        <v>142</v>
      </c>
    </row>
    <row r="899" customFormat="false" ht="12.75" hidden="false" customHeight="false" outlineLevel="0" collapsed="false">
      <c r="A899" s="3" t="n">
        <v>59274</v>
      </c>
      <c r="B899" s="3" t="s">
        <v>1450</v>
      </c>
      <c r="C899" s="3" t="n">
        <v>2</v>
      </c>
      <c r="D899" s="3" t="s">
        <v>48</v>
      </c>
      <c r="E899" s="3" t="n">
        <v>191</v>
      </c>
      <c r="F899" s="3" t="s">
        <v>49</v>
      </c>
      <c r="G899" s="3" t="s">
        <v>12</v>
      </c>
      <c r="H899" s="3" t="n">
        <v>1</v>
      </c>
      <c r="I899" s="3" t="n">
        <v>145</v>
      </c>
    </row>
    <row r="900" customFormat="false" ht="12.75" hidden="false" customHeight="false" outlineLevel="0" collapsed="false">
      <c r="A900" s="3" t="n">
        <v>59275</v>
      </c>
      <c r="B900" s="3" t="s">
        <v>1451</v>
      </c>
      <c r="C900" s="3" t="n">
        <v>2</v>
      </c>
      <c r="D900" s="3" t="s">
        <v>48</v>
      </c>
      <c r="E900" s="3" t="n">
        <v>191</v>
      </c>
      <c r="F900" s="3" t="s">
        <v>49</v>
      </c>
      <c r="G900" s="3" t="s">
        <v>12</v>
      </c>
      <c r="H900" s="3" t="n">
        <v>1</v>
      </c>
      <c r="I900" s="3" t="n">
        <v>145</v>
      </c>
    </row>
    <row r="901" customFormat="false" ht="12.75" hidden="false" customHeight="false" outlineLevel="0" collapsed="false">
      <c r="A901" s="3" t="n">
        <v>59276</v>
      </c>
      <c r="B901" s="3" t="s">
        <v>1452</v>
      </c>
      <c r="C901" s="3" t="n">
        <v>2</v>
      </c>
      <c r="D901" s="3" t="s">
        <v>48</v>
      </c>
      <c r="E901" s="3" t="n">
        <v>191</v>
      </c>
      <c r="F901" s="3" t="s">
        <v>49</v>
      </c>
      <c r="G901" s="3" t="s">
        <v>12</v>
      </c>
      <c r="H901" s="3" t="n">
        <v>1</v>
      </c>
      <c r="I901" s="3" t="n">
        <v>145</v>
      </c>
    </row>
    <row r="902" customFormat="false" ht="12.75" hidden="false" customHeight="false" outlineLevel="0" collapsed="false">
      <c r="A902" s="3" t="n">
        <v>59277</v>
      </c>
      <c r="B902" s="3" t="s">
        <v>1453</v>
      </c>
      <c r="C902" s="3" t="n">
        <v>2</v>
      </c>
      <c r="D902" s="3" t="s">
        <v>48</v>
      </c>
      <c r="E902" s="3" t="n">
        <v>191</v>
      </c>
      <c r="F902" s="3" t="s">
        <v>49</v>
      </c>
      <c r="G902" s="3" t="s">
        <v>12</v>
      </c>
      <c r="H902" s="3" t="n">
        <v>1</v>
      </c>
      <c r="I902" s="3" t="n">
        <v>145</v>
      </c>
    </row>
    <row r="903" customFormat="false" ht="12.75" hidden="false" customHeight="false" outlineLevel="0" collapsed="false">
      <c r="A903" s="3" t="n">
        <v>59278</v>
      </c>
      <c r="B903" s="3" t="s">
        <v>1454</v>
      </c>
      <c r="C903" s="3" t="n">
        <v>2</v>
      </c>
      <c r="D903" s="3" t="s">
        <v>48</v>
      </c>
      <c r="E903" s="3" t="n">
        <v>191</v>
      </c>
      <c r="F903" s="3" t="s">
        <v>49</v>
      </c>
      <c r="G903" s="3" t="s">
        <v>12</v>
      </c>
      <c r="H903" s="3" t="n">
        <v>1</v>
      </c>
      <c r="I903" s="3" t="n">
        <v>145</v>
      </c>
    </row>
    <row r="904" customFormat="false" ht="12.75" hidden="false" customHeight="false" outlineLevel="0" collapsed="false">
      <c r="A904" s="3" t="n">
        <v>59279</v>
      </c>
      <c r="B904" s="3" t="s">
        <v>1455</v>
      </c>
      <c r="C904" s="3" t="n">
        <v>2</v>
      </c>
      <c r="D904" s="3" t="s">
        <v>48</v>
      </c>
      <c r="E904" s="3" t="n">
        <v>191</v>
      </c>
      <c r="F904" s="3" t="s">
        <v>49</v>
      </c>
      <c r="G904" s="3" t="s">
        <v>12</v>
      </c>
      <c r="H904" s="3" t="n">
        <v>1</v>
      </c>
      <c r="I904" s="3" t="n">
        <v>145</v>
      </c>
    </row>
    <row r="905" customFormat="false" ht="12.75" hidden="false" customHeight="false" outlineLevel="0" collapsed="false">
      <c r="A905" s="3" t="n">
        <v>59280</v>
      </c>
      <c r="B905" s="3" t="s">
        <v>1456</v>
      </c>
      <c r="C905" s="3" t="n">
        <v>2</v>
      </c>
      <c r="D905" s="3" t="s">
        <v>48</v>
      </c>
      <c r="E905" s="3" t="n">
        <v>191</v>
      </c>
      <c r="F905" s="3" t="s">
        <v>49</v>
      </c>
      <c r="G905" s="3" t="s">
        <v>71</v>
      </c>
      <c r="H905" s="3" t="n">
        <v>1</v>
      </c>
      <c r="I905" s="3" t="n">
        <v>142</v>
      </c>
    </row>
    <row r="906" customFormat="false" ht="12.75" hidden="false" customHeight="false" outlineLevel="0" collapsed="false">
      <c r="A906" s="3" t="n">
        <v>59281</v>
      </c>
      <c r="B906" s="3" t="s">
        <v>1457</v>
      </c>
      <c r="C906" s="3" t="n">
        <v>2</v>
      </c>
      <c r="D906" s="3" t="s">
        <v>48</v>
      </c>
      <c r="E906" s="3" t="n">
        <v>191</v>
      </c>
      <c r="F906" s="3" t="s">
        <v>49</v>
      </c>
      <c r="G906" s="3" t="s">
        <v>71</v>
      </c>
      <c r="H906" s="3" t="n">
        <v>1</v>
      </c>
      <c r="I906" s="3" t="n">
        <v>142</v>
      </c>
    </row>
    <row r="907" customFormat="false" ht="12.75" hidden="false" customHeight="false" outlineLevel="0" collapsed="false">
      <c r="A907" s="3" t="n">
        <v>59282</v>
      </c>
      <c r="B907" s="3" t="s">
        <v>1458</v>
      </c>
      <c r="C907" s="3" t="n">
        <v>2</v>
      </c>
      <c r="D907" s="3" t="s">
        <v>48</v>
      </c>
      <c r="E907" s="3" t="n">
        <v>191</v>
      </c>
      <c r="F907" s="3" t="s">
        <v>49</v>
      </c>
      <c r="G907" s="3" t="s">
        <v>71</v>
      </c>
      <c r="H907" s="3" t="n">
        <v>1</v>
      </c>
      <c r="I907" s="3" t="n">
        <v>142</v>
      </c>
    </row>
    <row r="908" customFormat="false" ht="12.75" hidden="false" customHeight="false" outlineLevel="0" collapsed="false">
      <c r="A908" s="3" t="n">
        <v>59284</v>
      </c>
      <c r="B908" s="3" t="s">
        <v>1459</v>
      </c>
      <c r="C908" s="3" t="n">
        <v>2</v>
      </c>
      <c r="D908" s="3" t="s">
        <v>48</v>
      </c>
      <c r="E908" s="3" t="n">
        <v>191</v>
      </c>
      <c r="F908" s="3" t="s">
        <v>49</v>
      </c>
      <c r="G908" s="3" t="s">
        <v>12</v>
      </c>
      <c r="H908" s="3" t="n">
        <v>1</v>
      </c>
      <c r="I908" s="3" t="n">
        <v>145</v>
      </c>
    </row>
    <row r="909" customFormat="false" ht="12.75" hidden="false" customHeight="false" outlineLevel="0" collapsed="false">
      <c r="A909" s="3" t="n">
        <v>59285</v>
      </c>
      <c r="B909" s="3" t="s">
        <v>1460</v>
      </c>
      <c r="C909" s="3" t="n">
        <v>2</v>
      </c>
      <c r="D909" s="3" t="s">
        <v>48</v>
      </c>
      <c r="E909" s="3" t="n">
        <v>191</v>
      </c>
      <c r="F909" s="3" t="s">
        <v>49</v>
      </c>
      <c r="G909" s="3" t="s">
        <v>12</v>
      </c>
      <c r="H909" s="3" t="n">
        <v>1</v>
      </c>
      <c r="I909" s="3" t="n">
        <v>145</v>
      </c>
    </row>
    <row r="910" customFormat="false" ht="12.75" hidden="false" customHeight="false" outlineLevel="0" collapsed="false">
      <c r="A910" s="3" t="n">
        <v>59290</v>
      </c>
      <c r="B910" s="3" t="s">
        <v>1461</v>
      </c>
      <c r="C910" s="3" t="n">
        <v>2</v>
      </c>
      <c r="D910" s="3" t="s">
        <v>48</v>
      </c>
      <c r="E910" s="3" t="n">
        <v>191</v>
      </c>
      <c r="F910" s="3" t="s">
        <v>49</v>
      </c>
      <c r="G910" s="3" t="s">
        <v>1462</v>
      </c>
      <c r="H910" s="3" t="n">
        <v>1</v>
      </c>
      <c r="I910" s="3" t="n">
        <v>142</v>
      </c>
    </row>
    <row r="911" customFormat="false" ht="12.75" hidden="false" customHeight="false" outlineLevel="0" collapsed="false">
      <c r="A911" s="3" t="n">
        <v>59291</v>
      </c>
      <c r="B911" s="3" t="s">
        <v>1463</v>
      </c>
      <c r="C911" s="3" t="n">
        <v>2</v>
      </c>
      <c r="D911" s="3" t="s">
        <v>48</v>
      </c>
      <c r="E911" s="3" t="n">
        <v>191</v>
      </c>
      <c r="F911" s="3" t="s">
        <v>49</v>
      </c>
      <c r="G911" s="3" t="s">
        <v>40</v>
      </c>
      <c r="H911" s="3" t="n">
        <v>1</v>
      </c>
      <c r="I911" s="3" t="n">
        <v>142</v>
      </c>
    </row>
    <row r="912" customFormat="false" ht="12.75" hidden="false" customHeight="false" outlineLevel="0" collapsed="false">
      <c r="A912" s="3" t="n">
        <v>59293</v>
      </c>
      <c r="B912" s="3" t="s">
        <v>1464</v>
      </c>
      <c r="C912" s="3" t="n">
        <v>2</v>
      </c>
      <c r="D912" s="3" t="s">
        <v>48</v>
      </c>
      <c r="E912" s="3" t="n">
        <v>191</v>
      </c>
      <c r="F912" s="3" t="s">
        <v>49</v>
      </c>
      <c r="G912" s="3" t="s">
        <v>1465</v>
      </c>
      <c r="H912" s="3" t="n">
        <v>1</v>
      </c>
      <c r="I912" s="3" t="n">
        <v>142</v>
      </c>
    </row>
    <row r="913" customFormat="false" ht="12.75" hidden="false" customHeight="false" outlineLevel="0" collapsed="false">
      <c r="A913" s="3" t="n">
        <v>59294</v>
      </c>
      <c r="B913" s="3" t="s">
        <v>1466</v>
      </c>
      <c r="C913" s="3" t="n">
        <v>2</v>
      </c>
      <c r="D913" s="3" t="s">
        <v>48</v>
      </c>
      <c r="E913" s="3" t="n">
        <v>191</v>
      </c>
      <c r="F913" s="3" t="s">
        <v>49</v>
      </c>
      <c r="G913" s="3" t="s">
        <v>1467</v>
      </c>
      <c r="H913" s="3" t="n">
        <v>1</v>
      </c>
      <c r="I913" s="3" t="n">
        <v>142</v>
      </c>
    </row>
    <row r="914" customFormat="false" ht="12.75" hidden="false" customHeight="false" outlineLevel="0" collapsed="false">
      <c r="A914" s="3" t="n">
        <v>59295</v>
      </c>
      <c r="B914" s="3" t="s">
        <v>1468</v>
      </c>
      <c r="C914" s="3" t="n">
        <v>2</v>
      </c>
      <c r="D914" s="3" t="s">
        <v>48</v>
      </c>
      <c r="E914" s="3" t="n">
        <v>191</v>
      </c>
      <c r="F914" s="3" t="s">
        <v>49</v>
      </c>
      <c r="G914" s="3" t="s">
        <v>1469</v>
      </c>
      <c r="H914" s="3" t="n">
        <v>1</v>
      </c>
      <c r="I914" s="3" t="n">
        <v>142</v>
      </c>
    </row>
    <row r="915" customFormat="false" ht="12.75" hidden="false" customHeight="false" outlineLevel="0" collapsed="false">
      <c r="A915" s="3" t="n">
        <v>59296</v>
      </c>
      <c r="B915" s="3" t="s">
        <v>1470</v>
      </c>
      <c r="C915" s="3" t="n">
        <v>2</v>
      </c>
      <c r="D915" s="3" t="s">
        <v>48</v>
      </c>
      <c r="E915" s="3" t="n">
        <v>191</v>
      </c>
      <c r="F915" s="3" t="s">
        <v>49</v>
      </c>
      <c r="G915" s="3" t="s">
        <v>1471</v>
      </c>
      <c r="H915" s="3" t="n">
        <v>1</v>
      </c>
      <c r="I915" s="3" t="n">
        <v>142</v>
      </c>
    </row>
    <row r="916" customFormat="false" ht="12.75" hidden="false" customHeight="false" outlineLevel="0" collapsed="false">
      <c r="A916" s="3" t="n">
        <v>59297</v>
      </c>
      <c r="B916" s="3" t="s">
        <v>1472</v>
      </c>
      <c r="C916" s="3" t="n">
        <v>2</v>
      </c>
      <c r="D916" s="3" t="s">
        <v>48</v>
      </c>
      <c r="E916" s="3" t="n">
        <v>191</v>
      </c>
      <c r="F916" s="3" t="s">
        <v>49</v>
      </c>
      <c r="G916" s="3" t="s">
        <v>1473</v>
      </c>
      <c r="H916" s="3" t="n">
        <v>1</v>
      </c>
      <c r="I916" s="3" t="n">
        <v>142</v>
      </c>
    </row>
    <row r="917" customFormat="false" ht="12.75" hidden="false" customHeight="false" outlineLevel="0" collapsed="false">
      <c r="A917" s="3" t="n">
        <v>59298</v>
      </c>
      <c r="B917" s="3" t="s">
        <v>1474</v>
      </c>
      <c r="C917" s="3" t="n">
        <v>2</v>
      </c>
      <c r="D917" s="3" t="s">
        <v>48</v>
      </c>
      <c r="E917" s="3" t="n">
        <v>191</v>
      </c>
      <c r="F917" s="3" t="s">
        <v>49</v>
      </c>
      <c r="G917" s="3" t="s">
        <v>1475</v>
      </c>
      <c r="H917" s="3" t="n">
        <v>1</v>
      </c>
      <c r="I917" s="3" t="n">
        <v>145</v>
      </c>
    </row>
    <row r="918" customFormat="false" ht="12.75" hidden="false" customHeight="false" outlineLevel="0" collapsed="false">
      <c r="A918" s="3" t="n">
        <v>59299</v>
      </c>
      <c r="B918" s="3" t="s">
        <v>1476</v>
      </c>
      <c r="C918" s="3" t="n">
        <v>2</v>
      </c>
      <c r="D918" s="3" t="s">
        <v>48</v>
      </c>
      <c r="E918" s="3" t="n">
        <v>191</v>
      </c>
      <c r="F918" s="3" t="s">
        <v>49</v>
      </c>
      <c r="G918" s="3" t="s">
        <v>12</v>
      </c>
      <c r="H918" s="3" t="n">
        <v>1</v>
      </c>
      <c r="I918" s="3" t="n">
        <v>145</v>
      </c>
    </row>
    <row r="919" customFormat="false" ht="12.75" hidden="false" customHeight="false" outlineLevel="0" collapsed="false">
      <c r="A919" s="3" t="n">
        <v>59300</v>
      </c>
      <c r="B919" s="3" t="s">
        <v>1477</v>
      </c>
      <c r="C919" s="3" t="n">
        <v>2</v>
      </c>
      <c r="D919" s="3" t="s">
        <v>48</v>
      </c>
      <c r="E919" s="3" t="n">
        <v>191</v>
      </c>
      <c r="F919" s="3" t="s">
        <v>49</v>
      </c>
      <c r="G919" s="3" t="s">
        <v>12</v>
      </c>
      <c r="H919" s="3" t="n">
        <v>1</v>
      </c>
      <c r="I919" s="3" t="n">
        <v>145</v>
      </c>
    </row>
    <row r="920" customFormat="false" ht="12.75" hidden="false" customHeight="false" outlineLevel="0" collapsed="false">
      <c r="A920" s="3" t="n">
        <v>59302</v>
      </c>
      <c r="B920" s="3" t="s">
        <v>1478</v>
      </c>
      <c r="C920" s="3" t="n">
        <v>2</v>
      </c>
      <c r="D920" s="3" t="s">
        <v>48</v>
      </c>
      <c r="E920" s="3" t="n">
        <v>10</v>
      </c>
      <c r="F920" s="3" t="s">
        <v>633</v>
      </c>
      <c r="G920" s="3" t="s">
        <v>37</v>
      </c>
      <c r="H920" s="3" t="n">
        <v>12</v>
      </c>
      <c r="I920" s="3" t="n">
        <v>189</v>
      </c>
    </row>
    <row r="921" customFormat="false" ht="12.75" hidden="false" customHeight="false" outlineLevel="0" collapsed="false">
      <c r="A921" s="3" t="n">
        <v>59304</v>
      </c>
      <c r="B921" s="3" t="s">
        <v>1479</v>
      </c>
      <c r="C921" s="3" t="n">
        <v>2</v>
      </c>
      <c r="D921" s="3" t="s">
        <v>48</v>
      </c>
      <c r="E921" s="3" t="n">
        <v>26</v>
      </c>
      <c r="F921" s="3" t="s">
        <v>119</v>
      </c>
      <c r="G921" s="3" t="s">
        <v>1480</v>
      </c>
      <c r="H921" s="3" t="n">
        <v>9</v>
      </c>
      <c r="I921" s="3" t="n">
        <v>743</v>
      </c>
    </row>
    <row r="922" customFormat="false" ht="12.75" hidden="false" customHeight="false" outlineLevel="0" collapsed="false">
      <c r="A922" s="3" t="n">
        <v>59306</v>
      </c>
      <c r="B922" s="3" t="s">
        <v>1481</v>
      </c>
      <c r="C922" s="3" t="n">
        <v>2</v>
      </c>
      <c r="D922" s="3" t="s">
        <v>48</v>
      </c>
      <c r="E922" s="3" t="n">
        <v>26</v>
      </c>
      <c r="F922" s="3" t="s">
        <v>119</v>
      </c>
      <c r="G922" s="3" t="s">
        <v>1482</v>
      </c>
      <c r="H922" s="3" t="n">
        <v>9</v>
      </c>
      <c r="I922" s="3" t="n">
        <v>551</v>
      </c>
    </row>
    <row r="923" customFormat="false" ht="12.75" hidden="false" customHeight="false" outlineLevel="0" collapsed="false">
      <c r="A923" s="3" t="n">
        <v>59340</v>
      </c>
      <c r="B923" s="3" t="s">
        <v>1483</v>
      </c>
      <c r="C923" s="3" t="n">
        <v>2</v>
      </c>
      <c r="D923" s="3" t="s">
        <v>48</v>
      </c>
      <c r="E923" s="3" t="n">
        <v>12</v>
      </c>
      <c r="F923" s="3" t="s">
        <v>809</v>
      </c>
      <c r="G923" s="3" t="s">
        <v>135</v>
      </c>
      <c r="H923" s="3" t="n">
        <v>11</v>
      </c>
      <c r="I923" s="3" t="n">
        <v>562</v>
      </c>
    </row>
    <row r="924" customFormat="false" ht="12.75" hidden="false" customHeight="false" outlineLevel="0" collapsed="false">
      <c r="A924" s="3" t="n">
        <v>59341</v>
      </c>
      <c r="B924" s="3" t="s">
        <v>1484</v>
      </c>
      <c r="C924" s="3" t="n">
        <v>2</v>
      </c>
      <c r="D924" s="3" t="s">
        <v>48</v>
      </c>
      <c r="E924" s="3" t="n">
        <v>191</v>
      </c>
      <c r="F924" s="3" t="s">
        <v>49</v>
      </c>
      <c r="G924" s="3" t="s">
        <v>12</v>
      </c>
      <c r="H924" s="3" t="n">
        <v>1</v>
      </c>
      <c r="I924" s="3" t="n">
        <v>145</v>
      </c>
    </row>
    <row r="925" customFormat="false" ht="12.75" hidden="false" customHeight="false" outlineLevel="0" collapsed="false">
      <c r="A925" s="3" t="n">
        <v>60064</v>
      </c>
      <c r="B925" s="3" t="s">
        <v>1485</v>
      </c>
      <c r="C925" s="3" t="n">
        <v>2</v>
      </c>
      <c r="D925" s="3" t="s">
        <v>48</v>
      </c>
      <c r="E925" s="3" t="n">
        <v>10</v>
      </c>
      <c r="F925" s="3" t="s">
        <v>633</v>
      </c>
      <c r="G925" s="3" t="s">
        <v>1123</v>
      </c>
      <c r="H925" s="3" t="n">
        <v>12</v>
      </c>
      <c r="I925" s="3" t="n">
        <v>495</v>
      </c>
    </row>
    <row r="926" customFormat="false" ht="12.75" hidden="false" customHeight="false" outlineLevel="0" collapsed="false">
      <c r="A926" s="3" t="n">
        <v>60065</v>
      </c>
      <c r="B926" s="3" t="s">
        <v>1486</v>
      </c>
      <c r="C926" s="3" t="n">
        <v>2</v>
      </c>
      <c r="D926" s="3" t="s">
        <v>48</v>
      </c>
      <c r="E926" s="3" t="n">
        <v>36</v>
      </c>
      <c r="F926" s="3" t="s">
        <v>959</v>
      </c>
      <c r="G926" s="3" t="s">
        <v>1487</v>
      </c>
      <c r="H926" s="3" t="n">
        <v>3</v>
      </c>
      <c r="I926" s="3" t="n">
        <v>740</v>
      </c>
    </row>
    <row r="927" customFormat="false" ht="12.75" hidden="false" customHeight="false" outlineLevel="0" collapsed="false">
      <c r="A927" s="3" t="n">
        <v>60624</v>
      </c>
      <c r="B927" s="3" t="s">
        <v>1488</v>
      </c>
      <c r="C927" s="3" t="n">
        <v>2</v>
      </c>
      <c r="D927" s="3" t="s">
        <v>48</v>
      </c>
      <c r="E927" s="3" t="n">
        <v>191</v>
      </c>
      <c r="F927" s="3" t="s">
        <v>49</v>
      </c>
      <c r="G927" s="3" t="s">
        <v>12</v>
      </c>
      <c r="H927" s="3" t="n">
        <v>1</v>
      </c>
      <c r="I927" s="3" t="n">
        <v>145</v>
      </c>
    </row>
    <row r="928" customFormat="false" ht="12.75" hidden="false" customHeight="false" outlineLevel="0" collapsed="false">
      <c r="A928" s="3" t="n">
        <v>60625</v>
      </c>
      <c r="B928" s="3" t="s">
        <v>1489</v>
      </c>
      <c r="C928" s="3" t="n">
        <v>2</v>
      </c>
      <c r="D928" s="3" t="s">
        <v>48</v>
      </c>
      <c r="E928" s="3" t="n">
        <v>6</v>
      </c>
      <c r="F928" s="3" t="s">
        <v>73</v>
      </c>
      <c r="G928" s="3" t="s">
        <v>658</v>
      </c>
      <c r="H928" s="3" t="n">
        <v>8</v>
      </c>
      <c r="I928" s="3" t="n">
        <v>419</v>
      </c>
    </row>
    <row r="929" customFormat="false" ht="12.75" hidden="false" customHeight="false" outlineLevel="0" collapsed="false">
      <c r="A929" s="3" t="n">
        <v>60795</v>
      </c>
      <c r="B929" s="3" t="s">
        <v>1490</v>
      </c>
      <c r="C929" s="3" t="n">
        <v>2</v>
      </c>
      <c r="D929" s="3" t="s">
        <v>48</v>
      </c>
      <c r="E929" s="3" t="n">
        <v>191</v>
      </c>
      <c r="F929" s="3" t="s">
        <v>49</v>
      </c>
      <c r="G929" s="3" t="s">
        <v>12</v>
      </c>
      <c r="H929" s="3" t="n">
        <v>1</v>
      </c>
      <c r="I929" s="3" t="n">
        <v>145</v>
      </c>
    </row>
    <row r="930" customFormat="false" ht="12.75" hidden="false" customHeight="false" outlineLevel="0" collapsed="false">
      <c r="A930" s="3" t="n">
        <v>60797</v>
      </c>
      <c r="B930" s="3" t="s">
        <v>1491</v>
      </c>
      <c r="C930" s="3" t="n">
        <v>2</v>
      </c>
      <c r="D930" s="3" t="s">
        <v>48</v>
      </c>
      <c r="E930" s="3" t="n">
        <v>191</v>
      </c>
      <c r="F930" s="3" t="s">
        <v>49</v>
      </c>
      <c r="G930" s="3" t="s">
        <v>12</v>
      </c>
      <c r="H930" s="3" t="n">
        <v>1</v>
      </c>
      <c r="I930" s="3" t="n">
        <v>145</v>
      </c>
    </row>
    <row r="931" customFormat="false" ht="12.75" hidden="false" customHeight="false" outlineLevel="0" collapsed="false">
      <c r="A931" s="3" t="n">
        <v>60798</v>
      </c>
      <c r="B931" s="3" t="s">
        <v>1492</v>
      </c>
      <c r="C931" s="3" t="n">
        <v>2</v>
      </c>
      <c r="D931" s="3" t="s">
        <v>48</v>
      </c>
      <c r="E931" s="3" t="n">
        <v>191</v>
      </c>
      <c r="F931" s="3" t="s">
        <v>49</v>
      </c>
      <c r="G931" s="3" t="s">
        <v>12</v>
      </c>
      <c r="H931" s="3" t="n">
        <v>1</v>
      </c>
      <c r="I931" s="3" t="n">
        <v>145</v>
      </c>
    </row>
    <row r="932" customFormat="false" ht="12.75" hidden="false" customHeight="false" outlineLevel="0" collapsed="false">
      <c r="A932" s="3" t="n">
        <v>60799</v>
      </c>
      <c r="B932" s="3" t="s">
        <v>1493</v>
      </c>
      <c r="C932" s="3" t="n">
        <v>2</v>
      </c>
      <c r="D932" s="3" t="s">
        <v>48</v>
      </c>
      <c r="E932" s="3" t="n">
        <v>191</v>
      </c>
      <c r="F932" s="3" t="s">
        <v>49</v>
      </c>
      <c r="G932" s="3" t="s">
        <v>12</v>
      </c>
      <c r="H932" s="3" t="n">
        <v>1</v>
      </c>
      <c r="I932" s="3" t="n">
        <v>145</v>
      </c>
    </row>
    <row r="933" customFormat="false" ht="12.75" hidden="false" customHeight="false" outlineLevel="0" collapsed="false">
      <c r="A933" s="3" t="n">
        <v>60800</v>
      </c>
      <c r="B933" s="3" t="s">
        <v>1494</v>
      </c>
      <c r="C933" s="3" t="n">
        <v>2</v>
      </c>
      <c r="D933" s="3" t="s">
        <v>48</v>
      </c>
      <c r="E933" s="3" t="n">
        <v>191</v>
      </c>
      <c r="F933" s="3" t="s">
        <v>49</v>
      </c>
      <c r="G933" s="3" t="s">
        <v>12</v>
      </c>
      <c r="H933" s="3" t="n">
        <v>1</v>
      </c>
      <c r="I933" s="3" t="n">
        <v>145</v>
      </c>
    </row>
    <row r="934" customFormat="false" ht="12.75" hidden="false" customHeight="false" outlineLevel="0" collapsed="false">
      <c r="A934" s="3" t="n">
        <v>60801</v>
      </c>
      <c r="B934" s="3" t="s">
        <v>1495</v>
      </c>
      <c r="C934" s="3" t="n">
        <v>2</v>
      </c>
      <c r="D934" s="3" t="s">
        <v>48</v>
      </c>
      <c r="E934" s="3" t="n">
        <v>191</v>
      </c>
      <c r="F934" s="3" t="s">
        <v>49</v>
      </c>
      <c r="G934" s="3" t="s">
        <v>12</v>
      </c>
      <c r="H934" s="3" t="n">
        <v>1</v>
      </c>
      <c r="I934" s="3" t="n">
        <v>145</v>
      </c>
    </row>
    <row r="935" customFormat="false" ht="12.75" hidden="false" customHeight="false" outlineLevel="0" collapsed="false">
      <c r="A935" s="3" t="n">
        <v>60802</v>
      </c>
      <c r="B935" s="3" t="s">
        <v>1496</v>
      </c>
      <c r="C935" s="3" t="n">
        <v>2</v>
      </c>
      <c r="D935" s="3" t="s">
        <v>48</v>
      </c>
      <c r="E935" s="3" t="n">
        <v>191</v>
      </c>
      <c r="F935" s="3" t="s">
        <v>49</v>
      </c>
      <c r="G935" s="3" t="s">
        <v>12</v>
      </c>
      <c r="H935" s="3" t="n">
        <v>1</v>
      </c>
      <c r="I935" s="3" t="n">
        <v>145</v>
      </c>
    </row>
    <row r="936" customFormat="false" ht="12.75" hidden="false" customHeight="false" outlineLevel="0" collapsed="false">
      <c r="A936" s="3" t="n">
        <v>60803</v>
      </c>
      <c r="B936" s="3" t="s">
        <v>1497</v>
      </c>
      <c r="C936" s="3" t="n">
        <v>2</v>
      </c>
      <c r="D936" s="3" t="s">
        <v>48</v>
      </c>
      <c r="E936" s="3" t="n">
        <v>191</v>
      </c>
      <c r="F936" s="3" t="s">
        <v>49</v>
      </c>
      <c r="G936" s="3" t="s">
        <v>12</v>
      </c>
      <c r="H936" s="3" t="n">
        <v>1</v>
      </c>
      <c r="I936" s="3" t="n">
        <v>145</v>
      </c>
    </row>
    <row r="937" customFormat="false" ht="12.75" hidden="false" customHeight="false" outlineLevel="0" collapsed="false">
      <c r="A937" s="3" t="n">
        <v>60804</v>
      </c>
      <c r="B937" s="3" t="s">
        <v>1498</v>
      </c>
      <c r="C937" s="3" t="n">
        <v>2</v>
      </c>
      <c r="D937" s="3" t="s">
        <v>48</v>
      </c>
      <c r="E937" s="3" t="n">
        <v>191</v>
      </c>
      <c r="F937" s="3" t="s">
        <v>49</v>
      </c>
      <c r="G937" s="3" t="s">
        <v>12</v>
      </c>
      <c r="H937" s="3" t="n">
        <v>1</v>
      </c>
      <c r="I937" s="3" t="n">
        <v>145</v>
      </c>
    </row>
    <row r="938" customFormat="false" ht="12.75" hidden="false" customHeight="false" outlineLevel="0" collapsed="false">
      <c r="A938" s="3" t="n">
        <v>60805</v>
      </c>
      <c r="B938" s="3" t="s">
        <v>1499</v>
      </c>
      <c r="C938" s="3" t="n">
        <v>2</v>
      </c>
      <c r="D938" s="3" t="s">
        <v>48</v>
      </c>
      <c r="E938" s="3" t="n">
        <v>191</v>
      </c>
      <c r="F938" s="3" t="s">
        <v>49</v>
      </c>
      <c r="G938" s="3" t="s">
        <v>12</v>
      </c>
      <c r="H938" s="3" t="n">
        <v>1</v>
      </c>
      <c r="I938" s="3" t="n">
        <v>145</v>
      </c>
    </row>
    <row r="939" customFormat="false" ht="12.75" hidden="false" customHeight="false" outlineLevel="0" collapsed="false">
      <c r="A939" s="3" t="n">
        <v>60807</v>
      </c>
      <c r="B939" s="3" t="s">
        <v>1500</v>
      </c>
      <c r="C939" s="3" t="n">
        <v>2</v>
      </c>
      <c r="D939" s="3" t="s">
        <v>48</v>
      </c>
      <c r="E939" s="3" t="n">
        <v>191</v>
      </c>
      <c r="F939" s="3" t="s">
        <v>49</v>
      </c>
      <c r="G939" s="3" t="s">
        <v>12</v>
      </c>
      <c r="H939" s="3" t="n">
        <v>1</v>
      </c>
      <c r="I939" s="3" t="n">
        <v>145</v>
      </c>
    </row>
    <row r="940" customFormat="false" ht="12.75" hidden="false" customHeight="false" outlineLevel="0" collapsed="false">
      <c r="A940" s="3" t="n">
        <v>60809</v>
      </c>
      <c r="B940" s="3" t="s">
        <v>1501</v>
      </c>
      <c r="C940" s="3" t="n">
        <v>2</v>
      </c>
      <c r="D940" s="3" t="s">
        <v>48</v>
      </c>
      <c r="E940" s="3" t="n">
        <v>191</v>
      </c>
      <c r="F940" s="3" t="s">
        <v>49</v>
      </c>
      <c r="G940" s="3" t="s">
        <v>12</v>
      </c>
      <c r="H940" s="3" t="n">
        <v>1</v>
      </c>
      <c r="I940" s="3" t="n">
        <v>145</v>
      </c>
    </row>
    <row r="941" customFormat="false" ht="12.75" hidden="false" customHeight="false" outlineLevel="0" collapsed="false">
      <c r="A941" s="3" t="n">
        <v>60821</v>
      </c>
      <c r="B941" s="3" t="s">
        <v>1502</v>
      </c>
      <c r="C941" s="3" t="n">
        <v>2</v>
      </c>
      <c r="D941" s="3" t="s">
        <v>48</v>
      </c>
      <c r="E941" s="3" t="n">
        <v>191</v>
      </c>
      <c r="F941" s="3" t="s">
        <v>49</v>
      </c>
      <c r="G941" s="3" t="s">
        <v>1238</v>
      </c>
      <c r="H941" s="3" t="n">
        <v>1</v>
      </c>
      <c r="I941" s="3" t="n">
        <v>141</v>
      </c>
    </row>
    <row r="942" customFormat="false" ht="12.75" hidden="false" customHeight="false" outlineLevel="0" collapsed="false">
      <c r="A942" s="3" t="n">
        <v>60824</v>
      </c>
      <c r="B942" s="3" t="s">
        <v>1503</v>
      </c>
      <c r="C942" s="3" t="n">
        <v>2</v>
      </c>
      <c r="D942" s="3" t="s">
        <v>48</v>
      </c>
      <c r="E942" s="3" t="n">
        <v>191</v>
      </c>
      <c r="F942" s="3" t="s">
        <v>49</v>
      </c>
      <c r="G942" s="3" t="s">
        <v>12</v>
      </c>
      <c r="H942" s="3" t="n">
        <v>1</v>
      </c>
      <c r="I942" s="3" t="n">
        <v>145</v>
      </c>
    </row>
    <row r="943" customFormat="false" ht="12.75" hidden="false" customHeight="false" outlineLevel="0" collapsed="false">
      <c r="A943" s="3" t="n">
        <v>60825</v>
      </c>
      <c r="B943" s="3" t="s">
        <v>1504</v>
      </c>
      <c r="C943" s="3" t="n">
        <v>2</v>
      </c>
      <c r="D943" s="3" t="s">
        <v>48</v>
      </c>
      <c r="E943" s="3" t="n">
        <v>191</v>
      </c>
      <c r="F943" s="3" t="s">
        <v>49</v>
      </c>
      <c r="G943" s="3" t="s">
        <v>12</v>
      </c>
      <c r="H943" s="3" t="n">
        <v>1</v>
      </c>
      <c r="I943" s="3" t="n">
        <v>145</v>
      </c>
    </row>
    <row r="944" customFormat="false" ht="12.75" hidden="false" customHeight="false" outlineLevel="0" collapsed="false">
      <c r="A944" s="3" t="n">
        <v>60826</v>
      </c>
      <c r="B944" s="3" t="s">
        <v>1505</v>
      </c>
      <c r="C944" s="3" t="n">
        <v>2</v>
      </c>
      <c r="D944" s="3" t="s">
        <v>48</v>
      </c>
      <c r="E944" s="3" t="n">
        <v>191</v>
      </c>
      <c r="F944" s="3" t="s">
        <v>49</v>
      </c>
      <c r="G944" s="3" t="s">
        <v>12</v>
      </c>
      <c r="H944" s="3" t="n">
        <v>1</v>
      </c>
      <c r="I944" s="3" t="n">
        <v>145</v>
      </c>
    </row>
    <row r="945" customFormat="false" ht="12.75" hidden="false" customHeight="false" outlineLevel="0" collapsed="false">
      <c r="A945" s="3" t="n">
        <v>60827</v>
      </c>
      <c r="B945" s="3" t="s">
        <v>1506</v>
      </c>
      <c r="C945" s="3" t="n">
        <v>2</v>
      </c>
      <c r="D945" s="3" t="s">
        <v>48</v>
      </c>
      <c r="E945" s="3" t="n">
        <v>191</v>
      </c>
      <c r="F945" s="3" t="s">
        <v>49</v>
      </c>
      <c r="G945" s="3" t="s">
        <v>12</v>
      </c>
      <c r="H945" s="3" t="n">
        <v>1</v>
      </c>
      <c r="I945" s="3" t="n">
        <v>145</v>
      </c>
    </row>
    <row r="946" customFormat="false" ht="12.75" hidden="false" customHeight="false" outlineLevel="0" collapsed="false">
      <c r="A946" s="3" t="n">
        <v>60950</v>
      </c>
      <c r="B946" s="3" t="s">
        <v>1507</v>
      </c>
      <c r="C946" s="3" t="n">
        <v>2</v>
      </c>
      <c r="D946" s="3" t="s">
        <v>48</v>
      </c>
      <c r="E946" s="3" t="n">
        <v>36</v>
      </c>
      <c r="F946" s="3" t="s">
        <v>959</v>
      </c>
      <c r="G946" s="3" t="s">
        <v>1327</v>
      </c>
      <c r="H946" s="3" t="n">
        <v>3</v>
      </c>
      <c r="I946" s="3" t="n">
        <v>351</v>
      </c>
    </row>
    <row r="947" customFormat="false" ht="12.75" hidden="false" customHeight="false" outlineLevel="0" collapsed="false">
      <c r="A947" s="3" t="n">
        <v>61029</v>
      </c>
      <c r="B947" s="3" t="s">
        <v>1508</v>
      </c>
      <c r="C947" s="3" t="n">
        <v>2</v>
      </c>
      <c r="D947" s="3" t="s">
        <v>48</v>
      </c>
      <c r="E947" s="3" t="n">
        <v>1</v>
      </c>
      <c r="F947" s="3" t="s">
        <v>1003</v>
      </c>
      <c r="G947" s="3" t="s">
        <v>12</v>
      </c>
      <c r="H947" s="3" t="n">
        <v>1</v>
      </c>
      <c r="I947" s="3" t="n">
        <v>145</v>
      </c>
    </row>
    <row r="948" customFormat="false" ht="12.75" hidden="false" customHeight="false" outlineLevel="0" collapsed="false">
      <c r="A948" s="3" t="n">
        <v>61281</v>
      </c>
      <c r="B948" s="3" t="s">
        <v>1509</v>
      </c>
      <c r="C948" s="3" t="n">
        <v>2</v>
      </c>
      <c r="D948" s="3" t="s">
        <v>48</v>
      </c>
      <c r="E948" s="3" t="n">
        <v>37</v>
      </c>
      <c r="F948" s="3" t="s">
        <v>95</v>
      </c>
      <c r="G948" s="3" t="s">
        <v>1308</v>
      </c>
      <c r="H948" s="3" t="n">
        <v>3</v>
      </c>
      <c r="I948" s="3" t="n">
        <v>524</v>
      </c>
    </row>
    <row r="949" customFormat="false" ht="12.75" hidden="false" customHeight="false" outlineLevel="0" collapsed="false">
      <c r="A949" s="3" t="n">
        <v>61286</v>
      </c>
      <c r="B949" s="3" t="s">
        <v>1510</v>
      </c>
      <c r="C949" s="3" t="n">
        <v>2</v>
      </c>
      <c r="D949" s="3" t="s">
        <v>48</v>
      </c>
      <c r="E949" s="3" t="n">
        <v>36</v>
      </c>
      <c r="F949" s="3" t="s">
        <v>959</v>
      </c>
      <c r="G949" s="3" t="s">
        <v>1305</v>
      </c>
      <c r="H949" s="3" t="n">
        <v>3</v>
      </c>
      <c r="I949" s="3" t="n">
        <v>448</v>
      </c>
    </row>
    <row r="950" customFormat="false" ht="12.75" hidden="false" customHeight="false" outlineLevel="0" collapsed="false">
      <c r="A950" s="3" t="n">
        <v>62012</v>
      </c>
      <c r="B950" s="3" t="s">
        <v>1511</v>
      </c>
      <c r="C950" s="3" t="n">
        <v>2</v>
      </c>
      <c r="D950" s="3" t="s">
        <v>48</v>
      </c>
      <c r="E950" s="3" t="n">
        <v>6</v>
      </c>
      <c r="F950" s="3" t="s">
        <v>73</v>
      </c>
      <c r="G950" s="3" t="s">
        <v>74</v>
      </c>
      <c r="H950" s="3" t="n">
        <v>8</v>
      </c>
      <c r="I950" s="3" t="n">
        <v>209</v>
      </c>
    </row>
    <row r="951" customFormat="false" ht="12.75" hidden="false" customHeight="false" outlineLevel="0" collapsed="false">
      <c r="A951" s="3" t="n">
        <v>62163</v>
      </c>
      <c r="B951" s="3" t="s">
        <v>1512</v>
      </c>
      <c r="C951" s="3" t="n">
        <v>6</v>
      </c>
      <c r="D951" s="3" t="s">
        <v>10</v>
      </c>
      <c r="E951" s="3" t="n">
        <v>181</v>
      </c>
      <c r="F951" s="3" t="s">
        <v>11</v>
      </c>
      <c r="G951" s="3" t="s">
        <v>12</v>
      </c>
      <c r="H951" s="3" t="n">
        <v>1</v>
      </c>
      <c r="I951" s="3" t="n">
        <v>145</v>
      </c>
    </row>
    <row r="952" customFormat="false" ht="12.75" hidden="false" customHeight="false" outlineLevel="0" collapsed="false">
      <c r="A952" s="3" t="n">
        <v>62168</v>
      </c>
      <c r="B952" s="3" t="s">
        <v>1513</v>
      </c>
      <c r="C952" s="3" t="n">
        <v>6</v>
      </c>
      <c r="D952" s="3" t="s">
        <v>10</v>
      </c>
      <c r="E952" s="3" t="n">
        <v>181</v>
      </c>
      <c r="F952" s="3" t="s">
        <v>11</v>
      </c>
      <c r="G952" s="3" t="s">
        <v>12</v>
      </c>
      <c r="H952" s="3" t="n">
        <v>1</v>
      </c>
      <c r="I952" s="3" t="n">
        <v>145</v>
      </c>
    </row>
    <row r="953" customFormat="false" ht="12.75" hidden="false" customHeight="false" outlineLevel="0" collapsed="false">
      <c r="A953" s="3" t="n">
        <v>62170</v>
      </c>
      <c r="B953" s="3" t="s">
        <v>1514</v>
      </c>
      <c r="C953" s="3" t="n">
        <v>6</v>
      </c>
      <c r="D953" s="3" t="s">
        <v>10</v>
      </c>
      <c r="E953" s="3" t="n">
        <v>181</v>
      </c>
      <c r="F953" s="3" t="s">
        <v>11</v>
      </c>
      <c r="G953" s="3" t="s">
        <v>12</v>
      </c>
      <c r="H953" s="3" t="n">
        <v>1</v>
      </c>
      <c r="I953" s="3" t="n">
        <v>145</v>
      </c>
    </row>
    <row r="954" customFormat="false" ht="12.75" hidden="false" customHeight="false" outlineLevel="0" collapsed="false">
      <c r="A954" s="3" t="n">
        <v>62171</v>
      </c>
      <c r="B954" s="3" t="s">
        <v>1515</v>
      </c>
      <c r="C954" s="3" t="n">
        <v>6</v>
      </c>
      <c r="D954" s="3" t="s">
        <v>10</v>
      </c>
      <c r="E954" s="3" t="n">
        <v>181</v>
      </c>
      <c r="F954" s="3" t="s">
        <v>11</v>
      </c>
      <c r="G954" s="3" t="s">
        <v>12</v>
      </c>
      <c r="H954" s="3" t="n">
        <v>1</v>
      </c>
      <c r="I954" s="3" t="n">
        <v>145</v>
      </c>
    </row>
    <row r="955" customFormat="false" ht="12.75" hidden="false" customHeight="false" outlineLevel="0" collapsed="false">
      <c r="A955" s="3" t="n">
        <v>62354</v>
      </c>
      <c r="B955" s="3" t="s">
        <v>1516</v>
      </c>
      <c r="C955" s="3" t="n">
        <v>2</v>
      </c>
      <c r="D955" s="3" t="s">
        <v>48</v>
      </c>
      <c r="E955" s="3" t="n">
        <v>12</v>
      </c>
      <c r="F955" s="3" t="s">
        <v>809</v>
      </c>
      <c r="G955" s="3" t="s">
        <v>135</v>
      </c>
      <c r="H955" s="3" t="n">
        <v>11</v>
      </c>
      <c r="I955" s="3" t="n">
        <v>562</v>
      </c>
    </row>
    <row r="956" customFormat="false" ht="12.75" hidden="false" customHeight="false" outlineLevel="0" collapsed="false">
      <c r="A956" s="3" t="n">
        <v>63818</v>
      </c>
      <c r="B956" s="3" t="s">
        <v>1517</v>
      </c>
      <c r="C956" s="3" t="n">
        <v>2</v>
      </c>
      <c r="D956" s="3" t="s">
        <v>48</v>
      </c>
      <c r="E956" s="3" t="n">
        <v>191</v>
      </c>
      <c r="F956" s="3" t="s">
        <v>49</v>
      </c>
      <c r="G956" s="3" t="s">
        <v>12</v>
      </c>
      <c r="H956" s="3" t="n">
        <v>1</v>
      </c>
      <c r="I956" s="3" t="n">
        <v>145</v>
      </c>
    </row>
    <row r="957" customFormat="false" ht="12.75" hidden="false" customHeight="false" outlineLevel="0" collapsed="false">
      <c r="A957" s="3" t="n">
        <v>63874</v>
      </c>
      <c r="B957" s="3" t="s">
        <v>1518</v>
      </c>
      <c r="C957" s="3" t="n">
        <v>2</v>
      </c>
      <c r="D957" s="3" t="s">
        <v>48</v>
      </c>
      <c r="E957" s="3" t="n">
        <v>191</v>
      </c>
      <c r="F957" s="3" t="s">
        <v>49</v>
      </c>
      <c r="G957" s="3" t="s">
        <v>1519</v>
      </c>
      <c r="H957" s="3" t="n">
        <v>1</v>
      </c>
      <c r="I957" s="3" t="n">
        <v>141</v>
      </c>
    </row>
    <row r="958" customFormat="false" ht="12.75" hidden="false" customHeight="false" outlineLevel="0" collapsed="false">
      <c r="A958" s="3" t="n">
        <v>63914</v>
      </c>
      <c r="B958" s="3" t="s">
        <v>1520</v>
      </c>
      <c r="C958" s="3" t="n">
        <v>2</v>
      </c>
      <c r="D958" s="3" t="s">
        <v>48</v>
      </c>
      <c r="E958" s="3" t="n">
        <v>23</v>
      </c>
      <c r="F958" s="3" t="s">
        <v>99</v>
      </c>
      <c r="G958" s="3" t="s">
        <v>100</v>
      </c>
      <c r="H958" s="3" t="n">
        <v>7</v>
      </c>
      <c r="I958" s="3" t="n">
        <v>204</v>
      </c>
    </row>
    <row r="959" customFormat="false" ht="12.75" hidden="false" customHeight="false" outlineLevel="0" collapsed="false">
      <c r="A959" s="3" t="n">
        <v>63915</v>
      </c>
      <c r="B959" s="3" t="s">
        <v>1521</v>
      </c>
      <c r="C959" s="3" t="n">
        <v>2</v>
      </c>
      <c r="D959" s="3" t="s">
        <v>48</v>
      </c>
      <c r="E959" s="3" t="n">
        <v>23</v>
      </c>
      <c r="F959" s="3" t="s">
        <v>99</v>
      </c>
      <c r="G959" s="3" t="s">
        <v>1522</v>
      </c>
      <c r="H959" s="3" t="n">
        <v>7</v>
      </c>
      <c r="I959" s="3" t="n">
        <v>322</v>
      </c>
    </row>
    <row r="960" customFormat="false" ht="12.75" hidden="false" customHeight="false" outlineLevel="0" collapsed="false">
      <c r="A960" s="3" t="n">
        <v>63916</v>
      </c>
      <c r="B960" s="3" t="s">
        <v>1523</v>
      </c>
      <c r="C960" s="3" t="n">
        <v>2</v>
      </c>
      <c r="D960" s="3" t="s">
        <v>48</v>
      </c>
      <c r="E960" s="3" t="n">
        <v>24</v>
      </c>
      <c r="F960" s="3" t="s">
        <v>116</v>
      </c>
      <c r="G960" s="3" t="s">
        <v>1524</v>
      </c>
      <c r="H960" s="3" t="n">
        <v>7</v>
      </c>
      <c r="I960" s="3" t="n">
        <v>361</v>
      </c>
    </row>
    <row r="961" customFormat="false" ht="12.75" hidden="false" customHeight="false" outlineLevel="0" collapsed="false">
      <c r="A961" s="3" t="n">
        <v>63917</v>
      </c>
      <c r="B961" s="3" t="s">
        <v>1525</v>
      </c>
      <c r="C961" s="3" t="n">
        <v>2</v>
      </c>
      <c r="D961" s="3" t="s">
        <v>48</v>
      </c>
      <c r="E961" s="3" t="n">
        <v>24</v>
      </c>
      <c r="F961" s="3" t="s">
        <v>116</v>
      </c>
      <c r="G961" s="3" t="s">
        <v>1526</v>
      </c>
      <c r="H961" s="3" t="n">
        <v>7</v>
      </c>
      <c r="I961" s="3" t="n">
        <v>445</v>
      </c>
    </row>
    <row r="962" customFormat="false" ht="12.75" hidden="false" customHeight="false" outlineLevel="0" collapsed="false">
      <c r="A962" s="3" t="n">
        <v>63918</v>
      </c>
      <c r="B962" s="3" t="s">
        <v>1527</v>
      </c>
      <c r="C962" s="3" t="n">
        <v>2</v>
      </c>
      <c r="D962" s="3" t="s">
        <v>48</v>
      </c>
      <c r="E962" s="3" t="n">
        <v>24</v>
      </c>
      <c r="F962" s="3" t="s">
        <v>116</v>
      </c>
      <c r="G962" s="3" t="s">
        <v>1528</v>
      </c>
      <c r="H962" s="3" t="n">
        <v>7</v>
      </c>
      <c r="I962" s="3" t="n">
        <v>467</v>
      </c>
    </row>
    <row r="963" customFormat="false" ht="12.75" hidden="false" customHeight="false" outlineLevel="0" collapsed="false">
      <c r="A963" s="3" t="n">
        <v>63919</v>
      </c>
      <c r="B963" s="3" t="s">
        <v>1529</v>
      </c>
      <c r="C963" s="3" t="n">
        <v>2</v>
      </c>
      <c r="D963" s="3" t="s">
        <v>48</v>
      </c>
      <c r="E963" s="3" t="n">
        <v>23</v>
      </c>
      <c r="F963" s="3" t="s">
        <v>99</v>
      </c>
      <c r="G963" s="3" t="s">
        <v>1530</v>
      </c>
      <c r="H963" s="3" t="n">
        <v>7</v>
      </c>
      <c r="I963" s="3" t="n">
        <v>268</v>
      </c>
    </row>
    <row r="964" customFormat="false" ht="12.75" hidden="false" customHeight="false" outlineLevel="0" collapsed="false">
      <c r="A964" s="3" t="n">
        <v>63920</v>
      </c>
      <c r="B964" s="3" t="s">
        <v>1531</v>
      </c>
      <c r="C964" s="3" t="n">
        <v>2</v>
      </c>
      <c r="D964" s="3" t="s">
        <v>48</v>
      </c>
      <c r="E964" s="3" t="n">
        <v>23</v>
      </c>
      <c r="F964" s="3" t="s">
        <v>99</v>
      </c>
      <c r="G964" s="3" t="s">
        <v>1532</v>
      </c>
      <c r="H964" s="3" t="n">
        <v>7</v>
      </c>
      <c r="I964" s="3" t="n">
        <v>269</v>
      </c>
    </row>
    <row r="965" customFormat="false" ht="12.75" hidden="false" customHeight="false" outlineLevel="0" collapsed="false">
      <c r="A965" s="3" t="n">
        <v>63921</v>
      </c>
      <c r="B965" s="3" t="s">
        <v>1533</v>
      </c>
      <c r="C965" s="3" t="n">
        <v>2</v>
      </c>
      <c r="D965" s="3" t="s">
        <v>48</v>
      </c>
      <c r="E965" s="3" t="n">
        <v>23</v>
      </c>
      <c r="F965" s="3" t="s">
        <v>99</v>
      </c>
      <c r="G965" s="3" t="s">
        <v>1534</v>
      </c>
      <c r="H965" s="3" t="n">
        <v>7</v>
      </c>
      <c r="I965" s="3" t="n">
        <v>390</v>
      </c>
    </row>
    <row r="966" customFormat="false" ht="12.75" hidden="false" customHeight="false" outlineLevel="0" collapsed="false">
      <c r="A966" s="3" t="n">
        <v>63922</v>
      </c>
      <c r="B966" s="3" t="s">
        <v>1535</v>
      </c>
      <c r="C966" s="3" t="n">
        <v>2</v>
      </c>
      <c r="D966" s="3" t="s">
        <v>48</v>
      </c>
      <c r="E966" s="3" t="n">
        <v>23</v>
      </c>
      <c r="F966" s="3" t="s">
        <v>99</v>
      </c>
      <c r="G966" s="3" t="s">
        <v>1536</v>
      </c>
      <c r="H966" s="3" t="n">
        <v>7</v>
      </c>
      <c r="I966" s="3" t="n">
        <v>691</v>
      </c>
    </row>
    <row r="967" customFormat="false" ht="12.75" hidden="false" customHeight="false" outlineLevel="0" collapsed="false">
      <c r="A967" s="3" t="n">
        <v>63924</v>
      </c>
      <c r="B967" s="3" t="s">
        <v>1537</v>
      </c>
      <c r="C967" s="3" t="n">
        <v>2</v>
      </c>
      <c r="D967" s="3" t="s">
        <v>48</v>
      </c>
      <c r="E967" s="3" t="n">
        <v>23</v>
      </c>
      <c r="F967" s="3" t="s">
        <v>99</v>
      </c>
      <c r="G967" s="3" t="s">
        <v>113</v>
      </c>
      <c r="H967" s="3" t="n">
        <v>7</v>
      </c>
      <c r="I967" s="3" t="n">
        <v>487</v>
      </c>
    </row>
    <row r="968" customFormat="false" ht="12.75" hidden="false" customHeight="false" outlineLevel="0" collapsed="false">
      <c r="A968" s="3" t="n">
        <v>63925</v>
      </c>
      <c r="B968" s="3" t="s">
        <v>1538</v>
      </c>
      <c r="C968" s="3" t="n">
        <v>2</v>
      </c>
      <c r="D968" s="3" t="s">
        <v>48</v>
      </c>
      <c r="E968" s="3" t="n">
        <v>23</v>
      </c>
      <c r="F968" s="3" t="s">
        <v>99</v>
      </c>
      <c r="G968" s="3" t="s">
        <v>1539</v>
      </c>
      <c r="H968" s="3" t="n">
        <v>7</v>
      </c>
      <c r="I968" s="3" t="n">
        <v>158</v>
      </c>
    </row>
    <row r="969" customFormat="false" ht="12.75" hidden="false" customHeight="false" outlineLevel="0" collapsed="false">
      <c r="A969" s="3" t="n">
        <v>63926</v>
      </c>
      <c r="B969" s="3" t="s">
        <v>1540</v>
      </c>
      <c r="C969" s="3" t="n">
        <v>2</v>
      </c>
      <c r="D969" s="3" t="s">
        <v>48</v>
      </c>
      <c r="E969" s="3" t="n">
        <v>23</v>
      </c>
      <c r="F969" s="3" t="s">
        <v>99</v>
      </c>
      <c r="G969" s="3" t="s">
        <v>1541</v>
      </c>
      <c r="H969" s="3" t="n">
        <v>7</v>
      </c>
      <c r="I969" s="3" t="n">
        <v>242</v>
      </c>
    </row>
    <row r="970" customFormat="false" ht="12.75" hidden="false" customHeight="false" outlineLevel="0" collapsed="false">
      <c r="A970" s="3" t="n">
        <v>63927</v>
      </c>
      <c r="B970" s="3" t="s">
        <v>1542</v>
      </c>
      <c r="C970" s="3" t="n">
        <v>2</v>
      </c>
      <c r="D970" s="3" t="s">
        <v>48</v>
      </c>
      <c r="E970" s="3" t="n">
        <v>23</v>
      </c>
      <c r="F970" s="3" t="s">
        <v>99</v>
      </c>
      <c r="G970" s="3" t="s">
        <v>1543</v>
      </c>
      <c r="H970" s="3" t="n">
        <v>7</v>
      </c>
      <c r="I970" s="3" t="n">
        <v>327</v>
      </c>
    </row>
    <row r="971" customFormat="false" ht="12.75" hidden="false" customHeight="false" outlineLevel="0" collapsed="false">
      <c r="A971" s="3" t="n">
        <v>63929</v>
      </c>
      <c r="B971" s="3" t="s">
        <v>1544</v>
      </c>
      <c r="C971" s="3" t="n">
        <v>2</v>
      </c>
      <c r="D971" s="3" t="s">
        <v>48</v>
      </c>
      <c r="E971" s="3" t="n">
        <v>23</v>
      </c>
      <c r="F971" s="3" t="s">
        <v>99</v>
      </c>
      <c r="G971" s="3" t="s">
        <v>1545</v>
      </c>
      <c r="H971" s="3" t="n">
        <v>7</v>
      </c>
      <c r="I971" s="3" t="n">
        <v>666</v>
      </c>
    </row>
    <row r="972" customFormat="false" ht="12.75" hidden="false" customHeight="false" outlineLevel="0" collapsed="false">
      <c r="A972" s="3" t="n">
        <v>63931</v>
      </c>
      <c r="B972" s="3" t="s">
        <v>1546</v>
      </c>
      <c r="C972" s="3" t="n">
        <v>2</v>
      </c>
      <c r="D972" s="3" t="s">
        <v>48</v>
      </c>
      <c r="E972" s="3" t="n">
        <v>23</v>
      </c>
      <c r="F972" s="3" t="s">
        <v>99</v>
      </c>
      <c r="G972" s="3" t="s">
        <v>1547</v>
      </c>
      <c r="H972" s="3" t="n">
        <v>7</v>
      </c>
      <c r="I972" s="3" t="n">
        <v>210</v>
      </c>
    </row>
    <row r="973" customFormat="false" ht="12.75" hidden="false" customHeight="false" outlineLevel="0" collapsed="false">
      <c r="A973" s="3" t="n">
        <v>63932</v>
      </c>
      <c r="B973" s="3" t="s">
        <v>1548</v>
      </c>
      <c r="C973" s="3" t="n">
        <v>2</v>
      </c>
      <c r="D973" s="3" t="s">
        <v>48</v>
      </c>
      <c r="E973" s="3" t="n">
        <v>23</v>
      </c>
      <c r="F973" s="3" t="s">
        <v>99</v>
      </c>
      <c r="G973" s="3" t="s">
        <v>1549</v>
      </c>
      <c r="H973" s="3" t="n">
        <v>7</v>
      </c>
      <c r="I973" s="3" t="n">
        <v>463</v>
      </c>
    </row>
    <row r="974" customFormat="false" ht="12.75" hidden="false" customHeight="false" outlineLevel="0" collapsed="false">
      <c r="A974" s="3" t="n">
        <v>63933</v>
      </c>
      <c r="B974" s="3" t="s">
        <v>1550</v>
      </c>
      <c r="C974" s="3" t="n">
        <v>2</v>
      </c>
      <c r="D974" s="3" t="s">
        <v>48</v>
      </c>
      <c r="E974" s="3" t="n">
        <v>25</v>
      </c>
      <c r="F974" s="3" t="s">
        <v>493</v>
      </c>
      <c r="G974" s="3" t="s">
        <v>1551</v>
      </c>
      <c r="H974" s="3" t="n">
        <v>7</v>
      </c>
      <c r="I974" s="3" t="n">
        <v>543</v>
      </c>
    </row>
    <row r="975" customFormat="false" ht="12.75" hidden="false" customHeight="false" outlineLevel="0" collapsed="false">
      <c r="A975" s="3" t="n">
        <v>63934</v>
      </c>
      <c r="B975" s="3" t="s">
        <v>1552</v>
      </c>
      <c r="C975" s="3" t="n">
        <v>2</v>
      </c>
      <c r="D975" s="3" t="s">
        <v>48</v>
      </c>
      <c r="E975" s="3" t="n">
        <v>26</v>
      </c>
      <c r="F975" s="3" t="s">
        <v>119</v>
      </c>
      <c r="G975" s="3" t="s">
        <v>1553</v>
      </c>
      <c r="H975" s="3" t="n">
        <v>7</v>
      </c>
      <c r="I975" s="3" t="n">
        <v>539</v>
      </c>
    </row>
    <row r="976" customFormat="false" ht="12.75" hidden="false" customHeight="false" outlineLevel="0" collapsed="false">
      <c r="A976" s="3" t="n">
        <v>63935</v>
      </c>
      <c r="B976" s="3" t="s">
        <v>1554</v>
      </c>
      <c r="C976" s="3" t="n">
        <v>2</v>
      </c>
      <c r="D976" s="3" t="s">
        <v>48</v>
      </c>
      <c r="E976" s="3" t="n">
        <v>23</v>
      </c>
      <c r="F976" s="3" t="s">
        <v>99</v>
      </c>
      <c r="G976" s="3" t="s">
        <v>1555</v>
      </c>
      <c r="H976" s="3" t="n">
        <v>7</v>
      </c>
      <c r="I976" s="3" t="n">
        <v>678</v>
      </c>
    </row>
    <row r="977" customFormat="false" ht="12.75" hidden="false" customHeight="false" outlineLevel="0" collapsed="false">
      <c r="A977" s="3" t="n">
        <v>63936</v>
      </c>
      <c r="B977" s="3" t="s">
        <v>1556</v>
      </c>
      <c r="C977" s="3" t="n">
        <v>2</v>
      </c>
      <c r="D977" s="3" t="s">
        <v>48</v>
      </c>
      <c r="E977" s="3" t="n">
        <v>23</v>
      </c>
      <c r="F977" s="3" t="s">
        <v>99</v>
      </c>
      <c r="G977" s="3" t="s">
        <v>1557</v>
      </c>
      <c r="H977" s="3" t="n">
        <v>7</v>
      </c>
      <c r="I977" s="3" t="n">
        <v>679</v>
      </c>
    </row>
    <row r="978" customFormat="false" ht="12.75" hidden="false" customHeight="false" outlineLevel="0" collapsed="false">
      <c r="A978" s="3" t="n">
        <v>63937</v>
      </c>
      <c r="B978" s="3" t="s">
        <v>1558</v>
      </c>
      <c r="C978" s="3" t="n">
        <v>2</v>
      </c>
      <c r="D978" s="3" t="s">
        <v>48</v>
      </c>
      <c r="E978" s="3" t="n">
        <v>23</v>
      </c>
      <c r="F978" s="3" t="s">
        <v>99</v>
      </c>
      <c r="G978" s="3" t="s">
        <v>1559</v>
      </c>
      <c r="H978" s="3" t="n">
        <v>7</v>
      </c>
      <c r="I978" s="3" t="n">
        <v>715</v>
      </c>
    </row>
    <row r="979" customFormat="false" ht="12.75" hidden="false" customHeight="false" outlineLevel="0" collapsed="false">
      <c r="A979" s="3" t="n">
        <v>63938</v>
      </c>
      <c r="B979" s="3" t="s">
        <v>1560</v>
      </c>
      <c r="C979" s="3" t="n">
        <v>2</v>
      </c>
      <c r="D979" s="3" t="s">
        <v>48</v>
      </c>
      <c r="E979" s="3" t="n">
        <v>23</v>
      </c>
      <c r="F979" s="3" t="s">
        <v>99</v>
      </c>
      <c r="G979" s="3" t="s">
        <v>1561</v>
      </c>
      <c r="H979" s="3" t="n">
        <v>7</v>
      </c>
      <c r="I979" s="3" t="n">
        <v>716</v>
      </c>
    </row>
    <row r="980" customFormat="false" ht="12.75" hidden="false" customHeight="false" outlineLevel="0" collapsed="false">
      <c r="A980" s="3" t="n">
        <v>63940</v>
      </c>
      <c r="B980" s="3" t="s">
        <v>1562</v>
      </c>
      <c r="C980" s="3" t="n">
        <v>2</v>
      </c>
      <c r="D980" s="3" t="s">
        <v>48</v>
      </c>
      <c r="E980" s="3" t="n">
        <v>23</v>
      </c>
      <c r="F980" s="3" t="s">
        <v>99</v>
      </c>
      <c r="G980" s="3" t="s">
        <v>100</v>
      </c>
      <c r="H980" s="3" t="n">
        <v>7</v>
      </c>
      <c r="I980" s="3" t="n">
        <v>204</v>
      </c>
    </row>
    <row r="981" customFormat="false" ht="12.75" hidden="false" customHeight="false" outlineLevel="0" collapsed="false">
      <c r="A981" s="3" t="n">
        <v>64084</v>
      </c>
      <c r="B981" s="3" t="s">
        <v>1563</v>
      </c>
      <c r="C981" s="3" t="n">
        <v>2</v>
      </c>
      <c r="D981" s="3" t="s">
        <v>48</v>
      </c>
      <c r="E981" s="3" t="n">
        <v>4</v>
      </c>
      <c r="F981" s="3" t="s">
        <v>744</v>
      </c>
      <c r="G981" s="3" t="s">
        <v>1564</v>
      </c>
      <c r="H981" s="3" t="n">
        <v>10</v>
      </c>
      <c r="I981" s="3" t="n">
        <v>750</v>
      </c>
    </row>
    <row r="982" customFormat="false" ht="12.75" hidden="false" customHeight="false" outlineLevel="0" collapsed="false">
      <c r="A982" s="3" t="n">
        <v>64441</v>
      </c>
      <c r="B982" s="3" t="s">
        <v>1565</v>
      </c>
      <c r="C982" s="3" t="n">
        <v>2</v>
      </c>
      <c r="D982" s="3" t="s">
        <v>48</v>
      </c>
      <c r="E982" s="3" t="n">
        <v>191</v>
      </c>
      <c r="F982" s="3" t="s">
        <v>49</v>
      </c>
      <c r="G982" s="3" t="s">
        <v>1235</v>
      </c>
      <c r="H982" s="3" t="n">
        <v>1</v>
      </c>
      <c r="I982" s="3" t="n">
        <v>141</v>
      </c>
    </row>
    <row r="983" customFormat="false" ht="12.75" hidden="false" customHeight="false" outlineLevel="0" collapsed="false">
      <c r="A983" s="3" t="n">
        <v>64443</v>
      </c>
      <c r="B983" s="3" t="s">
        <v>1566</v>
      </c>
      <c r="C983" s="3" t="n">
        <v>2</v>
      </c>
      <c r="D983" s="3" t="s">
        <v>48</v>
      </c>
      <c r="E983" s="3" t="n">
        <v>191</v>
      </c>
      <c r="F983" s="3" t="s">
        <v>49</v>
      </c>
      <c r="G983" s="3" t="s">
        <v>12</v>
      </c>
      <c r="H983" s="3" t="n">
        <v>1</v>
      </c>
      <c r="I983" s="3" t="n">
        <v>145</v>
      </c>
    </row>
    <row r="984" customFormat="false" ht="12.75" hidden="false" customHeight="false" outlineLevel="0" collapsed="false">
      <c r="A984" s="3" t="n">
        <v>64445</v>
      </c>
      <c r="B984" s="3" t="s">
        <v>1567</v>
      </c>
      <c r="C984" s="3" t="n">
        <v>2</v>
      </c>
      <c r="D984" s="3" t="s">
        <v>48</v>
      </c>
      <c r="E984" s="3" t="n">
        <v>38</v>
      </c>
      <c r="F984" s="3" t="s">
        <v>131</v>
      </c>
      <c r="G984" s="3" t="s">
        <v>261</v>
      </c>
      <c r="H984" s="3" t="n">
        <v>5</v>
      </c>
      <c r="I984" s="3" t="n">
        <v>669</v>
      </c>
    </row>
    <row r="985" customFormat="false" ht="12.75" hidden="false" customHeight="false" outlineLevel="0" collapsed="false">
      <c r="A985" s="3" t="n">
        <v>64446</v>
      </c>
      <c r="B985" s="3" t="s">
        <v>1568</v>
      </c>
      <c r="C985" s="3" t="n">
        <v>2</v>
      </c>
      <c r="D985" s="3" t="s">
        <v>48</v>
      </c>
      <c r="E985" s="3" t="n">
        <v>38</v>
      </c>
      <c r="F985" s="3" t="s">
        <v>131</v>
      </c>
      <c r="G985" s="3" t="s">
        <v>261</v>
      </c>
      <c r="H985" s="3" t="n">
        <v>5</v>
      </c>
      <c r="I985" s="3" t="n">
        <v>669</v>
      </c>
    </row>
    <row r="986" customFormat="false" ht="12.75" hidden="false" customHeight="false" outlineLevel="0" collapsed="false">
      <c r="A986" s="3" t="n">
        <v>67052</v>
      </c>
      <c r="B986" s="3" t="s">
        <v>1569</v>
      </c>
      <c r="C986" s="3" t="n">
        <v>6</v>
      </c>
      <c r="D986" s="3" t="s">
        <v>10</v>
      </c>
      <c r="E986" s="3" t="n">
        <v>181</v>
      </c>
      <c r="F986" s="3" t="s">
        <v>11</v>
      </c>
      <c r="G986" s="3" t="s">
        <v>12</v>
      </c>
      <c r="H986" s="3" t="n">
        <v>1</v>
      </c>
      <c r="I986" s="3" t="n">
        <v>145</v>
      </c>
    </row>
    <row r="987" customFormat="false" ht="12.75" hidden="false" customHeight="false" outlineLevel="0" collapsed="false">
      <c r="A987" s="3" t="n">
        <v>67121</v>
      </c>
      <c r="B987" s="3" t="s">
        <v>1570</v>
      </c>
      <c r="C987" s="3" t="n">
        <v>2</v>
      </c>
      <c r="D987" s="3" t="s">
        <v>48</v>
      </c>
      <c r="E987" s="3" t="n">
        <v>12</v>
      </c>
      <c r="F987" s="3" t="s">
        <v>809</v>
      </c>
      <c r="G987" s="3" t="s">
        <v>135</v>
      </c>
      <c r="H987" s="3" t="n">
        <v>11</v>
      </c>
      <c r="I987" s="3" t="n">
        <v>562</v>
      </c>
    </row>
    <row r="988" customFormat="false" ht="12.75" hidden="false" customHeight="false" outlineLevel="0" collapsed="false">
      <c r="A988" s="3" t="n">
        <v>67198</v>
      </c>
      <c r="B988" s="3" t="s">
        <v>1571</v>
      </c>
      <c r="C988" s="3" t="n">
        <v>2</v>
      </c>
      <c r="D988" s="3" t="s">
        <v>48</v>
      </c>
      <c r="E988" s="3" t="n">
        <v>191</v>
      </c>
      <c r="F988" s="3" t="s">
        <v>49</v>
      </c>
      <c r="G988" s="3" t="s">
        <v>12</v>
      </c>
      <c r="H988" s="3" t="n">
        <v>1</v>
      </c>
      <c r="I988" s="3" t="n">
        <v>145</v>
      </c>
    </row>
    <row r="989" customFormat="false" ht="12.75" hidden="false" customHeight="false" outlineLevel="0" collapsed="false">
      <c r="A989" s="3" t="n">
        <v>67202</v>
      </c>
      <c r="B989" s="3" t="s">
        <v>1572</v>
      </c>
      <c r="C989" s="3" t="n">
        <v>2</v>
      </c>
      <c r="D989" s="3" t="s">
        <v>48</v>
      </c>
      <c r="E989" s="3" t="n">
        <v>191</v>
      </c>
      <c r="F989" s="3" t="s">
        <v>49</v>
      </c>
      <c r="G989" s="3" t="s">
        <v>12</v>
      </c>
      <c r="H989" s="3" t="n">
        <v>1</v>
      </c>
      <c r="I989" s="3" t="n">
        <v>145</v>
      </c>
    </row>
    <row r="990" customFormat="false" ht="12.75" hidden="false" customHeight="false" outlineLevel="0" collapsed="false">
      <c r="A990" s="3" t="n">
        <v>67210</v>
      </c>
      <c r="B990" s="3" t="s">
        <v>1573</v>
      </c>
      <c r="C990" s="3" t="n">
        <v>2</v>
      </c>
      <c r="D990" s="3" t="s">
        <v>48</v>
      </c>
      <c r="E990" s="3" t="n">
        <v>191</v>
      </c>
      <c r="F990" s="3" t="s">
        <v>49</v>
      </c>
      <c r="G990" s="3" t="s">
        <v>12</v>
      </c>
      <c r="H990" s="3" t="n">
        <v>1</v>
      </c>
      <c r="I990" s="3" t="n">
        <v>145</v>
      </c>
    </row>
    <row r="991" customFormat="false" ht="12.75" hidden="false" customHeight="false" outlineLevel="0" collapsed="false">
      <c r="A991" s="3" t="n">
        <v>67214</v>
      </c>
      <c r="B991" s="3" t="s">
        <v>1574</v>
      </c>
      <c r="C991" s="3" t="n">
        <v>2</v>
      </c>
      <c r="D991" s="3" t="s">
        <v>48</v>
      </c>
      <c r="E991" s="3" t="n">
        <v>191</v>
      </c>
      <c r="F991" s="3" t="s">
        <v>49</v>
      </c>
      <c r="G991" s="3" t="s">
        <v>46</v>
      </c>
      <c r="H991" s="3" t="n">
        <v>1</v>
      </c>
      <c r="I991" s="3" t="n">
        <v>141</v>
      </c>
    </row>
    <row r="992" customFormat="false" ht="12.75" hidden="false" customHeight="false" outlineLevel="0" collapsed="false">
      <c r="A992" s="3" t="n">
        <v>67311</v>
      </c>
      <c r="B992" s="3" t="s">
        <v>1575</v>
      </c>
      <c r="C992" s="3" t="n">
        <v>2</v>
      </c>
      <c r="D992" s="3" t="s">
        <v>48</v>
      </c>
      <c r="E992" s="3" t="n">
        <v>191</v>
      </c>
      <c r="F992" s="3" t="s">
        <v>49</v>
      </c>
      <c r="G992" s="3" t="s">
        <v>12</v>
      </c>
      <c r="H992" s="3" t="n">
        <v>1</v>
      </c>
      <c r="I992" s="3" t="n">
        <v>145</v>
      </c>
    </row>
    <row r="993" customFormat="false" ht="12.75" hidden="false" customHeight="false" outlineLevel="0" collapsed="false">
      <c r="A993" s="3" t="n">
        <v>67312</v>
      </c>
      <c r="B993" s="3" t="s">
        <v>1576</v>
      </c>
      <c r="C993" s="3" t="n">
        <v>2</v>
      </c>
      <c r="D993" s="3" t="s">
        <v>48</v>
      </c>
      <c r="E993" s="3" t="n">
        <v>191</v>
      </c>
      <c r="F993" s="3" t="s">
        <v>49</v>
      </c>
      <c r="G993" s="3" t="s">
        <v>12</v>
      </c>
      <c r="H993" s="3" t="n">
        <v>1</v>
      </c>
      <c r="I993" s="3" t="n">
        <v>145</v>
      </c>
    </row>
    <row r="994" customFormat="false" ht="12.75" hidden="false" customHeight="false" outlineLevel="0" collapsed="false">
      <c r="A994" s="3" t="n">
        <v>67313</v>
      </c>
      <c r="B994" s="3" t="s">
        <v>1577</v>
      </c>
      <c r="C994" s="3" t="n">
        <v>2</v>
      </c>
      <c r="D994" s="3" t="s">
        <v>48</v>
      </c>
      <c r="E994" s="3" t="n">
        <v>191</v>
      </c>
      <c r="F994" s="3" t="s">
        <v>49</v>
      </c>
      <c r="G994" s="3" t="s">
        <v>12</v>
      </c>
      <c r="H994" s="3" t="n">
        <v>1</v>
      </c>
      <c r="I994" s="3" t="n">
        <v>145</v>
      </c>
    </row>
    <row r="995" customFormat="false" ht="12.75" hidden="false" customHeight="false" outlineLevel="0" collapsed="false">
      <c r="A995" s="3" t="n">
        <v>67314</v>
      </c>
      <c r="B995" s="3" t="s">
        <v>1578</v>
      </c>
      <c r="C995" s="3" t="n">
        <v>2</v>
      </c>
      <c r="D995" s="3" t="s">
        <v>48</v>
      </c>
      <c r="E995" s="3" t="n">
        <v>191</v>
      </c>
      <c r="F995" s="3" t="s">
        <v>49</v>
      </c>
      <c r="G995" s="3" t="s">
        <v>12</v>
      </c>
      <c r="H995" s="3" t="n">
        <v>1</v>
      </c>
      <c r="I995" s="3" t="n">
        <v>145</v>
      </c>
    </row>
    <row r="996" customFormat="false" ht="12.75" hidden="false" customHeight="false" outlineLevel="0" collapsed="false">
      <c r="A996" s="3" t="n">
        <v>67315</v>
      </c>
      <c r="B996" s="3" t="s">
        <v>1579</v>
      </c>
      <c r="C996" s="3" t="n">
        <v>2</v>
      </c>
      <c r="D996" s="3" t="s">
        <v>48</v>
      </c>
      <c r="E996" s="3" t="n">
        <v>191</v>
      </c>
      <c r="F996" s="3" t="s">
        <v>49</v>
      </c>
      <c r="G996" s="3" t="s">
        <v>12</v>
      </c>
      <c r="H996" s="3" t="n">
        <v>1</v>
      </c>
      <c r="I996" s="3" t="n">
        <v>145</v>
      </c>
    </row>
    <row r="997" customFormat="false" ht="12.75" hidden="false" customHeight="false" outlineLevel="0" collapsed="false">
      <c r="A997" s="3" t="n">
        <v>67318</v>
      </c>
      <c r="B997" s="3" t="s">
        <v>1580</v>
      </c>
      <c r="C997" s="3" t="n">
        <v>2</v>
      </c>
      <c r="D997" s="3" t="s">
        <v>48</v>
      </c>
      <c r="E997" s="3" t="n">
        <v>191</v>
      </c>
      <c r="F997" s="3" t="s">
        <v>49</v>
      </c>
      <c r="G997" s="3" t="s">
        <v>12</v>
      </c>
      <c r="H997" s="3" t="n">
        <v>1</v>
      </c>
      <c r="I997" s="3" t="n">
        <v>145</v>
      </c>
    </row>
    <row r="998" customFormat="false" ht="12.75" hidden="false" customHeight="false" outlineLevel="0" collapsed="false">
      <c r="A998" s="3" t="n">
        <v>67319</v>
      </c>
      <c r="B998" s="3" t="s">
        <v>1581</v>
      </c>
      <c r="C998" s="3" t="n">
        <v>2</v>
      </c>
      <c r="D998" s="3" t="s">
        <v>48</v>
      </c>
      <c r="E998" s="3" t="n">
        <v>191</v>
      </c>
      <c r="F998" s="3" t="s">
        <v>49</v>
      </c>
      <c r="G998" s="3" t="s">
        <v>12</v>
      </c>
      <c r="H998" s="3" t="n">
        <v>1</v>
      </c>
      <c r="I998" s="3" t="n">
        <v>145</v>
      </c>
    </row>
    <row r="999" customFormat="false" ht="12.75" hidden="false" customHeight="false" outlineLevel="0" collapsed="false">
      <c r="A999" s="3" t="n">
        <v>67320</v>
      </c>
      <c r="B999" s="3" t="s">
        <v>1582</v>
      </c>
      <c r="C999" s="3" t="n">
        <v>2</v>
      </c>
      <c r="D999" s="3" t="s">
        <v>48</v>
      </c>
      <c r="E999" s="3" t="n">
        <v>191</v>
      </c>
      <c r="F999" s="3" t="s">
        <v>49</v>
      </c>
      <c r="G999" s="3" t="s">
        <v>12</v>
      </c>
      <c r="H999" s="3" t="n">
        <v>1</v>
      </c>
      <c r="I999" s="3" t="n">
        <v>145</v>
      </c>
    </row>
    <row r="1000" customFormat="false" ht="12.75" hidden="false" customHeight="false" outlineLevel="0" collapsed="false">
      <c r="A1000" s="3" t="n">
        <v>67321</v>
      </c>
      <c r="B1000" s="3" t="s">
        <v>1583</v>
      </c>
      <c r="C1000" s="3" t="n">
        <v>2</v>
      </c>
      <c r="D1000" s="3" t="s">
        <v>48</v>
      </c>
      <c r="E1000" s="3" t="n">
        <v>191</v>
      </c>
      <c r="F1000" s="3" t="s">
        <v>49</v>
      </c>
      <c r="G1000" s="3" t="s">
        <v>12</v>
      </c>
      <c r="H1000" s="3" t="n">
        <v>1</v>
      </c>
      <c r="I1000" s="3" t="n">
        <v>145</v>
      </c>
    </row>
    <row r="1001" customFormat="false" ht="12.75" hidden="false" customHeight="false" outlineLevel="0" collapsed="false">
      <c r="A1001" s="3" t="n">
        <v>67322</v>
      </c>
      <c r="B1001" s="3" t="s">
        <v>1584</v>
      </c>
      <c r="C1001" s="3" t="n">
        <v>2</v>
      </c>
      <c r="D1001" s="3" t="s">
        <v>48</v>
      </c>
      <c r="E1001" s="3" t="n">
        <v>191</v>
      </c>
      <c r="F1001" s="3" t="s">
        <v>49</v>
      </c>
      <c r="G1001" s="3" t="s">
        <v>12</v>
      </c>
      <c r="H1001" s="3" t="n">
        <v>1</v>
      </c>
      <c r="I1001" s="3" t="n">
        <v>145</v>
      </c>
    </row>
    <row r="1002" customFormat="false" ht="12.75" hidden="false" customHeight="false" outlineLevel="0" collapsed="false">
      <c r="A1002" s="3" t="n">
        <v>67324</v>
      </c>
      <c r="B1002" s="3" t="s">
        <v>1585</v>
      </c>
      <c r="C1002" s="3" t="n">
        <v>2</v>
      </c>
      <c r="D1002" s="3" t="s">
        <v>48</v>
      </c>
      <c r="E1002" s="3" t="n">
        <v>191</v>
      </c>
      <c r="F1002" s="3" t="s">
        <v>49</v>
      </c>
      <c r="G1002" s="3" t="s">
        <v>12</v>
      </c>
      <c r="H1002" s="3" t="n">
        <v>1</v>
      </c>
      <c r="I1002" s="3" t="n">
        <v>145</v>
      </c>
    </row>
    <row r="1003" customFormat="false" ht="12.75" hidden="false" customHeight="false" outlineLevel="0" collapsed="false">
      <c r="A1003" s="3" t="n">
        <v>67325</v>
      </c>
      <c r="B1003" s="3" t="s">
        <v>1586</v>
      </c>
      <c r="C1003" s="3" t="n">
        <v>2</v>
      </c>
      <c r="D1003" s="3" t="s">
        <v>48</v>
      </c>
      <c r="E1003" s="3" t="n">
        <v>191</v>
      </c>
      <c r="F1003" s="3" t="s">
        <v>49</v>
      </c>
      <c r="G1003" s="3" t="s">
        <v>12</v>
      </c>
      <c r="H1003" s="3" t="n">
        <v>1</v>
      </c>
      <c r="I1003" s="3" t="n">
        <v>145</v>
      </c>
    </row>
    <row r="1004" customFormat="false" ht="12.75" hidden="false" customHeight="false" outlineLevel="0" collapsed="false">
      <c r="A1004" s="3" t="n">
        <v>67326</v>
      </c>
      <c r="B1004" s="3" t="s">
        <v>1587</v>
      </c>
      <c r="C1004" s="3" t="n">
        <v>2</v>
      </c>
      <c r="D1004" s="3" t="s">
        <v>48</v>
      </c>
      <c r="E1004" s="3" t="n">
        <v>191</v>
      </c>
      <c r="F1004" s="3" t="s">
        <v>49</v>
      </c>
      <c r="G1004" s="3" t="s">
        <v>12</v>
      </c>
      <c r="H1004" s="3" t="n">
        <v>1</v>
      </c>
      <c r="I1004" s="3" t="n">
        <v>145</v>
      </c>
    </row>
    <row r="1005" customFormat="false" ht="12.75" hidden="false" customHeight="false" outlineLevel="0" collapsed="false">
      <c r="A1005" s="3" t="n">
        <v>67422</v>
      </c>
      <c r="B1005" s="3" t="s">
        <v>1374</v>
      </c>
      <c r="C1005" s="3" t="n">
        <v>2</v>
      </c>
      <c r="D1005" s="3" t="s">
        <v>48</v>
      </c>
      <c r="E1005" s="3" t="n">
        <v>191</v>
      </c>
      <c r="F1005" s="3" t="s">
        <v>49</v>
      </c>
      <c r="G1005" s="3" t="s">
        <v>12</v>
      </c>
      <c r="H1005" s="3" t="n">
        <v>1</v>
      </c>
      <c r="I1005" s="3" t="n">
        <v>144</v>
      </c>
    </row>
    <row r="1006" customFormat="false" ht="12.75" hidden="false" customHeight="false" outlineLevel="0" collapsed="false">
      <c r="A1006" s="3" t="n">
        <v>67425</v>
      </c>
      <c r="B1006" s="3" t="s">
        <v>1588</v>
      </c>
      <c r="C1006" s="3" t="n">
        <v>2</v>
      </c>
      <c r="D1006" s="3" t="s">
        <v>48</v>
      </c>
      <c r="E1006" s="3" t="n">
        <v>36</v>
      </c>
      <c r="F1006" s="3" t="s">
        <v>959</v>
      </c>
      <c r="G1006" s="3" t="s">
        <v>960</v>
      </c>
      <c r="H1006" s="3" t="n">
        <v>3</v>
      </c>
      <c r="I1006" s="3" t="n">
        <v>574</v>
      </c>
    </row>
    <row r="1007" customFormat="false" ht="12.75" hidden="false" customHeight="false" outlineLevel="0" collapsed="false">
      <c r="A1007" s="3" t="n">
        <v>67442</v>
      </c>
      <c r="B1007" s="3" t="s">
        <v>1589</v>
      </c>
      <c r="C1007" s="3" t="n">
        <v>1</v>
      </c>
      <c r="D1007" s="3" t="s">
        <v>177</v>
      </c>
      <c r="E1007" s="3" t="n">
        <v>5</v>
      </c>
      <c r="F1007" s="3" t="s">
        <v>1590</v>
      </c>
      <c r="G1007" s="3" t="s">
        <v>12</v>
      </c>
      <c r="H1007" s="3" t="n">
        <v>1</v>
      </c>
      <c r="I1007" s="3" t="n">
        <v>145</v>
      </c>
    </row>
    <row r="1008" customFormat="false" ht="12.75" hidden="false" customHeight="false" outlineLevel="0" collapsed="false">
      <c r="A1008" s="3" t="n">
        <v>67595</v>
      </c>
      <c r="B1008" s="3" t="s">
        <v>1591</v>
      </c>
      <c r="C1008" s="3" t="n">
        <v>2</v>
      </c>
      <c r="D1008" s="3" t="s">
        <v>48</v>
      </c>
      <c r="E1008" s="3" t="n">
        <v>191</v>
      </c>
      <c r="F1008" s="3" t="s">
        <v>49</v>
      </c>
      <c r="G1008" s="3" t="s">
        <v>12</v>
      </c>
      <c r="H1008" s="3" t="n">
        <v>1</v>
      </c>
      <c r="I1008" s="3" t="n">
        <v>145</v>
      </c>
    </row>
    <row r="1009" customFormat="false" ht="12.75" hidden="false" customHeight="false" outlineLevel="0" collapsed="false">
      <c r="A1009" s="3" t="n">
        <v>68973</v>
      </c>
      <c r="B1009" s="3" t="s">
        <v>1592</v>
      </c>
      <c r="C1009" s="3" t="n">
        <v>2</v>
      </c>
      <c r="D1009" s="3" t="s">
        <v>48</v>
      </c>
      <c r="E1009" s="3" t="n">
        <v>191</v>
      </c>
      <c r="F1009" s="3" t="s">
        <v>49</v>
      </c>
      <c r="G1009" s="3" t="s">
        <v>12</v>
      </c>
      <c r="H1009" s="3" t="n">
        <v>1</v>
      </c>
      <c r="I1009" s="3" t="n">
        <v>145</v>
      </c>
    </row>
    <row r="1010" customFormat="false" ht="12.75" hidden="false" customHeight="false" outlineLevel="0" collapsed="false">
      <c r="A1010" s="3" t="n">
        <v>68977</v>
      </c>
      <c r="B1010" s="3" t="s">
        <v>1593</v>
      </c>
      <c r="C1010" s="3" t="n">
        <v>2</v>
      </c>
      <c r="D1010" s="3" t="s">
        <v>48</v>
      </c>
      <c r="E1010" s="3" t="n">
        <v>191</v>
      </c>
      <c r="F1010" s="3" t="s">
        <v>49</v>
      </c>
      <c r="G1010" s="3" t="s">
        <v>43</v>
      </c>
      <c r="H1010" s="3" t="n">
        <v>1</v>
      </c>
      <c r="I1010" s="3" t="n">
        <v>145</v>
      </c>
    </row>
    <row r="1011" customFormat="false" ht="12.75" hidden="false" customHeight="false" outlineLevel="0" collapsed="false">
      <c r="A1011" s="3" t="n">
        <v>69143</v>
      </c>
      <c r="B1011" s="3" t="s">
        <v>1594</v>
      </c>
      <c r="C1011" s="3" t="n">
        <v>2</v>
      </c>
      <c r="D1011" s="3" t="s">
        <v>48</v>
      </c>
      <c r="E1011" s="3" t="n">
        <v>191</v>
      </c>
      <c r="F1011" s="3" t="s">
        <v>49</v>
      </c>
      <c r="G1011" s="3" t="s">
        <v>12</v>
      </c>
      <c r="H1011" s="3" t="n">
        <v>1</v>
      </c>
      <c r="I1011" s="3" t="n">
        <v>145</v>
      </c>
    </row>
    <row r="1012" customFormat="false" ht="12.75" hidden="false" customHeight="false" outlineLevel="0" collapsed="false">
      <c r="A1012" s="3" t="n">
        <v>69315</v>
      </c>
      <c r="B1012" s="3" t="s">
        <v>1595</v>
      </c>
      <c r="C1012" s="3" t="n">
        <v>2</v>
      </c>
      <c r="D1012" s="3" t="s">
        <v>48</v>
      </c>
      <c r="E1012" s="3" t="n">
        <v>191</v>
      </c>
      <c r="F1012" s="3" t="s">
        <v>49</v>
      </c>
      <c r="G1012" s="3" t="s">
        <v>1231</v>
      </c>
      <c r="H1012" s="3" t="n">
        <v>1</v>
      </c>
      <c r="I1012" s="3" t="n">
        <v>141</v>
      </c>
    </row>
    <row r="1013" customFormat="false" ht="12.75" hidden="false" customHeight="false" outlineLevel="0" collapsed="false">
      <c r="A1013" s="3" t="n">
        <v>69321</v>
      </c>
      <c r="B1013" s="3" t="s">
        <v>1596</v>
      </c>
      <c r="C1013" s="3" t="n">
        <v>6</v>
      </c>
      <c r="D1013" s="3" t="s">
        <v>10</v>
      </c>
      <c r="E1013" s="3" t="n">
        <v>1</v>
      </c>
      <c r="F1013" s="3" t="s">
        <v>1003</v>
      </c>
      <c r="G1013" s="3" t="s">
        <v>12</v>
      </c>
      <c r="H1013" s="3" t="n">
        <v>1</v>
      </c>
      <c r="I1013" s="3" t="n">
        <v>145</v>
      </c>
    </row>
    <row r="1014" customFormat="false" ht="12.75" hidden="false" customHeight="false" outlineLevel="0" collapsed="false">
      <c r="A1014" s="3" t="n">
        <v>69352</v>
      </c>
      <c r="B1014" s="3" t="s">
        <v>1597</v>
      </c>
      <c r="C1014" s="3" t="n">
        <v>2</v>
      </c>
      <c r="D1014" s="3" t="s">
        <v>48</v>
      </c>
      <c r="E1014" s="3" t="n">
        <v>26</v>
      </c>
      <c r="F1014" s="3" t="s">
        <v>119</v>
      </c>
      <c r="G1014" s="3" t="s">
        <v>159</v>
      </c>
      <c r="H1014" s="3" t="n">
        <v>9</v>
      </c>
      <c r="I1014" s="3" t="n">
        <v>647</v>
      </c>
    </row>
    <row r="1015" customFormat="false" ht="12.75" hidden="false" customHeight="false" outlineLevel="0" collapsed="false">
      <c r="A1015" s="3" t="n">
        <v>69483</v>
      </c>
      <c r="B1015" s="3" t="s">
        <v>1598</v>
      </c>
      <c r="C1015" s="3" t="n">
        <v>2</v>
      </c>
      <c r="D1015" s="3" t="s">
        <v>48</v>
      </c>
      <c r="E1015" s="3" t="n">
        <v>34</v>
      </c>
      <c r="F1015" s="3" t="s">
        <v>92</v>
      </c>
      <c r="G1015" s="3" t="s">
        <v>157</v>
      </c>
      <c r="H1015" s="3" t="n">
        <v>4</v>
      </c>
      <c r="I1015" s="3" t="n">
        <v>254</v>
      </c>
    </row>
    <row r="1016" customFormat="false" ht="12.75" hidden="false" customHeight="false" outlineLevel="0" collapsed="false">
      <c r="A1016" s="3" t="n">
        <v>69485</v>
      </c>
      <c r="B1016" s="3" t="s">
        <v>1599</v>
      </c>
      <c r="C1016" s="3" t="n">
        <v>2</v>
      </c>
      <c r="D1016" s="3" t="s">
        <v>48</v>
      </c>
      <c r="E1016" s="3" t="n">
        <v>34</v>
      </c>
      <c r="F1016" s="3" t="s">
        <v>92</v>
      </c>
      <c r="G1016" s="3" t="s">
        <v>247</v>
      </c>
      <c r="H1016" s="3" t="n">
        <v>4</v>
      </c>
      <c r="I1016" s="3" t="n">
        <v>332</v>
      </c>
    </row>
    <row r="1017" customFormat="false" ht="12.75" hidden="false" customHeight="false" outlineLevel="0" collapsed="false">
      <c r="A1017" s="3" t="n">
        <v>69486</v>
      </c>
      <c r="B1017" s="3" t="s">
        <v>1600</v>
      </c>
      <c r="C1017" s="3" t="n">
        <v>2</v>
      </c>
      <c r="D1017" s="3" t="s">
        <v>48</v>
      </c>
      <c r="E1017" s="3" t="n">
        <v>34</v>
      </c>
      <c r="F1017" s="3" t="s">
        <v>92</v>
      </c>
      <c r="G1017" s="3" t="s">
        <v>245</v>
      </c>
      <c r="H1017" s="3" t="n">
        <v>4</v>
      </c>
      <c r="I1017" s="3" t="n">
        <v>420</v>
      </c>
    </row>
    <row r="1018" customFormat="false" ht="12.75" hidden="false" customHeight="false" outlineLevel="0" collapsed="false">
      <c r="A1018" s="3" t="n">
        <v>69487</v>
      </c>
      <c r="B1018" s="3" t="s">
        <v>1601</v>
      </c>
      <c r="C1018" s="3" t="n">
        <v>2</v>
      </c>
      <c r="D1018" s="3" t="s">
        <v>48</v>
      </c>
      <c r="E1018" s="3" t="n">
        <v>38</v>
      </c>
      <c r="F1018" s="3" t="s">
        <v>131</v>
      </c>
      <c r="G1018" s="3" t="s">
        <v>164</v>
      </c>
      <c r="H1018" s="3" t="n">
        <v>5</v>
      </c>
      <c r="I1018" s="3" t="n">
        <v>372</v>
      </c>
    </row>
    <row r="1019" customFormat="false" ht="12.75" hidden="false" customHeight="false" outlineLevel="0" collapsed="false">
      <c r="A1019" s="3" t="n">
        <v>69488</v>
      </c>
      <c r="B1019" s="3" t="s">
        <v>1602</v>
      </c>
      <c r="C1019" s="3" t="n">
        <v>2</v>
      </c>
      <c r="D1019" s="3" t="s">
        <v>48</v>
      </c>
      <c r="E1019" s="3" t="n">
        <v>38</v>
      </c>
      <c r="F1019" s="3" t="s">
        <v>131</v>
      </c>
      <c r="G1019" s="3" t="s">
        <v>296</v>
      </c>
      <c r="H1019" s="3" t="n">
        <v>5</v>
      </c>
      <c r="I1019" s="3" t="n">
        <v>687</v>
      </c>
    </row>
    <row r="1020" customFormat="false" ht="12.75" hidden="false" customHeight="false" outlineLevel="0" collapsed="false">
      <c r="A1020" s="3" t="n">
        <v>69489</v>
      </c>
      <c r="B1020" s="3" t="s">
        <v>1603</v>
      </c>
      <c r="C1020" s="3" t="n">
        <v>2</v>
      </c>
      <c r="D1020" s="3" t="s">
        <v>48</v>
      </c>
      <c r="E1020" s="3" t="n">
        <v>6</v>
      </c>
      <c r="F1020" s="3" t="s">
        <v>73</v>
      </c>
      <c r="G1020" s="3" t="s">
        <v>129</v>
      </c>
      <c r="H1020" s="3" t="n">
        <v>5</v>
      </c>
      <c r="I1020" s="3" t="n">
        <v>194</v>
      </c>
    </row>
    <row r="1021" customFormat="false" ht="12.75" hidden="false" customHeight="false" outlineLevel="0" collapsed="false">
      <c r="A1021" s="3" t="n">
        <v>69490</v>
      </c>
      <c r="B1021" s="3" t="s">
        <v>1604</v>
      </c>
      <c r="C1021" s="3" t="n">
        <v>2</v>
      </c>
      <c r="D1021" s="3" t="s">
        <v>48</v>
      </c>
      <c r="E1021" s="3" t="n">
        <v>38</v>
      </c>
      <c r="F1021" s="3" t="s">
        <v>131</v>
      </c>
      <c r="G1021" s="3" t="s">
        <v>1315</v>
      </c>
      <c r="H1021" s="3" t="n">
        <v>5</v>
      </c>
      <c r="I1021" s="3" t="n">
        <v>176</v>
      </c>
    </row>
    <row r="1022" customFormat="false" ht="12.75" hidden="false" customHeight="false" outlineLevel="0" collapsed="false">
      <c r="A1022" s="3" t="n">
        <v>69491</v>
      </c>
      <c r="B1022" s="3" t="s">
        <v>1605</v>
      </c>
      <c r="C1022" s="3" t="n">
        <v>2</v>
      </c>
      <c r="D1022" s="3" t="s">
        <v>48</v>
      </c>
      <c r="E1022" s="3" t="n">
        <v>31</v>
      </c>
      <c r="F1022" s="3" t="s">
        <v>89</v>
      </c>
      <c r="G1022" s="3" t="s">
        <v>90</v>
      </c>
      <c r="H1022" s="3" t="n">
        <v>6</v>
      </c>
      <c r="I1022" s="3" t="n">
        <v>603</v>
      </c>
    </row>
    <row r="1023" customFormat="false" ht="12.75" hidden="false" customHeight="false" outlineLevel="0" collapsed="false">
      <c r="A1023" s="3" t="n">
        <v>69492</v>
      </c>
      <c r="B1023" s="3" t="s">
        <v>1606</v>
      </c>
      <c r="C1023" s="3" t="n">
        <v>2</v>
      </c>
      <c r="D1023" s="3" t="s">
        <v>48</v>
      </c>
      <c r="E1023" s="3" t="n">
        <v>32</v>
      </c>
      <c r="F1023" s="3" t="s">
        <v>81</v>
      </c>
      <c r="G1023" s="3" t="s">
        <v>82</v>
      </c>
      <c r="H1023" s="3" t="n">
        <v>6</v>
      </c>
      <c r="I1023" s="3" t="n">
        <v>603</v>
      </c>
    </row>
    <row r="1024" customFormat="false" ht="12.75" hidden="false" customHeight="false" outlineLevel="0" collapsed="false">
      <c r="A1024" s="3" t="n">
        <v>69494</v>
      </c>
      <c r="B1024" s="3" t="s">
        <v>1607</v>
      </c>
      <c r="C1024" s="3" t="n">
        <v>2</v>
      </c>
      <c r="D1024" s="3" t="s">
        <v>48</v>
      </c>
      <c r="E1024" s="3" t="n">
        <v>32</v>
      </c>
      <c r="F1024" s="3" t="s">
        <v>81</v>
      </c>
      <c r="G1024" s="3" t="s">
        <v>168</v>
      </c>
      <c r="H1024" s="3" t="n">
        <v>6</v>
      </c>
      <c r="I1024" s="3" t="n">
        <v>603</v>
      </c>
    </row>
    <row r="1025" customFormat="false" ht="12.75" hidden="false" customHeight="false" outlineLevel="0" collapsed="false">
      <c r="A1025" s="3" t="n">
        <v>69495</v>
      </c>
      <c r="B1025" s="3" t="s">
        <v>1608</v>
      </c>
      <c r="C1025" s="3" t="n">
        <v>2</v>
      </c>
      <c r="D1025" s="3" t="s">
        <v>48</v>
      </c>
      <c r="E1025" s="3" t="n">
        <v>30</v>
      </c>
      <c r="F1025" s="3" t="s">
        <v>84</v>
      </c>
      <c r="G1025" s="3" t="s">
        <v>87</v>
      </c>
      <c r="H1025" s="3" t="n">
        <v>6</v>
      </c>
      <c r="I1025" s="3" t="n">
        <v>603</v>
      </c>
    </row>
    <row r="1026" customFormat="false" ht="12.75" hidden="false" customHeight="false" outlineLevel="0" collapsed="false">
      <c r="A1026" s="3" t="n">
        <v>69496</v>
      </c>
      <c r="B1026" s="3" t="s">
        <v>1609</v>
      </c>
      <c r="C1026" s="3" t="n">
        <v>7</v>
      </c>
      <c r="D1026" s="3" t="s">
        <v>137</v>
      </c>
      <c r="E1026" s="3" t="n">
        <v>2</v>
      </c>
      <c r="F1026" s="3" t="s">
        <v>948</v>
      </c>
      <c r="G1026" s="3" t="s">
        <v>466</v>
      </c>
      <c r="H1026" s="3" t="n">
        <v>6</v>
      </c>
      <c r="I1026" s="3" t="n">
        <v>603</v>
      </c>
    </row>
    <row r="1027" customFormat="false" ht="12.75" hidden="false" customHeight="false" outlineLevel="0" collapsed="false">
      <c r="A1027" s="3" t="n">
        <v>69498</v>
      </c>
      <c r="B1027" s="3" t="s">
        <v>1610</v>
      </c>
      <c r="C1027" s="3" t="n">
        <v>2</v>
      </c>
      <c r="D1027" s="3" t="s">
        <v>48</v>
      </c>
      <c r="E1027" s="3" t="n">
        <v>31</v>
      </c>
      <c r="F1027" s="3" t="s">
        <v>89</v>
      </c>
      <c r="G1027" s="3" t="s">
        <v>439</v>
      </c>
      <c r="H1027" s="3" t="n">
        <v>6</v>
      </c>
      <c r="I1027" s="3" t="n">
        <v>603</v>
      </c>
    </row>
    <row r="1028" customFormat="false" ht="12.75" hidden="false" customHeight="false" outlineLevel="0" collapsed="false">
      <c r="A1028" s="3" t="n">
        <v>69500</v>
      </c>
      <c r="B1028" s="3" t="s">
        <v>1611</v>
      </c>
      <c r="C1028" s="3" t="n">
        <v>2</v>
      </c>
      <c r="D1028" s="3" t="s">
        <v>48</v>
      </c>
      <c r="E1028" s="3" t="n">
        <v>23</v>
      </c>
      <c r="F1028" s="3" t="s">
        <v>99</v>
      </c>
      <c r="G1028" s="3" t="s">
        <v>100</v>
      </c>
      <c r="H1028" s="3" t="n">
        <v>7</v>
      </c>
      <c r="I1028" s="3" t="n">
        <v>204</v>
      </c>
    </row>
    <row r="1029" customFormat="false" ht="12.75" hidden="false" customHeight="false" outlineLevel="0" collapsed="false">
      <c r="A1029" s="3" t="n">
        <v>69501</v>
      </c>
      <c r="B1029" s="3" t="s">
        <v>1612</v>
      </c>
      <c r="C1029" s="3" t="n">
        <v>2</v>
      </c>
      <c r="D1029" s="3" t="s">
        <v>48</v>
      </c>
      <c r="E1029" s="3" t="n">
        <v>24</v>
      </c>
      <c r="F1029" s="3" t="s">
        <v>116</v>
      </c>
      <c r="G1029" s="3" t="s">
        <v>117</v>
      </c>
      <c r="H1029" s="3" t="n">
        <v>7</v>
      </c>
      <c r="I1029" s="3" t="n">
        <v>642</v>
      </c>
    </row>
    <row r="1030" customFormat="false" ht="12.75" hidden="false" customHeight="false" outlineLevel="0" collapsed="false">
      <c r="A1030" s="3" t="n">
        <v>69502</v>
      </c>
      <c r="B1030" s="3" t="s">
        <v>1613</v>
      </c>
      <c r="C1030" s="3" t="n">
        <v>2</v>
      </c>
      <c r="D1030" s="3" t="s">
        <v>48</v>
      </c>
      <c r="E1030" s="3" t="n">
        <v>25</v>
      </c>
      <c r="F1030" s="3" t="s">
        <v>493</v>
      </c>
      <c r="G1030" s="3" t="s">
        <v>577</v>
      </c>
      <c r="H1030" s="3" t="n">
        <v>7</v>
      </c>
      <c r="I1030" s="3" t="n">
        <v>391</v>
      </c>
    </row>
    <row r="1031" customFormat="false" ht="12.75" hidden="false" customHeight="false" outlineLevel="0" collapsed="false">
      <c r="A1031" s="3" t="n">
        <v>69504</v>
      </c>
      <c r="B1031" s="3" t="s">
        <v>1614</v>
      </c>
      <c r="C1031" s="3" t="n">
        <v>2</v>
      </c>
      <c r="D1031" s="3" t="s">
        <v>48</v>
      </c>
      <c r="E1031" s="3" t="n">
        <v>6</v>
      </c>
      <c r="F1031" s="3" t="s">
        <v>73</v>
      </c>
      <c r="G1031" s="3" t="s">
        <v>658</v>
      </c>
      <c r="H1031" s="3" t="n">
        <v>8</v>
      </c>
      <c r="I1031" s="3" t="n">
        <v>419</v>
      </c>
    </row>
    <row r="1032" customFormat="false" ht="12.75" hidden="false" customHeight="false" outlineLevel="0" collapsed="false">
      <c r="A1032" s="3" t="n">
        <v>69505</v>
      </c>
      <c r="B1032" s="3" t="s">
        <v>1615</v>
      </c>
      <c r="C1032" s="3" t="n">
        <v>2</v>
      </c>
      <c r="D1032" s="3" t="s">
        <v>48</v>
      </c>
      <c r="E1032" s="3" t="n">
        <v>6</v>
      </c>
      <c r="F1032" s="3" t="s">
        <v>73</v>
      </c>
      <c r="G1032" s="3" t="s">
        <v>76</v>
      </c>
      <c r="H1032" s="3" t="n">
        <v>8</v>
      </c>
      <c r="I1032" s="3" t="n">
        <v>401</v>
      </c>
    </row>
    <row r="1033" customFormat="false" ht="12.75" hidden="false" customHeight="false" outlineLevel="0" collapsed="false">
      <c r="A1033" s="3" t="n">
        <v>69506</v>
      </c>
      <c r="B1033" s="3" t="s">
        <v>1616</v>
      </c>
      <c r="C1033" s="3" t="n">
        <v>2</v>
      </c>
      <c r="D1033" s="3" t="s">
        <v>48</v>
      </c>
      <c r="E1033" s="3" t="n">
        <v>26</v>
      </c>
      <c r="F1033" s="3" t="s">
        <v>119</v>
      </c>
      <c r="G1033" s="3" t="s">
        <v>729</v>
      </c>
      <c r="H1033" s="3" t="n">
        <v>9</v>
      </c>
      <c r="I1033" s="3" t="n">
        <v>304</v>
      </c>
    </row>
    <row r="1034" customFormat="false" ht="12.75" hidden="false" customHeight="false" outlineLevel="0" collapsed="false">
      <c r="A1034" s="3" t="n">
        <v>69507</v>
      </c>
      <c r="B1034" s="3" t="s">
        <v>1617</v>
      </c>
      <c r="C1034" s="3" t="n">
        <v>2</v>
      </c>
      <c r="D1034" s="3" t="s">
        <v>48</v>
      </c>
      <c r="E1034" s="3" t="n">
        <v>26</v>
      </c>
      <c r="F1034" s="3" t="s">
        <v>119</v>
      </c>
      <c r="G1034" s="3" t="s">
        <v>715</v>
      </c>
      <c r="H1034" s="3" t="n">
        <v>9</v>
      </c>
      <c r="I1034" s="3" t="n">
        <v>260</v>
      </c>
    </row>
    <row r="1035" customFormat="false" ht="12.75" hidden="false" customHeight="false" outlineLevel="0" collapsed="false">
      <c r="A1035" s="3" t="n">
        <v>69508</v>
      </c>
      <c r="B1035" s="3" t="s">
        <v>1618</v>
      </c>
      <c r="C1035" s="3" t="n">
        <v>2</v>
      </c>
      <c r="D1035" s="3" t="s">
        <v>48</v>
      </c>
      <c r="E1035" s="3" t="n">
        <v>26</v>
      </c>
      <c r="F1035" s="3" t="s">
        <v>119</v>
      </c>
      <c r="G1035" s="3" t="s">
        <v>124</v>
      </c>
      <c r="H1035" s="3" t="n">
        <v>9</v>
      </c>
      <c r="I1035" s="3" t="n">
        <v>396</v>
      </c>
    </row>
    <row r="1036" customFormat="false" ht="12.75" hidden="false" customHeight="false" outlineLevel="0" collapsed="false">
      <c r="A1036" s="3" t="n">
        <v>69509</v>
      </c>
      <c r="B1036" s="3" t="s">
        <v>1619</v>
      </c>
      <c r="C1036" s="3" t="n">
        <v>2</v>
      </c>
      <c r="D1036" s="3" t="s">
        <v>48</v>
      </c>
      <c r="E1036" s="3" t="n">
        <v>26</v>
      </c>
      <c r="F1036" s="3" t="s">
        <v>119</v>
      </c>
      <c r="G1036" s="3" t="s">
        <v>120</v>
      </c>
      <c r="H1036" s="3" t="n">
        <v>9</v>
      </c>
      <c r="I1036" s="3" t="n">
        <v>718</v>
      </c>
    </row>
    <row r="1037" customFormat="false" ht="12.75" hidden="false" customHeight="false" outlineLevel="0" collapsed="false">
      <c r="A1037" s="3" t="n">
        <v>69510</v>
      </c>
      <c r="B1037" s="3" t="s">
        <v>1620</v>
      </c>
      <c r="C1037" s="3" t="n">
        <v>2</v>
      </c>
      <c r="D1037" s="3" t="s">
        <v>48</v>
      </c>
      <c r="E1037" s="3" t="n">
        <v>4</v>
      </c>
      <c r="F1037" s="3" t="s">
        <v>744</v>
      </c>
      <c r="G1037" s="3" t="s">
        <v>807</v>
      </c>
      <c r="H1037" s="3" t="n">
        <v>10</v>
      </c>
      <c r="I1037" s="3" t="n">
        <v>521</v>
      </c>
    </row>
    <row r="1038" customFormat="false" ht="12.75" hidden="false" customHeight="false" outlineLevel="0" collapsed="false">
      <c r="A1038" s="3" t="n">
        <v>69512</v>
      </c>
      <c r="B1038" s="3" t="s">
        <v>1621</v>
      </c>
      <c r="C1038" s="3" t="n">
        <v>2</v>
      </c>
      <c r="D1038" s="3" t="s">
        <v>48</v>
      </c>
      <c r="E1038" s="3" t="n">
        <v>4</v>
      </c>
      <c r="F1038" s="3" t="s">
        <v>744</v>
      </c>
      <c r="G1038" s="3" t="s">
        <v>779</v>
      </c>
      <c r="H1038" s="3" t="n">
        <v>10</v>
      </c>
      <c r="I1038" s="3" t="n">
        <v>170</v>
      </c>
    </row>
    <row r="1039" customFormat="false" ht="12.75" hidden="false" customHeight="false" outlineLevel="0" collapsed="false">
      <c r="A1039" s="3" t="n">
        <v>69513</v>
      </c>
      <c r="B1039" s="3" t="s">
        <v>1622</v>
      </c>
      <c r="C1039" s="3" t="n">
        <v>2</v>
      </c>
      <c r="D1039" s="3" t="s">
        <v>48</v>
      </c>
      <c r="E1039" s="3" t="n">
        <v>12</v>
      </c>
      <c r="F1039" s="3" t="s">
        <v>809</v>
      </c>
      <c r="G1039" s="3" t="s">
        <v>173</v>
      </c>
      <c r="H1039" s="3" t="n">
        <v>11</v>
      </c>
      <c r="I1039" s="3" t="n">
        <v>563</v>
      </c>
    </row>
    <row r="1040" customFormat="false" ht="12.75" hidden="false" customHeight="false" outlineLevel="0" collapsed="false">
      <c r="A1040" s="3" t="n">
        <v>69514</v>
      </c>
      <c r="B1040" s="3" t="s">
        <v>1623</v>
      </c>
      <c r="C1040" s="3" t="n">
        <v>2</v>
      </c>
      <c r="D1040" s="3" t="s">
        <v>48</v>
      </c>
      <c r="E1040" s="3" t="n">
        <v>10</v>
      </c>
      <c r="F1040" s="3" t="s">
        <v>633</v>
      </c>
      <c r="G1040" s="3" t="s">
        <v>878</v>
      </c>
      <c r="H1040" s="3" t="n">
        <v>11</v>
      </c>
      <c r="I1040" s="3" t="n">
        <v>150</v>
      </c>
    </row>
    <row r="1041" customFormat="false" ht="12.75" hidden="false" customHeight="false" outlineLevel="0" collapsed="false">
      <c r="A1041" s="3" t="n">
        <v>69515</v>
      </c>
      <c r="B1041" s="3" t="s">
        <v>1624</v>
      </c>
      <c r="C1041" s="3" t="n">
        <v>2</v>
      </c>
      <c r="D1041" s="3" t="s">
        <v>48</v>
      </c>
      <c r="E1041" s="3" t="n">
        <v>12</v>
      </c>
      <c r="F1041" s="3" t="s">
        <v>809</v>
      </c>
      <c r="G1041" s="3" t="s">
        <v>860</v>
      </c>
      <c r="H1041" s="3" t="n">
        <v>11</v>
      </c>
      <c r="I1041" s="3" t="n">
        <v>292</v>
      </c>
    </row>
    <row r="1042" customFormat="false" ht="12.75" hidden="false" customHeight="false" outlineLevel="0" collapsed="false">
      <c r="A1042" s="3" t="n">
        <v>69516</v>
      </c>
      <c r="B1042" s="3" t="s">
        <v>1625</v>
      </c>
      <c r="C1042" s="3" t="n">
        <v>2</v>
      </c>
      <c r="D1042" s="3" t="s">
        <v>48</v>
      </c>
      <c r="E1042" s="3" t="n">
        <v>10</v>
      </c>
      <c r="F1042" s="3" t="s">
        <v>633</v>
      </c>
      <c r="G1042" s="3" t="s">
        <v>171</v>
      </c>
      <c r="H1042" s="3" t="n">
        <v>12</v>
      </c>
      <c r="I1042" s="3" t="n">
        <v>697</v>
      </c>
    </row>
    <row r="1043" customFormat="false" ht="12.75" hidden="false" customHeight="false" outlineLevel="0" collapsed="false">
      <c r="A1043" s="3" t="n">
        <v>69517</v>
      </c>
      <c r="B1043" s="3" t="s">
        <v>1626</v>
      </c>
      <c r="C1043" s="3" t="n">
        <v>2</v>
      </c>
      <c r="D1043" s="3" t="s">
        <v>48</v>
      </c>
      <c r="E1043" s="3" t="n">
        <v>10</v>
      </c>
      <c r="F1043" s="3" t="s">
        <v>633</v>
      </c>
      <c r="G1043" s="3" t="s">
        <v>1123</v>
      </c>
      <c r="H1043" s="3" t="n">
        <v>12</v>
      </c>
      <c r="I1043" s="3" t="n">
        <v>495</v>
      </c>
    </row>
    <row r="1044" customFormat="false" ht="12.75" hidden="false" customHeight="false" outlineLevel="0" collapsed="false">
      <c r="A1044" s="3" t="n">
        <v>69775</v>
      </c>
      <c r="B1044" s="3" t="s">
        <v>1627</v>
      </c>
      <c r="C1044" s="3" t="n">
        <v>2</v>
      </c>
      <c r="D1044" s="3" t="s">
        <v>48</v>
      </c>
      <c r="E1044" s="3" t="n">
        <v>191</v>
      </c>
      <c r="F1044" s="3" t="s">
        <v>49</v>
      </c>
      <c r="G1044" s="3" t="s">
        <v>12</v>
      </c>
      <c r="H1044" s="3" t="n">
        <v>1</v>
      </c>
      <c r="I1044" s="3" t="n">
        <v>145</v>
      </c>
    </row>
    <row r="1045" customFormat="false" ht="12.75" hidden="false" customHeight="false" outlineLevel="0" collapsed="false">
      <c r="A1045" s="3" t="n">
        <v>69787</v>
      </c>
      <c r="B1045" s="3" t="s">
        <v>1628</v>
      </c>
      <c r="C1045" s="3" t="n">
        <v>2</v>
      </c>
      <c r="D1045" s="3" t="s">
        <v>48</v>
      </c>
      <c r="E1045" s="3" t="n">
        <v>191</v>
      </c>
      <c r="F1045" s="3" t="s">
        <v>49</v>
      </c>
      <c r="G1045" s="3" t="s">
        <v>1629</v>
      </c>
      <c r="H1045" s="3" t="n">
        <v>1</v>
      </c>
      <c r="I1045" s="3" t="n">
        <v>144</v>
      </c>
    </row>
    <row r="1046" customFormat="false" ht="12.75" hidden="false" customHeight="false" outlineLevel="0" collapsed="false">
      <c r="A1046" s="3" t="n">
        <v>69789</v>
      </c>
      <c r="B1046" s="3" t="s">
        <v>1630</v>
      </c>
      <c r="C1046" s="3" t="n">
        <v>2</v>
      </c>
      <c r="D1046" s="3" t="s">
        <v>48</v>
      </c>
      <c r="E1046" s="3" t="n">
        <v>191</v>
      </c>
      <c r="F1046" s="3" t="s">
        <v>49</v>
      </c>
      <c r="G1046" s="3" t="s">
        <v>1631</v>
      </c>
      <c r="H1046" s="3" t="n">
        <v>1</v>
      </c>
      <c r="I1046" s="3" t="n">
        <v>144</v>
      </c>
    </row>
    <row r="1047" customFormat="false" ht="12.75" hidden="false" customHeight="false" outlineLevel="0" collapsed="false">
      <c r="A1047" s="3" t="n">
        <v>69799</v>
      </c>
      <c r="B1047" s="3" t="s">
        <v>1632</v>
      </c>
      <c r="C1047" s="3" t="n">
        <v>2</v>
      </c>
      <c r="D1047" s="3" t="s">
        <v>48</v>
      </c>
      <c r="E1047" s="3" t="n">
        <v>191</v>
      </c>
      <c r="F1047" s="3" t="s">
        <v>49</v>
      </c>
      <c r="G1047" s="3" t="s">
        <v>1633</v>
      </c>
      <c r="H1047" s="3" t="n">
        <v>1</v>
      </c>
      <c r="I1047" s="3" t="n">
        <v>143</v>
      </c>
    </row>
    <row r="1048" customFormat="false" ht="12.75" hidden="false" customHeight="false" outlineLevel="0" collapsed="false">
      <c r="A1048" s="3" t="n">
        <v>69800</v>
      </c>
      <c r="B1048" s="3" t="s">
        <v>1634</v>
      </c>
      <c r="C1048" s="3" t="n">
        <v>2</v>
      </c>
      <c r="D1048" s="3" t="s">
        <v>48</v>
      </c>
      <c r="E1048" s="3" t="n">
        <v>191</v>
      </c>
      <c r="F1048" s="3" t="s">
        <v>49</v>
      </c>
      <c r="G1048" s="3" t="s">
        <v>1635</v>
      </c>
      <c r="H1048" s="3" t="n">
        <v>1</v>
      </c>
      <c r="I1048" s="3" t="n">
        <v>143</v>
      </c>
    </row>
    <row r="1049" customFormat="false" ht="12.75" hidden="false" customHeight="false" outlineLevel="0" collapsed="false">
      <c r="A1049" s="3" t="n">
        <v>69801</v>
      </c>
      <c r="B1049" s="3" t="s">
        <v>1636</v>
      </c>
      <c r="C1049" s="3" t="n">
        <v>2</v>
      </c>
      <c r="D1049" s="3" t="s">
        <v>48</v>
      </c>
      <c r="E1049" s="3" t="n">
        <v>191</v>
      </c>
      <c r="F1049" s="3" t="s">
        <v>49</v>
      </c>
      <c r="G1049" s="3" t="s">
        <v>146</v>
      </c>
      <c r="H1049" s="3" t="n">
        <v>1</v>
      </c>
      <c r="I1049" s="3" t="n">
        <v>143</v>
      </c>
    </row>
    <row r="1050" customFormat="false" ht="12.75" hidden="false" customHeight="false" outlineLevel="0" collapsed="false">
      <c r="A1050" s="3" t="n">
        <v>69802</v>
      </c>
      <c r="B1050" s="3" t="s">
        <v>1637</v>
      </c>
      <c r="C1050" s="3" t="n">
        <v>2</v>
      </c>
      <c r="D1050" s="3" t="s">
        <v>48</v>
      </c>
      <c r="E1050" s="3" t="n">
        <v>191</v>
      </c>
      <c r="F1050" s="3" t="s">
        <v>49</v>
      </c>
      <c r="G1050" s="3" t="s">
        <v>1638</v>
      </c>
      <c r="H1050" s="3" t="n">
        <v>1</v>
      </c>
      <c r="I1050" s="3" t="n">
        <v>143</v>
      </c>
    </row>
    <row r="1051" customFormat="false" ht="12.75" hidden="false" customHeight="false" outlineLevel="0" collapsed="false">
      <c r="A1051" s="3" t="n">
        <v>69857</v>
      </c>
      <c r="B1051" s="3" t="s">
        <v>1639</v>
      </c>
      <c r="C1051" s="3" t="n">
        <v>2</v>
      </c>
      <c r="D1051" s="3" t="s">
        <v>48</v>
      </c>
      <c r="E1051" s="3" t="n">
        <v>191</v>
      </c>
      <c r="F1051" s="3" t="s">
        <v>49</v>
      </c>
      <c r="G1051" s="3" t="s">
        <v>12</v>
      </c>
      <c r="H1051" s="3" t="n">
        <v>1</v>
      </c>
      <c r="I1051" s="3" t="n">
        <v>145</v>
      </c>
    </row>
    <row r="1052" customFormat="false" ht="12.75" hidden="false" customHeight="false" outlineLevel="0" collapsed="false">
      <c r="A1052" s="3" t="n">
        <v>70993</v>
      </c>
      <c r="B1052" s="4" t="s">
        <v>1640</v>
      </c>
      <c r="C1052" s="3" t="n">
        <v>7</v>
      </c>
      <c r="D1052" s="3" t="s">
        <v>137</v>
      </c>
      <c r="E1052" s="3" t="n">
        <v>194</v>
      </c>
      <c r="F1052" s="4" t="s">
        <v>138</v>
      </c>
      <c r="G1052" s="3" t="s">
        <v>12</v>
      </c>
      <c r="H1052" s="3" t="n">
        <v>1</v>
      </c>
      <c r="I1052" s="3" t="n">
        <v>143</v>
      </c>
    </row>
    <row r="1053" customFormat="false" ht="12.75" hidden="false" customHeight="false" outlineLevel="0" collapsed="false">
      <c r="A1053" s="3" t="n">
        <v>71009</v>
      </c>
      <c r="B1053" s="3" t="s">
        <v>1641</v>
      </c>
      <c r="C1053" s="3" t="n">
        <v>7</v>
      </c>
      <c r="D1053" s="3" t="s">
        <v>137</v>
      </c>
      <c r="E1053" s="3" t="n">
        <v>194</v>
      </c>
      <c r="F1053" s="4" t="s">
        <v>138</v>
      </c>
      <c r="G1053" s="3" t="s">
        <v>12</v>
      </c>
      <c r="H1053" s="3" t="n">
        <v>1</v>
      </c>
      <c r="I1053" s="3" t="n">
        <v>143</v>
      </c>
    </row>
    <row r="1054" customFormat="false" ht="12.75" hidden="false" customHeight="false" outlineLevel="0" collapsed="false">
      <c r="A1054" s="3" t="n">
        <v>71011</v>
      </c>
      <c r="B1054" s="3" t="s">
        <v>1642</v>
      </c>
      <c r="C1054" s="3" t="n">
        <v>7</v>
      </c>
      <c r="D1054" s="3" t="s">
        <v>137</v>
      </c>
      <c r="E1054" s="3" t="n">
        <v>194</v>
      </c>
      <c r="F1054" s="4" t="s">
        <v>138</v>
      </c>
      <c r="G1054" s="3" t="s">
        <v>967</v>
      </c>
      <c r="H1054" s="3" t="n">
        <v>1</v>
      </c>
      <c r="I1054" s="3" t="n">
        <v>144</v>
      </c>
    </row>
    <row r="1055" customFormat="false" ht="12.75" hidden="false" customHeight="false" outlineLevel="0" collapsed="false">
      <c r="A1055" s="3" t="n">
        <v>71012</v>
      </c>
      <c r="B1055" s="3" t="s">
        <v>1643</v>
      </c>
      <c r="C1055" s="3" t="n">
        <v>7</v>
      </c>
      <c r="D1055" s="3" t="s">
        <v>137</v>
      </c>
      <c r="E1055" s="3" t="n">
        <v>194</v>
      </c>
      <c r="F1055" s="4" t="s">
        <v>138</v>
      </c>
      <c r="G1055" s="3" t="s">
        <v>46</v>
      </c>
      <c r="H1055" s="3" t="n">
        <v>1</v>
      </c>
      <c r="I1055" s="3" t="n">
        <v>141</v>
      </c>
    </row>
    <row r="1056" customFormat="false" ht="12.75" hidden="false" customHeight="false" outlineLevel="0" collapsed="false">
      <c r="A1056" s="3" t="n">
        <v>71014</v>
      </c>
      <c r="B1056" s="3" t="s">
        <v>1644</v>
      </c>
      <c r="C1056" s="3" t="n">
        <v>7</v>
      </c>
      <c r="D1056" s="3" t="s">
        <v>137</v>
      </c>
      <c r="E1056" s="3" t="n">
        <v>194</v>
      </c>
      <c r="F1056" s="4" t="s">
        <v>138</v>
      </c>
      <c r="G1056" s="3" t="s">
        <v>96</v>
      </c>
      <c r="H1056" s="3" t="n">
        <v>3</v>
      </c>
      <c r="I1056" s="3" t="n">
        <v>633</v>
      </c>
    </row>
    <row r="1057" customFormat="false" ht="12.75" hidden="false" customHeight="false" outlineLevel="0" collapsed="false">
      <c r="A1057" s="3" t="n">
        <v>71015</v>
      </c>
      <c r="B1057" s="3" t="s">
        <v>1645</v>
      </c>
      <c r="C1057" s="3" t="n">
        <v>7</v>
      </c>
      <c r="D1057" s="3" t="s">
        <v>137</v>
      </c>
      <c r="E1057" s="3" t="n">
        <v>194</v>
      </c>
      <c r="F1057" s="4" t="s">
        <v>138</v>
      </c>
      <c r="G1057" s="3" t="s">
        <v>127</v>
      </c>
      <c r="H1057" s="3" t="n">
        <v>4</v>
      </c>
      <c r="I1057" s="3" t="n">
        <v>645</v>
      </c>
    </row>
    <row r="1058" customFormat="false" ht="12.75" hidden="false" customHeight="false" outlineLevel="0" collapsed="false">
      <c r="A1058" s="3" t="n">
        <v>71016</v>
      </c>
      <c r="B1058" s="3" t="s">
        <v>1646</v>
      </c>
      <c r="C1058" s="3" t="n">
        <v>7</v>
      </c>
      <c r="D1058" s="3" t="s">
        <v>137</v>
      </c>
      <c r="E1058" s="3" t="n">
        <v>194</v>
      </c>
      <c r="F1058" s="4" t="s">
        <v>138</v>
      </c>
      <c r="G1058" s="3" t="s">
        <v>261</v>
      </c>
      <c r="H1058" s="3" t="n">
        <v>5</v>
      </c>
      <c r="I1058" s="3" t="n">
        <v>669</v>
      </c>
    </row>
    <row r="1059" customFormat="false" ht="12.75" hidden="false" customHeight="false" outlineLevel="0" collapsed="false">
      <c r="A1059" s="3" t="n">
        <v>71017</v>
      </c>
      <c r="B1059" s="3" t="s">
        <v>1647</v>
      </c>
      <c r="C1059" s="3" t="n">
        <v>7</v>
      </c>
      <c r="D1059" s="3" t="s">
        <v>137</v>
      </c>
      <c r="E1059" s="3" t="n">
        <v>194</v>
      </c>
      <c r="F1059" s="4" t="s">
        <v>138</v>
      </c>
      <c r="G1059" s="3" t="s">
        <v>155</v>
      </c>
      <c r="H1059" s="3" t="n">
        <v>6</v>
      </c>
      <c r="I1059" s="3" t="n">
        <v>603</v>
      </c>
    </row>
    <row r="1060" customFormat="false" ht="12.75" hidden="false" customHeight="false" outlineLevel="0" collapsed="false">
      <c r="A1060" s="3" t="n">
        <v>71018</v>
      </c>
      <c r="B1060" s="3" t="s">
        <v>1648</v>
      </c>
      <c r="C1060" s="3" t="n">
        <v>7</v>
      </c>
      <c r="D1060" s="3" t="s">
        <v>137</v>
      </c>
      <c r="E1060" s="3" t="n">
        <v>194</v>
      </c>
      <c r="F1060" s="4" t="s">
        <v>138</v>
      </c>
      <c r="G1060" s="3" t="s">
        <v>494</v>
      </c>
      <c r="H1060" s="3" t="n">
        <v>7</v>
      </c>
      <c r="I1060" s="3" t="n">
        <v>582</v>
      </c>
    </row>
    <row r="1061" customFormat="false" ht="12.75" hidden="false" customHeight="false" outlineLevel="0" collapsed="false">
      <c r="A1061" s="3" t="n">
        <v>71019</v>
      </c>
      <c r="B1061" s="3" t="s">
        <v>1649</v>
      </c>
      <c r="C1061" s="3" t="n">
        <v>7</v>
      </c>
      <c r="D1061" s="3" t="s">
        <v>137</v>
      </c>
      <c r="E1061" s="3" t="n">
        <v>194</v>
      </c>
      <c r="F1061" s="4" t="s">
        <v>138</v>
      </c>
      <c r="G1061" s="3" t="s">
        <v>74</v>
      </c>
      <c r="H1061" s="3" t="n">
        <v>8</v>
      </c>
      <c r="I1061" s="3" t="n">
        <v>209</v>
      </c>
    </row>
    <row r="1062" customFormat="false" ht="12.75" hidden="false" customHeight="false" outlineLevel="0" collapsed="false">
      <c r="A1062" s="3" t="n">
        <v>71020</v>
      </c>
      <c r="B1062" s="3" t="s">
        <v>1650</v>
      </c>
      <c r="C1062" s="3" t="n">
        <v>7</v>
      </c>
      <c r="D1062" s="3" t="s">
        <v>137</v>
      </c>
      <c r="E1062" s="3" t="n">
        <v>194</v>
      </c>
      <c r="F1062" s="4" t="s">
        <v>138</v>
      </c>
      <c r="G1062" s="3" t="s">
        <v>159</v>
      </c>
      <c r="H1062" s="3" t="n">
        <v>9</v>
      </c>
      <c r="I1062" s="3" t="n">
        <v>647</v>
      </c>
    </row>
    <row r="1063" customFormat="false" ht="12.75" hidden="false" customHeight="false" outlineLevel="0" collapsed="false">
      <c r="A1063" s="3" t="n">
        <v>71021</v>
      </c>
      <c r="B1063" s="3" t="s">
        <v>1651</v>
      </c>
      <c r="C1063" s="3" t="n">
        <v>7</v>
      </c>
      <c r="D1063" s="3" t="s">
        <v>137</v>
      </c>
      <c r="E1063" s="3" t="n">
        <v>194</v>
      </c>
      <c r="F1063" s="4" t="s">
        <v>138</v>
      </c>
      <c r="G1063" s="3" t="s">
        <v>148</v>
      </c>
      <c r="H1063" s="3" t="n">
        <v>10</v>
      </c>
      <c r="I1063" s="3" t="n">
        <v>177</v>
      </c>
    </row>
    <row r="1064" customFormat="false" ht="12.75" hidden="false" customHeight="false" outlineLevel="0" collapsed="false">
      <c r="A1064" s="3" t="n">
        <v>71022</v>
      </c>
      <c r="B1064" s="3" t="s">
        <v>1652</v>
      </c>
      <c r="C1064" s="3" t="n">
        <v>7</v>
      </c>
      <c r="D1064" s="3" t="s">
        <v>137</v>
      </c>
      <c r="E1064" s="3" t="n">
        <v>194</v>
      </c>
      <c r="F1064" s="4" t="s">
        <v>138</v>
      </c>
      <c r="G1064" s="3" t="s">
        <v>135</v>
      </c>
      <c r="H1064" s="3" t="n">
        <v>11</v>
      </c>
      <c r="I1064" s="3" t="n">
        <v>562</v>
      </c>
    </row>
    <row r="1065" customFormat="false" ht="12.75" hidden="false" customHeight="false" outlineLevel="0" collapsed="false">
      <c r="A1065" s="3" t="n">
        <v>71023</v>
      </c>
      <c r="B1065" s="3" t="s">
        <v>1653</v>
      </c>
      <c r="C1065" s="3" t="n">
        <v>7</v>
      </c>
      <c r="D1065" s="3" t="s">
        <v>137</v>
      </c>
      <c r="E1065" s="3" t="n">
        <v>194</v>
      </c>
      <c r="F1065" s="4" t="s">
        <v>138</v>
      </c>
      <c r="G1065" s="3" t="s">
        <v>892</v>
      </c>
      <c r="H1065" s="3" t="n">
        <v>12</v>
      </c>
      <c r="I1065" s="3" t="n">
        <v>438</v>
      </c>
    </row>
    <row r="1066" customFormat="false" ht="12.75" hidden="false" customHeight="false" outlineLevel="0" collapsed="false">
      <c r="A1066" s="3" t="n">
        <v>71024</v>
      </c>
      <c r="B1066" s="3" t="s">
        <v>1654</v>
      </c>
      <c r="C1066" s="3" t="n">
        <v>7</v>
      </c>
      <c r="D1066" s="3" t="s">
        <v>137</v>
      </c>
      <c r="E1066" s="3" t="n">
        <v>194</v>
      </c>
      <c r="F1066" s="4" t="s">
        <v>138</v>
      </c>
      <c r="G1066" s="3" t="s">
        <v>960</v>
      </c>
      <c r="H1066" s="3" t="n">
        <v>3</v>
      </c>
      <c r="I1066" s="3" t="n">
        <v>574</v>
      </c>
    </row>
    <row r="1067" customFormat="false" ht="12.75" hidden="false" customHeight="false" outlineLevel="0" collapsed="false">
      <c r="A1067" s="3" t="n">
        <v>71025</v>
      </c>
      <c r="B1067" s="3" t="s">
        <v>1655</v>
      </c>
      <c r="C1067" s="3" t="n">
        <v>7</v>
      </c>
      <c r="D1067" s="3" t="s">
        <v>137</v>
      </c>
      <c r="E1067" s="3" t="n">
        <v>194</v>
      </c>
      <c r="F1067" s="4" t="s">
        <v>138</v>
      </c>
      <c r="G1067" s="3" t="s">
        <v>100</v>
      </c>
      <c r="H1067" s="3" t="n">
        <v>7</v>
      </c>
      <c r="I1067" s="3" t="n">
        <v>204</v>
      </c>
    </row>
    <row r="1068" customFormat="false" ht="12.75" hidden="false" customHeight="false" outlineLevel="0" collapsed="false">
      <c r="A1068" s="3" t="n">
        <v>71310</v>
      </c>
      <c r="B1068" s="3" t="s">
        <v>1656</v>
      </c>
      <c r="C1068" s="3" t="n">
        <v>2</v>
      </c>
      <c r="D1068" s="3" t="s">
        <v>48</v>
      </c>
      <c r="E1068" s="3" t="n">
        <v>191</v>
      </c>
      <c r="F1068" s="3" t="s">
        <v>49</v>
      </c>
      <c r="G1068" s="3" t="s">
        <v>1657</v>
      </c>
      <c r="H1068" s="3" t="n">
        <v>1</v>
      </c>
      <c r="I1068" s="3" t="n">
        <v>143</v>
      </c>
    </row>
    <row r="1069" customFormat="false" ht="12.75" hidden="false" customHeight="false" outlineLevel="0" collapsed="false">
      <c r="A1069" s="3" t="n">
        <v>72050</v>
      </c>
      <c r="B1069" s="3" t="s">
        <v>1658</v>
      </c>
      <c r="C1069" s="3" t="n">
        <v>2</v>
      </c>
      <c r="D1069" s="3" t="s">
        <v>48</v>
      </c>
      <c r="E1069" s="3" t="n">
        <v>191</v>
      </c>
      <c r="F1069" s="3" t="s">
        <v>49</v>
      </c>
      <c r="G1069" s="3" t="s">
        <v>12</v>
      </c>
      <c r="H1069" s="3" t="n">
        <v>1</v>
      </c>
      <c r="I1069" s="3" t="n">
        <v>145</v>
      </c>
    </row>
    <row r="1070" customFormat="false" ht="12.75" hidden="false" customHeight="false" outlineLevel="0" collapsed="false">
      <c r="A1070" s="3" t="n">
        <v>72054</v>
      </c>
      <c r="B1070" s="3" t="s">
        <v>1659</v>
      </c>
      <c r="C1070" s="3" t="n">
        <v>2</v>
      </c>
      <c r="D1070" s="3" t="s">
        <v>48</v>
      </c>
      <c r="E1070" s="3" t="n">
        <v>191</v>
      </c>
      <c r="F1070" s="3" t="s">
        <v>49</v>
      </c>
      <c r="G1070" s="3" t="s">
        <v>12</v>
      </c>
      <c r="H1070" s="3" t="n">
        <v>1</v>
      </c>
      <c r="I1070" s="3" t="n">
        <v>145</v>
      </c>
    </row>
    <row r="1071" customFormat="false" ht="12.75" hidden="false" customHeight="false" outlineLevel="0" collapsed="false">
      <c r="A1071" s="3" t="n">
        <v>72063</v>
      </c>
      <c r="B1071" s="3" t="s">
        <v>1660</v>
      </c>
      <c r="C1071" s="3" t="n">
        <v>2</v>
      </c>
      <c r="D1071" s="3" t="s">
        <v>48</v>
      </c>
      <c r="E1071" s="3" t="n">
        <v>191</v>
      </c>
      <c r="F1071" s="3" t="s">
        <v>49</v>
      </c>
      <c r="G1071" s="3" t="s">
        <v>12</v>
      </c>
      <c r="H1071" s="3" t="n">
        <v>1</v>
      </c>
      <c r="I1071" s="3" t="n">
        <v>145</v>
      </c>
    </row>
    <row r="1072" customFormat="false" ht="12.75" hidden="false" customHeight="false" outlineLevel="0" collapsed="false">
      <c r="A1072" s="3" t="n">
        <v>72065</v>
      </c>
      <c r="B1072" s="3" t="s">
        <v>1374</v>
      </c>
      <c r="C1072" s="3" t="n">
        <v>2</v>
      </c>
      <c r="D1072" s="3" t="s">
        <v>48</v>
      </c>
      <c r="E1072" s="3" t="n">
        <v>34</v>
      </c>
      <c r="F1072" s="3" t="s">
        <v>92</v>
      </c>
      <c r="G1072" s="3" t="s">
        <v>127</v>
      </c>
      <c r="H1072" s="3" t="n">
        <v>4</v>
      </c>
      <c r="I1072" s="3" t="n">
        <v>645</v>
      </c>
    </row>
    <row r="1073" customFormat="false" ht="12.75" hidden="false" customHeight="false" outlineLevel="0" collapsed="false">
      <c r="A1073" s="3" t="n">
        <v>72105</v>
      </c>
      <c r="B1073" s="3" t="s">
        <v>1661</v>
      </c>
      <c r="C1073" s="3" t="n">
        <v>7</v>
      </c>
      <c r="D1073" s="3" t="s">
        <v>137</v>
      </c>
      <c r="E1073" s="3" t="n">
        <v>107</v>
      </c>
      <c r="F1073" s="3" t="s">
        <v>988</v>
      </c>
      <c r="G1073" s="3" t="s">
        <v>148</v>
      </c>
      <c r="H1073" s="3" t="n">
        <v>10</v>
      </c>
      <c r="I1073" s="3" t="n">
        <v>177</v>
      </c>
    </row>
    <row r="1074" customFormat="false" ht="12.75" hidden="false" customHeight="false" outlineLevel="0" collapsed="false">
      <c r="A1074" s="3" t="n">
        <v>72154</v>
      </c>
      <c r="B1074" s="3" t="s">
        <v>1662</v>
      </c>
      <c r="C1074" s="3" t="n">
        <v>6</v>
      </c>
      <c r="D1074" s="3" t="s">
        <v>10</v>
      </c>
      <c r="E1074" s="3" t="n">
        <v>120</v>
      </c>
      <c r="F1074" s="3" t="s">
        <v>1663</v>
      </c>
      <c r="G1074" s="3" t="s">
        <v>1664</v>
      </c>
      <c r="H1074" s="3" t="n">
        <v>10</v>
      </c>
      <c r="I1074" s="3" t="n">
        <v>449</v>
      </c>
    </row>
    <row r="1075" customFormat="false" ht="12.75" hidden="false" customHeight="false" outlineLevel="0" collapsed="false">
      <c r="A1075" s="3" t="n">
        <v>72172</v>
      </c>
      <c r="B1075" s="3" t="s">
        <v>1665</v>
      </c>
      <c r="C1075" s="3" t="n">
        <v>7</v>
      </c>
      <c r="D1075" s="3" t="s">
        <v>137</v>
      </c>
      <c r="E1075" s="3" t="n">
        <v>107</v>
      </c>
      <c r="F1075" s="3" t="s">
        <v>988</v>
      </c>
      <c r="G1075" s="3" t="s">
        <v>37</v>
      </c>
      <c r="H1075" s="3" t="n">
        <v>12</v>
      </c>
      <c r="I1075" s="3" t="n">
        <v>189</v>
      </c>
    </row>
    <row r="1076" customFormat="false" ht="12.75" hidden="false" customHeight="false" outlineLevel="0" collapsed="false">
      <c r="A1076" s="3" t="n">
        <v>72186</v>
      </c>
      <c r="B1076" s="3" t="s">
        <v>1666</v>
      </c>
      <c r="C1076" s="3" t="n">
        <v>7</v>
      </c>
      <c r="D1076" s="3" t="s">
        <v>137</v>
      </c>
      <c r="E1076" s="3" t="n">
        <v>107</v>
      </c>
      <c r="F1076" s="3" t="s">
        <v>988</v>
      </c>
      <c r="G1076" s="3" t="s">
        <v>129</v>
      </c>
      <c r="H1076" s="3" t="n">
        <v>5</v>
      </c>
      <c r="I1076" s="3" t="n">
        <v>194</v>
      </c>
    </row>
    <row r="1077" customFormat="false" ht="12.75" hidden="false" customHeight="false" outlineLevel="0" collapsed="false">
      <c r="A1077" s="3" t="n">
        <v>72201</v>
      </c>
      <c r="B1077" s="3" t="s">
        <v>1667</v>
      </c>
      <c r="C1077" s="3" t="n">
        <v>7</v>
      </c>
      <c r="D1077" s="3" t="s">
        <v>137</v>
      </c>
      <c r="E1077" s="3" t="n">
        <v>107</v>
      </c>
      <c r="F1077" s="3" t="s">
        <v>988</v>
      </c>
      <c r="G1077" s="3" t="s">
        <v>159</v>
      </c>
      <c r="H1077" s="3" t="n">
        <v>9</v>
      </c>
      <c r="I1077" s="3" t="n">
        <v>647</v>
      </c>
    </row>
    <row r="1078" customFormat="false" ht="12.75" hidden="false" customHeight="false" outlineLevel="0" collapsed="false">
      <c r="A1078" s="3" t="n">
        <v>72261</v>
      </c>
      <c r="B1078" s="3" t="s">
        <v>1668</v>
      </c>
      <c r="C1078" s="3" t="n">
        <v>7</v>
      </c>
      <c r="D1078" s="3" t="s">
        <v>137</v>
      </c>
      <c r="E1078" s="3" t="n">
        <v>107</v>
      </c>
      <c r="F1078" s="3" t="s">
        <v>988</v>
      </c>
      <c r="G1078" s="3" t="s">
        <v>162</v>
      </c>
      <c r="H1078" s="3" t="n">
        <v>7</v>
      </c>
      <c r="I1078" s="3" t="n">
        <v>310</v>
      </c>
    </row>
    <row r="1079" customFormat="false" ht="12.75" hidden="false" customHeight="false" outlineLevel="0" collapsed="false">
      <c r="A1079" s="3" t="n">
        <v>72263</v>
      </c>
      <c r="B1079" s="3" t="s">
        <v>1669</v>
      </c>
      <c r="C1079" s="3" t="n">
        <v>2</v>
      </c>
      <c r="D1079" s="3" t="s">
        <v>48</v>
      </c>
      <c r="E1079" s="3" t="n">
        <v>24</v>
      </c>
      <c r="F1079" s="3" t="s">
        <v>116</v>
      </c>
      <c r="G1079" s="3" t="s">
        <v>162</v>
      </c>
      <c r="H1079" s="3" t="n">
        <v>7</v>
      </c>
      <c r="I1079" s="3" t="n">
        <v>310</v>
      </c>
    </row>
    <row r="1080" customFormat="false" ht="12.75" hidden="false" customHeight="false" outlineLevel="0" collapsed="false">
      <c r="A1080" s="3" t="n">
        <v>72316</v>
      </c>
      <c r="B1080" s="3" t="s">
        <v>1670</v>
      </c>
      <c r="C1080" s="3" t="n">
        <v>2</v>
      </c>
      <c r="D1080" s="3" t="s">
        <v>48</v>
      </c>
      <c r="E1080" s="3" t="n">
        <v>26</v>
      </c>
      <c r="F1080" s="3" t="s">
        <v>119</v>
      </c>
      <c r="G1080" s="3" t="s">
        <v>124</v>
      </c>
      <c r="H1080" s="3" t="n">
        <v>9</v>
      </c>
      <c r="I1080" s="3" t="n">
        <v>396</v>
      </c>
    </row>
    <row r="1081" customFormat="false" ht="12.75" hidden="false" customHeight="false" outlineLevel="0" collapsed="false">
      <c r="A1081" s="3" t="n">
        <v>72321</v>
      </c>
      <c r="B1081" s="3" t="s">
        <v>1671</v>
      </c>
      <c r="C1081" s="3" t="n">
        <v>7</v>
      </c>
      <c r="D1081" s="3" t="s">
        <v>137</v>
      </c>
      <c r="E1081" s="3" t="n">
        <v>107</v>
      </c>
      <c r="F1081" s="3" t="s">
        <v>988</v>
      </c>
      <c r="G1081" s="3" t="s">
        <v>124</v>
      </c>
      <c r="H1081" s="3" t="n">
        <v>9</v>
      </c>
      <c r="I1081" s="3" t="n">
        <v>396</v>
      </c>
    </row>
    <row r="1082" customFormat="false" ht="12.75" hidden="false" customHeight="false" outlineLevel="0" collapsed="false">
      <c r="A1082" s="3" t="n">
        <v>72367</v>
      </c>
      <c r="B1082" s="3" t="s">
        <v>1672</v>
      </c>
      <c r="C1082" s="3" t="n">
        <v>7</v>
      </c>
      <c r="D1082" s="3" t="s">
        <v>137</v>
      </c>
      <c r="E1082" s="3" t="n">
        <v>107</v>
      </c>
      <c r="F1082" s="3" t="s">
        <v>988</v>
      </c>
      <c r="G1082" s="3" t="s">
        <v>171</v>
      </c>
      <c r="H1082" s="3" t="n">
        <v>12</v>
      </c>
      <c r="I1082" s="3" t="n">
        <v>697</v>
      </c>
    </row>
    <row r="1083" customFormat="false" ht="12.75" hidden="false" customHeight="false" outlineLevel="0" collapsed="false">
      <c r="A1083" s="3" t="n">
        <v>72397</v>
      </c>
      <c r="B1083" s="3" t="s">
        <v>1673</v>
      </c>
      <c r="C1083" s="3" t="n">
        <v>7</v>
      </c>
      <c r="D1083" s="3" t="s">
        <v>137</v>
      </c>
      <c r="E1083" s="3" t="n">
        <v>107</v>
      </c>
      <c r="F1083" s="3" t="s">
        <v>988</v>
      </c>
      <c r="G1083" s="3" t="s">
        <v>79</v>
      </c>
      <c r="H1083" s="3" t="n">
        <v>14</v>
      </c>
      <c r="I1083" s="3" t="n">
        <v>181</v>
      </c>
    </row>
    <row r="1084" customFormat="false" ht="12.75" hidden="false" customHeight="false" outlineLevel="0" collapsed="false">
      <c r="A1084" s="3" t="n">
        <v>72399</v>
      </c>
      <c r="B1084" s="3" t="s">
        <v>1674</v>
      </c>
      <c r="C1084" s="3" t="n">
        <v>2</v>
      </c>
      <c r="D1084" s="3" t="s">
        <v>48</v>
      </c>
      <c r="E1084" s="3" t="n">
        <v>22</v>
      </c>
      <c r="F1084" s="3" t="s">
        <v>78</v>
      </c>
      <c r="G1084" s="3" t="s">
        <v>79</v>
      </c>
      <c r="H1084" s="3" t="n">
        <v>14</v>
      </c>
      <c r="I1084" s="3" t="n">
        <v>181</v>
      </c>
    </row>
    <row r="1085" customFormat="false" ht="12.75" hidden="false" customHeight="false" outlineLevel="0" collapsed="false">
      <c r="A1085" s="3" t="n">
        <v>72411</v>
      </c>
      <c r="B1085" s="3" t="s">
        <v>1675</v>
      </c>
      <c r="C1085" s="3" t="n">
        <v>7</v>
      </c>
      <c r="D1085" s="3" t="s">
        <v>137</v>
      </c>
      <c r="E1085" s="3" t="n">
        <v>107</v>
      </c>
      <c r="F1085" s="3" t="s">
        <v>988</v>
      </c>
      <c r="G1085" s="3" t="s">
        <v>153</v>
      </c>
      <c r="H1085" s="3" t="n">
        <v>5</v>
      </c>
      <c r="I1085" s="3" t="n">
        <v>224</v>
      </c>
    </row>
    <row r="1086" customFormat="false" ht="12.75" hidden="false" customHeight="false" outlineLevel="0" collapsed="false">
      <c r="A1086" s="3" t="n">
        <v>72424</v>
      </c>
      <c r="B1086" s="3" t="s">
        <v>1676</v>
      </c>
      <c r="C1086" s="3" t="n">
        <v>7</v>
      </c>
      <c r="D1086" s="3" t="s">
        <v>137</v>
      </c>
      <c r="E1086" s="3" t="n">
        <v>107</v>
      </c>
      <c r="F1086" s="3" t="s">
        <v>988</v>
      </c>
      <c r="G1086" s="3" t="s">
        <v>155</v>
      </c>
      <c r="H1086" s="3" t="n">
        <v>6</v>
      </c>
      <c r="I1086" s="3" t="n">
        <v>603</v>
      </c>
    </row>
    <row r="1087" customFormat="false" ht="12.75" hidden="false" customHeight="false" outlineLevel="0" collapsed="false">
      <c r="A1087" s="3" t="n">
        <v>72439</v>
      </c>
      <c r="B1087" s="3" t="s">
        <v>1677</v>
      </c>
      <c r="C1087" s="3" t="n">
        <v>7</v>
      </c>
      <c r="D1087" s="3" t="s">
        <v>137</v>
      </c>
      <c r="E1087" s="3" t="n">
        <v>107</v>
      </c>
      <c r="F1087" s="3" t="s">
        <v>988</v>
      </c>
      <c r="G1087" s="3" t="s">
        <v>378</v>
      </c>
      <c r="H1087" s="3" t="n">
        <v>6</v>
      </c>
      <c r="I1087" s="3" t="n">
        <v>603</v>
      </c>
    </row>
    <row r="1088" customFormat="false" ht="12.75" hidden="false" customHeight="false" outlineLevel="0" collapsed="false">
      <c r="A1088" s="3" t="n">
        <v>72469</v>
      </c>
      <c r="B1088" s="3" t="s">
        <v>1678</v>
      </c>
      <c r="C1088" s="3" t="n">
        <v>7</v>
      </c>
      <c r="D1088" s="3" t="s">
        <v>137</v>
      </c>
      <c r="E1088" s="3" t="n">
        <v>107</v>
      </c>
      <c r="F1088" s="3" t="s">
        <v>988</v>
      </c>
      <c r="G1088" s="3" t="s">
        <v>157</v>
      </c>
      <c r="H1088" s="3" t="n">
        <v>4</v>
      </c>
      <c r="I1088" s="3" t="n">
        <v>254</v>
      </c>
    </row>
    <row r="1089" customFormat="false" ht="12.75" hidden="false" customHeight="false" outlineLevel="0" collapsed="false">
      <c r="A1089" s="3" t="n">
        <v>72494</v>
      </c>
      <c r="B1089" s="3" t="s">
        <v>1679</v>
      </c>
      <c r="C1089" s="3" t="n">
        <v>2</v>
      </c>
      <c r="D1089" s="3" t="s">
        <v>48</v>
      </c>
      <c r="E1089" s="3" t="n">
        <v>38</v>
      </c>
      <c r="F1089" s="3" t="s">
        <v>131</v>
      </c>
      <c r="G1089" s="3" t="s">
        <v>164</v>
      </c>
      <c r="H1089" s="3" t="n">
        <v>5</v>
      </c>
      <c r="I1089" s="3" t="n">
        <v>372</v>
      </c>
    </row>
    <row r="1090" customFormat="false" ht="12.75" hidden="false" customHeight="false" outlineLevel="0" collapsed="false">
      <c r="A1090" s="3" t="n">
        <v>72499</v>
      </c>
      <c r="B1090" s="3" t="s">
        <v>1680</v>
      </c>
      <c r="C1090" s="3" t="n">
        <v>7</v>
      </c>
      <c r="D1090" s="3" t="s">
        <v>137</v>
      </c>
      <c r="E1090" s="3" t="n">
        <v>107</v>
      </c>
      <c r="F1090" s="3" t="s">
        <v>988</v>
      </c>
      <c r="G1090" s="3" t="s">
        <v>164</v>
      </c>
      <c r="H1090" s="3" t="n">
        <v>5</v>
      </c>
      <c r="I1090" s="3" t="n">
        <v>372</v>
      </c>
    </row>
    <row r="1091" customFormat="false" ht="12.75" hidden="false" customHeight="false" outlineLevel="0" collapsed="false">
      <c r="A1091" s="3" t="n">
        <v>72528</v>
      </c>
      <c r="B1091" s="3" t="s">
        <v>1681</v>
      </c>
      <c r="C1091" s="3" t="n">
        <v>7</v>
      </c>
      <c r="D1091" s="3" t="s">
        <v>137</v>
      </c>
      <c r="E1091" s="3" t="n">
        <v>107</v>
      </c>
      <c r="F1091" s="3" t="s">
        <v>988</v>
      </c>
      <c r="G1091" s="3" t="s">
        <v>87</v>
      </c>
      <c r="H1091" s="3" t="n">
        <v>6</v>
      </c>
      <c r="I1091" s="3" t="n">
        <v>603</v>
      </c>
    </row>
    <row r="1092" customFormat="false" ht="12.75" hidden="false" customHeight="false" outlineLevel="0" collapsed="false">
      <c r="A1092" s="3" t="n">
        <v>72588</v>
      </c>
      <c r="B1092" s="3" t="s">
        <v>1682</v>
      </c>
      <c r="C1092" s="3" t="n">
        <v>7</v>
      </c>
      <c r="D1092" s="3" t="s">
        <v>137</v>
      </c>
      <c r="E1092" s="3" t="n">
        <v>107</v>
      </c>
      <c r="F1092" s="3" t="s">
        <v>988</v>
      </c>
      <c r="G1092" s="3" t="s">
        <v>90</v>
      </c>
      <c r="H1092" s="3" t="n">
        <v>6</v>
      </c>
      <c r="I1092" s="3" t="n">
        <v>603</v>
      </c>
    </row>
    <row r="1093" customFormat="false" ht="12.75" hidden="false" customHeight="false" outlineLevel="0" collapsed="false">
      <c r="A1093" s="3" t="n">
        <v>72590</v>
      </c>
      <c r="B1093" s="3" t="s">
        <v>1683</v>
      </c>
      <c r="C1093" s="3" t="n">
        <v>2</v>
      </c>
      <c r="D1093" s="3" t="s">
        <v>48</v>
      </c>
      <c r="E1093" s="3" t="n">
        <v>31</v>
      </c>
      <c r="F1093" s="3" t="s">
        <v>89</v>
      </c>
      <c r="G1093" s="3" t="s">
        <v>90</v>
      </c>
      <c r="H1093" s="3" t="n">
        <v>6</v>
      </c>
      <c r="I1093" s="3" t="n">
        <v>603</v>
      </c>
    </row>
    <row r="1094" customFormat="false" ht="12.75" hidden="false" customHeight="false" outlineLevel="0" collapsed="false">
      <c r="A1094" s="3" t="n">
        <v>72618</v>
      </c>
      <c r="B1094" s="3" t="s">
        <v>1684</v>
      </c>
      <c r="C1094" s="3" t="n">
        <v>7</v>
      </c>
      <c r="D1094" s="3" t="s">
        <v>137</v>
      </c>
      <c r="E1094" s="3" t="n">
        <v>107</v>
      </c>
      <c r="F1094" s="3" t="s">
        <v>988</v>
      </c>
      <c r="G1094" s="3" t="s">
        <v>168</v>
      </c>
      <c r="H1094" s="3" t="n">
        <v>6</v>
      </c>
      <c r="I1094" s="3" t="n">
        <v>603</v>
      </c>
    </row>
    <row r="1095" customFormat="false" ht="12.75" hidden="false" customHeight="false" outlineLevel="0" collapsed="false">
      <c r="A1095" s="3" t="n">
        <v>72620</v>
      </c>
      <c r="B1095" s="3" t="s">
        <v>1685</v>
      </c>
      <c r="C1095" s="3" t="n">
        <v>2</v>
      </c>
      <c r="D1095" s="3" t="s">
        <v>48</v>
      </c>
      <c r="E1095" s="3" t="n">
        <v>32</v>
      </c>
      <c r="F1095" s="3" t="s">
        <v>81</v>
      </c>
      <c r="G1095" s="3" t="s">
        <v>168</v>
      </c>
      <c r="H1095" s="3" t="n">
        <v>6</v>
      </c>
      <c r="I1095" s="3" t="n">
        <v>603</v>
      </c>
    </row>
    <row r="1096" customFormat="false" ht="12.75" hidden="false" customHeight="false" outlineLevel="0" collapsed="false">
      <c r="A1096" s="3" t="n">
        <v>72648</v>
      </c>
      <c r="B1096" s="3" t="s">
        <v>1686</v>
      </c>
      <c r="C1096" s="3" t="n">
        <v>7</v>
      </c>
      <c r="D1096" s="3" t="s">
        <v>137</v>
      </c>
      <c r="E1096" s="3" t="n">
        <v>107</v>
      </c>
      <c r="F1096" s="3" t="s">
        <v>988</v>
      </c>
      <c r="G1096" s="3" t="s">
        <v>93</v>
      </c>
      <c r="H1096" s="3" t="n">
        <v>4</v>
      </c>
      <c r="I1096" s="3" t="n">
        <v>688</v>
      </c>
    </row>
    <row r="1097" customFormat="false" ht="12.75" hidden="false" customHeight="false" outlineLevel="0" collapsed="false">
      <c r="A1097" s="3" t="n">
        <v>72650</v>
      </c>
      <c r="B1097" s="3" t="s">
        <v>1687</v>
      </c>
      <c r="C1097" s="3" t="n">
        <v>2</v>
      </c>
      <c r="D1097" s="3" t="s">
        <v>48</v>
      </c>
      <c r="E1097" s="3" t="n">
        <v>34</v>
      </c>
      <c r="F1097" s="3" t="s">
        <v>92</v>
      </c>
      <c r="G1097" s="3" t="s">
        <v>93</v>
      </c>
      <c r="H1097" s="3" t="n">
        <v>4</v>
      </c>
      <c r="I1097" s="3" t="n">
        <v>688</v>
      </c>
    </row>
    <row r="1098" customFormat="false" ht="12.75" hidden="false" customHeight="false" outlineLevel="0" collapsed="false">
      <c r="A1098" s="3" t="n">
        <v>72714</v>
      </c>
      <c r="B1098" s="3" t="s">
        <v>1688</v>
      </c>
      <c r="C1098" s="3" t="n">
        <v>7</v>
      </c>
      <c r="D1098" s="3" t="s">
        <v>137</v>
      </c>
      <c r="E1098" s="3" t="n">
        <v>107</v>
      </c>
      <c r="F1098" s="3" t="s">
        <v>988</v>
      </c>
      <c r="G1098" s="3" t="s">
        <v>148</v>
      </c>
      <c r="H1098" s="3" t="n">
        <v>10</v>
      </c>
      <c r="I1098" s="3" t="n">
        <v>177</v>
      </c>
    </row>
    <row r="1099" customFormat="false" ht="12.75" hidden="false" customHeight="false" outlineLevel="0" collapsed="false">
      <c r="A1099" s="3" t="n">
        <v>72726</v>
      </c>
      <c r="B1099" s="3" t="s">
        <v>1689</v>
      </c>
      <c r="C1099" s="3" t="n">
        <v>7</v>
      </c>
      <c r="D1099" s="3" t="s">
        <v>137</v>
      </c>
      <c r="E1099" s="3" t="n">
        <v>107</v>
      </c>
      <c r="F1099" s="3" t="s">
        <v>988</v>
      </c>
      <c r="G1099" s="3" t="s">
        <v>100</v>
      </c>
      <c r="H1099" s="3" t="n">
        <v>7</v>
      </c>
      <c r="I1099" s="3" t="n">
        <v>204</v>
      </c>
    </row>
    <row r="1100" customFormat="false" ht="12.75" hidden="false" customHeight="false" outlineLevel="0" collapsed="false">
      <c r="A1100" s="3" t="n">
        <v>72737</v>
      </c>
      <c r="B1100" s="3" t="s">
        <v>1690</v>
      </c>
      <c r="C1100" s="3" t="n">
        <v>7</v>
      </c>
      <c r="D1100" s="3" t="s">
        <v>137</v>
      </c>
      <c r="E1100" s="3" t="n">
        <v>107</v>
      </c>
      <c r="F1100" s="3" t="s">
        <v>988</v>
      </c>
      <c r="G1100" s="3" t="s">
        <v>74</v>
      </c>
      <c r="H1100" s="3" t="n">
        <v>8</v>
      </c>
      <c r="I1100" s="3" t="n">
        <v>209</v>
      </c>
    </row>
    <row r="1101" customFormat="false" ht="12.75" hidden="false" customHeight="false" outlineLevel="0" collapsed="false">
      <c r="A1101" s="3" t="n">
        <v>72748</v>
      </c>
      <c r="B1101" s="3" t="s">
        <v>1691</v>
      </c>
      <c r="C1101" s="3" t="n">
        <v>7</v>
      </c>
      <c r="D1101" s="3" t="s">
        <v>137</v>
      </c>
      <c r="E1101" s="3" t="n">
        <v>107</v>
      </c>
      <c r="F1101" s="3" t="s">
        <v>988</v>
      </c>
      <c r="G1101" s="3" t="s">
        <v>155</v>
      </c>
      <c r="H1101" s="3" t="n">
        <v>6</v>
      </c>
      <c r="I1101" s="3" t="n">
        <v>603</v>
      </c>
    </row>
    <row r="1102" customFormat="false" ht="12.75" hidden="false" customHeight="false" outlineLevel="0" collapsed="false">
      <c r="A1102" s="3" t="n">
        <v>72759</v>
      </c>
      <c r="B1102" s="3" t="s">
        <v>1692</v>
      </c>
      <c r="C1102" s="3" t="n">
        <v>7</v>
      </c>
      <c r="D1102" s="3" t="s">
        <v>137</v>
      </c>
      <c r="E1102" s="3" t="n">
        <v>107</v>
      </c>
      <c r="F1102" s="3" t="s">
        <v>988</v>
      </c>
      <c r="G1102" s="3" t="s">
        <v>892</v>
      </c>
      <c r="H1102" s="3" t="n">
        <v>12</v>
      </c>
      <c r="I1102" s="3" t="n">
        <v>438</v>
      </c>
    </row>
    <row r="1103" customFormat="false" ht="12.75" hidden="false" customHeight="false" outlineLevel="0" collapsed="false">
      <c r="A1103" s="3" t="n">
        <v>72771</v>
      </c>
      <c r="B1103" s="3" t="s">
        <v>1693</v>
      </c>
      <c r="C1103" s="3" t="n">
        <v>7</v>
      </c>
      <c r="D1103" s="3" t="s">
        <v>137</v>
      </c>
      <c r="E1103" s="3" t="n">
        <v>107</v>
      </c>
      <c r="F1103" s="3" t="s">
        <v>988</v>
      </c>
      <c r="G1103" s="3" t="s">
        <v>135</v>
      </c>
      <c r="H1103" s="3" t="n">
        <v>11</v>
      </c>
      <c r="I1103" s="3" t="n">
        <v>562</v>
      </c>
    </row>
    <row r="1104" customFormat="false" ht="12.75" hidden="false" customHeight="false" outlineLevel="0" collapsed="false">
      <c r="A1104" s="3" t="n">
        <v>72781</v>
      </c>
      <c r="B1104" s="3" t="s">
        <v>1694</v>
      </c>
      <c r="C1104" s="3" t="n">
        <v>7</v>
      </c>
      <c r="D1104" s="3" t="s">
        <v>137</v>
      </c>
      <c r="E1104" s="3" t="n">
        <v>107</v>
      </c>
      <c r="F1104" s="3" t="s">
        <v>988</v>
      </c>
      <c r="G1104" s="3" t="s">
        <v>960</v>
      </c>
      <c r="H1104" s="3" t="n">
        <v>3</v>
      </c>
      <c r="I1104" s="3" t="n">
        <v>574</v>
      </c>
    </row>
    <row r="1105" customFormat="false" ht="12.75" hidden="false" customHeight="false" outlineLevel="0" collapsed="false">
      <c r="A1105" s="3" t="n">
        <v>72791</v>
      </c>
      <c r="B1105" s="3" t="s">
        <v>1695</v>
      </c>
      <c r="C1105" s="3" t="n">
        <v>7</v>
      </c>
      <c r="D1105" s="3" t="s">
        <v>137</v>
      </c>
      <c r="E1105" s="3" t="n">
        <v>107</v>
      </c>
      <c r="F1105" s="3" t="s">
        <v>988</v>
      </c>
      <c r="G1105" s="3" t="s">
        <v>494</v>
      </c>
      <c r="H1105" s="3" t="n">
        <v>7</v>
      </c>
      <c r="I1105" s="3" t="n">
        <v>582</v>
      </c>
    </row>
    <row r="1106" customFormat="false" ht="12.75" hidden="false" customHeight="false" outlineLevel="0" collapsed="false">
      <c r="A1106" s="3" t="n">
        <v>72802</v>
      </c>
      <c r="B1106" s="3" t="s">
        <v>1696</v>
      </c>
      <c r="C1106" s="3" t="n">
        <v>7</v>
      </c>
      <c r="D1106" s="3" t="s">
        <v>137</v>
      </c>
      <c r="E1106" s="3" t="n">
        <v>107</v>
      </c>
      <c r="F1106" s="3" t="s">
        <v>988</v>
      </c>
      <c r="G1106" s="3" t="s">
        <v>96</v>
      </c>
      <c r="H1106" s="3" t="n">
        <v>3</v>
      </c>
      <c r="I1106" s="3" t="n">
        <v>633</v>
      </c>
    </row>
    <row r="1107" customFormat="false" ht="12.75" hidden="false" customHeight="false" outlineLevel="0" collapsed="false">
      <c r="A1107" s="3" t="n">
        <v>72813</v>
      </c>
      <c r="B1107" s="3" t="s">
        <v>1697</v>
      </c>
      <c r="C1107" s="3" t="n">
        <v>7</v>
      </c>
      <c r="D1107" s="3" t="s">
        <v>137</v>
      </c>
      <c r="E1107" s="3" t="n">
        <v>107</v>
      </c>
      <c r="F1107" s="3" t="s">
        <v>988</v>
      </c>
      <c r="G1107" s="3" t="s">
        <v>159</v>
      </c>
      <c r="H1107" s="3" t="n">
        <v>9</v>
      </c>
      <c r="I1107" s="3" t="n">
        <v>647</v>
      </c>
    </row>
    <row r="1108" customFormat="false" ht="12.75" hidden="false" customHeight="false" outlineLevel="0" collapsed="false">
      <c r="A1108" s="3" t="n">
        <v>72824</v>
      </c>
      <c r="B1108" s="3" t="s">
        <v>1698</v>
      </c>
      <c r="C1108" s="3" t="n">
        <v>7</v>
      </c>
      <c r="D1108" s="3" t="s">
        <v>137</v>
      </c>
      <c r="E1108" s="3" t="n">
        <v>107</v>
      </c>
      <c r="F1108" s="3" t="s">
        <v>988</v>
      </c>
      <c r="G1108" s="3" t="s">
        <v>127</v>
      </c>
      <c r="H1108" s="3" t="n">
        <v>4</v>
      </c>
      <c r="I1108" s="3" t="n">
        <v>645</v>
      </c>
    </row>
    <row r="1109" customFormat="false" ht="12.75" hidden="false" customHeight="false" outlineLevel="0" collapsed="false">
      <c r="A1109" s="3" t="n">
        <v>72835</v>
      </c>
      <c r="B1109" s="3" t="s">
        <v>1699</v>
      </c>
      <c r="C1109" s="3" t="n">
        <v>7</v>
      </c>
      <c r="D1109" s="3" t="s">
        <v>137</v>
      </c>
      <c r="E1109" s="3" t="n">
        <v>107</v>
      </c>
      <c r="F1109" s="3" t="s">
        <v>988</v>
      </c>
      <c r="G1109" s="3" t="s">
        <v>261</v>
      </c>
      <c r="H1109" s="3" t="n">
        <v>5</v>
      </c>
      <c r="I1109" s="3" t="n">
        <v>669</v>
      </c>
    </row>
    <row r="1110" customFormat="false" ht="12.75" hidden="false" customHeight="false" outlineLevel="0" collapsed="false">
      <c r="A1110" s="3" t="n">
        <v>72843</v>
      </c>
      <c r="B1110" s="3" t="s">
        <v>1700</v>
      </c>
      <c r="C1110" s="3" t="n">
        <v>2</v>
      </c>
      <c r="D1110" s="3" t="s">
        <v>48</v>
      </c>
      <c r="E1110" s="3" t="n">
        <v>6</v>
      </c>
      <c r="F1110" s="3" t="s">
        <v>73</v>
      </c>
      <c r="G1110" s="3" t="s">
        <v>1129</v>
      </c>
      <c r="H1110" s="3" t="n">
        <v>5</v>
      </c>
      <c r="I1110" s="3" t="n">
        <v>537</v>
      </c>
    </row>
    <row r="1111" customFormat="false" ht="12.75" hidden="false" customHeight="false" outlineLevel="0" collapsed="false">
      <c r="A1111" s="3" t="n">
        <v>72845</v>
      </c>
      <c r="B1111" s="3" t="s">
        <v>1701</v>
      </c>
      <c r="C1111" s="3" t="n">
        <v>2</v>
      </c>
      <c r="D1111" s="3" t="s">
        <v>48</v>
      </c>
      <c r="E1111" s="3" t="n">
        <v>25</v>
      </c>
      <c r="F1111" s="3" t="s">
        <v>493</v>
      </c>
      <c r="G1111" s="3" t="s">
        <v>496</v>
      </c>
      <c r="H1111" s="3" t="n">
        <v>7</v>
      </c>
      <c r="I1111" s="3" t="n">
        <v>208</v>
      </c>
    </row>
    <row r="1112" customFormat="false" ht="12.75" hidden="false" customHeight="false" outlineLevel="0" collapsed="false">
      <c r="A1112" s="3" t="n">
        <v>72846</v>
      </c>
      <c r="B1112" s="3" t="s">
        <v>1702</v>
      </c>
      <c r="C1112" s="3" t="n">
        <v>2</v>
      </c>
      <c r="D1112" s="3" t="s">
        <v>48</v>
      </c>
      <c r="E1112" s="3" t="n">
        <v>24</v>
      </c>
      <c r="F1112" s="3" t="s">
        <v>116</v>
      </c>
      <c r="G1112" s="3" t="s">
        <v>556</v>
      </c>
      <c r="H1112" s="3" t="n">
        <v>7</v>
      </c>
      <c r="I1112" s="3" t="n">
        <v>389</v>
      </c>
    </row>
    <row r="1113" customFormat="false" ht="12.75" hidden="false" customHeight="false" outlineLevel="0" collapsed="false">
      <c r="A1113" s="3" t="n">
        <v>72847</v>
      </c>
      <c r="B1113" s="3" t="s">
        <v>1703</v>
      </c>
      <c r="C1113" s="3" t="n">
        <v>2</v>
      </c>
      <c r="D1113" s="3" t="s">
        <v>48</v>
      </c>
      <c r="E1113" s="3" t="n">
        <v>38</v>
      </c>
      <c r="F1113" s="3" t="s">
        <v>131</v>
      </c>
      <c r="G1113" s="3" t="s">
        <v>320</v>
      </c>
      <c r="H1113" s="3" t="n">
        <v>5</v>
      </c>
      <c r="I1113" s="3" t="n">
        <v>251</v>
      </c>
    </row>
    <row r="1114" customFormat="false" ht="12.75" hidden="false" customHeight="false" outlineLevel="0" collapsed="false">
      <c r="A1114" s="3" t="n">
        <v>72850</v>
      </c>
      <c r="B1114" s="3" t="s">
        <v>1704</v>
      </c>
      <c r="C1114" s="3" t="n">
        <v>2</v>
      </c>
      <c r="D1114" s="3" t="s">
        <v>48</v>
      </c>
      <c r="E1114" s="3" t="n">
        <v>10</v>
      </c>
      <c r="F1114" s="3" t="s">
        <v>633</v>
      </c>
      <c r="G1114" s="3" t="s">
        <v>1141</v>
      </c>
      <c r="H1114" s="3" t="n">
        <v>12</v>
      </c>
      <c r="I1114" s="3" t="n">
        <v>612</v>
      </c>
    </row>
    <row r="1115" customFormat="false" ht="12.75" hidden="false" customHeight="false" outlineLevel="0" collapsed="false">
      <c r="A1115" s="3" t="n">
        <v>72852</v>
      </c>
      <c r="B1115" s="3" t="s">
        <v>1705</v>
      </c>
      <c r="C1115" s="3" t="n">
        <v>2</v>
      </c>
      <c r="D1115" s="3" t="s">
        <v>48</v>
      </c>
      <c r="E1115" s="3" t="n">
        <v>23</v>
      </c>
      <c r="F1115" s="3" t="s">
        <v>99</v>
      </c>
      <c r="G1115" s="3" t="s">
        <v>113</v>
      </c>
      <c r="H1115" s="3" t="n">
        <v>7</v>
      </c>
      <c r="I1115" s="3" t="n">
        <v>487</v>
      </c>
    </row>
    <row r="1116" customFormat="false" ht="12.75" hidden="false" customHeight="false" outlineLevel="0" collapsed="false">
      <c r="A1116" s="3" t="n">
        <v>72902</v>
      </c>
      <c r="B1116" s="3" t="s">
        <v>1706</v>
      </c>
      <c r="C1116" s="3" t="n">
        <v>7</v>
      </c>
      <c r="D1116" s="3" t="s">
        <v>137</v>
      </c>
      <c r="E1116" s="3" t="n">
        <v>107</v>
      </c>
      <c r="F1116" s="3" t="s">
        <v>988</v>
      </c>
      <c r="G1116" s="3" t="s">
        <v>12</v>
      </c>
      <c r="H1116" s="3" t="n">
        <v>1</v>
      </c>
      <c r="I1116" s="3" t="n">
        <v>143</v>
      </c>
    </row>
    <row r="1117" customFormat="false" ht="12.75" hidden="false" customHeight="false" outlineLevel="0" collapsed="false">
      <c r="A1117" s="3" t="n">
        <v>72920</v>
      </c>
      <c r="B1117" s="3" t="s">
        <v>1707</v>
      </c>
      <c r="C1117" s="3" t="n">
        <v>2</v>
      </c>
      <c r="D1117" s="3" t="s">
        <v>48</v>
      </c>
      <c r="E1117" s="3" t="n">
        <v>36</v>
      </c>
      <c r="F1117" s="3" t="s">
        <v>959</v>
      </c>
      <c r="G1117" s="3" t="s">
        <v>1327</v>
      </c>
      <c r="H1117" s="3" t="n">
        <v>3</v>
      </c>
      <c r="I1117" s="3" t="n">
        <v>351</v>
      </c>
    </row>
    <row r="1118" customFormat="false" ht="12.75" hidden="false" customHeight="false" outlineLevel="0" collapsed="false">
      <c r="A1118" s="3" t="n">
        <v>73015</v>
      </c>
      <c r="B1118" s="3" t="s">
        <v>1708</v>
      </c>
      <c r="C1118" s="3" t="n">
        <v>2</v>
      </c>
      <c r="D1118" s="3" t="s">
        <v>48</v>
      </c>
      <c r="E1118" s="3" t="n">
        <v>191</v>
      </c>
      <c r="F1118" s="3" t="s">
        <v>49</v>
      </c>
      <c r="G1118" s="3" t="s">
        <v>1709</v>
      </c>
      <c r="H1118" s="3" t="n">
        <v>1</v>
      </c>
      <c r="I1118" s="3" t="n">
        <v>144</v>
      </c>
    </row>
    <row r="1119" customFormat="false" ht="12.75" hidden="false" customHeight="false" outlineLevel="0" collapsed="false">
      <c r="A1119" s="3" t="n">
        <v>73058</v>
      </c>
      <c r="B1119" s="3" t="s">
        <v>1681</v>
      </c>
      <c r="C1119" s="3" t="n">
        <v>7</v>
      </c>
      <c r="D1119" s="3" t="s">
        <v>137</v>
      </c>
      <c r="E1119" s="3" t="n">
        <v>107</v>
      </c>
      <c r="F1119" s="3" t="s">
        <v>988</v>
      </c>
      <c r="G1119" s="3" t="s">
        <v>146</v>
      </c>
      <c r="H1119" s="3" t="n">
        <v>1</v>
      </c>
      <c r="I1119" s="3" t="n">
        <v>143</v>
      </c>
    </row>
    <row r="1120" customFormat="false" ht="12.75" hidden="false" customHeight="false" outlineLevel="0" collapsed="false">
      <c r="A1120" s="3" t="n">
        <v>73081</v>
      </c>
      <c r="B1120" s="3" t="s">
        <v>1710</v>
      </c>
      <c r="C1120" s="3" t="n">
        <v>6</v>
      </c>
      <c r="D1120" s="3" t="s">
        <v>10</v>
      </c>
      <c r="E1120" s="3" t="n">
        <v>29</v>
      </c>
      <c r="F1120" s="3" t="s">
        <v>944</v>
      </c>
      <c r="G1120" s="3" t="s">
        <v>146</v>
      </c>
      <c r="H1120" s="3" t="n">
        <v>1</v>
      </c>
      <c r="I1120" s="3" t="n">
        <v>143</v>
      </c>
    </row>
    <row r="1121" customFormat="false" ht="12.75" hidden="false" customHeight="false" outlineLevel="0" collapsed="false">
      <c r="A1121" s="3" t="n">
        <v>73092</v>
      </c>
      <c r="B1121" s="3" t="s">
        <v>1711</v>
      </c>
      <c r="C1121" s="3" t="n">
        <v>6</v>
      </c>
      <c r="D1121" s="3" t="s">
        <v>10</v>
      </c>
      <c r="E1121" s="3" t="n">
        <v>29</v>
      </c>
      <c r="F1121" s="3" t="s">
        <v>944</v>
      </c>
      <c r="G1121" s="3" t="s">
        <v>146</v>
      </c>
      <c r="H1121" s="3" t="n">
        <v>1</v>
      </c>
      <c r="I1121" s="3" t="n">
        <v>143</v>
      </c>
    </row>
    <row r="1122" customFormat="false" ht="12.75" hidden="false" customHeight="false" outlineLevel="0" collapsed="false">
      <c r="A1122" s="3" t="n">
        <v>73103</v>
      </c>
      <c r="B1122" s="3" t="s">
        <v>1712</v>
      </c>
      <c r="C1122" s="3" t="n">
        <v>6</v>
      </c>
      <c r="D1122" s="3" t="s">
        <v>10</v>
      </c>
      <c r="E1122" s="3" t="n">
        <v>29</v>
      </c>
      <c r="F1122" s="3" t="s">
        <v>944</v>
      </c>
      <c r="G1122" s="3" t="s">
        <v>146</v>
      </c>
      <c r="H1122" s="3" t="n">
        <v>1</v>
      </c>
      <c r="I1122" s="3" t="n">
        <v>143</v>
      </c>
    </row>
    <row r="1123" customFormat="false" ht="12.75" hidden="false" customHeight="false" outlineLevel="0" collapsed="false">
      <c r="A1123" s="3" t="n">
        <v>73132</v>
      </c>
      <c r="B1123" s="3" t="s">
        <v>1713</v>
      </c>
      <c r="C1123" s="3" t="n">
        <v>6</v>
      </c>
      <c r="D1123" s="3" t="s">
        <v>10</v>
      </c>
      <c r="E1123" s="3" t="n">
        <v>29</v>
      </c>
      <c r="F1123" s="3" t="s">
        <v>944</v>
      </c>
      <c r="G1123" s="3" t="s">
        <v>146</v>
      </c>
      <c r="H1123" s="3" t="n">
        <v>1</v>
      </c>
      <c r="I1123" s="3" t="n">
        <v>143</v>
      </c>
    </row>
    <row r="1124" customFormat="false" ht="12.75" hidden="false" customHeight="false" outlineLevel="0" collapsed="false">
      <c r="A1124" s="3" t="n">
        <v>73517</v>
      </c>
      <c r="B1124" s="3" t="s">
        <v>1714</v>
      </c>
      <c r="C1124" s="3" t="n">
        <v>2</v>
      </c>
      <c r="D1124" s="3" t="s">
        <v>48</v>
      </c>
      <c r="E1124" s="3" t="n">
        <v>191</v>
      </c>
      <c r="F1124" s="3" t="s">
        <v>49</v>
      </c>
      <c r="G1124" s="3" t="s">
        <v>12</v>
      </c>
      <c r="H1124" s="3" t="n">
        <v>1</v>
      </c>
      <c r="I1124" s="3" t="n">
        <v>145</v>
      </c>
    </row>
    <row r="1125" customFormat="false" ht="12.75" hidden="false" customHeight="false" outlineLevel="0" collapsed="false">
      <c r="A1125" s="3" t="n">
        <v>73522</v>
      </c>
      <c r="B1125" s="3" t="s">
        <v>1715</v>
      </c>
      <c r="C1125" s="3" t="n">
        <v>7</v>
      </c>
      <c r="D1125" s="3" t="s">
        <v>137</v>
      </c>
      <c r="E1125" s="3" t="n">
        <v>107</v>
      </c>
      <c r="F1125" s="3" t="s">
        <v>988</v>
      </c>
      <c r="G1125" s="3" t="s">
        <v>12</v>
      </c>
      <c r="H1125" s="3" t="n">
        <v>1</v>
      </c>
      <c r="I1125" s="3" t="n">
        <v>143</v>
      </c>
    </row>
    <row r="1126" customFormat="false" ht="12.75" hidden="false" customHeight="false" outlineLevel="0" collapsed="false">
      <c r="A1126" s="3" t="n">
        <v>73537</v>
      </c>
      <c r="B1126" s="3" t="s">
        <v>1716</v>
      </c>
      <c r="C1126" s="3" t="n">
        <v>2</v>
      </c>
      <c r="D1126" s="3" t="s">
        <v>48</v>
      </c>
      <c r="E1126" s="3" t="n">
        <v>191</v>
      </c>
      <c r="F1126" s="3" t="s">
        <v>49</v>
      </c>
      <c r="G1126" s="3" t="s">
        <v>12</v>
      </c>
      <c r="H1126" s="3" t="n">
        <v>1</v>
      </c>
      <c r="I1126" s="3" t="n">
        <v>145</v>
      </c>
    </row>
    <row r="1127" customFormat="false" ht="12.75" hidden="false" customHeight="false" outlineLevel="0" collapsed="false">
      <c r="A1127" s="3" t="n">
        <v>73538</v>
      </c>
      <c r="B1127" s="3" t="s">
        <v>1717</v>
      </c>
      <c r="C1127" s="3" t="n">
        <v>6</v>
      </c>
      <c r="D1127" s="3" t="s">
        <v>10</v>
      </c>
      <c r="E1127" s="3" t="n">
        <v>36</v>
      </c>
      <c r="F1127" s="3" t="s">
        <v>1718</v>
      </c>
      <c r="G1127" s="3" t="s">
        <v>12</v>
      </c>
      <c r="H1127" s="3" t="n">
        <v>1</v>
      </c>
      <c r="I1127" s="3" t="n">
        <v>144</v>
      </c>
    </row>
    <row r="1128" customFormat="false" ht="12.75" hidden="false" customHeight="false" outlineLevel="0" collapsed="false">
      <c r="A1128" s="3" t="n">
        <v>73669</v>
      </c>
      <c r="B1128" s="3" t="s">
        <v>1719</v>
      </c>
      <c r="C1128" s="3" t="n">
        <v>2</v>
      </c>
      <c r="D1128" s="3" t="s">
        <v>48</v>
      </c>
      <c r="E1128" s="3" t="n">
        <v>191</v>
      </c>
      <c r="F1128" s="3" t="s">
        <v>49</v>
      </c>
      <c r="G1128" s="3" t="s">
        <v>12</v>
      </c>
      <c r="H1128" s="3" t="n">
        <v>1</v>
      </c>
      <c r="I1128" s="3" t="n">
        <v>145</v>
      </c>
    </row>
    <row r="1129" customFormat="false" ht="12.75" hidden="false" customHeight="false" outlineLevel="0" collapsed="false">
      <c r="A1129" s="3" t="n">
        <v>73675</v>
      </c>
      <c r="B1129" s="3" t="s">
        <v>1720</v>
      </c>
      <c r="C1129" s="3" t="n">
        <v>7</v>
      </c>
      <c r="D1129" s="3" t="s">
        <v>137</v>
      </c>
      <c r="E1129" s="3" t="n">
        <v>107</v>
      </c>
      <c r="F1129" s="3" t="s">
        <v>988</v>
      </c>
      <c r="G1129" s="3" t="s">
        <v>12</v>
      </c>
      <c r="H1129" s="3" t="n">
        <v>1</v>
      </c>
      <c r="I1129" s="3" t="n">
        <v>143</v>
      </c>
    </row>
    <row r="1130" customFormat="false" ht="12.75" hidden="false" customHeight="false" outlineLevel="0" collapsed="false">
      <c r="A1130" s="3" t="n">
        <v>73696</v>
      </c>
      <c r="B1130" s="3" t="s">
        <v>1721</v>
      </c>
      <c r="C1130" s="3" t="n">
        <v>7</v>
      </c>
      <c r="D1130" s="3" t="s">
        <v>137</v>
      </c>
      <c r="E1130" s="3" t="n">
        <v>107</v>
      </c>
      <c r="F1130" s="3" t="s">
        <v>988</v>
      </c>
      <c r="G1130" s="3" t="s">
        <v>12</v>
      </c>
      <c r="H1130" s="3" t="n">
        <v>1</v>
      </c>
      <c r="I1130" s="3" t="n">
        <v>143</v>
      </c>
    </row>
    <row r="1131" customFormat="false" ht="12.75" hidden="false" customHeight="false" outlineLevel="0" collapsed="false">
      <c r="A1131" s="3" t="n">
        <v>73711</v>
      </c>
      <c r="B1131" s="3" t="s">
        <v>1722</v>
      </c>
      <c r="C1131" s="3" t="n">
        <v>6</v>
      </c>
      <c r="D1131" s="3" t="s">
        <v>10</v>
      </c>
      <c r="E1131" s="3" t="n">
        <v>149</v>
      </c>
      <c r="F1131" s="3" t="s">
        <v>105</v>
      </c>
      <c r="G1131" s="3" t="s">
        <v>12</v>
      </c>
      <c r="H1131" s="3" t="n">
        <v>1</v>
      </c>
      <c r="I1131" s="3" t="n">
        <v>144</v>
      </c>
    </row>
    <row r="1132" customFormat="false" ht="12.75" hidden="false" customHeight="false" outlineLevel="0" collapsed="false">
      <c r="A1132" s="3" t="n">
        <v>73717</v>
      </c>
      <c r="B1132" s="3" t="s">
        <v>1723</v>
      </c>
      <c r="C1132" s="3" t="n">
        <v>7</v>
      </c>
      <c r="D1132" s="3" t="s">
        <v>137</v>
      </c>
      <c r="E1132" s="3" t="n">
        <v>107</v>
      </c>
      <c r="F1132" s="3" t="s">
        <v>988</v>
      </c>
      <c r="G1132" s="3" t="s">
        <v>967</v>
      </c>
      <c r="H1132" s="3" t="n">
        <v>1</v>
      </c>
      <c r="I1132" s="3" t="n">
        <v>144</v>
      </c>
    </row>
    <row r="1133" customFormat="false" ht="12.75" hidden="false" customHeight="false" outlineLevel="0" collapsed="false">
      <c r="A1133" s="3" t="n">
        <v>73730</v>
      </c>
      <c r="B1133" s="3" t="s">
        <v>1724</v>
      </c>
      <c r="C1133" s="3" t="n">
        <v>7</v>
      </c>
      <c r="D1133" s="3" t="s">
        <v>137</v>
      </c>
      <c r="E1133" s="3" t="n">
        <v>107</v>
      </c>
      <c r="F1133" s="3" t="s">
        <v>988</v>
      </c>
      <c r="G1133" s="3" t="s">
        <v>46</v>
      </c>
      <c r="H1133" s="3" t="n">
        <v>1</v>
      </c>
      <c r="I1133" s="3" t="n">
        <v>141</v>
      </c>
    </row>
    <row r="1134" customFormat="false" ht="12.75" hidden="false" customHeight="false" outlineLevel="0" collapsed="false">
      <c r="A1134" s="3" t="n">
        <v>73731</v>
      </c>
      <c r="B1134" s="3" t="s">
        <v>1725</v>
      </c>
      <c r="C1134" s="3" t="n">
        <v>2</v>
      </c>
      <c r="D1134" s="3" t="s">
        <v>48</v>
      </c>
      <c r="E1134" s="3" t="n">
        <v>151</v>
      </c>
      <c r="F1134" s="3" t="s">
        <v>1726</v>
      </c>
      <c r="G1134" s="3" t="s">
        <v>46</v>
      </c>
      <c r="H1134" s="3" t="n">
        <v>1</v>
      </c>
      <c r="I1134" s="3" t="n">
        <v>141</v>
      </c>
    </row>
    <row r="1135" customFormat="false" ht="12.75" hidden="false" customHeight="false" outlineLevel="0" collapsed="false">
      <c r="A1135" s="3" t="n">
        <v>73764</v>
      </c>
      <c r="B1135" s="3" t="s">
        <v>1727</v>
      </c>
      <c r="C1135" s="3" t="n">
        <v>7</v>
      </c>
      <c r="D1135" s="3" t="s">
        <v>137</v>
      </c>
      <c r="E1135" s="3" t="n">
        <v>107</v>
      </c>
      <c r="F1135" s="3" t="s">
        <v>988</v>
      </c>
      <c r="G1135" s="3" t="s">
        <v>12</v>
      </c>
      <c r="H1135" s="3" t="n">
        <v>1</v>
      </c>
      <c r="I1135" s="3" t="n">
        <v>143</v>
      </c>
    </row>
    <row r="1136" customFormat="false" ht="12.75" hidden="false" customHeight="false" outlineLevel="0" collapsed="false">
      <c r="A1136" s="3" t="n">
        <v>73767</v>
      </c>
      <c r="B1136" s="3" t="s">
        <v>1728</v>
      </c>
      <c r="C1136" s="3" t="n">
        <v>2</v>
      </c>
      <c r="D1136" s="3" t="s">
        <v>48</v>
      </c>
      <c r="E1136" s="3" t="n">
        <v>191</v>
      </c>
      <c r="F1136" s="3" t="s">
        <v>49</v>
      </c>
      <c r="G1136" s="3" t="s">
        <v>12</v>
      </c>
      <c r="H1136" s="3" t="n">
        <v>1</v>
      </c>
      <c r="I1136" s="3" t="n">
        <v>145</v>
      </c>
    </row>
    <row r="1137" customFormat="false" ht="12.75" hidden="false" customHeight="false" outlineLevel="0" collapsed="false">
      <c r="A1137" s="3" t="n">
        <v>73777</v>
      </c>
      <c r="B1137" s="3" t="s">
        <v>1729</v>
      </c>
      <c r="C1137" s="3" t="n">
        <v>2</v>
      </c>
      <c r="D1137" s="3" t="s">
        <v>48</v>
      </c>
      <c r="E1137" s="3" t="n">
        <v>191</v>
      </c>
      <c r="F1137" s="3" t="s">
        <v>49</v>
      </c>
      <c r="G1137" s="3" t="s">
        <v>12</v>
      </c>
      <c r="H1137" s="3" t="n">
        <v>1</v>
      </c>
      <c r="I1137" s="3" t="n">
        <v>143</v>
      </c>
    </row>
    <row r="1138" customFormat="false" ht="12.75" hidden="false" customHeight="false" outlineLevel="0" collapsed="false">
      <c r="A1138" s="3" t="n">
        <v>73799</v>
      </c>
      <c r="B1138" s="3" t="s">
        <v>1730</v>
      </c>
      <c r="C1138" s="3" t="n">
        <v>2</v>
      </c>
      <c r="D1138" s="3" t="s">
        <v>48</v>
      </c>
      <c r="E1138" s="3" t="n">
        <v>191</v>
      </c>
      <c r="F1138" s="3" t="s">
        <v>49</v>
      </c>
      <c r="G1138" s="3" t="s">
        <v>12</v>
      </c>
      <c r="H1138" s="3" t="n">
        <v>1</v>
      </c>
      <c r="I1138" s="3" t="n">
        <v>145</v>
      </c>
    </row>
    <row r="1139" customFormat="false" ht="12.75" hidden="false" customHeight="false" outlineLevel="0" collapsed="false">
      <c r="A1139" s="3" t="n">
        <v>73800</v>
      </c>
      <c r="B1139" s="3" t="s">
        <v>1731</v>
      </c>
      <c r="C1139" s="3" t="n">
        <v>2</v>
      </c>
      <c r="D1139" s="3" t="s">
        <v>48</v>
      </c>
      <c r="E1139" s="3" t="n">
        <v>191</v>
      </c>
      <c r="F1139" s="3" t="s">
        <v>49</v>
      </c>
      <c r="G1139" s="3" t="s">
        <v>12</v>
      </c>
      <c r="H1139" s="3" t="n">
        <v>1</v>
      </c>
      <c r="I1139" s="3" t="n">
        <v>143</v>
      </c>
    </row>
    <row r="1140" customFormat="false" ht="12.75" hidden="false" customHeight="false" outlineLevel="0" collapsed="false">
      <c r="A1140" s="3" t="n">
        <v>73806</v>
      </c>
      <c r="B1140" s="3" t="s">
        <v>1732</v>
      </c>
      <c r="C1140" s="3" t="n">
        <v>7</v>
      </c>
      <c r="D1140" s="3" t="s">
        <v>137</v>
      </c>
      <c r="E1140" s="3" t="n">
        <v>107</v>
      </c>
      <c r="F1140" s="3" t="s">
        <v>988</v>
      </c>
      <c r="G1140" s="3" t="s">
        <v>12</v>
      </c>
      <c r="H1140" s="3" t="n">
        <v>1</v>
      </c>
      <c r="I1140" s="3" t="n">
        <v>143</v>
      </c>
    </row>
    <row r="1141" customFormat="false" ht="12.75" hidden="false" customHeight="false" outlineLevel="0" collapsed="false">
      <c r="A1141" s="3" t="n">
        <v>73837</v>
      </c>
      <c r="B1141" s="3" t="s">
        <v>1733</v>
      </c>
      <c r="C1141" s="3" t="n">
        <v>7</v>
      </c>
      <c r="D1141" s="3" t="s">
        <v>137</v>
      </c>
      <c r="E1141" s="3" t="n">
        <v>107</v>
      </c>
      <c r="F1141" s="3" t="s">
        <v>988</v>
      </c>
      <c r="G1141" s="3" t="s">
        <v>12</v>
      </c>
      <c r="H1141" s="3" t="n">
        <v>1</v>
      </c>
      <c r="I1141" s="3" t="n">
        <v>143</v>
      </c>
    </row>
    <row r="1142" customFormat="false" ht="12.75" hidden="false" customHeight="false" outlineLevel="0" collapsed="false">
      <c r="A1142" s="3" t="n">
        <v>73899</v>
      </c>
      <c r="B1142" s="3" t="s">
        <v>1734</v>
      </c>
      <c r="C1142" s="3" t="n">
        <v>7</v>
      </c>
      <c r="D1142" s="3" t="s">
        <v>137</v>
      </c>
      <c r="E1142" s="3" t="n">
        <v>107</v>
      </c>
      <c r="F1142" s="3" t="s">
        <v>988</v>
      </c>
      <c r="G1142" s="3" t="s">
        <v>71</v>
      </c>
      <c r="H1142" s="3" t="n">
        <v>1</v>
      </c>
      <c r="I1142" s="3" t="n">
        <v>142</v>
      </c>
    </row>
    <row r="1143" customFormat="false" ht="12.75" hidden="false" customHeight="false" outlineLevel="0" collapsed="false">
      <c r="A1143" s="3" t="n">
        <v>73918</v>
      </c>
      <c r="B1143" s="3" t="s">
        <v>1735</v>
      </c>
      <c r="C1143" s="3" t="n">
        <v>6</v>
      </c>
      <c r="D1143" s="3" t="s">
        <v>10</v>
      </c>
      <c r="E1143" s="3" t="n">
        <v>35</v>
      </c>
      <c r="F1143" s="3" t="s">
        <v>1736</v>
      </c>
      <c r="G1143" s="3" t="s">
        <v>71</v>
      </c>
      <c r="H1143" s="3" t="n">
        <v>1</v>
      </c>
      <c r="I1143" s="3" t="n">
        <v>141</v>
      </c>
    </row>
    <row r="1144" customFormat="false" ht="12.75" hidden="false" customHeight="false" outlineLevel="0" collapsed="false">
      <c r="A1144" s="3" t="n">
        <v>73962</v>
      </c>
      <c r="B1144" s="3" t="s">
        <v>1737</v>
      </c>
      <c r="C1144" s="3" t="n">
        <v>7</v>
      </c>
      <c r="D1144" s="3" t="s">
        <v>137</v>
      </c>
      <c r="E1144" s="3" t="n">
        <v>107</v>
      </c>
      <c r="F1144" s="3" t="s">
        <v>988</v>
      </c>
      <c r="G1144" s="3" t="s">
        <v>43</v>
      </c>
      <c r="H1144" s="3" t="n">
        <v>1</v>
      </c>
      <c r="I1144" s="3" t="n">
        <v>142</v>
      </c>
    </row>
    <row r="1145" customFormat="false" ht="12.75" hidden="false" customHeight="false" outlineLevel="0" collapsed="false">
      <c r="A1145" s="3" t="n">
        <v>73982</v>
      </c>
      <c r="B1145" s="3" t="s">
        <v>1738</v>
      </c>
      <c r="C1145" s="3" t="n">
        <v>6</v>
      </c>
      <c r="D1145" s="3" t="s">
        <v>10</v>
      </c>
      <c r="E1145" s="3" t="n">
        <v>39</v>
      </c>
      <c r="F1145" s="3" t="s">
        <v>1739</v>
      </c>
      <c r="G1145" s="3" t="s">
        <v>43</v>
      </c>
      <c r="H1145" s="3" t="n">
        <v>1</v>
      </c>
      <c r="I1145" s="3" t="n">
        <v>142</v>
      </c>
    </row>
    <row r="1146" customFormat="false" ht="12.75" hidden="false" customHeight="false" outlineLevel="0" collapsed="false">
      <c r="A1146" s="3" t="n">
        <v>74018</v>
      </c>
      <c r="B1146" s="3" t="s">
        <v>1740</v>
      </c>
      <c r="C1146" s="3" t="n">
        <v>2</v>
      </c>
      <c r="D1146" s="3" t="s">
        <v>48</v>
      </c>
      <c r="E1146" s="3" t="n">
        <v>191</v>
      </c>
      <c r="F1146" s="3" t="s">
        <v>49</v>
      </c>
      <c r="G1146" s="3" t="s">
        <v>1222</v>
      </c>
      <c r="H1146" s="3" t="n">
        <v>1</v>
      </c>
      <c r="I1146" s="3" t="n">
        <v>141</v>
      </c>
    </row>
    <row r="1147" customFormat="false" ht="12.75" hidden="false" customHeight="false" outlineLevel="0" collapsed="false">
      <c r="A1147" s="3" t="n">
        <v>74025</v>
      </c>
      <c r="B1147" s="3" t="s">
        <v>1733</v>
      </c>
      <c r="C1147" s="3" t="n">
        <v>7</v>
      </c>
      <c r="D1147" s="3" t="s">
        <v>137</v>
      </c>
      <c r="E1147" s="3" t="n">
        <v>107</v>
      </c>
      <c r="F1147" s="3" t="s">
        <v>988</v>
      </c>
      <c r="G1147" s="3" t="s">
        <v>12</v>
      </c>
      <c r="H1147" s="3" t="n">
        <v>1</v>
      </c>
      <c r="I1147" s="3" t="n">
        <v>143</v>
      </c>
    </row>
    <row r="1148" customFormat="false" ht="12.75" hidden="false" customHeight="false" outlineLevel="0" collapsed="false">
      <c r="A1148" s="3" t="n">
        <v>75849</v>
      </c>
      <c r="B1148" s="3" t="s">
        <v>1741</v>
      </c>
      <c r="C1148" s="3" t="n">
        <v>7</v>
      </c>
      <c r="D1148" s="3" t="s">
        <v>137</v>
      </c>
      <c r="E1148" s="3" t="n">
        <v>1</v>
      </c>
      <c r="F1148" s="3" t="s">
        <v>1003</v>
      </c>
      <c r="G1148" s="3" t="s">
        <v>12</v>
      </c>
      <c r="H1148" s="3" t="n">
        <v>1</v>
      </c>
      <c r="I1148" s="3" t="n">
        <v>143</v>
      </c>
    </row>
    <row r="1149" customFormat="false" ht="12.75" hidden="false" customHeight="false" outlineLevel="0" collapsed="false">
      <c r="A1149" s="3" t="n">
        <v>77608</v>
      </c>
      <c r="B1149" s="3" t="s">
        <v>1742</v>
      </c>
      <c r="C1149" s="3" t="n">
        <v>1</v>
      </c>
      <c r="D1149" s="3" t="s">
        <v>177</v>
      </c>
      <c r="E1149" s="3" t="n">
        <v>13</v>
      </c>
      <c r="F1149" s="3" t="s">
        <v>1335</v>
      </c>
      <c r="G1149" s="3" t="s">
        <v>12</v>
      </c>
      <c r="H1149" s="3" t="n">
        <v>1</v>
      </c>
      <c r="I1149" s="3" t="n">
        <v>145</v>
      </c>
    </row>
    <row r="1150" customFormat="false" ht="12.75" hidden="false" customHeight="false" outlineLevel="0" collapsed="false">
      <c r="A1150" s="3" t="n">
        <v>77663</v>
      </c>
      <c r="B1150" s="3" t="s">
        <v>1743</v>
      </c>
      <c r="C1150" s="3" t="n">
        <v>2</v>
      </c>
      <c r="D1150" s="3" t="s">
        <v>48</v>
      </c>
      <c r="E1150" s="3" t="n">
        <v>191</v>
      </c>
      <c r="F1150" s="3" t="s">
        <v>49</v>
      </c>
      <c r="G1150" s="3" t="s">
        <v>12</v>
      </c>
      <c r="H1150" s="3" t="n">
        <v>1</v>
      </c>
      <c r="I1150" s="3" t="n">
        <v>145</v>
      </c>
    </row>
    <row r="1151" customFormat="false" ht="12.75" hidden="false" customHeight="false" outlineLevel="0" collapsed="false">
      <c r="A1151" s="3" t="n">
        <v>80527</v>
      </c>
      <c r="B1151" s="3" t="s">
        <v>1744</v>
      </c>
      <c r="C1151" s="3" t="n">
        <v>2</v>
      </c>
      <c r="D1151" s="3" t="s">
        <v>48</v>
      </c>
      <c r="E1151" s="3" t="n">
        <v>191</v>
      </c>
      <c r="F1151" s="3" t="s">
        <v>49</v>
      </c>
      <c r="G1151" s="3" t="s">
        <v>12</v>
      </c>
      <c r="H1151" s="3" t="n">
        <v>1</v>
      </c>
      <c r="I1151" s="3" t="n">
        <v>145</v>
      </c>
    </row>
    <row r="1152" customFormat="false" ht="12.75" hidden="false" customHeight="false" outlineLevel="0" collapsed="false">
      <c r="A1152" s="3" t="n">
        <v>80691</v>
      </c>
      <c r="B1152" s="3" t="s">
        <v>1745</v>
      </c>
      <c r="C1152" s="3" t="n">
        <v>2</v>
      </c>
      <c r="D1152" s="3" t="s">
        <v>48</v>
      </c>
      <c r="E1152" s="3" t="n">
        <v>26</v>
      </c>
      <c r="F1152" s="3" t="s">
        <v>119</v>
      </c>
      <c r="G1152" s="3" t="s">
        <v>159</v>
      </c>
      <c r="H1152" s="3" t="n">
        <v>9</v>
      </c>
      <c r="I1152" s="3" t="n">
        <v>647</v>
      </c>
    </row>
    <row r="1153" customFormat="false" ht="12.75" hidden="false" customHeight="false" outlineLevel="0" collapsed="false">
      <c r="A1153" s="3" t="n">
        <v>80695</v>
      </c>
      <c r="B1153" s="3" t="s">
        <v>1746</v>
      </c>
      <c r="C1153" s="3" t="n">
        <v>2</v>
      </c>
      <c r="D1153" s="3" t="s">
        <v>48</v>
      </c>
      <c r="E1153" s="3" t="n">
        <v>38</v>
      </c>
      <c r="F1153" s="3" t="s">
        <v>131</v>
      </c>
      <c r="G1153" s="3" t="s">
        <v>132</v>
      </c>
      <c r="H1153" s="3" t="n">
        <v>5</v>
      </c>
      <c r="I1153" s="3" t="n">
        <v>371</v>
      </c>
    </row>
    <row r="1154" customFormat="false" ht="12.75" hidden="false" customHeight="false" outlineLevel="0" collapsed="false">
      <c r="A1154" s="3" t="n">
        <v>81026</v>
      </c>
      <c r="B1154" s="3" t="s">
        <v>1747</v>
      </c>
      <c r="C1154" s="3" t="n">
        <v>7</v>
      </c>
      <c r="D1154" s="3" t="s">
        <v>137</v>
      </c>
      <c r="E1154" s="3" t="n">
        <v>107</v>
      </c>
      <c r="F1154" s="3" t="s">
        <v>988</v>
      </c>
      <c r="G1154" s="3" t="s">
        <v>173</v>
      </c>
      <c r="H1154" s="3" t="n">
        <v>11</v>
      </c>
      <c r="I1154" s="3" t="n">
        <v>563</v>
      </c>
    </row>
    <row r="1155" customFormat="false" ht="12.75" hidden="false" customHeight="false" outlineLevel="0" collapsed="false">
      <c r="A1155" s="3" t="n">
        <v>81350</v>
      </c>
      <c r="B1155" s="3" t="s">
        <v>1748</v>
      </c>
      <c r="C1155" s="3" t="n">
        <v>2</v>
      </c>
      <c r="D1155" s="3" t="s">
        <v>48</v>
      </c>
      <c r="E1155" s="3" t="n">
        <v>191</v>
      </c>
      <c r="F1155" s="3" t="s">
        <v>49</v>
      </c>
      <c r="G1155" s="3" t="s">
        <v>12</v>
      </c>
      <c r="H1155" s="3" t="n">
        <v>1</v>
      </c>
      <c r="I1155" s="3" t="n">
        <v>145</v>
      </c>
    </row>
    <row r="1156" customFormat="false" ht="12.75" hidden="false" customHeight="false" outlineLevel="0" collapsed="false">
      <c r="A1156" s="3" t="n">
        <v>81606</v>
      </c>
      <c r="B1156" s="3" t="s">
        <v>1749</v>
      </c>
      <c r="C1156" s="3" t="n">
        <v>1</v>
      </c>
      <c r="D1156" s="3" t="s">
        <v>177</v>
      </c>
      <c r="E1156" s="3" t="n">
        <v>1</v>
      </c>
      <c r="F1156" s="3" t="s">
        <v>178</v>
      </c>
      <c r="G1156" s="3" t="s">
        <v>12</v>
      </c>
      <c r="H1156" s="3" t="n">
        <v>1</v>
      </c>
      <c r="I1156" s="3" t="n">
        <v>145</v>
      </c>
    </row>
    <row r="1157" customFormat="false" ht="12.75" hidden="false" customHeight="false" outlineLevel="0" collapsed="false">
      <c r="A1157" s="3" t="n">
        <v>81706</v>
      </c>
      <c r="B1157" s="3" t="s">
        <v>1750</v>
      </c>
      <c r="C1157" s="3" t="n">
        <v>7</v>
      </c>
      <c r="D1157" s="3" t="s">
        <v>10</v>
      </c>
      <c r="E1157" s="3" t="n">
        <v>7</v>
      </c>
      <c r="F1157" s="3" t="s">
        <v>1751</v>
      </c>
      <c r="G1157" s="3" t="s">
        <v>74</v>
      </c>
      <c r="H1157" s="3" t="n">
        <v>8</v>
      </c>
      <c r="I1157" s="3" t="n">
        <v>209</v>
      </c>
    </row>
    <row r="1158" customFormat="false" ht="12.75" hidden="false" customHeight="false" outlineLevel="0" collapsed="false">
      <c r="A1158" s="3" t="n">
        <v>82191</v>
      </c>
      <c r="B1158" s="3" t="s">
        <v>1752</v>
      </c>
      <c r="C1158" s="3" t="n">
        <v>6</v>
      </c>
      <c r="D1158" s="3" t="s">
        <v>10</v>
      </c>
      <c r="E1158" s="3" t="n">
        <v>149</v>
      </c>
      <c r="F1158" s="3" t="s">
        <v>105</v>
      </c>
      <c r="G1158" s="3" t="s">
        <v>12</v>
      </c>
      <c r="H1158" s="3" t="n">
        <v>1</v>
      </c>
      <c r="I1158" s="3" t="n">
        <v>142</v>
      </c>
    </row>
    <row r="1159" customFormat="false" ht="12.75" hidden="false" customHeight="false" outlineLevel="0" collapsed="false">
      <c r="A1159" s="3" t="n">
        <v>83312</v>
      </c>
      <c r="B1159" s="3" t="s">
        <v>1753</v>
      </c>
      <c r="C1159" s="3" t="n">
        <v>7</v>
      </c>
      <c r="D1159" s="3" t="s">
        <v>137</v>
      </c>
      <c r="E1159" s="3" t="n">
        <v>107</v>
      </c>
      <c r="F1159" s="3" t="s">
        <v>988</v>
      </c>
      <c r="G1159" s="3" t="s">
        <v>93</v>
      </c>
      <c r="H1159" s="3" t="n">
        <v>4</v>
      </c>
      <c r="I1159" s="3" t="n">
        <v>688</v>
      </c>
    </row>
    <row r="1160" customFormat="false" ht="12.75" hidden="false" customHeight="false" outlineLevel="0" collapsed="false">
      <c r="A1160" s="3" t="n">
        <v>83975</v>
      </c>
      <c r="B1160" s="3" t="s">
        <v>1754</v>
      </c>
      <c r="C1160" s="3" t="n">
        <v>6</v>
      </c>
      <c r="D1160" s="3" t="s">
        <v>10</v>
      </c>
      <c r="E1160" s="3" t="n">
        <v>18</v>
      </c>
      <c r="F1160" s="3" t="s">
        <v>1755</v>
      </c>
      <c r="G1160" s="3" t="s">
        <v>12</v>
      </c>
      <c r="H1160" s="3" t="n">
        <v>1</v>
      </c>
      <c r="I1160" s="3" t="n">
        <v>141</v>
      </c>
    </row>
    <row r="1161" customFormat="false" ht="12.75" hidden="false" customHeight="false" outlineLevel="0" collapsed="false">
      <c r="A1161" s="3" t="n">
        <v>84091</v>
      </c>
      <c r="B1161" s="3" t="s">
        <v>1756</v>
      </c>
      <c r="C1161" s="3" t="n">
        <v>6</v>
      </c>
      <c r="D1161" s="3" t="s">
        <v>10</v>
      </c>
      <c r="E1161" s="3" t="n">
        <v>19</v>
      </c>
      <c r="F1161" s="3" t="s">
        <v>1757</v>
      </c>
      <c r="G1161" s="3" t="s">
        <v>12</v>
      </c>
      <c r="H1161" s="3" t="n">
        <v>1</v>
      </c>
      <c r="I1161" s="3" t="n">
        <v>141</v>
      </c>
    </row>
    <row r="1162" customFormat="false" ht="12.75" hidden="false" customHeight="false" outlineLevel="0" collapsed="false">
      <c r="A1162" s="3" t="n">
        <v>84212</v>
      </c>
      <c r="B1162" s="3" t="s">
        <v>1758</v>
      </c>
      <c r="C1162" s="3" t="n">
        <v>6</v>
      </c>
      <c r="D1162" s="3" t="s">
        <v>10</v>
      </c>
      <c r="E1162" s="3" t="n">
        <v>20</v>
      </c>
      <c r="F1162" s="3" t="s">
        <v>1759</v>
      </c>
      <c r="G1162" s="3" t="s">
        <v>12</v>
      </c>
      <c r="H1162" s="3" t="n">
        <v>1</v>
      </c>
      <c r="I1162" s="3" t="n">
        <v>143</v>
      </c>
    </row>
    <row r="1163" customFormat="false" ht="12.75" hidden="false" customHeight="false" outlineLevel="0" collapsed="false">
      <c r="A1163" s="3" t="n">
        <v>84329</v>
      </c>
      <c r="B1163" s="3" t="s">
        <v>1760</v>
      </c>
      <c r="C1163" s="3" t="n">
        <v>6</v>
      </c>
      <c r="D1163" s="3" t="s">
        <v>10</v>
      </c>
      <c r="E1163" s="3" t="n">
        <v>21</v>
      </c>
      <c r="F1163" s="3" t="s">
        <v>1760</v>
      </c>
      <c r="G1163" s="3" t="s">
        <v>12</v>
      </c>
      <c r="H1163" s="3" t="n">
        <v>1</v>
      </c>
      <c r="I1163" s="3" t="n">
        <v>142</v>
      </c>
    </row>
    <row r="1164" customFormat="false" ht="12.75" hidden="false" customHeight="false" outlineLevel="0" collapsed="false">
      <c r="A1164" s="3" t="n">
        <v>84464</v>
      </c>
      <c r="B1164" s="3" t="s">
        <v>1761</v>
      </c>
      <c r="C1164" s="3" t="n">
        <v>6</v>
      </c>
      <c r="D1164" s="3" t="s">
        <v>10</v>
      </c>
      <c r="E1164" s="3" t="n">
        <v>22</v>
      </c>
      <c r="F1164" s="3" t="s">
        <v>1762</v>
      </c>
      <c r="G1164" s="3" t="s">
        <v>12</v>
      </c>
      <c r="H1164" s="3" t="n">
        <v>1</v>
      </c>
      <c r="I1164" s="3" t="n">
        <v>145</v>
      </c>
    </row>
    <row r="1165" customFormat="false" ht="12.75" hidden="false" customHeight="false" outlineLevel="0" collapsed="false">
      <c r="A1165" s="3" t="n">
        <v>84606</v>
      </c>
      <c r="B1165" s="3" t="s">
        <v>1763</v>
      </c>
      <c r="C1165" s="3" t="n">
        <v>6</v>
      </c>
      <c r="D1165" s="3" t="s">
        <v>10</v>
      </c>
      <c r="E1165" s="3" t="n">
        <v>23</v>
      </c>
      <c r="F1165" s="3" t="s">
        <v>1764</v>
      </c>
      <c r="G1165" s="3" t="s">
        <v>12</v>
      </c>
      <c r="H1165" s="3" t="n">
        <v>1</v>
      </c>
      <c r="I1165" s="3" t="n">
        <v>145</v>
      </c>
    </row>
    <row r="1166" customFormat="false" ht="12.75" hidden="false" customHeight="false" outlineLevel="0" collapsed="false">
      <c r="A1166" s="3" t="n">
        <v>85343</v>
      </c>
      <c r="B1166" s="3" t="s">
        <v>1765</v>
      </c>
      <c r="C1166" s="3" t="n">
        <v>2</v>
      </c>
      <c r="D1166" s="3" t="s">
        <v>48</v>
      </c>
      <c r="E1166" s="3" t="n">
        <v>191</v>
      </c>
      <c r="F1166" s="3" t="s">
        <v>49</v>
      </c>
      <c r="G1166" s="3" t="s">
        <v>12</v>
      </c>
      <c r="H1166" s="3" t="n">
        <v>1</v>
      </c>
      <c r="I1166" s="3" t="n">
        <v>145</v>
      </c>
    </row>
    <row r="1167" customFormat="false" ht="12.75" hidden="false" customHeight="false" outlineLevel="0" collapsed="false">
      <c r="A1167" s="3" t="n">
        <v>85350</v>
      </c>
      <c r="B1167" s="3" t="s">
        <v>1766</v>
      </c>
      <c r="C1167" s="3" t="n">
        <v>2</v>
      </c>
      <c r="D1167" s="3" t="s">
        <v>48</v>
      </c>
      <c r="E1167" s="3" t="n">
        <v>4</v>
      </c>
      <c r="F1167" s="3" t="s">
        <v>744</v>
      </c>
      <c r="G1167" s="3" t="s">
        <v>148</v>
      </c>
      <c r="H1167" s="3" t="n">
        <v>10</v>
      </c>
      <c r="I1167" s="3" t="n">
        <v>177</v>
      </c>
    </row>
    <row r="1168" customFormat="false" ht="12.75" hidden="false" customHeight="false" outlineLevel="0" collapsed="false">
      <c r="A1168" s="3" t="n">
        <v>85357</v>
      </c>
      <c r="B1168" s="3" t="s">
        <v>1767</v>
      </c>
      <c r="C1168" s="3" t="n">
        <v>2</v>
      </c>
      <c r="D1168" s="3" t="s">
        <v>48</v>
      </c>
      <c r="E1168" s="3" t="n">
        <v>22</v>
      </c>
      <c r="F1168" s="3" t="s">
        <v>78</v>
      </c>
      <c r="G1168" s="3" t="s">
        <v>79</v>
      </c>
      <c r="H1168" s="3" t="n">
        <v>14</v>
      </c>
      <c r="I1168" s="3" t="n">
        <v>181</v>
      </c>
    </row>
    <row r="1169" customFormat="false" ht="12.75" hidden="false" customHeight="false" outlineLevel="0" collapsed="false">
      <c r="A1169" s="3" t="n">
        <v>85371</v>
      </c>
      <c r="B1169" s="3" t="s">
        <v>1768</v>
      </c>
      <c r="C1169" s="3" t="n">
        <v>2</v>
      </c>
      <c r="D1169" s="3" t="s">
        <v>48</v>
      </c>
      <c r="E1169" s="3" t="n">
        <v>6</v>
      </c>
      <c r="F1169" s="3" t="s">
        <v>73</v>
      </c>
      <c r="G1169" s="3" t="s">
        <v>129</v>
      </c>
      <c r="H1169" s="3" t="n">
        <v>5</v>
      </c>
      <c r="I1169" s="3" t="n">
        <v>194</v>
      </c>
    </row>
    <row r="1170" customFormat="false" ht="12.75" hidden="false" customHeight="false" outlineLevel="0" collapsed="false">
      <c r="A1170" s="3" t="n">
        <v>85378</v>
      </c>
      <c r="B1170" s="3" t="s">
        <v>1769</v>
      </c>
      <c r="C1170" s="3" t="n">
        <v>2</v>
      </c>
      <c r="D1170" s="3" t="s">
        <v>48</v>
      </c>
      <c r="E1170" s="3" t="n">
        <v>23</v>
      </c>
      <c r="F1170" s="3" t="s">
        <v>99</v>
      </c>
      <c r="G1170" s="3" t="s">
        <v>100</v>
      </c>
      <c r="H1170" s="3" t="n">
        <v>7</v>
      </c>
      <c r="I1170" s="3" t="n">
        <v>204</v>
      </c>
    </row>
    <row r="1171" customFormat="false" ht="12.75" hidden="false" customHeight="false" outlineLevel="0" collapsed="false">
      <c r="A1171" s="3" t="n">
        <v>85385</v>
      </c>
      <c r="B1171" s="3" t="s">
        <v>1770</v>
      </c>
      <c r="C1171" s="3" t="n">
        <v>2</v>
      </c>
      <c r="D1171" s="3" t="s">
        <v>48</v>
      </c>
      <c r="E1171" s="3" t="n">
        <v>6</v>
      </c>
      <c r="F1171" s="3" t="s">
        <v>73</v>
      </c>
      <c r="G1171" s="3" t="s">
        <v>74</v>
      </c>
      <c r="H1171" s="3" t="n">
        <v>8</v>
      </c>
      <c r="I1171" s="3" t="n">
        <v>209</v>
      </c>
    </row>
    <row r="1172" customFormat="false" ht="12.75" hidden="false" customHeight="false" outlineLevel="0" collapsed="false">
      <c r="A1172" s="3" t="n">
        <v>85392</v>
      </c>
      <c r="B1172" s="3" t="s">
        <v>1771</v>
      </c>
      <c r="C1172" s="3" t="n">
        <v>6</v>
      </c>
      <c r="D1172" s="3" t="s">
        <v>10</v>
      </c>
      <c r="E1172" s="3" t="n">
        <v>149</v>
      </c>
      <c r="F1172" s="3" t="s">
        <v>105</v>
      </c>
      <c r="G1172" s="3" t="s">
        <v>12</v>
      </c>
      <c r="H1172" s="3" t="n">
        <v>1</v>
      </c>
      <c r="I1172" s="3" t="n">
        <v>142</v>
      </c>
    </row>
    <row r="1173" customFormat="false" ht="12.75" hidden="false" customHeight="false" outlineLevel="0" collapsed="false">
      <c r="A1173" s="3" t="n">
        <v>85399</v>
      </c>
      <c r="B1173" s="3" t="s">
        <v>1772</v>
      </c>
      <c r="C1173" s="3" t="n">
        <v>2</v>
      </c>
      <c r="D1173" s="3" t="s">
        <v>48</v>
      </c>
      <c r="E1173" s="3" t="n">
        <v>4</v>
      </c>
      <c r="F1173" s="3" t="s">
        <v>744</v>
      </c>
      <c r="G1173" s="3" t="s">
        <v>746</v>
      </c>
      <c r="H1173" s="3" t="n">
        <v>10</v>
      </c>
      <c r="I1173" s="3" t="n">
        <v>214</v>
      </c>
    </row>
    <row r="1174" customFormat="false" ht="12.75" hidden="false" customHeight="false" outlineLevel="0" collapsed="false">
      <c r="A1174" s="3" t="n">
        <v>85413</v>
      </c>
      <c r="B1174" s="3" t="s">
        <v>1773</v>
      </c>
      <c r="C1174" s="3" t="n">
        <v>2</v>
      </c>
      <c r="D1174" s="3" t="s">
        <v>48</v>
      </c>
      <c r="E1174" s="3" t="n">
        <v>6</v>
      </c>
      <c r="F1174" s="3" t="s">
        <v>73</v>
      </c>
      <c r="G1174" s="3" t="s">
        <v>153</v>
      </c>
      <c r="H1174" s="3" t="n">
        <v>5</v>
      </c>
      <c r="I1174" s="3" t="n">
        <v>224</v>
      </c>
    </row>
    <row r="1175" customFormat="false" ht="12.75" hidden="false" customHeight="false" outlineLevel="0" collapsed="false">
      <c r="A1175" s="3" t="n">
        <v>85420</v>
      </c>
      <c r="B1175" s="3" t="s">
        <v>1774</v>
      </c>
      <c r="C1175" s="3" t="n">
        <v>2</v>
      </c>
      <c r="D1175" s="3" t="s">
        <v>48</v>
      </c>
      <c r="E1175" s="3" t="n">
        <v>26</v>
      </c>
      <c r="F1175" s="3" t="s">
        <v>119</v>
      </c>
      <c r="G1175" s="3" t="s">
        <v>715</v>
      </c>
      <c r="H1175" s="3" t="n">
        <v>9</v>
      </c>
      <c r="I1175" s="3" t="n">
        <v>260</v>
      </c>
    </row>
    <row r="1176" customFormat="false" ht="12.75" hidden="false" customHeight="false" outlineLevel="0" collapsed="false">
      <c r="A1176" s="3" t="n">
        <v>85427</v>
      </c>
      <c r="B1176" s="3" t="s">
        <v>1775</v>
      </c>
      <c r="C1176" s="3" t="n">
        <v>2</v>
      </c>
      <c r="D1176" s="3" t="s">
        <v>48</v>
      </c>
      <c r="E1176" s="3" t="n">
        <v>30</v>
      </c>
      <c r="F1176" s="3" t="s">
        <v>84</v>
      </c>
      <c r="G1176" s="3" t="s">
        <v>155</v>
      </c>
      <c r="H1176" s="3" t="n">
        <v>6</v>
      </c>
      <c r="I1176" s="3" t="n">
        <v>603</v>
      </c>
    </row>
    <row r="1177" customFormat="false" ht="12.75" hidden="false" customHeight="false" outlineLevel="0" collapsed="false">
      <c r="A1177" s="3" t="n">
        <v>85441</v>
      </c>
      <c r="B1177" s="3" t="s">
        <v>1776</v>
      </c>
      <c r="C1177" s="3" t="n">
        <v>6</v>
      </c>
      <c r="D1177" s="3" t="s">
        <v>10</v>
      </c>
      <c r="E1177" s="3" t="n">
        <v>32</v>
      </c>
      <c r="F1177" s="3" t="s">
        <v>175</v>
      </c>
      <c r="G1177" s="3" t="s">
        <v>12</v>
      </c>
      <c r="H1177" s="3" t="n">
        <v>1</v>
      </c>
      <c r="I1177" s="3" t="n">
        <v>145</v>
      </c>
    </row>
    <row r="1178" customFormat="false" ht="12.75" hidden="false" customHeight="false" outlineLevel="0" collapsed="false">
      <c r="A1178" s="3" t="n">
        <v>85448</v>
      </c>
      <c r="B1178" s="3" t="s">
        <v>1777</v>
      </c>
      <c r="C1178" s="3" t="n">
        <v>2</v>
      </c>
      <c r="D1178" s="3" t="s">
        <v>48</v>
      </c>
      <c r="E1178" s="3" t="n">
        <v>24</v>
      </c>
      <c r="F1178" s="3" t="s">
        <v>116</v>
      </c>
      <c r="G1178" s="3" t="s">
        <v>162</v>
      </c>
      <c r="H1178" s="3" t="n">
        <v>7</v>
      </c>
      <c r="I1178" s="3" t="n">
        <v>310</v>
      </c>
    </row>
    <row r="1179" customFormat="false" ht="12.75" hidden="false" customHeight="false" outlineLevel="0" collapsed="false">
      <c r="A1179" s="3" t="n">
        <v>85462</v>
      </c>
      <c r="B1179" s="3" t="s">
        <v>1778</v>
      </c>
      <c r="C1179" s="3" t="n">
        <v>2</v>
      </c>
      <c r="D1179" s="3" t="s">
        <v>48</v>
      </c>
      <c r="E1179" s="3" t="n">
        <v>191</v>
      </c>
      <c r="F1179" s="3" t="s">
        <v>49</v>
      </c>
      <c r="G1179" s="3" t="s">
        <v>71</v>
      </c>
      <c r="H1179" s="3" t="n">
        <v>1</v>
      </c>
      <c r="I1179" s="3" t="n">
        <v>141</v>
      </c>
    </row>
    <row r="1180" customFormat="false" ht="12.75" hidden="false" customHeight="false" outlineLevel="0" collapsed="false">
      <c r="A1180" s="3" t="n">
        <v>85469</v>
      </c>
      <c r="B1180" s="3" t="s">
        <v>1779</v>
      </c>
      <c r="C1180" s="3" t="n">
        <v>2</v>
      </c>
      <c r="D1180" s="3" t="s">
        <v>48</v>
      </c>
      <c r="E1180" s="3" t="n">
        <v>38</v>
      </c>
      <c r="F1180" s="3" t="s">
        <v>131</v>
      </c>
      <c r="G1180" s="3" t="s">
        <v>132</v>
      </c>
      <c r="H1180" s="3" t="n">
        <v>5</v>
      </c>
      <c r="I1180" s="3" t="n">
        <v>371</v>
      </c>
    </row>
    <row r="1181" customFormat="false" ht="12.75" hidden="false" customHeight="false" outlineLevel="0" collapsed="false">
      <c r="A1181" s="3" t="n">
        <v>85476</v>
      </c>
      <c r="B1181" s="3" t="s">
        <v>1780</v>
      </c>
      <c r="C1181" s="3" t="n">
        <v>2</v>
      </c>
      <c r="D1181" s="3" t="s">
        <v>48</v>
      </c>
      <c r="E1181" s="3" t="n">
        <v>38</v>
      </c>
      <c r="F1181" s="3" t="s">
        <v>131</v>
      </c>
      <c r="G1181" s="3" t="s">
        <v>164</v>
      </c>
      <c r="H1181" s="3" t="n">
        <v>5</v>
      </c>
      <c r="I1181" s="3" t="n">
        <v>372</v>
      </c>
    </row>
    <row r="1182" customFormat="false" ht="12.75" hidden="false" customHeight="false" outlineLevel="0" collapsed="false">
      <c r="A1182" s="3" t="n">
        <v>85483</v>
      </c>
      <c r="B1182" s="3" t="s">
        <v>1781</v>
      </c>
      <c r="C1182" s="3" t="n">
        <v>2</v>
      </c>
      <c r="D1182" s="3" t="s">
        <v>48</v>
      </c>
      <c r="E1182" s="3" t="n">
        <v>22</v>
      </c>
      <c r="F1182" s="3" t="s">
        <v>78</v>
      </c>
      <c r="G1182" s="3" t="s">
        <v>585</v>
      </c>
      <c r="H1182" s="3" t="n">
        <v>14</v>
      </c>
      <c r="I1182" s="3" t="n">
        <v>375</v>
      </c>
    </row>
    <row r="1183" customFormat="false" ht="12.75" hidden="false" customHeight="false" outlineLevel="0" collapsed="false">
      <c r="A1183" s="3" t="n">
        <v>85490</v>
      </c>
      <c r="B1183" s="3" t="s">
        <v>1782</v>
      </c>
      <c r="C1183" s="3" t="n">
        <v>2</v>
      </c>
      <c r="D1183" s="3" t="s">
        <v>48</v>
      </c>
      <c r="E1183" s="3" t="n">
        <v>38</v>
      </c>
      <c r="F1183" s="3" t="s">
        <v>131</v>
      </c>
      <c r="G1183" s="3" t="s">
        <v>271</v>
      </c>
      <c r="H1183" s="3" t="n">
        <v>5</v>
      </c>
      <c r="I1183" s="3" t="n">
        <v>387</v>
      </c>
    </row>
    <row r="1184" customFormat="false" ht="12.75" hidden="false" customHeight="false" outlineLevel="0" collapsed="false">
      <c r="A1184" s="3" t="n">
        <v>85497</v>
      </c>
      <c r="B1184" s="3" t="s">
        <v>1783</v>
      </c>
      <c r="C1184" s="3" t="n">
        <v>2</v>
      </c>
      <c r="D1184" s="3" t="s">
        <v>48</v>
      </c>
      <c r="E1184" s="3" t="n">
        <v>24</v>
      </c>
      <c r="F1184" s="3" t="s">
        <v>116</v>
      </c>
      <c r="G1184" s="3" t="s">
        <v>556</v>
      </c>
      <c r="H1184" s="3" t="n">
        <v>7</v>
      </c>
      <c r="I1184" s="3" t="n">
        <v>389</v>
      </c>
    </row>
    <row r="1185" customFormat="false" ht="12.75" hidden="false" customHeight="false" outlineLevel="0" collapsed="false">
      <c r="A1185" s="3" t="n">
        <v>85504</v>
      </c>
      <c r="B1185" s="3" t="s">
        <v>1784</v>
      </c>
      <c r="C1185" s="3" t="n">
        <v>2</v>
      </c>
      <c r="D1185" s="3" t="s">
        <v>48</v>
      </c>
      <c r="E1185" s="3" t="n">
        <v>26</v>
      </c>
      <c r="F1185" s="3" t="s">
        <v>119</v>
      </c>
      <c r="G1185" s="3" t="s">
        <v>124</v>
      </c>
      <c r="H1185" s="3" t="n">
        <v>9</v>
      </c>
      <c r="I1185" s="3" t="n">
        <v>396</v>
      </c>
    </row>
    <row r="1186" customFormat="false" ht="12.75" hidden="false" customHeight="false" outlineLevel="0" collapsed="false">
      <c r="A1186" s="3" t="n">
        <v>85511</v>
      </c>
      <c r="B1186" s="3" t="s">
        <v>1785</v>
      </c>
      <c r="C1186" s="3" t="n">
        <v>2</v>
      </c>
      <c r="D1186" s="3" t="s">
        <v>48</v>
      </c>
      <c r="E1186" s="3" t="n">
        <v>6</v>
      </c>
      <c r="F1186" s="3" t="s">
        <v>73</v>
      </c>
      <c r="G1186" s="3" t="s">
        <v>76</v>
      </c>
      <c r="H1186" s="3" t="n">
        <v>8</v>
      </c>
      <c r="I1186" s="3" t="n">
        <v>401</v>
      </c>
    </row>
    <row r="1187" customFormat="false" ht="12.75" hidden="false" customHeight="false" outlineLevel="0" collapsed="false">
      <c r="A1187" s="3" t="n">
        <v>85518</v>
      </c>
      <c r="B1187" s="3" t="s">
        <v>1786</v>
      </c>
      <c r="C1187" s="3" t="n">
        <v>2</v>
      </c>
      <c r="D1187" s="3" t="s">
        <v>48</v>
      </c>
      <c r="E1187" s="3" t="n">
        <v>30</v>
      </c>
      <c r="F1187" s="3" t="s">
        <v>84</v>
      </c>
      <c r="G1187" s="3" t="s">
        <v>87</v>
      </c>
      <c r="H1187" s="3" t="n">
        <v>6</v>
      </c>
      <c r="I1187" s="3" t="n">
        <v>603</v>
      </c>
    </row>
    <row r="1188" customFormat="false" ht="12.75" hidden="false" customHeight="false" outlineLevel="0" collapsed="false">
      <c r="A1188" s="3" t="n">
        <v>85525</v>
      </c>
      <c r="B1188" s="3" t="s">
        <v>1787</v>
      </c>
      <c r="C1188" s="3" t="n">
        <v>2</v>
      </c>
      <c r="D1188" s="3" t="s">
        <v>48</v>
      </c>
      <c r="E1188" s="3" t="n">
        <v>6</v>
      </c>
      <c r="F1188" s="3" t="s">
        <v>73</v>
      </c>
      <c r="G1188" s="3" t="s">
        <v>658</v>
      </c>
      <c r="H1188" s="3" t="n">
        <v>8</v>
      </c>
      <c r="I1188" s="3" t="n">
        <v>419</v>
      </c>
    </row>
    <row r="1189" customFormat="false" ht="12.75" hidden="false" customHeight="false" outlineLevel="0" collapsed="false">
      <c r="A1189" s="3" t="n">
        <v>85539</v>
      </c>
      <c r="B1189" s="3" t="s">
        <v>1788</v>
      </c>
      <c r="C1189" s="3" t="n">
        <v>2</v>
      </c>
      <c r="D1189" s="3" t="s">
        <v>48</v>
      </c>
      <c r="E1189" s="3" t="n">
        <v>10</v>
      </c>
      <c r="F1189" s="3" t="s">
        <v>633</v>
      </c>
      <c r="G1189" s="3" t="s">
        <v>892</v>
      </c>
      <c r="H1189" s="3" t="n">
        <v>12</v>
      </c>
      <c r="I1189" s="3" t="n">
        <v>438</v>
      </c>
    </row>
    <row r="1190" customFormat="false" ht="12.75" hidden="false" customHeight="false" outlineLevel="0" collapsed="false">
      <c r="A1190" s="3" t="n">
        <v>85553</v>
      </c>
      <c r="B1190" s="3" t="s">
        <v>1789</v>
      </c>
      <c r="C1190" s="3" t="n">
        <v>2</v>
      </c>
      <c r="D1190" s="3" t="s">
        <v>48</v>
      </c>
      <c r="E1190" s="3" t="n">
        <v>32</v>
      </c>
      <c r="F1190" s="3" t="s">
        <v>81</v>
      </c>
      <c r="G1190" s="3" t="s">
        <v>451</v>
      </c>
      <c r="H1190" s="3" t="n">
        <v>6</v>
      </c>
      <c r="I1190" s="3" t="n">
        <v>603</v>
      </c>
    </row>
    <row r="1191" customFormat="false" ht="12.75" hidden="false" customHeight="false" outlineLevel="0" collapsed="false">
      <c r="A1191" s="3" t="n">
        <v>85560</v>
      </c>
      <c r="B1191" s="3" t="s">
        <v>1790</v>
      </c>
      <c r="C1191" s="3" t="n">
        <v>2</v>
      </c>
      <c r="D1191" s="3" t="s">
        <v>48</v>
      </c>
      <c r="E1191" s="3" t="n">
        <v>24</v>
      </c>
      <c r="F1191" s="3" t="s">
        <v>116</v>
      </c>
      <c r="G1191" s="3" t="s">
        <v>565</v>
      </c>
      <c r="H1191" s="3" t="n">
        <v>7</v>
      </c>
      <c r="I1191" s="3" t="n">
        <v>491</v>
      </c>
    </row>
    <row r="1192" customFormat="false" ht="12.75" hidden="false" customHeight="false" outlineLevel="0" collapsed="false">
      <c r="A1192" s="3" t="n">
        <v>85567</v>
      </c>
      <c r="B1192" s="3" t="s">
        <v>1791</v>
      </c>
      <c r="C1192" s="3" t="n">
        <v>2</v>
      </c>
      <c r="D1192" s="3" t="s">
        <v>48</v>
      </c>
      <c r="E1192" s="3" t="n">
        <v>10</v>
      </c>
      <c r="F1192" s="3" t="s">
        <v>633</v>
      </c>
      <c r="G1192" s="3" t="s">
        <v>1123</v>
      </c>
      <c r="H1192" s="3" t="n">
        <v>12</v>
      </c>
      <c r="I1192" s="3" t="n">
        <v>495</v>
      </c>
    </row>
    <row r="1193" customFormat="false" ht="12.75" hidden="false" customHeight="false" outlineLevel="0" collapsed="false">
      <c r="A1193" s="3" t="n">
        <v>85574</v>
      </c>
      <c r="B1193" s="3" t="s">
        <v>1792</v>
      </c>
      <c r="C1193" s="3" t="n">
        <v>2</v>
      </c>
      <c r="D1193" s="3" t="s">
        <v>48</v>
      </c>
      <c r="E1193" s="3" t="n">
        <v>12</v>
      </c>
      <c r="F1193" s="3" t="s">
        <v>809</v>
      </c>
      <c r="G1193" s="3" t="s">
        <v>135</v>
      </c>
      <c r="H1193" s="3" t="n">
        <v>11</v>
      </c>
      <c r="I1193" s="3" t="n">
        <v>562</v>
      </c>
    </row>
    <row r="1194" customFormat="false" ht="12.75" hidden="false" customHeight="false" outlineLevel="0" collapsed="false">
      <c r="A1194" s="3" t="n">
        <v>85595</v>
      </c>
      <c r="B1194" s="3" t="s">
        <v>1793</v>
      </c>
      <c r="C1194" s="3" t="n">
        <v>2</v>
      </c>
      <c r="D1194" s="3" t="s">
        <v>48</v>
      </c>
      <c r="E1194" s="3" t="n">
        <v>31</v>
      </c>
      <c r="F1194" s="3" t="s">
        <v>89</v>
      </c>
      <c r="G1194" s="3" t="s">
        <v>466</v>
      </c>
      <c r="H1194" s="3" t="n">
        <v>6</v>
      </c>
      <c r="I1194" s="3" t="n">
        <v>603</v>
      </c>
    </row>
    <row r="1195" customFormat="false" ht="12.75" hidden="false" customHeight="false" outlineLevel="0" collapsed="false">
      <c r="A1195" s="3" t="n">
        <v>85609</v>
      </c>
      <c r="B1195" s="3" t="s">
        <v>1794</v>
      </c>
      <c r="C1195" s="3" t="n">
        <v>6</v>
      </c>
      <c r="D1195" s="3" t="s">
        <v>10</v>
      </c>
      <c r="E1195" s="3" t="n">
        <v>149</v>
      </c>
      <c r="F1195" s="3" t="s">
        <v>105</v>
      </c>
      <c r="G1195" s="3" t="s">
        <v>12</v>
      </c>
      <c r="H1195" s="3" t="n">
        <v>1</v>
      </c>
      <c r="I1195" s="3" t="n">
        <v>142</v>
      </c>
    </row>
    <row r="1196" customFormat="false" ht="12.75" hidden="false" customHeight="false" outlineLevel="0" collapsed="false">
      <c r="A1196" s="3" t="n">
        <v>85616</v>
      </c>
      <c r="B1196" s="3" t="s">
        <v>1795</v>
      </c>
      <c r="C1196" s="3" t="n">
        <v>2</v>
      </c>
      <c r="D1196" s="3" t="s">
        <v>48</v>
      </c>
      <c r="E1196" s="3" t="n">
        <v>37</v>
      </c>
      <c r="F1196" s="3" t="s">
        <v>95</v>
      </c>
      <c r="G1196" s="3" t="s">
        <v>96</v>
      </c>
      <c r="H1196" s="3" t="n">
        <v>3</v>
      </c>
      <c r="I1196" s="3" t="n">
        <v>633</v>
      </c>
    </row>
    <row r="1197" customFormat="false" ht="12.75" hidden="false" customHeight="false" outlineLevel="0" collapsed="false">
      <c r="A1197" s="3" t="n">
        <v>85644</v>
      </c>
      <c r="B1197" s="3" t="s">
        <v>1796</v>
      </c>
      <c r="C1197" s="3" t="n">
        <v>2</v>
      </c>
      <c r="D1197" s="3" t="s">
        <v>48</v>
      </c>
      <c r="E1197" s="3" t="n">
        <v>22</v>
      </c>
      <c r="F1197" s="3" t="s">
        <v>78</v>
      </c>
      <c r="G1197" s="3" t="s">
        <v>607</v>
      </c>
      <c r="H1197" s="3" t="n">
        <v>14</v>
      </c>
      <c r="I1197" s="3" t="n">
        <v>637</v>
      </c>
    </row>
    <row r="1198" customFormat="false" ht="12.75" hidden="false" customHeight="false" outlineLevel="0" collapsed="false">
      <c r="A1198" s="3" t="n">
        <v>85651</v>
      </c>
      <c r="B1198" s="3" t="s">
        <v>1797</v>
      </c>
      <c r="C1198" s="3" t="n">
        <v>2</v>
      </c>
      <c r="D1198" s="3" t="s">
        <v>48</v>
      </c>
      <c r="E1198" s="3" t="n">
        <v>32</v>
      </c>
      <c r="F1198" s="3" t="s">
        <v>81</v>
      </c>
      <c r="G1198" s="3" t="s">
        <v>168</v>
      </c>
      <c r="H1198" s="3" t="n">
        <v>6</v>
      </c>
      <c r="I1198" s="3" t="n">
        <v>603</v>
      </c>
    </row>
    <row r="1199" customFormat="false" ht="12.75" hidden="false" customHeight="false" outlineLevel="0" collapsed="false">
      <c r="A1199" s="3" t="n">
        <v>85665</v>
      </c>
      <c r="B1199" s="3" t="s">
        <v>1798</v>
      </c>
      <c r="C1199" s="3" t="n">
        <v>2</v>
      </c>
      <c r="D1199" s="3" t="s">
        <v>48</v>
      </c>
      <c r="E1199" s="3" t="n">
        <v>38</v>
      </c>
      <c r="F1199" s="3" t="s">
        <v>131</v>
      </c>
      <c r="G1199" s="3" t="s">
        <v>296</v>
      </c>
      <c r="H1199" s="3" t="n">
        <v>5</v>
      </c>
      <c r="I1199" s="3" t="n">
        <v>687</v>
      </c>
    </row>
    <row r="1200" customFormat="false" ht="12.75" hidden="false" customHeight="false" outlineLevel="0" collapsed="false">
      <c r="A1200" s="3" t="n">
        <v>85700</v>
      </c>
      <c r="B1200" s="3" t="s">
        <v>1799</v>
      </c>
      <c r="C1200" s="3" t="n">
        <v>6</v>
      </c>
      <c r="D1200" s="3" t="s">
        <v>10</v>
      </c>
      <c r="E1200" s="3" t="n">
        <v>20</v>
      </c>
      <c r="F1200" s="3" t="s">
        <v>1759</v>
      </c>
      <c r="G1200" s="3" t="s">
        <v>12</v>
      </c>
      <c r="H1200" s="3" t="n">
        <v>1</v>
      </c>
      <c r="I1200" s="3" t="n">
        <v>143</v>
      </c>
    </row>
    <row r="1201" customFormat="false" ht="12.75" hidden="false" customHeight="false" outlineLevel="0" collapsed="false">
      <c r="A1201" s="3" t="n">
        <v>85718</v>
      </c>
      <c r="B1201" s="3" t="s">
        <v>1800</v>
      </c>
      <c r="C1201" s="3" t="n">
        <v>2</v>
      </c>
      <c r="D1201" s="3" t="s">
        <v>48</v>
      </c>
      <c r="E1201" s="3" t="n">
        <v>38</v>
      </c>
      <c r="F1201" s="3" t="s">
        <v>131</v>
      </c>
      <c r="G1201" s="3" t="s">
        <v>261</v>
      </c>
      <c r="H1201" s="3" t="n">
        <v>5</v>
      </c>
      <c r="I1201" s="3" t="n">
        <v>669</v>
      </c>
    </row>
    <row r="1202" customFormat="false" ht="12.75" hidden="false" customHeight="false" outlineLevel="0" collapsed="false">
      <c r="A1202" s="3" t="n">
        <v>85789</v>
      </c>
      <c r="B1202" s="3" t="s">
        <v>1801</v>
      </c>
      <c r="C1202" s="3" t="n">
        <v>6</v>
      </c>
      <c r="D1202" s="3" t="s">
        <v>10</v>
      </c>
      <c r="E1202" s="3" t="n">
        <v>149</v>
      </c>
      <c r="F1202" s="3" t="s">
        <v>105</v>
      </c>
      <c r="G1202" s="3" t="s">
        <v>12</v>
      </c>
      <c r="H1202" s="3" t="n">
        <v>1</v>
      </c>
      <c r="I1202" s="3" t="n">
        <v>142</v>
      </c>
    </row>
    <row r="1203" customFormat="false" ht="12.75" hidden="false" customHeight="false" outlineLevel="0" collapsed="false">
      <c r="A1203" s="3" t="n">
        <v>85827</v>
      </c>
      <c r="B1203" s="3" t="s">
        <v>1802</v>
      </c>
      <c r="C1203" s="3" t="n">
        <v>2</v>
      </c>
      <c r="D1203" s="3" t="s">
        <v>48</v>
      </c>
      <c r="E1203" s="3" t="n">
        <v>37</v>
      </c>
      <c r="F1203" s="3" t="s">
        <v>95</v>
      </c>
      <c r="G1203" s="3" t="s">
        <v>96</v>
      </c>
      <c r="H1203" s="3" t="n">
        <v>3</v>
      </c>
      <c r="I1203" s="3" t="n">
        <v>633</v>
      </c>
    </row>
    <row r="1204" customFormat="false" ht="12.75" hidden="false" customHeight="false" outlineLevel="0" collapsed="false">
      <c r="A1204" s="3" t="n">
        <v>85848</v>
      </c>
      <c r="B1204" s="3" t="s">
        <v>1803</v>
      </c>
      <c r="C1204" s="3" t="n">
        <v>2</v>
      </c>
      <c r="D1204" s="3" t="s">
        <v>48</v>
      </c>
      <c r="E1204" s="3" t="n">
        <v>30</v>
      </c>
      <c r="F1204" s="3" t="s">
        <v>84</v>
      </c>
      <c r="G1204" s="3" t="s">
        <v>155</v>
      </c>
      <c r="H1204" s="3" t="n">
        <v>6</v>
      </c>
      <c r="I1204" s="3" t="n">
        <v>603</v>
      </c>
    </row>
    <row r="1205" customFormat="false" ht="12.75" hidden="false" customHeight="false" outlineLevel="0" collapsed="false">
      <c r="A1205" s="3" t="n">
        <v>85869</v>
      </c>
      <c r="B1205" s="3" t="s">
        <v>1804</v>
      </c>
      <c r="C1205" s="3" t="n">
        <v>2</v>
      </c>
      <c r="D1205" s="3" t="s">
        <v>48</v>
      </c>
      <c r="E1205" s="3" t="n">
        <v>25</v>
      </c>
      <c r="F1205" s="3" t="s">
        <v>493</v>
      </c>
      <c r="G1205" s="3" t="s">
        <v>494</v>
      </c>
      <c r="H1205" s="3" t="n">
        <v>7</v>
      </c>
      <c r="I1205" s="3" t="n">
        <v>582</v>
      </c>
    </row>
    <row r="1206" customFormat="false" ht="12.75" hidden="false" customHeight="false" outlineLevel="0" collapsed="false">
      <c r="A1206" s="3" t="n">
        <v>85890</v>
      </c>
      <c r="B1206" s="3" t="s">
        <v>1805</v>
      </c>
      <c r="C1206" s="3" t="n">
        <v>2</v>
      </c>
      <c r="D1206" s="3" t="s">
        <v>48</v>
      </c>
      <c r="E1206" s="3" t="n">
        <v>26</v>
      </c>
      <c r="F1206" s="3" t="s">
        <v>119</v>
      </c>
      <c r="G1206" s="3" t="s">
        <v>159</v>
      </c>
      <c r="H1206" s="3" t="n">
        <v>9</v>
      </c>
      <c r="I1206" s="3" t="n">
        <v>647</v>
      </c>
    </row>
    <row r="1207" customFormat="false" ht="12.75" hidden="false" customHeight="false" outlineLevel="0" collapsed="false">
      <c r="A1207" s="3" t="n">
        <v>85958</v>
      </c>
      <c r="B1207" s="3" t="s">
        <v>1806</v>
      </c>
      <c r="C1207" s="3" t="n">
        <v>6</v>
      </c>
      <c r="D1207" s="3" t="s">
        <v>10</v>
      </c>
      <c r="E1207" s="3" t="n">
        <v>149</v>
      </c>
      <c r="F1207" s="3" t="s">
        <v>105</v>
      </c>
      <c r="G1207" s="3" t="s">
        <v>12</v>
      </c>
      <c r="H1207" s="3" t="n">
        <v>1</v>
      </c>
      <c r="I1207" s="3" t="n">
        <v>142</v>
      </c>
    </row>
    <row r="1208" customFormat="false" ht="12.75" hidden="false" customHeight="false" outlineLevel="0" collapsed="false">
      <c r="A1208" s="3" t="n">
        <v>85995</v>
      </c>
      <c r="B1208" s="3" t="s">
        <v>1807</v>
      </c>
      <c r="C1208" s="3" t="n">
        <v>6</v>
      </c>
      <c r="D1208" s="3" t="s">
        <v>10</v>
      </c>
      <c r="E1208" s="3" t="n">
        <v>149</v>
      </c>
      <c r="F1208" s="3" t="s">
        <v>105</v>
      </c>
      <c r="G1208" s="3" t="s">
        <v>12</v>
      </c>
      <c r="H1208" s="3" t="n">
        <v>1</v>
      </c>
      <c r="I1208" s="3" t="n">
        <v>142</v>
      </c>
    </row>
    <row r="1209" customFormat="false" ht="12.75" hidden="false" customHeight="false" outlineLevel="0" collapsed="false">
      <c r="A1209" s="3" t="n">
        <v>86202</v>
      </c>
      <c r="B1209" s="3" t="s">
        <v>1808</v>
      </c>
      <c r="C1209" s="3" t="n">
        <v>6</v>
      </c>
      <c r="D1209" s="3" t="s">
        <v>10</v>
      </c>
      <c r="E1209" s="3" t="n">
        <v>109</v>
      </c>
      <c r="F1209" s="3" t="s">
        <v>1809</v>
      </c>
      <c r="G1209" s="3" t="s">
        <v>12</v>
      </c>
      <c r="H1209" s="3" t="n">
        <v>1</v>
      </c>
      <c r="I1209" s="3" t="n">
        <v>144</v>
      </c>
    </row>
    <row r="1210" customFormat="false" ht="12.75" hidden="false" customHeight="false" outlineLevel="0" collapsed="false">
      <c r="A1210" s="3" t="n">
        <v>86273</v>
      </c>
      <c r="B1210" s="3" t="s">
        <v>1810</v>
      </c>
      <c r="C1210" s="3" t="n">
        <v>7</v>
      </c>
      <c r="D1210" s="3" t="s">
        <v>137</v>
      </c>
      <c r="E1210" s="3" t="n">
        <v>110</v>
      </c>
      <c r="F1210" s="3" t="s">
        <v>1811</v>
      </c>
      <c r="G1210" s="3" t="s">
        <v>12</v>
      </c>
      <c r="H1210" s="3" t="n">
        <v>1</v>
      </c>
      <c r="I1210" s="3" t="n">
        <v>141</v>
      </c>
    </row>
    <row r="1211" customFormat="false" ht="12.75" hidden="false" customHeight="false" outlineLevel="0" collapsed="false">
      <c r="A1211" s="3" t="n">
        <v>86443</v>
      </c>
      <c r="B1211" s="3" t="s">
        <v>1812</v>
      </c>
      <c r="C1211" s="3" t="n">
        <v>6</v>
      </c>
      <c r="D1211" s="3" t="s">
        <v>10</v>
      </c>
      <c r="E1211" s="3" t="n">
        <v>24</v>
      </c>
      <c r="F1211" s="3" t="s">
        <v>1813</v>
      </c>
      <c r="G1211" s="3" t="s">
        <v>12</v>
      </c>
      <c r="H1211" s="3" t="n">
        <v>1</v>
      </c>
      <c r="I1211" s="3" t="n">
        <v>145</v>
      </c>
    </row>
    <row r="1212" customFormat="false" ht="12.75" hidden="false" customHeight="false" outlineLevel="0" collapsed="false">
      <c r="A1212" s="3" t="n">
        <v>86593</v>
      </c>
      <c r="B1212" s="3" t="s">
        <v>1814</v>
      </c>
      <c r="C1212" s="3" t="n">
        <v>6</v>
      </c>
      <c r="D1212" s="3" t="s">
        <v>10</v>
      </c>
      <c r="E1212" s="3" t="n">
        <v>25</v>
      </c>
      <c r="F1212" s="3" t="s">
        <v>1815</v>
      </c>
      <c r="G1212" s="3" t="s">
        <v>12</v>
      </c>
      <c r="H1212" s="3" t="n">
        <v>1</v>
      </c>
      <c r="I1212" s="3" t="n">
        <v>143</v>
      </c>
    </row>
    <row r="1213" customFormat="false" ht="12.75" hidden="false" customHeight="false" outlineLevel="0" collapsed="false">
      <c r="A1213" s="3" t="n">
        <v>86714</v>
      </c>
      <c r="B1213" s="3" t="s">
        <v>1816</v>
      </c>
      <c r="C1213" s="3" t="n">
        <v>6</v>
      </c>
      <c r="D1213" s="3" t="s">
        <v>10</v>
      </c>
      <c r="E1213" s="3" t="n">
        <v>26</v>
      </c>
      <c r="F1213" s="3" t="s">
        <v>1817</v>
      </c>
      <c r="G1213" s="3" t="s">
        <v>12</v>
      </c>
      <c r="H1213" s="3" t="n">
        <v>1</v>
      </c>
      <c r="I1213" s="3" t="n">
        <v>141</v>
      </c>
    </row>
    <row r="1214" customFormat="false" ht="12.75" hidden="false" customHeight="false" outlineLevel="0" collapsed="false">
      <c r="A1214" s="3" t="n">
        <v>86836</v>
      </c>
      <c r="B1214" s="3" t="s">
        <v>1818</v>
      </c>
      <c r="C1214" s="3" t="n">
        <v>6</v>
      </c>
      <c r="D1214" s="3" t="s">
        <v>10</v>
      </c>
      <c r="E1214" s="3" t="n">
        <v>27</v>
      </c>
      <c r="F1214" s="3" t="s">
        <v>1819</v>
      </c>
      <c r="G1214" s="3" t="s">
        <v>12</v>
      </c>
      <c r="H1214" s="3" t="n">
        <v>1</v>
      </c>
      <c r="I1214" s="3" t="n">
        <v>145</v>
      </c>
    </row>
    <row r="1215" customFormat="false" ht="12.75" hidden="false" customHeight="false" outlineLevel="0" collapsed="false">
      <c r="A1215" s="3" t="n">
        <v>86842</v>
      </c>
      <c r="B1215" s="3" t="s">
        <v>1820</v>
      </c>
      <c r="C1215" s="3" t="n">
        <v>6</v>
      </c>
      <c r="D1215" s="3" t="s">
        <v>10</v>
      </c>
      <c r="E1215" s="3" t="n">
        <v>28</v>
      </c>
      <c r="F1215" s="3" t="s">
        <v>1821</v>
      </c>
      <c r="G1215" s="3" t="s">
        <v>12</v>
      </c>
      <c r="H1215" s="3" t="n">
        <v>1</v>
      </c>
      <c r="I1215" s="3" t="n">
        <v>145</v>
      </c>
    </row>
    <row r="1216" customFormat="false" ht="12.75" hidden="false" customHeight="false" outlineLevel="0" collapsed="false">
      <c r="A1216" s="3" t="n">
        <v>89957</v>
      </c>
      <c r="B1216" s="3" t="s">
        <v>1822</v>
      </c>
      <c r="C1216" s="3" t="n">
        <v>1</v>
      </c>
      <c r="D1216" s="3" t="s">
        <v>177</v>
      </c>
      <c r="E1216" s="3" t="n">
        <v>13</v>
      </c>
      <c r="F1216" s="3" t="s">
        <v>1335</v>
      </c>
      <c r="G1216" s="3" t="s">
        <v>12</v>
      </c>
      <c r="H1216" s="3" t="n">
        <v>1</v>
      </c>
      <c r="I1216" s="3" t="n">
        <v>145</v>
      </c>
    </row>
    <row r="1217" customFormat="false" ht="12.75" hidden="false" customHeight="false" outlineLevel="0" collapsed="false">
      <c r="A1217" s="3" t="n">
        <v>89981</v>
      </c>
      <c r="B1217" s="3" t="s">
        <v>1823</v>
      </c>
      <c r="C1217" s="3" t="n">
        <v>6</v>
      </c>
      <c r="D1217" s="3" t="s">
        <v>10</v>
      </c>
      <c r="E1217" s="3" t="n">
        <v>181</v>
      </c>
      <c r="F1217" s="3" t="s">
        <v>11</v>
      </c>
      <c r="G1217" s="3" t="s">
        <v>12</v>
      </c>
      <c r="H1217" s="3" t="n">
        <v>1</v>
      </c>
      <c r="I1217" s="3" t="n">
        <v>145</v>
      </c>
    </row>
    <row r="1218" customFormat="false" ht="12.75" hidden="false" customHeight="false" outlineLevel="0" collapsed="false">
      <c r="A1218" s="3" t="n">
        <v>89982</v>
      </c>
      <c r="B1218" s="3" t="s">
        <v>1824</v>
      </c>
      <c r="C1218" s="3" t="n">
        <v>6</v>
      </c>
      <c r="D1218" s="3" t="s">
        <v>10</v>
      </c>
      <c r="E1218" s="3" t="n">
        <v>181</v>
      </c>
      <c r="F1218" s="3" t="s">
        <v>11</v>
      </c>
      <c r="G1218" s="3" t="s">
        <v>12</v>
      </c>
      <c r="H1218" s="3" t="n">
        <v>1</v>
      </c>
      <c r="I1218" s="3" t="n">
        <v>145</v>
      </c>
    </row>
    <row r="1219" customFormat="false" ht="12.75" hidden="false" customHeight="false" outlineLevel="0" collapsed="false">
      <c r="A1219" s="3" t="n">
        <v>89985</v>
      </c>
      <c r="B1219" s="3" t="s">
        <v>1825</v>
      </c>
      <c r="C1219" s="3" t="n">
        <v>6</v>
      </c>
      <c r="D1219" s="3" t="s">
        <v>10</v>
      </c>
      <c r="E1219" s="3" t="n">
        <v>181</v>
      </c>
      <c r="F1219" s="3" t="s">
        <v>11</v>
      </c>
      <c r="G1219" s="3" t="s">
        <v>12</v>
      </c>
      <c r="H1219" s="3" t="n">
        <v>1</v>
      </c>
      <c r="I1219" s="3" t="n">
        <v>145</v>
      </c>
    </row>
    <row r="1220" customFormat="false" ht="12.75" hidden="false" customHeight="false" outlineLevel="0" collapsed="false">
      <c r="A1220" s="3" t="n">
        <v>89987</v>
      </c>
      <c r="B1220" s="3" t="s">
        <v>1826</v>
      </c>
      <c r="C1220" s="3" t="n">
        <v>6</v>
      </c>
      <c r="D1220" s="3" t="s">
        <v>10</v>
      </c>
      <c r="E1220" s="3" t="n">
        <v>181</v>
      </c>
      <c r="F1220" s="3" t="s">
        <v>11</v>
      </c>
      <c r="G1220" s="3" t="s">
        <v>12</v>
      </c>
      <c r="H1220" s="3" t="n">
        <v>1</v>
      </c>
      <c r="I1220" s="3" t="n">
        <v>145</v>
      </c>
    </row>
    <row r="1221" customFormat="false" ht="12.75" hidden="false" customHeight="false" outlineLevel="0" collapsed="false">
      <c r="A1221" s="3" t="n">
        <v>89988</v>
      </c>
      <c r="B1221" s="3" t="s">
        <v>1827</v>
      </c>
      <c r="C1221" s="3" t="n">
        <v>6</v>
      </c>
      <c r="D1221" s="3" t="s">
        <v>10</v>
      </c>
      <c r="E1221" s="3" t="n">
        <v>181</v>
      </c>
      <c r="F1221" s="3" t="s">
        <v>11</v>
      </c>
      <c r="G1221" s="3" t="s">
        <v>12</v>
      </c>
      <c r="H1221" s="3" t="n">
        <v>1</v>
      </c>
      <c r="I1221" s="3" t="n">
        <v>145</v>
      </c>
    </row>
    <row r="1222" customFormat="false" ht="12.75" hidden="false" customHeight="false" outlineLevel="0" collapsed="false">
      <c r="A1222" s="3" t="n">
        <v>89990</v>
      </c>
      <c r="B1222" s="3" t="s">
        <v>1828</v>
      </c>
      <c r="C1222" s="3" t="n">
        <v>6</v>
      </c>
      <c r="D1222" s="3" t="s">
        <v>10</v>
      </c>
      <c r="E1222" s="3" t="n">
        <v>181</v>
      </c>
      <c r="F1222" s="3" t="s">
        <v>11</v>
      </c>
      <c r="G1222" s="3" t="s">
        <v>12</v>
      </c>
      <c r="H1222" s="3" t="n">
        <v>1</v>
      </c>
      <c r="I1222" s="3" t="n">
        <v>145</v>
      </c>
    </row>
    <row r="1223" customFormat="false" ht="12.75" hidden="false" customHeight="false" outlineLevel="0" collapsed="false">
      <c r="A1223" s="3" t="n">
        <v>89991</v>
      </c>
      <c r="B1223" s="3" t="s">
        <v>1829</v>
      </c>
      <c r="C1223" s="3" t="n">
        <v>6</v>
      </c>
      <c r="D1223" s="3" t="s">
        <v>10</v>
      </c>
      <c r="E1223" s="3" t="n">
        <v>181</v>
      </c>
      <c r="F1223" s="3" t="s">
        <v>11</v>
      </c>
      <c r="G1223" s="3" t="s">
        <v>12</v>
      </c>
      <c r="H1223" s="3" t="n">
        <v>1</v>
      </c>
      <c r="I1223" s="3" t="n">
        <v>145</v>
      </c>
    </row>
    <row r="1224" customFormat="false" ht="12.75" hidden="false" customHeight="false" outlineLevel="0" collapsed="false">
      <c r="A1224" s="3" t="n">
        <v>89992</v>
      </c>
      <c r="B1224" s="3" t="s">
        <v>1830</v>
      </c>
      <c r="C1224" s="3" t="n">
        <v>6</v>
      </c>
      <c r="D1224" s="3" t="s">
        <v>10</v>
      </c>
      <c r="E1224" s="3" t="n">
        <v>181</v>
      </c>
      <c r="F1224" s="3" t="s">
        <v>11</v>
      </c>
      <c r="G1224" s="3" t="s">
        <v>12</v>
      </c>
      <c r="H1224" s="3" t="n">
        <v>1</v>
      </c>
      <c r="I1224" s="3" t="n">
        <v>145</v>
      </c>
    </row>
    <row r="1225" customFormat="false" ht="12.75" hidden="false" customHeight="false" outlineLevel="0" collapsed="false">
      <c r="A1225" s="3" t="n">
        <v>89993</v>
      </c>
      <c r="B1225" s="3" t="s">
        <v>1831</v>
      </c>
      <c r="C1225" s="3" t="n">
        <v>6</v>
      </c>
      <c r="D1225" s="3" t="s">
        <v>10</v>
      </c>
      <c r="E1225" s="3" t="n">
        <v>181</v>
      </c>
      <c r="F1225" s="3" t="s">
        <v>11</v>
      </c>
      <c r="G1225" s="3" t="s">
        <v>12</v>
      </c>
      <c r="H1225" s="3" t="n">
        <v>1</v>
      </c>
      <c r="I1225" s="3" t="n">
        <v>145</v>
      </c>
    </row>
    <row r="1226" customFormat="false" ht="12.75" hidden="false" customHeight="false" outlineLevel="0" collapsed="false">
      <c r="A1226" s="3" t="n">
        <v>89995</v>
      </c>
      <c r="B1226" s="3" t="s">
        <v>1832</v>
      </c>
      <c r="C1226" s="3" t="n">
        <v>6</v>
      </c>
      <c r="D1226" s="3" t="s">
        <v>10</v>
      </c>
      <c r="E1226" s="3" t="n">
        <v>181</v>
      </c>
      <c r="F1226" s="3" t="s">
        <v>11</v>
      </c>
      <c r="G1226" s="3" t="s">
        <v>12</v>
      </c>
      <c r="H1226" s="3" t="n">
        <v>1</v>
      </c>
      <c r="I1226" s="3" t="n">
        <v>145</v>
      </c>
    </row>
    <row r="1227" customFormat="false" ht="12.75" hidden="false" customHeight="false" outlineLevel="0" collapsed="false">
      <c r="A1227" s="3" t="n">
        <v>89996</v>
      </c>
      <c r="B1227" s="3" t="s">
        <v>1833</v>
      </c>
      <c r="C1227" s="3" t="n">
        <v>6</v>
      </c>
      <c r="D1227" s="3" t="s">
        <v>10</v>
      </c>
      <c r="E1227" s="3" t="n">
        <v>181</v>
      </c>
      <c r="F1227" s="3" t="s">
        <v>11</v>
      </c>
      <c r="G1227" s="3" t="s">
        <v>12</v>
      </c>
      <c r="H1227" s="3" t="n">
        <v>1</v>
      </c>
      <c r="I1227" s="3" t="n">
        <v>145</v>
      </c>
    </row>
    <row r="1228" customFormat="false" ht="12.75" hidden="false" customHeight="false" outlineLevel="0" collapsed="false">
      <c r="A1228" s="3" t="n">
        <v>89997</v>
      </c>
      <c r="B1228" s="3" t="s">
        <v>1834</v>
      </c>
      <c r="C1228" s="3" t="n">
        <v>6</v>
      </c>
      <c r="D1228" s="3" t="s">
        <v>10</v>
      </c>
      <c r="E1228" s="3" t="n">
        <v>181</v>
      </c>
      <c r="F1228" s="3" t="s">
        <v>11</v>
      </c>
      <c r="G1228" s="3" t="s">
        <v>12</v>
      </c>
      <c r="H1228" s="3" t="n">
        <v>1</v>
      </c>
      <c r="I1228" s="3" t="n">
        <v>145</v>
      </c>
    </row>
    <row r="1229" customFormat="false" ht="12.75" hidden="false" customHeight="false" outlineLevel="0" collapsed="false">
      <c r="A1229" s="3" t="n">
        <v>91068</v>
      </c>
      <c r="B1229" s="3" t="s">
        <v>1835</v>
      </c>
      <c r="C1229" s="3" t="n">
        <v>10</v>
      </c>
      <c r="D1229" s="3" t="s">
        <v>1836</v>
      </c>
      <c r="E1229" s="3" t="n">
        <v>192</v>
      </c>
      <c r="F1229" s="3" t="s">
        <v>1003</v>
      </c>
      <c r="G1229" s="3" t="s">
        <v>12</v>
      </c>
      <c r="H1229" s="3" t="n">
        <v>1</v>
      </c>
      <c r="I1229" s="3" t="n">
        <v>144</v>
      </c>
    </row>
    <row r="1230" customFormat="false" ht="12.75" hidden="false" customHeight="false" outlineLevel="0" collapsed="false">
      <c r="A1230" s="3" t="n">
        <v>92524</v>
      </c>
      <c r="B1230" s="3" t="s">
        <v>1837</v>
      </c>
      <c r="C1230" s="3" t="n">
        <v>1</v>
      </c>
      <c r="D1230" s="3" t="s">
        <v>177</v>
      </c>
      <c r="E1230" s="3" t="n">
        <v>1</v>
      </c>
      <c r="F1230" s="3" t="s">
        <v>178</v>
      </c>
      <c r="G1230" s="3" t="s">
        <v>12</v>
      </c>
      <c r="H1230" s="3" t="n">
        <v>1</v>
      </c>
      <c r="I1230" s="3" t="n">
        <v>145</v>
      </c>
    </row>
    <row r="1231" customFormat="false" ht="12.75" hidden="false" customHeight="false" outlineLevel="0" collapsed="false">
      <c r="A1231" s="3" t="n">
        <v>93570</v>
      </c>
      <c r="B1231" s="3" t="s">
        <v>1838</v>
      </c>
      <c r="C1231" s="3" t="n">
        <v>7</v>
      </c>
      <c r="D1231" s="3" t="s">
        <v>137</v>
      </c>
      <c r="E1231" s="3" t="n">
        <v>193</v>
      </c>
      <c r="F1231" s="3" t="s">
        <v>1005</v>
      </c>
      <c r="G1231" s="4" t="s">
        <v>12</v>
      </c>
      <c r="H1231" s="3" t="n">
        <v>1</v>
      </c>
      <c r="I1231" s="3" t="n">
        <v>143</v>
      </c>
    </row>
  </sheetData>
  <autoFilter ref="A1:I12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L8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14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10" min="6" style="0" width="9.14"/>
    <col collapsed="false" customWidth="true" hidden="false" outlineLevel="0" max="11" min="11" style="0" width="10.99"/>
    <col collapsed="false" customWidth="true" hidden="false" outlineLevel="0" max="13" min="12" style="0" width="9.14"/>
    <col collapsed="false" customWidth="true" hidden="false" outlineLevel="0" max="14" min="14" style="0" width="6.13"/>
    <col collapsed="false" customWidth="true" hidden="false" outlineLevel="0" max="15" min="15" style="0" width="8.41"/>
    <col collapsed="false" customWidth="true" hidden="false" outlineLevel="0" max="16" min="16" style="0" width="9.14"/>
    <col collapsed="false" customWidth="true" hidden="true" outlineLevel="0" max="17" min="17" style="0" width="6.99"/>
    <col collapsed="false" customWidth="true" hidden="true" outlineLevel="0" max="28" min="18" style="5" width="9.14"/>
    <col collapsed="false" customWidth="false" hidden="true" outlineLevel="0" max="54" min="29" style="5" width="11.53"/>
    <col collapsed="false" customWidth="false" hidden="true" outlineLevel="0" max="16384" min="55" style="0" width="11.53"/>
  </cols>
  <sheetData>
    <row r="1" customFormat="false" ht="20.25" hidden="false" customHeight="false" outlineLevel="0" collapsed="false">
      <c r="A1" s="6"/>
      <c r="B1" s="6"/>
      <c r="C1" s="7" t="s">
        <v>1839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9"/>
      <c r="R1" s="9"/>
      <c r="S1" s="9"/>
    </row>
    <row r="2" customFormat="false" ht="18" hidden="false" customHeight="false" outlineLevel="0" collapsed="false">
      <c r="A2" s="6"/>
      <c r="B2" s="6"/>
      <c r="C2" s="10" t="s">
        <v>1840</v>
      </c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9"/>
      <c r="R2" s="9"/>
      <c r="S2" s="9"/>
    </row>
    <row r="3" customFormat="false" ht="18" hidden="false" customHeight="true" outlineLevel="0" collapsed="false">
      <c r="A3" s="6"/>
      <c r="B3" s="6"/>
      <c r="C3" s="10" t="s">
        <v>1841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8"/>
      <c r="Q3" s="9"/>
      <c r="R3" s="9"/>
      <c r="S3" s="9"/>
    </row>
    <row r="4" customFormat="false" ht="18" hidden="false" customHeight="false" outlineLevel="0" collapsed="false">
      <c r="A4" s="6"/>
      <c r="B4" s="6"/>
      <c r="C4" s="10" t="s">
        <v>184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8"/>
      <c r="Q4" s="9"/>
      <c r="R4" s="9"/>
      <c r="S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1"/>
      <c r="N5" s="11"/>
      <c r="O5" s="11"/>
      <c r="P5" s="8"/>
      <c r="Q5" s="9"/>
      <c r="R5" s="9"/>
      <c r="S5" s="9"/>
    </row>
    <row r="6" customFormat="false" ht="23.25" hidden="false" customHeight="true" outlineLevel="0" collapsed="false">
      <c r="A6" s="8"/>
      <c r="B6" s="8"/>
      <c r="C6" s="12" t="s">
        <v>1843</v>
      </c>
      <c r="D6" s="12"/>
      <c r="E6" s="12"/>
      <c r="F6" s="12"/>
      <c r="G6" s="12"/>
      <c r="H6" s="12"/>
      <c r="I6" s="12"/>
      <c r="J6" s="12"/>
      <c r="K6" s="12"/>
      <c r="L6" s="12"/>
      <c r="M6" s="11"/>
      <c r="N6" s="11"/>
      <c r="O6" s="11"/>
      <c r="P6" s="8"/>
      <c r="Q6" s="9"/>
      <c r="R6" s="9"/>
      <c r="S6" s="9"/>
    </row>
    <row r="7" customFormat="false" ht="26.25" hidden="false" customHeight="true" outlineLevel="0" collapsed="false">
      <c r="A7" s="8"/>
      <c r="B7" s="8"/>
      <c r="C7" s="13" t="s">
        <v>1844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  <c r="P7" s="8"/>
      <c r="Q7" s="9"/>
      <c r="R7" s="9"/>
      <c r="S7" s="9"/>
    </row>
    <row r="8" customFormat="false" ht="21" hidden="false" customHeight="true" outlineLevel="0" collapsed="false">
      <c r="A8" s="8"/>
      <c r="B8" s="8"/>
      <c r="C8" s="14" t="s">
        <v>1845</v>
      </c>
      <c r="D8" s="14"/>
      <c r="E8" s="14"/>
      <c r="F8" s="14"/>
      <c r="G8" s="14"/>
      <c r="H8" s="14"/>
      <c r="I8" s="14"/>
      <c r="J8" s="14"/>
      <c r="K8" s="14"/>
      <c r="L8" s="14"/>
      <c r="M8" s="8"/>
      <c r="N8" s="8"/>
      <c r="O8" s="8"/>
      <c r="P8" s="8"/>
      <c r="Q8" s="9"/>
      <c r="R8" s="15"/>
      <c r="S8" s="9"/>
    </row>
    <row r="9" customFormat="false" ht="15.75" hidden="false" customHeight="true" outlineLevel="0" collapsed="false">
      <c r="A9" s="16" t="s">
        <v>18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5"/>
      <c r="S11" s="9"/>
    </row>
    <row r="12" customFormat="false" ht="18.75" hidden="false" customHeight="false" outlineLevel="0" collapsed="false">
      <c r="A12" s="20" t="s">
        <v>1847</v>
      </c>
      <c r="B12" s="20"/>
      <c r="C12" s="20"/>
      <c r="D12" s="20"/>
      <c r="E12" s="20"/>
      <c r="F12" s="21"/>
      <c r="G12" s="21"/>
      <c r="H12" s="22" t="s">
        <v>1848</v>
      </c>
      <c r="I12" s="22"/>
      <c r="J12" s="23"/>
      <c r="K12" s="6" t="s">
        <v>1849</v>
      </c>
      <c r="L12" s="24" t="str">
        <f aca="false">IF(OR(J12="",R14&lt;&gt;F12),"",VLOOKUP(R12,TABG,5,0))</f>
        <v/>
      </c>
      <c r="M12" s="24"/>
      <c r="N12" s="25" t="str">
        <f aca="false">IFERROR(IF(VLOOKUP(R12,TABG,6,0)="","",VLOOKUP(R12,TABG,6,0)),"")</f>
        <v/>
      </c>
      <c r="O12" s="26"/>
      <c r="P12" s="26"/>
      <c r="Q12" s="9"/>
      <c r="R12" s="27" t="str">
        <f aca="false">CONCATENATE(F12,J12)</f>
        <v/>
      </c>
      <c r="S12" s="9"/>
      <c r="AB12" s="28" t="n">
        <f aca="false">J12</f>
        <v>0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29"/>
      <c r="S13" s="9"/>
    </row>
    <row r="14" customFormat="false" ht="16.5" hidden="false" customHeight="true" outlineLevel="0" collapsed="false">
      <c r="A14" s="30" t="s">
        <v>1850</v>
      </c>
      <c r="B14" s="30"/>
      <c r="C14" s="30"/>
      <c r="D14" s="8"/>
      <c r="E14" s="8"/>
      <c r="F14" s="24" t="str">
        <f aca="false">IF(OR(J12=0,R14&lt;&gt;F12),"",VLOOKUP(R12,TABG,4,0))</f>
        <v/>
      </c>
      <c r="G14" s="24"/>
      <c r="H14" s="24"/>
      <c r="I14" s="24"/>
      <c r="J14" s="24"/>
      <c r="K14" s="24"/>
      <c r="L14" s="24"/>
      <c r="M14" s="24"/>
      <c r="N14" s="31" t="str">
        <f aca="false">IF(J12="","",IF(F12=R14,"","SERVIDOR INEXISTENTE, CONFIRA O RS E O PV."))</f>
        <v/>
      </c>
      <c r="O14" s="31"/>
      <c r="P14" s="31"/>
      <c r="Q14" s="31"/>
      <c r="R14" s="27" t="str">
        <f aca="false">IF(F12="","",VLOOKUP(R12,TABG,7,0))</f>
        <v/>
      </c>
      <c r="S14" s="9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31"/>
      <c r="O15" s="31"/>
      <c r="P15" s="31"/>
      <c r="Q15" s="31"/>
      <c r="R15" s="29"/>
      <c r="S15" s="9"/>
    </row>
    <row r="16" customFormat="false" ht="16.5" hidden="false" customHeight="true" outlineLevel="0" collapsed="false">
      <c r="A16" s="8" t="s">
        <v>1851</v>
      </c>
      <c r="B16" s="8"/>
      <c r="C16" s="8"/>
      <c r="D16" s="8"/>
      <c r="E16" s="8"/>
      <c r="F16" s="24" t="str">
        <f aca="false">IF(OR(J12="",R14&lt;&gt;F12),"",VLOOKUP(R12,TABG,24,0))</f>
        <v/>
      </c>
      <c r="G16" s="24"/>
      <c r="H16" s="24"/>
      <c r="I16" s="24"/>
      <c r="J16" s="24"/>
      <c r="K16" s="24"/>
      <c r="L16" s="24"/>
      <c r="M16" s="24"/>
      <c r="N16" s="31"/>
      <c r="O16" s="31"/>
      <c r="P16" s="31"/>
      <c r="Q16" s="31"/>
      <c r="R16" s="9"/>
      <c r="S16" s="9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31"/>
      <c r="O17" s="31"/>
      <c r="P17" s="31"/>
      <c r="Q17" s="31"/>
      <c r="R17" s="9"/>
      <c r="S17" s="9"/>
    </row>
    <row r="18" customFormat="false" ht="16.5" hidden="false" customHeight="true" outlineLevel="0" collapsed="false">
      <c r="A18" s="30" t="s">
        <v>1852</v>
      </c>
      <c r="B18" s="30"/>
      <c r="C18" s="24" t="str">
        <f aca="false">IF(OR(J12="",R14&lt;&gt;F12),"",VLOOKUP($R$12,TABG,23,0))</f>
        <v/>
      </c>
      <c r="D18" s="6" t="s">
        <v>1853</v>
      </c>
      <c r="E18" s="24" t="str">
        <f aca="false">IF(OR(J12="",R14&lt;&gt;F12),"",VLOOKUP($R$12,TABG,22,0))</f>
        <v/>
      </c>
      <c r="F18" s="6" t="s">
        <v>1854</v>
      </c>
      <c r="G18" s="24" t="str">
        <f aca="false">IF(OR(J12="",R14&lt;&gt;F12),"",VLOOKUP(R12,TABG,11,0))</f>
        <v/>
      </c>
      <c r="H18" s="6" t="s">
        <v>1855</v>
      </c>
      <c r="I18" s="24" t="str">
        <f aca="false">IF(OR(J12="",R14&lt;&gt;F12),"",VLOOKUP(R12,TABG,25,0))</f>
        <v/>
      </c>
      <c r="J18" s="24"/>
      <c r="K18" s="24"/>
      <c r="L18" s="24"/>
      <c r="M18" s="24"/>
      <c r="N18" s="31"/>
      <c r="O18" s="31"/>
      <c r="P18" s="31"/>
      <c r="Q18" s="31"/>
      <c r="R18" s="9"/>
      <c r="S18" s="9"/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31"/>
      <c r="O19" s="31"/>
      <c r="P19" s="31"/>
      <c r="Q19" s="31"/>
      <c r="R19" s="9"/>
      <c r="S19" s="9"/>
    </row>
    <row r="20" customFormat="false" ht="16.5" hidden="false" customHeight="false" outlineLevel="0" collapsed="false">
      <c r="A20" s="30" t="s">
        <v>1856</v>
      </c>
      <c r="B20" s="30"/>
      <c r="C20" s="24" t="str">
        <f aca="false">IF(OR(J12="",R14&lt;&gt;F12),"",VLOOKUP($R$12,TABG,15,0))</f>
        <v/>
      </c>
      <c r="D20" s="32" t="s">
        <v>1857</v>
      </c>
      <c r="E20" s="32"/>
      <c r="F20" s="32"/>
      <c r="G20" s="33" t="str">
        <f aca="false">IF(OR(J12="",R14&lt;&gt;F12),"",VLOOKUP(R12,TABG,16,0))</f>
        <v/>
      </c>
      <c r="H20" s="33"/>
      <c r="I20" s="33"/>
      <c r="J20" s="33"/>
      <c r="K20" s="33"/>
      <c r="L20" s="33"/>
      <c r="M20" s="33"/>
      <c r="N20" s="8"/>
      <c r="O20" s="8"/>
      <c r="P20" s="8"/>
      <c r="Q20" s="9"/>
      <c r="R20" s="9"/>
      <c r="S20" s="9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9"/>
    </row>
    <row r="22" customFormat="false" ht="16.5" hidden="false" customHeight="false" outlineLevel="0" collapsed="false">
      <c r="A22" s="30" t="s">
        <v>1858</v>
      </c>
      <c r="B22" s="30"/>
      <c r="C22" s="34" t="str">
        <f aca="false">IF(OR(J12="",R14&lt;&gt;F12),"",VLOOKUP(R12,TABG,19,0))</f>
        <v/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8"/>
      <c r="O22" s="8"/>
      <c r="P22" s="8"/>
      <c r="Q22" s="9"/>
      <c r="R22" s="9"/>
      <c r="S22" s="9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9"/>
    </row>
    <row r="24" customFormat="false" ht="16.5" hidden="false" customHeight="false" outlineLevel="0" collapsed="false">
      <c r="A24" s="8" t="s">
        <v>1859</v>
      </c>
      <c r="B24" s="8"/>
      <c r="C24" s="24" t="str">
        <f aca="false">IF(OR(J12="",R14&lt;&gt;F12),"",VLOOKUP(R12,TABG,12,0))</f>
        <v/>
      </c>
      <c r="D24" s="32" t="s">
        <v>1860</v>
      </c>
      <c r="E24" s="32"/>
      <c r="F24" s="32"/>
      <c r="G24" s="24" t="str">
        <f aca="false">IF(OR(J12="",R14&lt;&gt;F12),"",2)</f>
        <v/>
      </c>
      <c r="H24" s="32" t="s">
        <v>1861</v>
      </c>
      <c r="I24" s="32"/>
      <c r="J24" s="35" t="n">
        <v>41640</v>
      </c>
      <c r="K24" s="35"/>
      <c r="L24" s="8"/>
      <c r="M24" s="8"/>
      <c r="N24" s="8"/>
      <c r="O24" s="8"/>
      <c r="P24" s="8"/>
      <c r="Q24" s="9"/>
      <c r="R24" s="9"/>
      <c r="S24" s="9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9"/>
    </row>
    <row r="26" customFormat="false" ht="16.5" hidden="false" customHeight="true" outlineLevel="0" collapsed="false">
      <c r="A26" s="30" t="s">
        <v>1862</v>
      </c>
      <c r="B26" s="30"/>
      <c r="C26" s="30"/>
      <c r="D26" s="30"/>
      <c r="E26" s="24" t="str">
        <f aca="false">IF(OR(J12="",R14&lt;&gt;F12),"",VLOOKUP(R12,TABG,14,0))</f>
        <v/>
      </c>
      <c r="F26" s="24"/>
      <c r="G26" s="6" t="s">
        <v>1863</v>
      </c>
      <c r="H26" s="24" t="str">
        <f aca="false">I18</f>
        <v/>
      </c>
      <c r="I26" s="24"/>
      <c r="J26" s="24"/>
      <c r="K26" s="24"/>
      <c r="L26" s="36" t="str">
        <f aca="false">IF(J12="","","UNIDADE DE PAGAM. DA SECRETARIA DA FAZENDA")</f>
        <v/>
      </c>
      <c r="M26" s="36"/>
      <c r="N26" s="36"/>
      <c r="O26" s="36"/>
      <c r="P26" s="8"/>
      <c r="Q26" s="9"/>
      <c r="R26" s="9"/>
      <c r="S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36"/>
      <c r="M27" s="36"/>
      <c r="N27" s="36"/>
      <c r="O27" s="36"/>
      <c r="P27" s="8"/>
      <c r="Q27" s="9"/>
      <c r="R27" s="9"/>
      <c r="S27" s="9"/>
    </row>
    <row r="28" customFormat="false" ht="16.5" hidden="false" customHeight="true" outlineLevel="0" collapsed="false">
      <c r="A28" s="30" t="s">
        <v>1864</v>
      </c>
      <c r="B28" s="30"/>
      <c r="C28" s="30"/>
      <c r="D28" s="37"/>
      <c r="E28" s="37"/>
      <c r="F28" s="37"/>
      <c r="G28" s="32" t="s">
        <v>1865</v>
      </c>
      <c r="H28" s="32"/>
      <c r="I28" s="32"/>
      <c r="J28" s="38"/>
      <c r="K28" s="38"/>
      <c r="L28" s="36"/>
      <c r="M28" s="36"/>
      <c r="N28" s="36"/>
      <c r="O28" s="36"/>
      <c r="P28" s="8"/>
      <c r="Q28" s="9"/>
      <c r="R28" s="9"/>
      <c r="S28" s="9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  <c r="O29" s="36"/>
      <c r="P29" s="8"/>
      <c r="Q29" s="9"/>
      <c r="R29" s="9"/>
      <c r="S29" s="9"/>
    </row>
    <row r="30" customFormat="false" ht="16.5" hidden="false" customHeight="true" outlineLevel="0" collapsed="false">
      <c r="A30" s="39" t="s">
        <v>1866</v>
      </c>
      <c r="B30" s="39"/>
      <c r="C30" s="39"/>
      <c r="D30" s="39"/>
      <c r="E30" s="39"/>
      <c r="F30" s="39"/>
      <c r="G30" s="40"/>
      <c r="H30" s="40"/>
      <c r="I30" s="40"/>
      <c r="J30" s="40"/>
      <c r="K30" s="40"/>
      <c r="L30" s="8"/>
      <c r="M30" s="8"/>
      <c r="N30" s="8"/>
      <c r="O30" s="8"/>
      <c r="P30" s="8"/>
      <c r="Q30" s="9"/>
      <c r="R30" s="9"/>
      <c r="S30" s="9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41" t="str">
        <f aca="false">IF(J12="","","UCD")</f>
        <v/>
      </c>
      <c r="N31" s="41"/>
      <c r="O31" s="41"/>
      <c r="P31" s="8"/>
      <c r="Q31" s="9"/>
      <c r="R31" s="9"/>
      <c r="S31" s="9"/>
    </row>
    <row r="32" customFormat="false" ht="16.5" hidden="false" customHeight="true" outlineLevel="0" collapsed="false">
      <c r="A32" s="42" t="s">
        <v>1867</v>
      </c>
      <c r="B32" s="42"/>
      <c r="C32" s="42"/>
      <c r="D32" s="24" t="str">
        <f aca="false">IF(OR(J12="",R14&lt;&gt;F12),"",VLOOKUP(R12,TABG,18,0))</f>
        <v/>
      </c>
      <c r="E32" s="24"/>
      <c r="F32" s="24"/>
      <c r="G32" s="24"/>
      <c r="H32" s="24"/>
      <c r="I32" s="24"/>
      <c r="J32" s="24"/>
      <c r="K32" s="24"/>
      <c r="L32" s="8"/>
      <c r="M32" s="43" t="str">
        <f aca="false">IF(OR(J12="",R14&lt;&gt;F12),"",VLOOKUP(R12,TABG,9,0))</f>
        <v/>
      </c>
      <c r="N32" s="44" t="str">
        <f aca="false">IF(OR(J12="",R14&lt;&gt;F12),"",VLOOKUP(R12,TABG,10,0))</f>
        <v/>
      </c>
      <c r="O32" s="44"/>
      <c r="P32" s="8"/>
      <c r="Q32" s="9"/>
      <c r="R32" s="9"/>
      <c r="S32" s="9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9"/>
    </row>
    <row r="34" customFormat="false" ht="16.5" hidden="false" customHeight="false" outlineLevel="0" collapsed="false">
      <c r="A34" s="30" t="s">
        <v>1868</v>
      </c>
      <c r="B34" s="30"/>
      <c r="C34" s="30"/>
      <c r="D34" s="24" t="str">
        <f aca="false">IF(OR(J12="",R14&lt;&gt;F12),"",VLOOKUP(R12,TABG,17,0))</f>
        <v/>
      </c>
      <c r="E34" s="24"/>
      <c r="F34" s="24"/>
      <c r="G34" s="24"/>
      <c r="H34" s="24"/>
      <c r="I34" s="24"/>
      <c r="J34" s="24"/>
      <c r="K34" s="24"/>
      <c r="L34" s="8"/>
      <c r="M34" s="8"/>
      <c r="N34" s="8"/>
      <c r="O34" s="8"/>
      <c r="P34" s="8"/>
      <c r="Q34" s="9"/>
      <c r="R34" s="9"/>
      <c r="S34" s="9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9"/>
      <c r="S35" s="9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9"/>
      <c r="S36" s="9"/>
    </row>
    <row r="37" customFormat="false" ht="16.5" hidden="false" customHeight="false" outlineLevel="0" collapsed="false">
      <c r="A37" s="8"/>
      <c r="B37" s="8"/>
      <c r="C37" s="45" t="s">
        <v>1869</v>
      </c>
      <c r="D37" s="45"/>
      <c r="E37" s="46" t="s">
        <v>1870</v>
      </c>
      <c r="F37" s="47"/>
      <c r="G37" s="46"/>
      <c r="H37" s="47"/>
      <c r="I37" s="8"/>
      <c r="J37" s="8"/>
      <c r="K37" s="8"/>
      <c r="L37" s="8"/>
      <c r="M37" s="8"/>
      <c r="N37" s="8"/>
      <c r="O37" s="8"/>
      <c r="P37" s="8"/>
      <c r="Q37" s="9"/>
      <c r="R37" s="9"/>
      <c r="S37" s="9"/>
    </row>
    <row r="38" customFormat="false" ht="16.5" hidden="false" customHeight="false" outlineLevel="0" collapsed="false">
      <c r="A38" s="8"/>
      <c r="B38" s="8"/>
      <c r="C38" s="48" t="s">
        <v>1871</v>
      </c>
      <c r="D38" s="48"/>
      <c r="E38" s="48" t="s">
        <v>1871</v>
      </c>
      <c r="F38" s="48"/>
      <c r="G38" s="48"/>
      <c r="H38" s="48"/>
      <c r="I38" s="8"/>
      <c r="J38" s="8"/>
      <c r="K38" s="8"/>
      <c r="L38" s="8"/>
      <c r="M38" s="8"/>
      <c r="N38" s="8"/>
      <c r="O38" s="8"/>
      <c r="P38" s="8"/>
      <c r="Q38" s="9"/>
      <c r="R38" s="9"/>
      <c r="S38" s="9"/>
    </row>
    <row r="39" s="5" customFormat="true" ht="15.75" hidden="false" customHeight="false" outlineLevel="0" collapsed="false">
      <c r="A39" s="8"/>
      <c r="B39" s="8"/>
      <c r="C39" s="49" t="s">
        <v>1871</v>
      </c>
      <c r="D39" s="49"/>
      <c r="E39" s="49" t="s">
        <v>1871</v>
      </c>
      <c r="F39" s="49"/>
      <c r="G39" s="49"/>
      <c r="H39" s="49"/>
      <c r="I39" s="8"/>
      <c r="J39" s="8"/>
      <c r="K39" s="8"/>
      <c r="L39" s="8"/>
      <c r="M39" s="8"/>
      <c r="N39" s="8"/>
      <c r="O39" s="8"/>
      <c r="P39" s="8"/>
      <c r="Q39" s="9"/>
      <c r="R39" s="9"/>
      <c r="S39" s="9"/>
    </row>
    <row r="40" s="5" customFormat="true" ht="15.75" hidden="false" customHeight="false" outlineLevel="0" collapsed="false">
      <c r="A40" s="8"/>
      <c r="B40" s="8"/>
      <c r="C40" s="49" t="s">
        <v>1871</v>
      </c>
      <c r="D40" s="49"/>
      <c r="E40" s="49" t="s">
        <v>1871</v>
      </c>
      <c r="F40" s="49"/>
      <c r="G40" s="49"/>
      <c r="H40" s="49"/>
      <c r="I40" s="8"/>
      <c r="J40" s="8"/>
      <c r="K40" s="8"/>
      <c r="L40" s="8"/>
      <c r="M40" s="8"/>
      <c r="N40" s="8"/>
      <c r="O40" s="8"/>
      <c r="P40" s="8"/>
      <c r="Q40" s="9"/>
      <c r="R40" s="9"/>
      <c r="S40" s="9"/>
    </row>
    <row r="41" s="5" customFormat="true" ht="15.75" hidden="false" customHeight="false" outlineLevel="0" collapsed="false">
      <c r="A41" s="8"/>
      <c r="B41" s="8"/>
      <c r="C41" s="49" t="s">
        <v>1871</v>
      </c>
      <c r="D41" s="49"/>
      <c r="E41" s="49" t="s">
        <v>1871</v>
      </c>
      <c r="F41" s="49"/>
      <c r="G41" s="49"/>
      <c r="H41" s="49"/>
      <c r="I41" s="8"/>
      <c r="J41" s="8"/>
      <c r="K41" s="8"/>
      <c r="L41" s="8"/>
      <c r="M41" s="8"/>
      <c r="N41" s="8"/>
      <c r="O41" s="8"/>
      <c r="P41" s="8"/>
      <c r="Q41" s="9"/>
      <c r="R41" s="9"/>
      <c r="S41" s="9"/>
    </row>
    <row r="42" s="5" customFormat="true" ht="15.75" hidden="true" customHeight="true" outlineLevel="0" collapsed="false">
      <c r="A42" s="8"/>
      <c r="B42" s="8"/>
      <c r="C42" s="50" t="s">
        <v>1871</v>
      </c>
      <c r="D42" s="50"/>
      <c r="E42" s="50" t="s">
        <v>1871</v>
      </c>
      <c r="F42" s="50"/>
      <c r="G42" s="50"/>
      <c r="H42" s="50"/>
      <c r="I42" s="8"/>
      <c r="J42" s="8"/>
      <c r="K42" s="8"/>
      <c r="L42" s="8"/>
      <c r="M42" s="8"/>
      <c r="N42" s="8"/>
      <c r="O42" s="8"/>
      <c r="P42" s="8"/>
      <c r="Q42" s="9"/>
      <c r="R42" s="9"/>
      <c r="S42" s="9"/>
    </row>
    <row r="43" s="5" customFormat="true" ht="15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s="5" customFormat="true" ht="12.75" hidden="true" customHeight="false" outlineLevel="0" collapsed="false"/>
    <row r="45" s="5" customFormat="true" ht="12.75" hidden="true" customHeight="false" outlineLevel="0" collapsed="false"/>
    <row r="46" s="5" customFormat="true" ht="12.75" hidden="true" customHeight="false" outlineLevel="0" collapsed="false"/>
    <row r="47" s="5" customFormat="true" ht="12.75" hidden="true" customHeight="false" outlineLevel="0" collapsed="false"/>
    <row r="48" s="5" customFormat="true" ht="12.75" hidden="true" customHeight="false" outlineLevel="0" collapsed="false"/>
    <row r="49" s="5" customFormat="true" ht="12.75" hidden="true" customHeight="false" outlineLevel="0" collapsed="false"/>
    <row r="50" s="5" customFormat="true" ht="12.75" hidden="true" customHeight="false" outlineLevel="0" collapsed="false"/>
    <row r="51" s="5" customFormat="true" ht="12.75" hidden="true" customHeight="false" outlineLevel="0" collapsed="false"/>
    <row r="52" s="5" customFormat="true" ht="12.75" hidden="true" customHeight="false" outlineLevel="0" collapsed="false"/>
    <row r="53" s="5" customFormat="true" ht="12.75" hidden="true" customHeight="false" outlineLevel="0" collapsed="false"/>
    <row r="54" s="5" customFormat="true" ht="12.75" hidden="true" customHeight="false" outlineLevel="0" collapsed="false"/>
    <row r="55" s="5" customFormat="true" ht="12.75" hidden="true" customHeight="false" outlineLevel="0" collapsed="false"/>
    <row r="56" s="5" customFormat="true" ht="12.75" hidden="true" customHeight="false" outlineLevel="0" collapsed="false"/>
    <row r="57" s="5" customFormat="true" ht="12.75" hidden="true" customHeight="false" outlineLevel="0" collapsed="false"/>
    <row r="58" s="5" customFormat="true" ht="12.75" hidden="true" customHeight="false" outlineLevel="0" collapsed="false"/>
    <row r="59" s="5" customFormat="true" ht="12.75" hidden="true" customHeight="false" outlineLevel="0" collapsed="false"/>
    <row r="60" s="5" customFormat="true" ht="12.75" hidden="true" customHeight="false" outlineLevel="0" collapsed="false"/>
    <row r="61" s="5" customFormat="true" ht="12.75" hidden="true" customHeight="false" outlineLevel="0" collapsed="false"/>
    <row r="62" s="5" customFormat="true" ht="12.75" hidden="true" customHeight="false" outlineLevel="0" collapsed="false"/>
    <row r="63" s="5" customFormat="true" ht="12.75" hidden="true" customHeight="false" outlineLevel="0" collapsed="false"/>
    <row r="64" s="5" customFormat="true" ht="12.75" hidden="true" customHeight="false" outlineLevel="0" collapsed="false"/>
    <row r="65" s="5" customFormat="true" ht="12.75" hidden="true" customHeight="false" outlineLevel="0" collapsed="false"/>
    <row r="66" s="5" customFormat="true" ht="12.75" hidden="true" customHeight="false" outlineLevel="0" collapsed="false"/>
    <row r="67" s="5" customFormat="true" ht="12.75" hidden="true" customHeight="false" outlineLevel="0" collapsed="false"/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true" customHeight="false" outlineLevel="0" collapsed="false"/>
    <row r="71" s="5" customFormat="true" ht="12.75" hidden="true" customHeight="false" outlineLevel="0" collapsed="false"/>
    <row r="72" s="5" customFormat="true" ht="12.75" hidden="true" customHeight="false" outlineLevel="0" collapsed="false"/>
    <row r="73" s="5" customFormat="true" ht="12.75" hidden="true" customHeight="false" outlineLevel="0" collapsed="false"/>
    <row r="74" s="5" customFormat="true" ht="12.75" hidden="true" customHeight="false" outlineLevel="0" collapsed="false"/>
    <row r="75" s="5" customFormat="true" ht="12.75" hidden="true" customHeight="false" outlineLevel="0" collapsed="false"/>
    <row r="76" s="5" customFormat="true" ht="12.75" hidden="true" customHeight="false" outlineLevel="0" collapsed="false"/>
    <row r="77" s="5" customFormat="true" ht="12.75" hidden="true" customHeight="false" outlineLevel="0" collapsed="false"/>
    <row r="78" s="5" customFormat="true" ht="12.75" hidden="true" customHeight="false" outlineLevel="0" collapsed="false"/>
    <row r="79" s="5" customFormat="true" ht="12.75" hidden="true" customHeight="false" outlineLevel="0" collapsed="false"/>
    <row r="80" s="5" customFormat="true" ht="12.75" hidden="true" customHeight="false" outlineLevel="0" collapsed="false"/>
    <row r="81" s="5" customFormat="true" ht="12.75" hidden="true" customHeight="false" outlineLevel="0" collapsed="false"/>
    <row r="82" s="5" customFormat="true" ht="12.75" hidden="true" customHeight="false" outlineLevel="0" collapsed="false"/>
    <row r="83" s="5" customFormat="true" ht="12.75" hidden="true" customHeight="false" outlineLevel="0" collapsed="false"/>
    <row r="84" s="5" customFormat="true" ht="12.75" hidden="true" customHeight="false" outlineLevel="0" collapsed="false"/>
    <row r="85" s="5" customFormat="true" ht="12.75" hidden="true" customHeight="false" outlineLevel="0" collapsed="false"/>
    <row r="86" s="5" customFormat="true" ht="12.75" hidden="true" customHeight="false" outlineLevel="0" collapsed="false"/>
    <row r="87" s="5" customFormat="true" ht="12.75" hidden="true" customHeight="false" outlineLevel="0" collapsed="false"/>
    <row r="88" s="5" customFormat="true" ht="12.75" hidden="true" customHeight="false" outlineLevel="0" collapsed="false"/>
    <row r="89" s="5" customFormat="true" ht="12.75" hidden="true" customHeight="false" outlineLevel="0" collapsed="false"/>
    <row r="90" s="5" customFormat="true" ht="12.75" hidden="true" customHeight="false" outlineLevel="0" collapsed="false"/>
    <row r="91" s="5" customFormat="true" ht="12.75" hidden="true" customHeight="false" outlineLevel="0" collapsed="false"/>
    <row r="92" s="5" customFormat="true" ht="12.75" hidden="true" customHeight="false" outlineLevel="0" collapsed="false"/>
    <row r="93" s="5" customFormat="true" ht="12.75" hidden="true" customHeight="false" outlineLevel="0" collapsed="false"/>
    <row r="94" s="5" customFormat="true" ht="12.75" hidden="true" customHeight="false" outlineLevel="0" collapsed="false"/>
    <row r="95" s="5" customFormat="true" ht="12.75" hidden="true" customHeight="false" outlineLevel="0" collapsed="false"/>
    <row r="96" s="5" customFormat="true" ht="12.75" hidden="true" customHeight="false" outlineLevel="0" collapsed="false"/>
    <row r="97" s="5" customFormat="true" ht="12.75" hidden="true" customHeight="false" outlineLevel="0" collapsed="false"/>
    <row r="98" s="5" customFormat="true" ht="12.75" hidden="true" customHeight="false" outlineLevel="0" collapsed="false"/>
    <row r="99" s="5" customFormat="true" ht="12.75" hidden="true" customHeight="false" outlineLevel="0" collapsed="false"/>
    <row r="100" s="5" customFormat="true" ht="12.75" hidden="true" customHeight="false" outlineLevel="0" collapsed="false"/>
    <row r="101" s="5" customFormat="true" ht="12.75" hidden="true" customHeight="false" outlineLevel="0" collapsed="false"/>
    <row r="102" s="5" customFormat="true" ht="12.75" hidden="true" customHeight="false" outlineLevel="0" collapsed="false"/>
    <row r="103" s="5" customFormat="true" ht="12.75" hidden="true" customHeight="false" outlineLevel="0" collapsed="false"/>
    <row r="104" s="5" customFormat="true" ht="12.75" hidden="true" customHeight="false" outlineLevel="0" collapsed="false"/>
    <row r="105" s="5" customFormat="true" ht="12.75" hidden="true" customHeight="false" outlineLevel="0" collapsed="false"/>
    <row r="106" s="5" customFormat="true" ht="12.75" hidden="true" customHeight="false" outlineLevel="0" collapsed="false"/>
    <row r="107" s="5" customFormat="true" ht="12.75" hidden="true" customHeight="false" outlineLevel="0" collapsed="false"/>
    <row r="108" s="5" customFormat="true" ht="12.75" hidden="true" customHeight="false" outlineLevel="0" collapsed="false"/>
    <row r="109" s="5" customFormat="true" ht="12.75" hidden="true" customHeight="false" outlineLevel="0" collapsed="false"/>
    <row r="110" s="5" customFormat="true" ht="12.75" hidden="true" customHeight="false" outlineLevel="0" collapsed="false"/>
    <row r="111" s="5" customFormat="true" ht="12.75" hidden="true" customHeight="false" outlineLevel="0" collapsed="false"/>
  </sheetData>
  <sheetProtection sheet="true" password="c664"/>
  <mergeCells count="54">
    <mergeCell ref="A1:A4"/>
    <mergeCell ref="C1:L1"/>
    <mergeCell ref="C2:L2"/>
    <mergeCell ref="C3:L3"/>
    <mergeCell ref="M3:O7"/>
    <mergeCell ref="C4:L4"/>
    <mergeCell ref="C6:L6"/>
    <mergeCell ref="C7:L7"/>
    <mergeCell ref="C8:L8"/>
    <mergeCell ref="A9:Q10"/>
    <mergeCell ref="A12:E12"/>
    <mergeCell ref="F12:G12"/>
    <mergeCell ref="H12:I12"/>
    <mergeCell ref="L12:M12"/>
    <mergeCell ref="A14:C14"/>
    <mergeCell ref="F14:M14"/>
    <mergeCell ref="F16:M16"/>
    <mergeCell ref="A18:B18"/>
    <mergeCell ref="I18:M18"/>
    <mergeCell ref="A20:B20"/>
    <mergeCell ref="D20:F20"/>
    <mergeCell ref="G20:M20"/>
    <mergeCell ref="A22:B22"/>
    <mergeCell ref="C22:M22"/>
    <mergeCell ref="D24:F24"/>
    <mergeCell ref="H24:I24"/>
    <mergeCell ref="J24:K24"/>
    <mergeCell ref="A26:D26"/>
    <mergeCell ref="E26:F26"/>
    <mergeCell ref="H26:K26"/>
    <mergeCell ref="L26:O29"/>
    <mergeCell ref="A28:C28"/>
    <mergeCell ref="D28:F28"/>
    <mergeCell ref="G28:I28"/>
    <mergeCell ref="J28:K28"/>
    <mergeCell ref="A30:F30"/>
    <mergeCell ref="G30:K30"/>
    <mergeCell ref="M31:O31"/>
    <mergeCell ref="A32:C32"/>
    <mergeCell ref="D32:K32"/>
    <mergeCell ref="N32:O32"/>
    <mergeCell ref="A34:C34"/>
    <mergeCell ref="D34:K34"/>
    <mergeCell ref="C37:D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</mergeCells>
  <dataValidations count="1">
    <dataValidation allowBlank="true" errorStyle="stop" operator="between" showDropDown="false" showErrorMessage="true" showInputMessage="false" sqref="J1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n">
        <v>4349</v>
      </c>
      <c r="B1" s="0" t="s">
        <v>1872</v>
      </c>
      <c r="C1" s="0" t="s">
        <v>1873</v>
      </c>
    </row>
    <row r="2" customFormat="false" ht="12.75" hidden="false" customHeight="false" outlineLevel="0" collapsed="false">
      <c r="A2" s="0" t="n">
        <v>3924</v>
      </c>
      <c r="B2" s="0" t="s">
        <v>1874</v>
      </c>
      <c r="C2" s="0" t="s">
        <v>1873</v>
      </c>
    </row>
    <row r="3" customFormat="false" ht="12.75" hidden="false" customHeight="false" outlineLevel="0" collapsed="false">
      <c r="A3" s="0" t="n">
        <v>3925</v>
      </c>
      <c r="B3" s="0" t="s">
        <v>1875</v>
      </c>
      <c r="C3" s="0" t="s">
        <v>1873</v>
      </c>
    </row>
    <row r="4" customFormat="false" ht="12.75" hidden="false" customHeight="false" outlineLevel="0" collapsed="false">
      <c r="A4" s="0" t="n">
        <v>3899</v>
      </c>
      <c r="B4" s="0" t="s">
        <v>1876</v>
      </c>
      <c r="C4" s="0" t="s">
        <v>1877</v>
      </c>
    </row>
    <row r="5" customFormat="false" ht="12.75" hidden="false" customHeight="false" outlineLevel="0" collapsed="false">
      <c r="A5" s="0" t="n">
        <v>3900</v>
      </c>
      <c r="B5" s="0" t="s">
        <v>1878</v>
      </c>
      <c r="C5" s="0" t="s">
        <v>1877</v>
      </c>
    </row>
    <row r="6" customFormat="false" ht="12.75" hidden="false" customHeight="false" outlineLevel="0" collapsed="false">
      <c r="A6" s="0" t="n">
        <v>3901</v>
      </c>
      <c r="B6" s="0" t="s">
        <v>1879</v>
      </c>
      <c r="C6" s="0" t="s">
        <v>1877</v>
      </c>
    </row>
    <row r="7" customFormat="false" ht="12.75" hidden="false" customHeight="false" outlineLevel="0" collapsed="false">
      <c r="A7" s="0" t="n">
        <v>3923</v>
      </c>
      <c r="B7" s="0" t="s">
        <v>1880</v>
      </c>
      <c r="C7" s="0" t="s">
        <v>1877</v>
      </c>
    </row>
    <row r="13" customFormat="false" ht="12.75" hidden="false" customHeight="false" outlineLevel="0" collapsed="false">
      <c r="A13" s="0" t="s">
        <v>1881</v>
      </c>
      <c r="B13" s="0" t="s">
        <v>1882</v>
      </c>
    </row>
    <row r="14" customFormat="false" ht="12.75" hidden="false" customHeight="false" outlineLevel="0" collapsed="false">
      <c r="A14" s="0" t="s">
        <v>1883</v>
      </c>
      <c r="B14" s="0" t="s">
        <v>1884</v>
      </c>
    </row>
    <row r="15" customFormat="false" ht="12.75" hidden="false" customHeight="false" outlineLevel="0" collapsed="false">
      <c r="A15" s="0" t="s">
        <v>1885</v>
      </c>
      <c r="B15" s="0" t="s">
        <v>1886</v>
      </c>
    </row>
    <row r="16" customFormat="false" ht="12.75" hidden="false" customHeight="false" outlineLevel="0" collapsed="false">
      <c r="A16" s="0" t="s">
        <v>1887</v>
      </c>
      <c r="B16" s="0" t="s">
        <v>1886</v>
      </c>
    </row>
    <row r="17" customFormat="false" ht="12.75" hidden="false" customHeight="false" outlineLevel="0" collapsed="false">
      <c r="A17" s="0" t="s">
        <v>1888</v>
      </c>
      <c r="B17" s="0" t="s">
        <v>1886</v>
      </c>
    </row>
    <row r="18" customFormat="false" ht="12.75" hidden="false" customHeight="false" outlineLevel="0" collapsed="false">
      <c r="A18" s="0" t="s">
        <v>1889</v>
      </c>
      <c r="B18" s="0" t="s">
        <v>1886</v>
      </c>
    </row>
    <row r="19" customFormat="false" ht="12.75" hidden="false" customHeight="false" outlineLevel="0" collapsed="false">
      <c r="A19" s="0" t="s">
        <v>1890</v>
      </c>
      <c r="B19" s="0" t="s">
        <v>1886</v>
      </c>
    </row>
    <row r="20" customFormat="false" ht="12.75" hidden="false" customHeight="false" outlineLevel="0" collapsed="false">
      <c r="A20" s="52" t="s">
        <v>1891</v>
      </c>
      <c r="B20" s="52" t="s">
        <v>18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7.42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</row>
    <row r="2" customFormat="false" ht="20.1" hidden="false" customHeight="true" outlineLevel="0" collapsed="false">
      <c r="A2" s="19"/>
      <c r="B2" s="53"/>
      <c r="C2" s="54"/>
      <c r="D2" s="55" t="s">
        <v>1839</v>
      </c>
      <c r="E2" s="55"/>
      <c r="F2" s="55"/>
      <c r="G2" s="55"/>
      <c r="H2" s="55"/>
      <c r="I2" s="55"/>
      <c r="J2" s="55"/>
      <c r="K2" s="55"/>
      <c r="L2" s="55"/>
      <c r="M2" s="55"/>
      <c r="N2" s="56" t="s">
        <v>1892</v>
      </c>
      <c r="O2" s="56" t="s">
        <v>1893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</row>
    <row r="3" customFormat="false" ht="20.1" hidden="false" customHeight="true" outlineLevel="0" collapsed="false">
      <c r="A3" s="19"/>
      <c r="B3" s="53"/>
      <c r="C3" s="57"/>
      <c r="D3" s="58" t="s">
        <v>1840</v>
      </c>
      <c r="E3" s="58"/>
      <c r="F3" s="58"/>
      <c r="G3" s="58"/>
      <c r="H3" s="58"/>
      <c r="I3" s="58"/>
      <c r="J3" s="58"/>
      <c r="K3" s="58"/>
      <c r="L3" s="58"/>
      <c r="M3" s="58"/>
      <c r="N3" s="59" t="str">
        <f aca="false">'TELA INICIAL'!M32</f>
        <v/>
      </c>
      <c r="O3" s="59" t="str">
        <f aca="false">'TELA INICIAL'!N32</f>
        <v/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customFormat="false" ht="20.1" hidden="false" customHeight="true" outlineLevel="0" collapsed="false">
      <c r="A4" s="19"/>
      <c r="B4" s="53"/>
      <c r="C4" s="57"/>
      <c r="D4" s="60" t="str">
        <f aca="false">'TELA INICIAL'!D32</f>
        <v/>
      </c>
      <c r="E4" s="60"/>
      <c r="F4" s="60"/>
      <c r="G4" s="60"/>
      <c r="H4" s="60"/>
      <c r="I4" s="60"/>
      <c r="J4" s="60"/>
      <c r="K4" s="60"/>
      <c r="L4" s="60"/>
      <c r="M4" s="60"/>
      <c r="N4" s="56"/>
      <c r="O4" s="56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20.1" hidden="false" customHeight="true" outlineLevel="0" collapsed="false">
      <c r="A5" s="19"/>
      <c r="B5" s="53"/>
      <c r="C5" s="57"/>
      <c r="D5" s="60" t="str">
        <f aca="false">'TELA INICIAL'!D34</f>
        <v/>
      </c>
      <c r="E5" s="60"/>
      <c r="F5" s="60"/>
      <c r="G5" s="60"/>
      <c r="H5" s="60"/>
      <c r="I5" s="60"/>
      <c r="J5" s="60"/>
      <c r="K5" s="60"/>
      <c r="L5" s="60"/>
      <c r="M5" s="60"/>
      <c r="N5" s="56"/>
      <c r="O5" s="56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20.1" hidden="false" customHeight="true" outlineLevel="0" collapsed="false">
      <c r="A6" s="19"/>
      <c r="B6" s="53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894</v>
      </c>
      <c r="O6" s="6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7.5" hidden="false" customHeight="true" outlineLevel="0" collapsed="false">
      <c r="A7" s="1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8" hidden="false" customHeight="false" outlineLevel="0" collapsed="false">
      <c r="A8" s="19"/>
      <c r="B8" s="65" t="s">
        <v>189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21.75" hidden="false" customHeight="true" outlineLevel="0" collapsed="false">
      <c r="A9" s="19"/>
      <c r="B9" s="66" t="s">
        <v>1896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5" hidden="false" customHeight="false" outlineLevel="0" collapsed="false">
      <c r="A10" s="19"/>
      <c r="B10" s="66" t="s">
        <v>189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4.25" hidden="false" customHeight="true" outlineLevel="0" collapsed="false">
      <c r="A11" s="19"/>
      <c r="B11" s="67" t="s">
        <v>189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2.75" hidden="false" customHeight="true" outlineLevel="0" collapsed="false">
      <c r="A12" s="19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2.75" hidden="false" customHeight="true" outlineLevel="0" collapsed="false">
      <c r="A13" s="19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.75" hidden="false" customHeight="true" outlineLevel="0" collapsed="false">
      <c r="A14" s="19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2.75" hidden="false" customHeight="true" outlineLevel="0" collapsed="false">
      <c r="A15" s="19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2.75" hidden="false" customHeight="true" outlineLevel="0" collapsed="false">
      <c r="A16" s="19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2.75" hidden="false" customHeight="true" outlineLevel="0" collapsed="false">
      <c r="A17" s="19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25.5" hidden="false" customHeight="true" outlineLevel="0" collapsed="false">
      <c r="A18" s="1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6.75" hidden="false" customHeight="true" outlineLevel="0" collapsed="false">
      <c r="A19" s="19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19"/>
      <c r="B20" s="68" t="s">
        <v>189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19"/>
      <c r="B21" s="69" t="s">
        <v>1900</v>
      </c>
      <c r="C21" s="69"/>
      <c r="D21" s="69"/>
      <c r="E21" s="69" t="s">
        <v>1901</v>
      </c>
      <c r="F21" s="69" t="s">
        <v>1902</v>
      </c>
      <c r="G21" s="69"/>
      <c r="H21" s="69"/>
      <c r="I21" s="69"/>
      <c r="J21" s="69"/>
      <c r="K21" s="69"/>
      <c r="L21" s="69"/>
      <c r="M21" s="69" t="s">
        <v>1903</v>
      </c>
      <c r="N21" s="69"/>
      <c r="O21" s="69" t="s">
        <v>1904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42" hidden="false" customHeight="true" outlineLevel="0" collapsed="false">
      <c r="A22" s="19"/>
      <c r="B22" s="70" t="str">
        <f aca="false">IF('TELA INICIAL'!F12="","",'TELA INICIAL'!F12)</f>
        <v/>
      </c>
      <c r="C22" s="70"/>
      <c r="D22" s="70"/>
      <c r="E22" s="71" t="str">
        <f aca="false">IF('TELA INICIAL'!AB12=0,"",'TELA INICIAL'!AB12)</f>
        <v/>
      </c>
      <c r="F22" s="70" t="str">
        <f aca="false">'TELA INICIAL'!F14</f>
        <v/>
      </c>
      <c r="G22" s="70"/>
      <c r="H22" s="70"/>
      <c r="I22" s="70"/>
      <c r="J22" s="70"/>
      <c r="K22" s="70"/>
      <c r="L22" s="70"/>
      <c r="M22" s="70" t="str">
        <f aca="false">'TELA INICIAL'!L12</f>
        <v/>
      </c>
      <c r="N22" s="70"/>
      <c r="O22" s="70" t="str">
        <f aca="false">'TELA INICIAL'!N12</f>
        <v/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6" hidden="false" customHeight="true" outlineLevel="0" collapsed="false">
      <c r="A23" s="19"/>
      <c r="B23" s="72"/>
      <c r="C23" s="72"/>
      <c r="D23" s="72"/>
      <c r="E23" s="73"/>
      <c r="F23" s="72"/>
      <c r="G23" s="72"/>
      <c r="H23" s="72"/>
      <c r="I23" s="72"/>
      <c r="J23" s="72"/>
      <c r="K23" s="72"/>
      <c r="L23" s="72"/>
      <c r="M23" s="72"/>
      <c r="N23" s="73"/>
      <c r="O23" s="73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.75" hidden="false" customHeight="false" outlineLevel="0" collapsed="false">
      <c r="A24" s="19"/>
      <c r="B24" s="68" t="s">
        <v>190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19"/>
      <c r="B25" s="69" t="s">
        <v>1906</v>
      </c>
      <c r="C25" s="69"/>
      <c r="D25" s="69"/>
      <c r="E25" s="69"/>
      <c r="F25" s="69"/>
      <c r="G25" s="69" t="s">
        <v>1852</v>
      </c>
      <c r="H25" s="69"/>
      <c r="I25" s="69" t="s">
        <v>1853</v>
      </c>
      <c r="J25" s="69" t="s">
        <v>1854</v>
      </c>
      <c r="K25" s="69"/>
      <c r="L25" s="69" t="s">
        <v>1907</v>
      </c>
      <c r="M25" s="69"/>
      <c r="N25" s="69"/>
      <c r="O25" s="6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26.1" hidden="false" customHeight="true" outlineLevel="0" collapsed="false">
      <c r="A26" s="19"/>
      <c r="B26" s="70" t="str">
        <f aca="false">'TELA INICIAL'!F16</f>
        <v/>
      </c>
      <c r="C26" s="70"/>
      <c r="D26" s="70"/>
      <c r="E26" s="70"/>
      <c r="F26" s="70"/>
      <c r="G26" s="70" t="str">
        <f aca="false">'TELA INICIAL'!C18</f>
        <v/>
      </c>
      <c r="H26" s="70"/>
      <c r="I26" s="74" t="str">
        <f aca="false">'TELA INICIAL'!E18</f>
        <v/>
      </c>
      <c r="J26" s="70" t="str">
        <f aca="false">'TELA INICIAL'!G18</f>
        <v/>
      </c>
      <c r="K26" s="70"/>
      <c r="L26" s="70" t="str">
        <f aca="false">'TELA INICIAL'!I18</f>
        <v/>
      </c>
      <c r="M26" s="70"/>
      <c r="N26" s="70"/>
      <c r="O26" s="70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6" hidden="false" customHeight="true" outlineLevel="0" collapsed="false">
      <c r="A27" s="19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2.75" hidden="false" customHeight="false" outlineLevel="0" collapsed="false">
      <c r="A28" s="19"/>
      <c r="B28" s="69" t="s">
        <v>1908</v>
      </c>
      <c r="C28" s="69"/>
      <c r="D28" s="69" t="s">
        <v>1909</v>
      </c>
      <c r="E28" s="69"/>
      <c r="F28" s="69"/>
      <c r="G28" s="69"/>
      <c r="H28" s="69"/>
      <c r="I28" s="69"/>
      <c r="J28" s="69"/>
      <c r="K28" s="69" t="s">
        <v>1910</v>
      </c>
      <c r="L28" s="69"/>
      <c r="M28" s="69"/>
      <c r="N28" s="69"/>
      <c r="O28" s="6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26.1" hidden="false" customHeight="true" outlineLevel="0" collapsed="false">
      <c r="A29" s="19"/>
      <c r="B29" s="70" t="str">
        <f aca="false">'TELA INICIAL'!C20</f>
        <v/>
      </c>
      <c r="C29" s="70"/>
      <c r="D29" s="70" t="str">
        <f aca="false">'TELA INICIAL'!G20</f>
        <v/>
      </c>
      <c r="E29" s="70"/>
      <c r="F29" s="70"/>
      <c r="G29" s="70"/>
      <c r="H29" s="70"/>
      <c r="I29" s="70"/>
      <c r="J29" s="70"/>
      <c r="K29" s="70" t="str">
        <f aca="false">'TELA INICIAL'!C22</f>
        <v/>
      </c>
      <c r="L29" s="70"/>
      <c r="M29" s="70"/>
      <c r="N29" s="70"/>
      <c r="O29" s="70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7.5" hidden="false" customHeight="true" outlineLevel="0" collapsed="false">
      <c r="A30" s="19"/>
      <c r="B30" s="73"/>
      <c r="C30" s="73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19"/>
      <c r="B31" s="68" t="s">
        <v>189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2.75" hidden="false" customHeight="false" outlineLevel="0" collapsed="false">
      <c r="A32" s="19"/>
      <c r="B32" s="69" t="s">
        <v>1911</v>
      </c>
      <c r="C32" s="69"/>
      <c r="D32" s="69" t="s">
        <v>1912</v>
      </c>
      <c r="E32" s="69"/>
      <c r="F32" s="69" t="s">
        <v>1913</v>
      </c>
      <c r="G32" s="69"/>
      <c r="H32" s="69" t="s">
        <v>1914</v>
      </c>
      <c r="I32" s="69"/>
      <c r="J32" s="69"/>
      <c r="K32" s="69"/>
      <c r="L32" s="69" t="s">
        <v>1907</v>
      </c>
      <c r="M32" s="69"/>
      <c r="N32" s="69"/>
      <c r="O32" s="6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26.1" hidden="false" customHeight="true" outlineLevel="0" collapsed="false">
      <c r="A33" s="19"/>
      <c r="B33" s="70" t="str">
        <f aca="false">'TELA INICIAL'!C24</f>
        <v/>
      </c>
      <c r="C33" s="70"/>
      <c r="D33" s="70" t="str">
        <f aca="false">'TELA INICIAL'!G24</f>
        <v/>
      </c>
      <c r="E33" s="70"/>
      <c r="F33" s="75" t="n">
        <f aca="false">'TELA INICIAL'!J24</f>
        <v>41640</v>
      </c>
      <c r="G33" s="75"/>
      <c r="H33" s="70" t="str">
        <f aca="false">'TELA INICIAL'!E26</f>
        <v/>
      </c>
      <c r="I33" s="70"/>
      <c r="J33" s="70"/>
      <c r="K33" s="70"/>
      <c r="L33" s="76" t="str">
        <f aca="false">'TELA INICIAL'!H26</f>
        <v/>
      </c>
      <c r="M33" s="76"/>
      <c r="N33" s="76"/>
      <c r="O33" s="76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.75" hidden="false" customHeight="true" outlineLevel="0" collapsed="false">
      <c r="A34" s="19"/>
      <c r="B34" s="69" t="s">
        <v>1915</v>
      </c>
      <c r="C34" s="69"/>
      <c r="D34" s="69"/>
      <c r="E34" s="69"/>
      <c r="F34" s="69"/>
      <c r="G34" s="69"/>
      <c r="H34" s="69" t="s">
        <v>1916</v>
      </c>
      <c r="I34" s="69"/>
      <c r="J34" s="69"/>
      <c r="K34" s="69"/>
      <c r="L34" s="69"/>
      <c r="M34" s="69"/>
      <c r="N34" s="69"/>
      <c r="O34" s="6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26.1" hidden="false" customHeight="true" outlineLevel="0" collapsed="false">
      <c r="A35" s="19"/>
      <c r="B35" s="75" t="str">
        <f aca="false">IF('TELA INICIAL'!D28="","",'TELA INICIAL'!D28)</f>
        <v/>
      </c>
      <c r="C35" s="75"/>
      <c r="D35" s="75"/>
      <c r="E35" s="75"/>
      <c r="F35" s="75"/>
      <c r="G35" s="75"/>
      <c r="H35" s="75" t="str">
        <f aca="false">IF('TELA INICIAL'!J28="","",'TELA INICIAL'!J28)</f>
        <v/>
      </c>
      <c r="I35" s="75"/>
      <c r="J35" s="75"/>
      <c r="K35" s="75"/>
      <c r="L35" s="75"/>
      <c r="M35" s="75"/>
      <c r="N35" s="75"/>
      <c r="O35" s="75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6.75" hidden="false" customHeight="true" outlineLevel="0" collapsed="false">
      <c r="A36" s="19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false" outlineLevel="0" collapsed="false">
      <c r="A37" s="19"/>
      <c r="B37" s="68" t="s">
        <v>191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20.1" hidden="false" customHeight="true" outlineLevel="0" collapsed="false">
      <c r="A38" s="19"/>
      <c r="B38" s="77" t="s">
        <v>1918</v>
      </c>
      <c r="C38" s="78" t="n">
        <f aca="false">'TELA INICIAL'!G30</f>
        <v>0</v>
      </c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79"/>
      <c r="O38" s="80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20.1" hidden="false" customHeight="true" outlineLevel="0" collapsed="false">
      <c r="A39" s="19"/>
      <c r="B39" s="77"/>
      <c r="C39" s="81"/>
      <c r="D39" s="82"/>
      <c r="E39" s="82"/>
      <c r="F39" s="82"/>
      <c r="G39" s="82"/>
      <c r="H39" s="83"/>
      <c r="I39" s="83"/>
      <c r="J39" s="83"/>
      <c r="K39" s="84"/>
      <c r="L39" s="84"/>
      <c r="M39" s="84"/>
      <c r="N39" s="84"/>
      <c r="O39" s="84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20.1" hidden="false" customHeight="true" outlineLevel="0" collapsed="false">
      <c r="A40" s="19"/>
      <c r="B40" s="77" t="s">
        <v>1919</v>
      </c>
      <c r="C40" s="85" t="n">
        <f aca="true">TODAY()</f>
        <v>46232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20.1" hidden="false" customHeight="true" outlineLevel="0" collapsed="false">
      <c r="A41" s="19"/>
      <c r="B41" s="77"/>
      <c r="C41" s="88"/>
      <c r="D41" s="88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7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20.1" hidden="false" customHeight="true" outlineLevel="0" collapsed="false">
      <c r="A42" s="19"/>
      <c r="B42" s="89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20.1" hidden="false" customHeight="true" outlineLevel="0" collapsed="false">
      <c r="A43" s="19"/>
      <c r="B43" s="89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20.1" hidden="false" customHeight="true" outlineLevel="0" collapsed="false">
      <c r="A44" s="19"/>
      <c r="B44" s="89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20.1" hidden="false" customHeight="true" outlineLevel="0" collapsed="false">
      <c r="A45" s="19"/>
      <c r="B45" s="89"/>
      <c r="C45" s="86"/>
      <c r="D45" s="86"/>
      <c r="E45" s="86"/>
      <c r="F45" s="86"/>
      <c r="G45" s="86"/>
      <c r="H45" s="86"/>
      <c r="I45" s="90" t="s">
        <v>1920</v>
      </c>
      <c r="J45" s="90"/>
      <c r="K45" s="90"/>
      <c r="L45" s="86"/>
      <c r="M45" s="86"/>
      <c r="N45" s="86"/>
      <c r="O45" s="87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20.1" hidden="false" customHeight="true" outlineLevel="0" collapsed="false">
      <c r="A46" s="19"/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6" hidden="false" customHeight="true" outlineLevel="0" collapsed="false">
      <c r="A47" s="19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2.75" hidden="false" customHeight="false" outlineLevel="0" collapsed="false">
      <c r="A48" s="19"/>
      <c r="B48" s="68" t="s">
        <v>1921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20.1" hidden="false" customHeight="true" outlineLevel="0" collapsed="false">
      <c r="A49" s="19"/>
      <c r="B49" s="77"/>
      <c r="C49" s="81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20.1" hidden="false" customHeight="true" outlineLevel="0" collapsed="false">
      <c r="A50" s="19"/>
      <c r="B50" s="77" t="s">
        <v>1922</v>
      </c>
      <c r="C50" s="81"/>
      <c r="D50" s="96"/>
      <c r="E50" s="96"/>
      <c r="F50" s="82"/>
      <c r="G50" s="82"/>
      <c r="H50" s="83"/>
      <c r="I50" s="83"/>
      <c r="J50" s="83"/>
      <c r="K50" s="84"/>
      <c r="L50" s="84"/>
      <c r="M50" s="84"/>
      <c r="N50" s="84"/>
      <c r="O50" s="8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20.1" hidden="false" customHeight="true" outlineLevel="0" collapsed="false">
      <c r="A51" s="19"/>
      <c r="B51" s="97"/>
      <c r="C51" s="90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20.1" hidden="false" customHeight="true" outlineLevel="0" collapsed="false">
      <c r="A52" s="19"/>
      <c r="B52" s="89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20.1" hidden="false" customHeight="true" outlineLevel="0" collapsed="false">
      <c r="A53" s="19"/>
      <c r="B53" s="77" t="s">
        <v>1919</v>
      </c>
      <c r="C53" s="81" t="s">
        <v>1923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20.1" hidden="false" customHeight="true" outlineLevel="0" collapsed="false">
      <c r="A54" s="19"/>
      <c r="B54" s="77"/>
      <c r="C54" s="81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20.1" hidden="false" customHeight="true" outlineLevel="0" collapsed="false">
      <c r="A55" s="19"/>
      <c r="B55" s="89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20.1" hidden="false" customHeight="true" outlineLevel="0" collapsed="false">
      <c r="A56" s="19"/>
      <c r="B56" s="89"/>
      <c r="C56" s="86"/>
      <c r="D56" s="86"/>
      <c r="E56" s="86"/>
      <c r="F56" s="86"/>
      <c r="G56" s="86"/>
      <c r="H56" s="86"/>
      <c r="I56" s="90" t="s">
        <v>1920</v>
      </c>
      <c r="J56" s="90"/>
      <c r="K56" s="90"/>
      <c r="L56" s="86"/>
      <c r="M56" s="86"/>
      <c r="N56" s="86"/>
      <c r="O56" s="87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2.75" hidden="false" customHeight="false" outlineLevel="0" collapsed="false">
      <c r="A57" s="19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3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20.25" hidden="true" customHeight="false" outlineLevel="0" collapsed="false">
      <c r="A58" s="19"/>
      <c r="B58" s="53"/>
      <c r="C58" s="54"/>
      <c r="D58" s="55" t="s">
        <v>1839</v>
      </c>
      <c r="E58" s="55"/>
      <c r="F58" s="55"/>
      <c r="G58" s="55"/>
      <c r="H58" s="55"/>
      <c r="I58" s="55"/>
      <c r="J58" s="55"/>
      <c r="K58" s="55"/>
      <c r="L58" s="55"/>
      <c r="M58" s="55"/>
      <c r="N58" s="56" t="s">
        <v>1892</v>
      </c>
      <c r="O58" s="56" t="s">
        <v>1893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8" hidden="true" customHeight="false" outlineLevel="0" collapsed="false">
      <c r="A59" s="19"/>
      <c r="B59" s="53"/>
      <c r="C59" s="57"/>
      <c r="D59" s="58" t="s">
        <v>1840</v>
      </c>
      <c r="E59" s="58"/>
      <c r="F59" s="58"/>
      <c r="G59" s="58"/>
      <c r="H59" s="58"/>
      <c r="I59" s="58"/>
      <c r="J59" s="58"/>
      <c r="K59" s="58"/>
      <c r="L59" s="58"/>
      <c r="M59" s="58"/>
      <c r="N59" s="59" t="str">
        <f aca="false">N3</f>
        <v/>
      </c>
      <c r="O59" s="59" t="str">
        <f aca="false">O3</f>
        <v/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customFormat="false" ht="15.75" hidden="true" customHeight="false" outlineLevel="0" collapsed="false">
      <c r="A60" s="19"/>
      <c r="B60" s="53"/>
      <c r="C60" s="57"/>
      <c r="D60" s="60" t="str">
        <f aca="false">D4</f>
        <v/>
      </c>
      <c r="E60" s="60"/>
      <c r="F60" s="60"/>
      <c r="G60" s="60"/>
      <c r="H60" s="60"/>
      <c r="I60" s="60"/>
      <c r="J60" s="60"/>
      <c r="K60" s="60"/>
      <c r="L60" s="60"/>
      <c r="M60" s="60"/>
      <c r="N60" s="56"/>
      <c r="O60" s="56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5.75" hidden="true" customHeight="false" outlineLevel="0" collapsed="false">
      <c r="A61" s="19"/>
      <c r="B61" s="53"/>
      <c r="C61" s="57"/>
      <c r="D61" s="60" t="str">
        <f aca="false">D5</f>
        <v/>
      </c>
      <c r="E61" s="60"/>
      <c r="F61" s="60"/>
      <c r="G61" s="60"/>
      <c r="H61" s="60"/>
      <c r="I61" s="60"/>
      <c r="J61" s="60"/>
      <c r="K61" s="60"/>
      <c r="L61" s="60"/>
      <c r="M61" s="60"/>
      <c r="N61" s="56"/>
      <c r="O61" s="56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5.75" hidden="true" customHeight="false" outlineLevel="0" collapsed="false">
      <c r="A62" s="19"/>
      <c r="B62" s="53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 t="s">
        <v>1894</v>
      </c>
      <c r="O62" s="63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5" hidden="true" customHeight="false" outlineLevel="0" collapsed="false">
      <c r="A63" s="19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customFormat="false" ht="18" hidden="true" customHeight="false" outlineLevel="0" collapsed="false">
      <c r="A64" s="19"/>
      <c r="B64" s="65" t="s">
        <v>189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customFormat="false" ht="15" hidden="true" customHeight="false" outlineLevel="0" collapsed="false">
      <c r="A65" s="19"/>
      <c r="B65" s="66" t="s">
        <v>1896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customFormat="false" ht="15" hidden="true" customHeight="false" outlineLevel="0" collapsed="false">
      <c r="A66" s="19"/>
      <c r="B66" s="66" t="s">
        <v>1897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customFormat="false" ht="12.75" hidden="true" customHeight="true" outlineLevel="0" collapsed="false">
      <c r="A67" s="19"/>
      <c r="B67" s="67" t="s">
        <v>1924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customFormat="false" ht="26.1" hidden="true" customHeight="true" outlineLevel="0" collapsed="false">
      <c r="A68" s="19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customFormat="false" ht="12.75" hidden="true" customHeight="false" outlineLevel="0" collapsed="false">
      <c r="A69" s="19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customFormat="false" ht="12.75" hidden="true" customHeight="false" outlineLevel="0" collapsed="false">
      <c r="A70" s="19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customFormat="false" ht="12.75" hidden="true" customHeight="false" outlineLevel="0" collapsed="false">
      <c r="A71" s="19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</row>
    <row r="72" customFormat="false" ht="12.75" hidden="true" customHeight="false" outlineLevel="0" collapsed="false">
      <c r="A72" s="19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customFormat="false" ht="12.75" hidden="true" customHeight="false" outlineLevel="0" collapsed="false">
      <c r="A73" s="19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customFormat="false" ht="12.75" hidden="true" customHeight="false" outlineLevel="0" collapsed="false">
      <c r="A74" s="19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customFormat="false" ht="12.75" hidden="true" customHeight="false" outlineLevel="0" collapsed="false">
      <c r="A75" s="19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</row>
    <row r="76" customFormat="false" ht="12.75" hidden="true" customHeight="false" outlineLevel="0" collapsed="false">
      <c r="A76" s="19"/>
      <c r="B76" s="68" t="s">
        <v>1899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customFormat="false" ht="12.75" hidden="true" customHeight="false" outlineLevel="0" collapsed="false">
      <c r="A77" s="19"/>
      <c r="B77" s="69" t="s">
        <v>1900</v>
      </c>
      <c r="C77" s="69"/>
      <c r="D77" s="69"/>
      <c r="E77" s="69" t="s">
        <v>1901</v>
      </c>
      <c r="F77" s="69" t="s">
        <v>1902</v>
      </c>
      <c r="G77" s="69"/>
      <c r="H77" s="69"/>
      <c r="I77" s="69"/>
      <c r="J77" s="69"/>
      <c r="K77" s="69"/>
      <c r="L77" s="69"/>
      <c r="M77" s="69" t="s">
        <v>1903</v>
      </c>
      <c r="N77" s="69"/>
      <c r="O77" s="69" t="s">
        <v>1904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customFormat="false" ht="42" hidden="true" customHeight="true" outlineLevel="0" collapsed="false">
      <c r="A78" s="19"/>
      <c r="B78" s="70" t="str">
        <f aca="false">B22</f>
        <v/>
      </c>
      <c r="C78" s="70"/>
      <c r="D78" s="70"/>
      <c r="E78" s="98" t="str">
        <f aca="false">E22</f>
        <v/>
      </c>
      <c r="F78" s="70" t="str">
        <f aca="false">F22</f>
        <v/>
      </c>
      <c r="G78" s="70"/>
      <c r="H78" s="70"/>
      <c r="I78" s="70"/>
      <c r="J78" s="70"/>
      <c r="K78" s="70"/>
      <c r="L78" s="70"/>
      <c r="M78" s="70" t="str">
        <f aca="false">M22</f>
        <v/>
      </c>
      <c r="N78" s="70"/>
      <c r="O78" s="70" t="str">
        <f aca="false">O22</f>
        <v/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customFormat="false" ht="15" hidden="true" customHeight="false" outlineLevel="0" collapsed="false">
      <c r="A79" s="19"/>
      <c r="B79" s="72"/>
      <c r="C79" s="72"/>
      <c r="D79" s="72"/>
      <c r="E79" s="73"/>
      <c r="F79" s="72"/>
      <c r="G79" s="72"/>
      <c r="H79" s="72"/>
      <c r="I79" s="72"/>
      <c r="J79" s="72"/>
      <c r="K79" s="72"/>
      <c r="L79" s="72"/>
      <c r="M79" s="72"/>
      <c r="N79" s="73"/>
      <c r="O79" s="73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</row>
    <row r="80" customFormat="false" ht="12.75" hidden="true" customHeight="false" outlineLevel="0" collapsed="false">
      <c r="A80" s="19"/>
      <c r="B80" s="68" t="s">
        <v>1905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customFormat="false" ht="12.75" hidden="true" customHeight="false" outlineLevel="0" collapsed="false">
      <c r="A81" s="19"/>
      <c r="B81" s="69" t="s">
        <v>1906</v>
      </c>
      <c r="C81" s="69"/>
      <c r="D81" s="69"/>
      <c r="E81" s="69"/>
      <c r="F81" s="69"/>
      <c r="G81" s="69" t="s">
        <v>1852</v>
      </c>
      <c r="H81" s="69"/>
      <c r="I81" s="69" t="s">
        <v>1853</v>
      </c>
      <c r="J81" s="69" t="s">
        <v>1854</v>
      </c>
      <c r="K81" s="69"/>
      <c r="L81" s="69" t="s">
        <v>1907</v>
      </c>
      <c r="M81" s="69"/>
      <c r="N81" s="69"/>
      <c r="O81" s="6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</row>
    <row r="82" customFormat="false" ht="26.1" hidden="true" customHeight="true" outlineLevel="0" collapsed="false">
      <c r="A82" s="19"/>
      <c r="B82" s="70" t="str">
        <f aca="false">B26</f>
        <v/>
      </c>
      <c r="C82" s="70"/>
      <c r="D82" s="70"/>
      <c r="E82" s="70"/>
      <c r="F82" s="70"/>
      <c r="G82" s="70" t="str">
        <f aca="false">G26</f>
        <v/>
      </c>
      <c r="H82" s="70"/>
      <c r="I82" s="74" t="str">
        <f aca="false">I26</f>
        <v/>
      </c>
      <c r="J82" s="70" t="str">
        <f aca="false">H33</f>
        <v/>
      </c>
      <c r="K82" s="70"/>
      <c r="L82" s="70" t="str">
        <f aca="false">L26</f>
        <v/>
      </c>
      <c r="M82" s="70"/>
      <c r="N82" s="70"/>
      <c r="O82" s="70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customFormat="false" ht="15" hidden="true" customHeight="false" outlineLevel="0" collapsed="false">
      <c r="A83" s="19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</row>
    <row r="84" customFormat="false" ht="12.75" hidden="true" customHeight="false" outlineLevel="0" collapsed="false">
      <c r="A84" s="19"/>
      <c r="B84" s="69" t="s">
        <v>1908</v>
      </c>
      <c r="C84" s="69"/>
      <c r="D84" s="69" t="s">
        <v>1909</v>
      </c>
      <c r="E84" s="69"/>
      <c r="F84" s="69"/>
      <c r="G84" s="69"/>
      <c r="H84" s="69"/>
      <c r="I84" s="69"/>
      <c r="J84" s="69"/>
      <c r="K84" s="69" t="s">
        <v>1910</v>
      </c>
      <c r="L84" s="69"/>
      <c r="M84" s="69"/>
      <c r="N84" s="69"/>
      <c r="O84" s="6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customFormat="false" ht="26.1" hidden="true" customHeight="true" outlineLevel="0" collapsed="false">
      <c r="A85" s="19"/>
      <c r="B85" s="70" t="str">
        <f aca="false">B29</f>
        <v/>
      </c>
      <c r="C85" s="70"/>
      <c r="D85" s="70" t="str">
        <f aca="false">D29</f>
        <v/>
      </c>
      <c r="E85" s="70"/>
      <c r="F85" s="70"/>
      <c r="G85" s="70"/>
      <c r="H85" s="70"/>
      <c r="I85" s="70"/>
      <c r="J85" s="70"/>
      <c r="K85" s="70" t="str">
        <f aca="false">K29</f>
        <v/>
      </c>
      <c r="L85" s="70"/>
      <c r="M85" s="70"/>
      <c r="N85" s="70"/>
      <c r="O85" s="70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customFormat="false" ht="15" hidden="true" customHeight="false" outlineLevel="0" collapsed="false">
      <c r="A86" s="19"/>
      <c r="B86" s="73"/>
      <c r="C86" s="73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customFormat="false" ht="12.75" hidden="true" customHeight="false" outlineLevel="0" collapsed="false">
      <c r="A87" s="19"/>
      <c r="B87" s="68" t="s">
        <v>1895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customFormat="false" ht="12.75" hidden="true" customHeight="false" outlineLevel="0" collapsed="false">
      <c r="A88" s="19"/>
      <c r="B88" s="69" t="s">
        <v>1911</v>
      </c>
      <c r="C88" s="69"/>
      <c r="D88" s="69" t="s">
        <v>1912</v>
      </c>
      <c r="E88" s="69"/>
      <c r="F88" s="69" t="s">
        <v>1913</v>
      </c>
      <c r="G88" s="69"/>
      <c r="H88" s="69" t="s">
        <v>1914</v>
      </c>
      <c r="I88" s="69"/>
      <c r="J88" s="69"/>
      <c r="K88" s="69"/>
      <c r="L88" s="69" t="s">
        <v>1907</v>
      </c>
      <c r="M88" s="69"/>
      <c r="N88" s="69"/>
      <c r="O88" s="6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customFormat="false" ht="26.1" hidden="true" customHeight="true" outlineLevel="0" collapsed="false">
      <c r="A89" s="19"/>
      <c r="B89" s="70" t="str">
        <f aca="false">D33</f>
        <v/>
      </c>
      <c r="C89" s="70"/>
      <c r="D89" s="70" t="n">
        <v>3</v>
      </c>
      <c r="E89" s="70"/>
      <c r="F89" s="75" t="n">
        <v>41852</v>
      </c>
      <c r="G89" s="75"/>
      <c r="H89" s="70" t="str">
        <f aca="false">CONCATENATE("3-",RIGHT(J82,1))</f>
        <v>3-</v>
      </c>
      <c r="I89" s="70"/>
      <c r="J89" s="70"/>
      <c r="K89" s="70"/>
      <c r="L89" s="76" t="str">
        <f aca="false">L33</f>
        <v/>
      </c>
      <c r="M89" s="76"/>
      <c r="N89" s="76"/>
      <c r="O89" s="76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</row>
    <row r="90" customFormat="false" ht="12.75" hidden="true" customHeight="false" outlineLevel="0" collapsed="false">
      <c r="A90" s="19"/>
      <c r="B90" s="69" t="s">
        <v>1915</v>
      </c>
      <c r="C90" s="69"/>
      <c r="D90" s="69"/>
      <c r="E90" s="69"/>
      <c r="F90" s="69"/>
      <c r="G90" s="69"/>
      <c r="H90" s="69" t="s">
        <v>1916</v>
      </c>
      <c r="I90" s="69"/>
      <c r="J90" s="69"/>
      <c r="K90" s="69"/>
      <c r="L90" s="69"/>
      <c r="M90" s="69"/>
      <c r="N90" s="69"/>
      <c r="O90" s="6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customFormat="false" ht="26.1" hidden="true" customHeight="true" outlineLevel="0" collapsed="false">
      <c r="A91" s="19"/>
      <c r="B91" s="75" t="str">
        <f aca="false">B35</f>
        <v/>
      </c>
      <c r="C91" s="75"/>
      <c r="D91" s="75"/>
      <c r="E91" s="75"/>
      <c r="F91" s="75"/>
      <c r="G91" s="75"/>
      <c r="H91" s="75" t="str">
        <f aca="false">IF('TELA INICIAL'!J84="","",'TELA INICIAL'!J84)</f>
        <v/>
      </c>
      <c r="I91" s="75"/>
      <c r="J91" s="75"/>
      <c r="K91" s="75"/>
      <c r="L91" s="75"/>
      <c r="M91" s="75"/>
      <c r="N91" s="75"/>
      <c r="O91" s="75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</row>
    <row r="92" customFormat="false" ht="15" hidden="true" customHeight="false" outlineLevel="0" collapsed="false">
      <c r="A92" s="19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customFormat="false" ht="12.75" hidden="true" customHeight="false" outlineLevel="0" collapsed="false">
      <c r="A93" s="19"/>
      <c r="B93" s="68" t="s">
        <v>1917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</row>
    <row r="94" customFormat="false" ht="15.75" hidden="true" customHeight="false" outlineLevel="0" collapsed="false">
      <c r="A94" s="19"/>
      <c r="B94" s="77" t="s">
        <v>1918</v>
      </c>
      <c r="C94" s="78" t="n">
        <f aca="false">C38</f>
        <v>0</v>
      </c>
      <c r="D94" s="78"/>
      <c r="E94" s="78"/>
      <c r="F94" s="78"/>
      <c r="G94" s="78"/>
      <c r="H94" s="79"/>
      <c r="I94" s="79"/>
      <c r="J94" s="79"/>
      <c r="K94" s="79"/>
      <c r="L94" s="79"/>
      <c r="M94" s="79"/>
      <c r="N94" s="79"/>
      <c r="O94" s="80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</row>
    <row r="95" customFormat="false" ht="15.75" hidden="true" customHeight="false" outlineLevel="0" collapsed="false">
      <c r="A95" s="19"/>
      <c r="B95" s="77"/>
      <c r="C95" s="81"/>
      <c r="D95" s="82"/>
      <c r="E95" s="82"/>
      <c r="F95" s="82"/>
      <c r="G95" s="82"/>
      <c r="H95" s="83"/>
      <c r="I95" s="83"/>
      <c r="J95" s="83"/>
      <c r="K95" s="84"/>
      <c r="L95" s="84"/>
      <c r="M95" s="84"/>
      <c r="N95" s="84"/>
      <c r="O95" s="84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</row>
    <row r="96" customFormat="false" ht="19.5" hidden="true" customHeight="false" outlineLevel="0" collapsed="false">
      <c r="A96" s="19"/>
      <c r="B96" s="77" t="s">
        <v>1919</v>
      </c>
      <c r="C96" s="85" t="n">
        <v>41255</v>
      </c>
      <c r="D96" s="85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</row>
    <row r="97" customFormat="false" ht="19.5" hidden="true" customHeight="false" outlineLevel="0" collapsed="false">
      <c r="A97" s="19"/>
      <c r="B97" s="77"/>
      <c r="C97" s="88"/>
      <c r="D97" s="88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7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</row>
    <row r="98" customFormat="false" ht="12.75" hidden="true" customHeight="false" outlineLevel="0" collapsed="false">
      <c r="A98" s="19"/>
      <c r="B98" s="89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7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</row>
    <row r="99" customFormat="false" ht="26.1" hidden="true" customHeight="true" outlineLevel="0" collapsed="false">
      <c r="A99" s="19"/>
      <c r="B99" s="89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7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</row>
    <row r="100" customFormat="false" ht="26.1" hidden="true" customHeight="true" outlineLevel="0" collapsed="false">
      <c r="A100" s="19"/>
      <c r="B100" s="89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7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</row>
    <row r="101" customFormat="false" ht="12.75" hidden="true" customHeight="false" outlineLevel="0" collapsed="false">
      <c r="A101" s="19"/>
      <c r="B101" s="89"/>
      <c r="C101" s="86"/>
      <c r="D101" s="86"/>
      <c r="E101" s="86"/>
      <c r="F101" s="86"/>
      <c r="G101" s="86"/>
      <c r="H101" s="86"/>
      <c r="I101" s="90" t="s">
        <v>1920</v>
      </c>
      <c r="J101" s="90"/>
      <c r="K101" s="90"/>
      <c r="L101" s="86"/>
      <c r="M101" s="86"/>
      <c r="N101" s="86"/>
      <c r="O101" s="87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</row>
    <row r="102" customFormat="false" ht="12.75" hidden="true" customHeight="false" outlineLevel="0" collapsed="false">
      <c r="A102" s="19"/>
      <c r="B102" s="91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3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customFormat="false" ht="12.75" hidden="true" customHeight="false" outlineLevel="0" collapsed="false">
      <c r="A103" s="19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</row>
    <row r="104" customFormat="false" ht="12.75" hidden="true" customHeight="false" outlineLevel="0" collapsed="false">
      <c r="A104" s="19"/>
      <c r="B104" s="68" t="s">
        <v>1921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</row>
    <row r="105" customFormat="false" ht="15.75" hidden="true" customHeight="false" outlineLevel="0" collapsed="false">
      <c r="A105" s="19"/>
      <c r="B105" s="77"/>
      <c r="C105" s="81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</row>
    <row r="106" customFormat="false" ht="15.75" hidden="true" customHeight="false" outlineLevel="0" collapsed="false">
      <c r="A106" s="19"/>
      <c r="B106" s="77" t="s">
        <v>1922</v>
      </c>
      <c r="C106" s="81"/>
      <c r="D106" s="96"/>
      <c r="E106" s="96"/>
      <c r="F106" s="82"/>
      <c r="G106" s="82"/>
      <c r="H106" s="83"/>
      <c r="I106" s="83"/>
      <c r="J106" s="83"/>
      <c r="K106" s="84"/>
      <c r="L106" s="84"/>
      <c r="M106" s="84"/>
      <c r="N106" s="84"/>
      <c r="O106" s="84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</row>
    <row r="107" customFormat="false" ht="12.75" hidden="true" customHeight="false" outlineLevel="0" collapsed="false">
      <c r="A107" s="19"/>
      <c r="B107" s="97"/>
      <c r="C107" s="90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7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12.75" hidden="true" customHeight="false" outlineLevel="0" collapsed="false">
      <c r="A108" s="19"/>
      <c r="B108" s="89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7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</row>
    <row r="109" customFormat="false" ht="12.75" hidden="true" customHeight="false" outlineLevel="0" collapsed="false">
      <c r="B109" s="77" t="s">
        <v>1919</v>
      </c>
      <c r="C109" s="81" t="s">
        <v>1923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7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</row>
    <row r="110" customFormat="false" ht="12.75" hidden="true" customHeight="false" outlineLevel="0" collapsed="false">
      <c r="B110" s="77"/>
      <c r="C110" s="81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26.1" hidden="true" customHeight="true" outlineLevel="0" collapsed="false">
      <c r="B111" s="89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7"/>
    </row>
    <row r="112" customFormat="false" ht="12.75" hidden="true" customHeight="false" outlineLevel="0" collapsed="false">
      <c r="B112" s="89"/>
      <c r="C112" s="86"/>
      <c r="D112" s="86"/>
      <c r="E112" s="86"/>
      <c r="F112" s="86"/>
      <c r="G112" s="86"/>
      <c r="H112" s="86"/>
      <c r="I112" s="90" t="s">
        <v>1920</v>
      </c>
      <c r="J112" s="90"/>
      <c r="K112" s="90"/>
      <c r="L112" s="86"/>
      <c r="M112" s="86"/>
      <c r="N112" s="86"/>
      <c r="O112" s="87"/>
    </row>
    <row r="113" customFormat="false" ht="12.75" hidden="true" customHeight="false" outlineLevel="0" collapsed="false">
      <c r="B113" s="91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3"/>
    </row>
  </sheetData>
  <sheetProtection sheet="true" password="c664"/>
  <mergeCells count="116">
    <mergeCell ref="B2:B6"/>
    <mergeCell ref="D2:M2"/>
    <mergeCell ref="D3:M3"/>
    <mergeCell ref="D4:M4"/>
    <mergeCell ref="N4:O5"/>
    <mergeCell ref="D5:M5"/>
    <mergeCell ref="D6:M6"/>
    <mergeCell ref="N6:O6"/>
    <mergeCell ref="B8:O8"/>
    <mergeCell ref="B9:O9"/>
    <mergeCell ref="B10:O10"/>
    <mergeCell ref="B11:O19"/>
    <mergeCell ref="B20:O20"/>
    <mergeCell ref="B21:D21"/>
    <mergeCell ref="F21:L21"/>
    <mergeCell ref="M21:N21"/>
    <mergeCell ref="B22:D22"/>
    <mergeCell ref="F22:L22"/>
    <mergeCell ref="M22:N22"/>
    <mergeCell ref="B24:O24"/>
    <mergeCell ref="B25:F25"/>
    <mergeCell ref="G25:H25"/>
    <mergeCell ref="J25:K25"/>
    <mergeCell ref="L25:O25"/>
    <mergeCell ref="B26:F26"/>
    <mergeCell ref="G26:H26"/>
    <mergeCell ref="J26:K26"/>
    <mergeCell ref="L26:O26"/>
    <mergeCell ref="B28:C28"/>
    <mergeCell ref="D28:J28"/>
    <mergeCell ref="K28:O28"/>
    <mergeCell ref="B29:C29"/>
    <mergeCell ref="D29:J29"/>
    <mergeCell ref="K29:O29"/>
    <mergeCell ref="B31:O31"/>
    <mergeCell ref="B32:C32"/>
    <mergeCell ref="D32:E32"/>
    <mergeCell ref="F32:G32"/>
    <mergeCell ref="H32:K32"/>
    <mergeCell ref="L32:O32"/>
    <mergeCell ref="B33:C33"/>
    <mergeCell ref="D33:E33"/>
    <mergeCell ref="F33:G33"/>
    <mergeCell ref="H33:K33"/>
    <mergeCell ref="L33:O33"/>
    <mergeCell ref="B34:G34"/>
    <mergeCell ref="H34:O34"/>
    <mergeCell ref="B35:G35"/>
    <mergeCell ref="H35:O35"/>
    <mergeCell ref="B37:O37"/>
    <mergeCell ref="C38:G38"/>
    <mergeCell ref="H39:I39"/>
    <mergeCell ref="K39:O39"/>
    <mergeCell ref="C40:D40"/>
    <mergeCell ref="B48:O48"/>
    <mergeCell ref="D49:O49"/>
    <mergeCell ref="H50:I50"/>
    <mergeCell ref="K50:O50"/>
    <mergeCell ref="B58:B62"/>
    <mergeCell ref="D58:M58"/>
    <mergeCell ref="D59:M59"/>
    <mergeCell ref="D60:M60"/>
    <mergeCell ref="N60:O61"/>
    <mergeCell ref="D61:M61"/>
    <mergeCell ref="D62:M62"/>
    <mergeCell ref="N62:O62"/>
    <mergeCell ref="B64:O64"/>
    <mergeCell ref="B65:O65"/>
    <mergeCell ref="B66:O66"/>
    <mergeCell ref="B67:O75"/>
    <mergeCell ref="B76:O76"/>
    <mergeCell ref="B77:D77"/>
    <mergeCell ref="F77:L77"/>
    <mergeCell ref="M77:N77"/>
    <mergeCell ref="B78:D78"/>
    <mergeCell ref="F78:L78"/>
    <mergeCell ref="M78:N78"/>
    <mergeCell ref="B80:O80"/>
    <mergeCell ref="B81:F81"/>
    <mergeCell ref="G81:H81"/>
    <mergeCell ref="J81:K81"/>
    <mergeCell ref="L81:O81"/>
    <mergeCell ref="B82:F82"/>
    <mergeCell ref="G82:H82"/>
    <mergeCell ref="J82:K82"/>
    <mergeCell ref="L82:O82"/>
    <mergeCell ref="B84:C84"/>
    <mergeCell ref="D84:J84"/>
    <mergeCell ref="K84:O84"/>
    <mergeCell ref="B85:C85"/>
    <mergeCell ref="D85:J85"/>
    <mergeCell ref="K85:O85"/>
    <mergeCell ref="B87:O87"/>
    <mergeCell ref="B88:C88"/>
    <mergeCell ref="D88:E88"/>
    <mergeCell ref="F88:G88"/>
    <mergeCell ref="H88:K88"/>
    <mergeCell ref="L88:O88"/>
    <mergeCell ref="B89:C89"/>
    <mergeCell ref="D89:E89"/>
    <mergeCell ref="F89:G89"/>
    <mergeCell ref="H89:K89"/>
    <mergeCell ref="L89:O89"/>
    <mergeCell ref="B90:G90"/>
    <mergeCell ref="H90:O90"/>
    <mergeCell ref="B91:G91"/>
    <mergeCell ref="H91:O91"/>
    <mergeCell ref="B93:O93"/>
    <mergeCell ref="C94:G94"/>
    <mergeCell ref="H95:I95"/>
    <mergeCell ref="K95:O95"/>
    <mergeCell ref="C96:D96"/>
    <mergeCell ref="B104:O104"/>
    <mergeCell ref="D105:O105"/>
    <mergeCell ref="H106:I106"/>
    <mergeCell ref="K106:O106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92" activePane="bottomLeft" state="frozen"/>
      <selection pane="topLeft" activeCell="D1" activeCellId="0" sqref="D1"/>
      <selection pane="bottom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99" width="15.41"/>
    <col collapsed="false" customWidth="true" hidden="true" outlineLevel="0" max="2" min="2" style="99" width="3.7"/>
    <col collapsed="false" customWidth="true" hidden="true" outlineLevel="0" max="3" min="3" style="99" width="36.56"/>
    <col collapsed="false" customWidth="true" hidden="false" outlineLevel="0" max="4" min="4" style="99" width="49.56"/>
    <col collapsed="false" customWidth="true" hidden="false" outlineLevel="0" max="5" min="5" style="100" width="8.99"/>
    <col collapsed="false" customWidth="true" hidden="false" outlineLevel="0" max="6" min="6" style="101" width="3.56"/>
    <col collapsed="false" customWidth="true" hidden="false" outlineLevel="0" max="7" min="7" style="101" width="8.99"/>
    <col collapsed="false" customWidth="true" hidden="false" outlineLevel="0" max="8" min="8" style="99" width="3.56"/>
    <col collapsed="false" customWidth="true" hidden="true" outlineLevel="0" max="9" min="9" style="100" width="4.85"/>
    <col collapsed="false" customWidth="true" hidden="true" outlineLevel="0" max="10" min="10" style="99" width="3.99"/>
    <col collapsed="false" customWidth="true" hidden="true" outlineLevel="0" max="11" min="11" style="100" width="8.85"/>
    <col collapsed="false" customWidth="true" hidden="true" outlineLevel="0" max="12" min="12" style="100" width="5.13"/>
    <col collapsed="false" customWidth="true" hidden="true" outlineLevel="0" max="13" min="13" style="100" width="6.28"/>
    <col collapsed="false" customWidth="true" hidden="true" outlineLevel="0" max="14" min="14" style="100" width="11.42"/>
    <col collapsed="false" customWidth="true" hidden="false" outlineLevel="0" max="15" min="15" style="99" width="8.14"/>
    <col collapsed="false" customWidth="true" hidden="true" outlineLevel="0" max="16" min="16" style="99" width="38.28"/>
    <col collapsed="false" customWidth="true" hidden="false" outlineLevel="0" max="17" min="17" style="99" width="52.41"/>
    <col collapsed="false" customWidth="true" hidden="true" outlineLevel="0" max="18" min="18" style="99" width="45.42"/>
    <col collapsed="false" customWidth="true" hidden="true" outlineLevel="0" max="19" min="19" style="100" width="24.7"/>
    <col collapsed="false" customWidth="true" hidden="true" outlineLevel="0" max="20" min="20" style="100" width="3.7"/>
    <col collapsed="false" customWidth="true" hidden="true" outlineLevel="0" max="21" min="21" style="100" width="3.99"/>
    <col collapsed="false" customWidth="true" hidden="true" outlineLevel="0" max="22" min="22" style="99" width="8.28"/>
    <col collapsed="false" customWidth="true" hidden="true" outlineLevel="0" max="23" min="23" style="99" width="10.13"/>
    <col collapsed="false" customWidth="true" hidden="false" outlineLevel="0" max="24" min="24" style="100" width="24.28"/>
    <col collapsed="false" customWidth="true" hidden="true" outlineLevel="0" max="25" min="25" style="100" width="21.56"/>
    <col collapsed="false" customWidth="true" hidden="true" outlineLevel="0" max="26" min="26" style="99" width="10.13"/>
    <col collapsed="false" customWidth="true" hidden="true" outlineLevel="0" max="27" min="27" style="99" width="13.85"/>
    <col collapsed="false" customWidth="true" hidden="true" outlineLevel="0" max="28" min="28" style="99" width="9.06"/>
    <col collapsed="false" customWidth="false" hidden="false" outlineLevel="0" max="257" min="29" style="99" width="9.14"/>
  </cols>
  <sheetData>
    <row r="1" customFormat="false" ht="12.75" hidden="false" customHeight="false" outlineLevel="0" collapsed="false">
      <c r="A1" s="102" t="s">
        <v>1881</v>
      </c>
      <c r="B1" s="103" t="s">
        <v>1925</v>
      </c>
      <c r="C1" s="103"/>
      <c r="D1" s="103" t="s">
        <v>1926</v>
      </c>
      <c r="E1" s="104" t="s">
        <v>1927</v>
      </c>
      <c r="F1" s="104" t="s">
        <v>1904</v>
      </c>
      <c r="G1" s="104" t="s">
        <v>1928</v>
      </c>
      <c r="H1" s="104" t="s">
        <v>1901</v>
      </c>
      <c r="I1" s="105" t="s">
        <v>7</v>
      </c>
      <c r="J1" s="105"/>
      <c r="K1" s="105" t="s">
        <v>1854</v>
      </c>
      <c r="L1" s="105" t="s">
        <v>1929</v>
      </c>
      <c r="M1" s="105" t="s">
        <v>1930</v>
      </c>
      <c r="N1" s="105" t="s">
        <v>1931</v>
      </c>
      <c r="O1" s="105" t="s">
        <v>1932</v>
      </c>
      <c r="P1" s="105" t="s">
        <v>1933</v>
      </c>
      <c r="Q1" s="105" t="s">
        <v>1934</v>
      </c>
      <c r="R1" s="105" t="s">
        <v>1935</v>
      </c>
      <c r="S1" s="105" t="s">
        <v>1910</v>
      </c>
      <c r="T1" s="105" t="s">
        <v>2</v>
      </c>
      <c r="U1" s="105" t="s">
        <v>4</v>
      </c>
      <c r="V1" s="105" t="s">
        <v>1853</v>
      </c>
      <c r="W1" s="105" t="s">
        <v>1936</v>
      </c>
      <c r="X1" s="105" t="s">
        <v>1937</v>
      </c>
      <c r="Y1" s="105" t="s">
        <v>1855</v>
      </c>
      <c r="Z1" s="105" t="s">
        <v>1936</v>
      </c>
      <c r="AA1" s="105" t="s">
        <v>1938</v>
      </c>
      <c r="AB1" s="105" t="s">
        <v>1853</v>
      </c>
    </row>
    <row r="2" customFormat="false" ht="12.75" hidden="false" customHeight="false" outlineLevel="0" collapsed="false">
      <c r="A2" s="106" t="str">
        <f aca="false">CONCATENATE(G2,H2)</f>
        <v>81644961</v>
      </c>
      <c r="B2" s="107"/>
      <c r="C2" s="108" t="s">
        <v>1939</v>
      </c>
      <c r="D2" s="107" t="str">
        <f aca="false">UPPER(C2)</f>
        <v>ROSANA SILVA SANTANA</v>
      </c>
      <c r="E2" s="109" t="n">
        <v>20454853</v>
      </c>
      <c r="F2" s="109" t="n">
        <v>6</v>
      </c>
      <c r="G2" s="110" t="n">
        <v>8164496</v>
      </c>
      <c r="H2" s="111" t="n">
        <v>1</v>
      </c>
      <c r="I2" s="107" t="n">
        <f aca="false">VLOOKUP(O2,UNIDADES,8)</f>
        <v>1</v>
      </c>
      <c r="J2" s="107" t="n">
        <f aca="false">VLOOKUP(O2,UNIDADES,9)</f>
        <v>143</v>
      </c>
      <c r="K2" s="112" t="str">
        <f aca="false">CONCATENATE(L2,"-",M2)</f>
        <v>1-A</v>
      </c>
      <c r="L2" s="112" t="n">
        <v>1</v>
      </c>
      <c r="M2" s="110" t="s">
        <v>1883</v>
      </c>
      <c r="N2" s="112" t="s">
        <v>1940</v>
      </c>
      <c r="O2" s="111" t="n">
        <v>70993</v>
      </c>
      <c r="P2" s="107" t="str">
        <f aca="false">VLOOKUP(O2,UNIDADES,2)</f>
        <v>C.V.EPID.PRF.ALEXANDRE VRANJAC</v>
      </c>
      <c r="Q2" s="107" t="str">
        <f aca="false">VLOOKUP(O2,UNIDADES,6)</f>
        <v>C.VIGIL.EPIDEMIOLOGICA "PROF.ALEXANDRE VRANJAC</v>
      </c>
      <c r="R2" s="107" t="str">
        <f aca="false">VLOOKUP(O2,UNIDADES,4)</f>
        <v>COORDENADORIA DE CONTROLE DE DOENCAS</v>
      </c>
      <c r="S2" s="112" t="str">
        <f aca="false">VLOOKUP(O2,UNIDADES,7)</f>
        <v>SÃO PAULO</v>
      </c>
      <c r="T2" s="107" t="n">
        <f aca="false">VLOOKUP(O2,UNIDADES,3)</f>
        <v>7</v>
      </c>
      <c r="U2" s="107" t="n">
        <f aca="false">VLOOKUP(O2,UNIDADES,5)</f>
        <v>194</v>
      </c>
      <c r="V2" s="112" t="str">
        <f aca="false">AB2</f>
        <v>I</v>
      </c>
      <c r="W2" s="112" t="str">
        <f aca="false">VLOOKUP(Z2,SUBQ,2,0)</f>
        <v>SQF-II</v>
      </c>
      <c r="X2" s="112" t="str">
        <f aca="false">VLOOKUP(AA2,CARG,2,0)</f>
        <v>OFICIAL ADMINISTRATIVO</v>
      </c>
      <c r="Y2" s="106" t="str">
        <f aca="false">VLOOKUP(AA2,CARG,3,0)</f>
        <v>NÍVEL INTERMEDIÁRIO</v>
      </c>
      <c r="Z2" s="113" t="s">
        <v>1889</v>
      </c>
      <c r="AA2" s="114" t="n">
        <v>4349</v>
      </c>
      <c r="AB2" s="0" t="s">
        <v>1941</v>
      </c>
    </row>
    <row r="3" customFormat="false" ht="12.75" hidden="false" customHeight="false" outlineLevel="0" collapsed="false">
      <c r="A3" s="106" t="str">
        <f aca="false">CONCATENATE(G3,H3)</f>
        <v>69614842</v>
      </c>
      <c r="B3" s="107"/>
      <c r="C3" s="108" t="s">
        <v>1942</v>
      </c>
      <c r="D3" s="107" t="str">
        <f aca="false">UPPER(C3)</f>
        <v>LAUDICE MARIA DE SA NASCIMENTO</v>
      </c>
      <c r="E3" s="109" t="n">
        <v>1822870</v>
      </c>
      <c r="F3" s="109"/>
      <c r="G3" s="110" t="n">
        <v>6961484</v>
      </c>
      <c r="H3" s="111" t="n">
        <v>2</v>
      </c>
      <c r="I3" s="107" t="n">
        <f aca="false">VLOOKUP(O3,UNIDADES,8)</f>
        <v>6</v>
      </c>
      <c r="J3" s="107" t="n">
        <f aca="false">VLOOKUP(O3,UNIDADES,9)</f>
        <v>603</v>
      </c>
      <c r="K3" s="112" t="str">
        <f aca="false">CONCATENATE(L3,"-",M3)</f>
        <v>1-B</v>
      </c>
      <c r="L3" s="112" t="n">
        <v>1</v>
      </c>
      <c r="M3" s="110" t="s">
        <v>1885</v>
      </c>
      <c r="N3" s="112" t="s">
        <v>1940</v>
      </c>
      <c r="O3" s="111" t="n">
        <v>6615</v>
      </c>
      <c r="P3" s="107" t="str">
        <f aca="false">VLOOKUP(O3,UNIDADES,2)</f>
        <v>CENTRO REABILITAC.CASA BRANCA</v>
      </c>
      <c r="Q3" s="107" t="str">
        <f aca="false">VLOOKUP(O3,UNIDADES,6)</f>
        <v>CENTRO DE REABILITACAO DE CASA BRANCA</v>
      </c>
      <c r="R3" s="107" t="str">
        <f aca="false">VLOOKUP(O3,UNIDADES,4)</f>
        <v>COORDENADORIA DE SERVICOS DE SAUDE</v>
      </c>
      <c r="S3" s="112" t="str">
        <f aca="false">VLOOKUP(O3,UNIDADES,7)</f>
        <v>CASA BRANCA</v>
      </c>
      <c r="T3" s="107" t="n">
        <f aca="false">VLOOKUP(O3,UNIDADES,3)</f>
        <v>6</v>
      </c>
      <c r="U3" s="107" t="n">
        <f aca="false">VLOOKUP(O3,UNIDADES,5)</f>
        <v>146</v>
      </c>
      <c r="V3" s="112" t="str">
        <f aca="false">AB3</f>
        <v>II</v>
      </c>
      <c r="W3" s="112" t="str">
        <f aca="false">VLOOKUP(Z3,SUBQ,2,0)</f>
        <v>SQF-II</v>
      </c>
      <c r="X3" s="112" t="str">
        <f aca="false">VLOOKUP(AA3,CARG,2,0)</f>
        <v>OFICIAL ADMINISTRATIVO</v>
      </c>
      <c r="Y3" s="106" t="str">
        <f aca="false">VLOOKUP(AA3,CARG,3,0)</f>
        <v>NÍVEL INTERMEDIÁRIO</v>
      </c>
      <c r="Z3" s="113" t="s">
        <v>1887</v>
      </c>
      <c r="AA3" s="114" t="n">
        <v>4349</v>
      </c>
      <c r="AB3" s="0" t="s">
        <v>1943</v>
      </c>
    </row>
    <row r="4" customFormat="false" ht="12.75" hidden="false" customHeight="false" outlineLevel="0" collapsed="false">
      <c r="A4" s="106" t="str">
        <f aca="false">CONCATENATE(G4,H4)</f>
        <v>80697363</v>
      </c>
      <c r="B4" s="107"/>
      <c r="C4" s="108" t="s">
        <v>1944</v>
      </c>
      <c r="D4" s="107" t="str">
        <f aca="false">UPPER(C4)</f>
        <v>SUELI DE SOUZA PEDRAZOLLI</v>
      </c>
      <c r="E4" s="109" t="n">
        <v>18842378</v>
      </c>
      <c r="F4" s="109" t="n">
        <v>3</v>
      </c>
      <c r="G4" s="110" t="n">
        <v>8069736</v>
      </c>
      <c r="H4" s="111" t="n">
        <v>3</v>
      </c>
      <c r="I4" s="107" t="n">
        <f aca="false">VLOOKUP(O4,UNIDADES,8)</f>
        <v>6</v>
      </c>
      <c r="J4" s="107" t="n">
        <f aca="false">VLOOKUP(O4,UNIDADES,9)</f>
        <v>603</v>
      </c>
      <c r="K4" s="112" t="str">
        <f aca="false">CONCATENATE(L4,"-",M4)</f>
        <v>1-B</v>
      </c>
      <c r="L4" s="112" t="n">
        <v>1</v>
      </c>
      <c r="M4" s="110" t="s">
        <v>1885</v>
      </c>
      <c r="N4" s="112" t="s">
        <v>1940</v>
      </c>
      <c r="O4" s="111" t="n">
        <v>6615</v>
      </c>
      <c r="P4" s="107" t="str">
        <f aca="false">VLOOKUP(O4,UNIDADES,2)</f>
        <v>CENTRO REABILITAC.CASA BRANCA</v>
      </c>
      <c r="Q4" s="107" t="str">
        <f aca="false">VLOOKUP(O4,UNIDADES,6)</f>
        <v>CENTRO DE REABILITACAO DE CASA BRANCA</v>
      </c>
      <c r="R4" s="107" t="str">
        <f aca="false">VLOOKUP(O4,UNIDADES,4)</f>
        <v>COORDENADORIA DE SERVICOS DE SAUDE</v>
      </c>
      <c r="S4" s="112" t="str">
        <f aca="false">VLOOKUP(O4,UNIDADES,7)</f>
        <v>CASA BRANCA</v>
      </c>
      <c r="T4" s="107" t="n">
        <f aca="false">VLOOKUP(O4,UNIDADES,3)</f>
        <v>6</v>
      </c>
      <c r="U4" s="107" t="n">
        <f aca="false">VLOOKUP(O4,UNIDADES,5)</f>
        <v>146</v>
      </c>
      <c r="V4" s="112" t="str">
        <f aca="false">AB4</f>
        <v>I</v>
      </c>
      <c r="W4" s="112" t="str">
        <f aca="false">VLOOKUP(Z4,SUBQ,2,0)</f>
        <v>SQC-III</v>
      </c>
      <c r="X4" s="112" t="str">
        <f aca="false">VLOOKUP(AA4,CARG,2,0)</f>
        <v>OFICIAL ADMINISTRATIVO</v>
      </c>
      <c r="Y4" s="106" t="str">
        <f aca="false">VLOOKUP(AA4,CARG,3,0)</f>
        <v>NÍVEL INTERMEDIÁRIO</v>
      </c>
      <c r="Z4" s="113" t="s">
        <v>1883</v>
      </c>
      <c r="AA4" s="114" t="n">
        <v>4349</v>
      </c>
      <c r="AB4" s="0" t="s">
        <v>1941</v>
      </c>
    </row>
    <row r="5" customFormat="false" ht="12.75" hidden="false" customHeight="false" outlineLevel="0" collapsed="false">
      <c r="A5" s="106" t="str">
        <f aca="false">CONCATENATE(G5,H5)</f>
        <v>72665093</v>
      </c>
      <c r="B5" s="107"/>
      <c r="C5" s="108" t="s">
        <v>1945</v>
      </c>
      <c r="D5" s="107" t="str">
        <f aca="false">UPPER(C5)</f>
        <v>VERA LUCIA DE OLIVEIRA SILVA</v>
      </c>
      <c r="E5" s="109" t="n">
        <v>19484122</v>
      </c>
      <c r="F5" s="109" t="n">
        <v>4</v>
      </c>
      <c r="G5" s="110" t="n">
        <v>7266509</v>
      </c>
      <c r="H5" s="111" t="n">
        <v>3</v>
      </c>
      <c r="I5" s="107" t="n">
        <f aca="false">VLOOKUP(O5,UNIDADES,8)</f>
        <v>6</v>
      </c>
      <c r="J5" s="107" t="n">
        <f aca="false">VLOOKUP(O5,UNIDADES,9)</f>
        <v>603</v>
      </c>
      <c r="K5" s="112" t="str">
        <f aca="false">CONCATENATE(L5,"-",M5)</f>
        <v>1-B</v>
      </c>
      <c r="L5" s="112" t="n">
        <v>1</v>
      </c>
      <c r="M5" s="109" t="s">
        <v>1885</v>
      </c>
      <c r="N5" s="112" t="s">
        <v>1940</v>
      </c>
      <c r="O5" s="111" t="n">
        <v>6615</v>
      </c>
      <c r="P5" s="107" t="str">
        <f aca="false">VLOOKUP(O5,UNIDADES,2)</f>
        <v>CENTRO REABILITAC.CASA BRANCA</v>
      </c>
      <c r="Q5" s="107" t="str">
        <f aca="false">VLOOKUP(O5,UNIDADES,6)</f>
        <v>CENTRO DE REABILITACAO DE CASA BRANCA</v>
      </c>
      <c r="R5" s="107" t="str">
        <f aca="false">VLOOKUP(O5,UNIDADES,4)</f>
        <v>COORDENADORIA DE SERVICOS DE SAUDE</v>
      </c>
      <c r="S5" s="112" t="str">
        <f aca="false">VLOOKUP(O5,UNIDADES,7)</f>
        <v>CASA BRANCA</v>
      </c>
      <c r="T5" s="107" t="n">
        <f aca="false">VLOOKUP(O5,UNIDADES,3)</f>
        <v>6</v>
      </c>
      <c r="U5" s="107" t="n">
        <f aca="false">VLOOKUP(O5,UNIDADES,5)</f>
        <v>146</v>
      </c>
      <c r="V5" s="112" t="str">
        <f aca="false">AB5</f>
        <v>I</v>
      </c>
      <c r="W5" s="112" t="str">
        <f aca="false">VLOOKUP(Z5,SUBQ,2,0)</f>
        <v>SQC-III</v>
      </c>
      <c r="X5" s="112" t="str">
        <f aca="false">VLOOKUP(AA5,CARG,2,0)</f>
        <v>OFICIAL ADMINISTRATIVO</v>
      </c>
      <c r="Y5" s="106" t="str">
        <f aca="false">VLOOKUP(AA5,CARG,3,0)</f>
        <v>NÍVEL INTERMEDIÁRIO</v>
      </c>
      <c r="Z5" s="113" t="s">
        <v>1883</v>
      </c>
      <c r="AA5" s="114" t="n">
        <v>4349</v>
      </c>
      <c r="AB5" s="0" t="s">
        <v>1941</v>
      </c>
    </row>
    <row r="6" customFormat="false" ht="12.75" hidden="false" customHeight="false" outlineLevel="0" collapsed="false">
      <c r="A6" s="106" t="str">
        <f aca="false">CONCATENATE(G6,H6)</f>
        <v>119165522</v>
      </c>
      <c r="B6" s="107"/>
      <c r="C6" s="108" t="s">
        <v>1946</v>
      </c>
      <c r="D6" s="107" t="str">
        <f aca="false">UPPER(C6)</f>
        <v>ELIANE BARBALHO DE LIRA</v>
      </c>
      <c r="E6" s="109" t="n">
        <v>36845857</v>
      </c>
      <c r="F6" s="109" t="s">
        <v>1947</v>
      </c>
      <c r="G6" s="110" t="n">
        <v>11916552</v>
      </c>
      <c r="H6" s="111" t="n">
        <v>2</v>
      </c>
      <c r="I6" s="107" t="n">
        <f aca="false">VLOOKUP(O6,UNIDADES,8)</f>
        <v>1</v>
      </c>
      <c r="J6" s="107" t="n">
        <f aca="false">VLOOKUP(O6,UNIDADES,9)</f>
        <v>144</v>
      </c>
      <c r="K6" s="112" t="str">
        <f aca="false">CONCATENATE(L6,"-",M6)</f>
        <v>1-B</v>
      </c>
      <c r="L6" s="112" t="n">
        <v>1</v>
      </c>
      <c r="M6" s="110" t="s">
        <v>1885</v>
      </c>
      <c r="N6" s="112" t="s">
        <v>1940</v>
      </c>
      <c r="O6" s="111" t="n">
        <v>86202</v>
      </c>
      <c r="P6" s="107" t="str">
        <f aca="false">VLOOKUP(O6,UNIDADES,2)</f>
        <v>N.CAD.EXP.PES-C.R.SAUDE MULHER</v>
      </c>
      <c r="Q6" s="107" t="str">
        <f aca="false">VLOOKUP(O6,UNIDADES,6)</f>
        <v>CENTRO DE REFERENCIA DA SAUDE DA MULHER</v>
      </c>
      <c r="R6" s="107" t="str">
        <f aca="false">VLOOKUP(O6,UNIDADES,4)</f>
        <v>COORDENADORIA DE SERVICOS DE SAUDE</v>
      </c>
      <c r="S6" s="112" t="str">
        <f aca="false">VLOOKUP(O6,UNIDADES,7)</f>
        <v>SÃO PAULO</v>
      </c>
      <c r="T6" s="107" t="n">
        <f aca="false">VLOOKUP(O6,UNIDADES,3)</f>
        <v>6</v>
      </c>
      <c r="U6" s="107" t="n">
        <f aca="false">VLOOKUP(O6,UNIDADES,5)</f>
        <v>109</v>
      </c>
      <c r="V6" s="112" t="str">
        <f aca="false">AB6</f>
        <v>II</v>
      </c>
      <c r="W6" s="112" t="str">
        <f aca="false">VLOOKUP(Z6,SUBQ,2,0)</f>
        <v>SQF-II</v>
      </c>
      <c r="X6" s="112" t="str">
        <f aca="false">VLOOKUP(AA6,CARG,2,0)</f>
        <v>OFICIAL ADMINISTRATIVO</v>
      </c>
      <c r="Y6" s="106" t="str">
        <f aca="false">VLOOKUP(AA6,CARG,3,0)</f>
        <v>NÍVEL INTERMEDIÁRIO</v>
      </c>
      <c r="Z6" s="113" t="s">
        <v>1887</v>
      </c>
      <c r="AA6" s="114" t="n">
        <v>4349</v>
      </c>
      <c r="AB6" s="0" t="s">
        <v>1943</v>
      </c>
    </row>
    <row r="7" customFormat="false" ht="12.75" hidden="false" customHeight="false" outlineLevel="0" collapsed="false">
      <c r="A7" s="106" t="str">
        <f aca="false">CONCATENATE(G7,H7)</f>
        <v>102100904</v>
      </c>
      <c r="B7" s="107"/>
      <c r="C7" s="108" t="s">
        <v>1948</v>
      </c>
      <c r="D7" s="107" t="str">
        <f aca="false">UPPER(C7)</f>
        <v>KARLA REGINA FERREIRA AQUILINO</v>
      </c>
      <c r="E7" s="109" t="n">
        <v>27685331</v>
      </c>
      <c r="F7" s="109" t="n">
        <v>3</v>
      </c>
      <c r="G7" s="110" t="n">
        <v>10210090</v>
      </c>
      <c r="H7" s="111" t="n">
        <v>4</v>
      </c>
      <c r="I7" s="107" t="n">
        <f aca="false">VLOOKUP(O7,UNIDADES,8)</f>
        <v>1</v>
      </c>
      <c r="J7" s="107" t="n">
        <f aca="false">VLOOKUP(O7,UNIDADES,9)</f>
        <v>144</v>
      </c>
      <c r="K7" s="112" t="str">
        <f aca="false">CONCATENATE(L7,"-",M7)</f>
        <v>1-B</v>
      </c>
      <c r="L7" s="112" t="n">
        <v>1</v>
      </c>
      <c r="M7" s="110" t="s">
        <v>1885</v>
      </c>
      <c r="N7" s="112" t="s">
        <v>1940</v>
      </c>
      <c r="O7" s="111" t="n">
        <v>86202</v>
      </c>
      <c r="P7" s="107" t="str">
        <f aca="false">VLOOKUP(O7,UNIDADES,2)</f>
        <v>N.CAD.EXP.PES-C.R.SAUDE MULHER</v>
      </c>
      <c r="Q7" s="107" t="str">
        <f aca="false">VLOOKUP(O7,UNIDADES,6)</f>
        <v>CENTRO DE REFERENCIA DA SAUDE DA MULHER</v>
      </c>
      <c r="R7" s="107" t="str">
        <f aca="false">VLOOKUP(O7,UNIDADES,4)</f>
        <v>COORDENADORIA DE SERVICOS DE SAUDE</v>
      </c>
      <c r="S7" s="112" t="str">
        <f aca="false">VLOOKUP(O7,UNIDADES,7)</f>
        <v>SÃO PAULO</v>
      </c>
      <c r="T7" s="107" t="n">
        <f aca="false">VLOOKUP(O7,UNIDADES,3)</f>
        <v>6</v>
      </c>
      <c r="U7" s="107" t="n">
        <f aca="false">VLOOKUP(O7,UNIDADES,5)</f>
        <v>109</v>
      </c>
      <c r="V7" s="112" t="str">
        <f aca="false">AB7</f>
        <v>II</v>
      </c>
      <c r="W7" s="112" t="str">
        <f aca="false">VLOOKUP(Z7,SUBQ,2,0)</f>
        <v>SQF-II</v>
      </c>
      <c r="X7" s="112" t="str">
        <f aca="false">VLOOKUP(AA7,CARG,2,0)</f>
        <v>OFICIAL ADMINISTRATIVO</v>
      </c>
      <c r="Y7" s="106" t="str">
        <f aca="false">VLOOKUP(AA7,CARG,3,0)</f>
        <v>NÍVEL INTERMEDIÁRIO</v>
      </c>
      <c r="Z7" s="113" t="s">
        <v>1887</v>
      </c>
      <c r="AA7" s="114" t="n">
        <v>4349</v>
      </c>
      <c r="AB7" s="0" t="s">
        <v>1943</v>
      </c>
    </row>
    <row r="8" customFormat="false" ht="12.75" hidden="false" customHeight="false" outlineLevel="0" collapsed="false">
      <c r="A8" s="106" t="str">
        <f aca="false">CONCATENATE(G8,H8)</f>
        <v>118890561</v>
      </c>
      <c r="B8" s="107"/>
      <c r="C8" s="108" t="s">
        <v>1949</v>
      </c>
      <c r="D8" s="107" t="str">
        <f aca="false">UPPER(C8)</f>
        <v>PAULA APARECIDA PEREIRA</v>
      </c>
      <c r="E8" s="109" t="n">
        <v>18214201</v>
      </c>
      <c r="F8" s="109"/>
      <c r="G8" s="110" t="n">
        <v>11889056</v>
      </c>
      <c r="H8" s="111" t="n">
        <v>1</v>
      </c>
      <c r="I8" s="107" t="n">
        <f aca="false">VLOOKUP(O8,UNIDADES,8)</f>
        <v>1</v>
      </c>
      <c r="J8" s="107" t="n">
        <f aca="false">VLOOKUP(O8,UNIDADES,9)</f>
        <v>144</v>
      </c>
      <c r="K8" s="112" t="str">
        <f aca="false">CONCATENATE(L8,"-",M8)</f>
        <v>1-B</v>
      </c>
      <c r="L8" s="112" t="n">
        <v>1</v>
      </c>
      <c r="M8" s="110" t="s">
        <v>1885</v>
      </c>
      <c r="N8" s="112" t="s">
        <v>1940</v>
      </c>
      <c r="O8" s="111" t="n">
        <v>86202</v>
      </c>
      <c r="P8" s="107" t="str">
        <f aca="false">VLOOKUP(O8,UNIDADES,2)</f>
        <v>N.CAD.EXP.PES-C.R.SAUDE MULHER</v>
      </c>
      <c r="Q8" s="107" t="str">
        <f aca="false">VLOOKUP(O8,UNIDADES,6)</f>
        <v>CENTRO DE REFERENCIA DA SAUDE DA MULHER</v>
      </c>
      <c r="R8" s="107" t="str">
        <f aca="false">VLOOKUP(O8,UNIDADES,4)</f>
        <v>COORDENADORIA DE SERVICOS DE SAUDE</v>
      </c>
      <c r="S8" s="112" t="str">
        <f aca="false">VLOOKUP(O8,UNIDADES,7)</f>
        <v>SÃO PAULO</v>
      </c>
      <c r="T8" s="107" t="n">
        <f aca="false">VLOOKUP(O8,UNIDADES,3)</f>
        <v>6</v>
      </c>
      <c r="U8" s="107" t="n">
        <f aca="false">VLOOKUP(O8,UNIDADES,5)</f>
        <v>109</v>
      </c>
      <c r="V8" s="112" t="str">
        <f aca="false">AB8</f>
        <v>II</v>
      </c>
      <c r="W8" s="112" t="str">
        <f aca="false">VLOOKUP(Z8,SUBQ,2,0)</f>
        <v>SQF-II</v>
      </c>
      <c r="X8" s="112" t="str">
        <f aca="false">VLOOKUP(AA8,CARG,2,0)</f>
        <v>OFICIAL ADMINISTRATIVO</v>
      </c>
      <c r="Y8" s="106" t="str">
        <f aca="false">VLOOKUP(AA8,CARG,3,0)</f>
        <v>NÍVEL INTERMEDIÁRIO</v>
      </c>
      <c r="Z8" s="113" t="s">
        <v>1887</v>
      </c>
      <c r="AA8" s="114" t="n">
        <v>4349</v>
      </c>
      <c r="AB8" s="0" t="s">
        <v>1943</v>
      </c>
    </row>
    <row r="9" customFormat="false" ht="12.75" hidden="false" customHeight="false" outlineLevel="0" collapsed="false">
      <c r="A9" s="106" t="str">
        <f aca="false">CONCATENATE(G9,H9)</f>
        <v>129538782</v>
      </c>
      <c r="B9" s="107"/>
      <c r="C9" s="108" t="s">
        <v>1950</v>
      </c>
      <c r="D9" s="107" t="str">
        <f aca="false">UPPER(C9)</f>
        <v>PEDRO GONCALVES TEIXEIRA</v>
      </c>
      <c r="E9" s="109" t="n">
        <v>17997143</v>
      </c>
      <c r="F9" s="109" t="n">
        <v>8</v>
      </c>
      <c r="G9" s="110" t="n">
        <v>12953878</v>
      </c>
      <c r="H9" s="111" t="n">
        <v>2</v>
      </c>
      <c r="I9" s="107" t="n">
        <f aca="false">VLOOKUP(O9,UNIDADES,8)</f>
        <v>1</v>
      </c>
      <c r="J9" s="107" t="n">
        <f aca="false">VLOOKUP(O9,UNIDADES,9)</f>
        <v>144</v>
      </c>
      <c r="K9" s="112" t="str">
        <f aca="false">CONCATENATE(L9,"-",M9)</f>
        <v>1-B</v>
      </c>
      <c r="L9" s="112" t="n">
        <v>1</v>
      </c>
      <c r="M9" s="110" t="s">
        <v>1885</v>
      </c>
      <c r="N9" s="112" t="s">
        <v>1940</v>
      </c>
      <c r="O9" s="111" t="n">
        <v>86202</v>
      </c>
      <c r="P9" s="107" t="str">
        <f aca="false">VLOOKUP(O9,UNIDADES,2)</f>
        <v>N.CAD.EXP.PES-C.R.SAUDE MULHER</v>
      </c>
      <c r="Q9" s="107" t="str">
        <f aca="false">VLOOKUP(O9,UNIDADES,6)</f>
        <v>CENTRO DE REFERENCIA DA SAUDE DA MULHER</v>
      </c>
      <c r="R9" s="107" t="str">
        <f aca="false">VLOOKUP(O9,UNIDADES,4)</f>
        <v>COORDENADORIA DE SERVICOS DE SAUDE</v>
      </c>
      <c r="S9" s="112" t="str">
        <f aca="false">VLOOKUP(O9,UNIDADES,7)</f>
        <v>SÃO PAULO</v>
      </c>
      <c r="T9" s="107" t="n">
        <f aca="false">VLOOKUP(O9,UNIDADES,3)</f>
        <v>6</v>
      </c>
      <c r="U9" s="107" t="n">
        <f aca="false">VLOOKUP(O9,UNIDADES,5)</f>
        <v>109</v>
      </c>
      <c r="V9" s="112" t="str">
        <f aca="false">AB9</f>
        <v>II</v>
      </c>
      <c r="W9" s="112" t="str">
        <f aca="false">VLOOKUP(Z9,SUBQ,2,0)</f>
        <v>SQF-II</v>
      </c>
      <c r="X9" s="112" t="str">
        <f aca="false">VLOOKUP(AA9,CARG,2,0)</f>
        <v>OFICIAL ADMINISTRATIVO</v>
      </c>
      <c r="Y9" s="106" t="str">
        <f aca="false">VLOOKUP(AA9,CARG,3,0)</f>
        <v>NÍVEL INTERMEDIÁRIO</v>
      </c>
      <c r="Z9" s="113" t="s">
        <v>1887</v>
      </c>
      <c r="AA9" s="114" t="n">
        <v>4349</v>
      </c>
      <c r="AB9" s="0" t="s">
        <v>1943</v>
      </c>
    </row>
    <row r="10" customFormat="false" ht="12.75" hidden="false" customHeight="false" outlineLevel="0" collapsed="false">
      <c r="A10" s="106" t="str">
        <f aca="false">CONCATENATE(G10,H10)</f>
        <v>129130052</v>
      </c>
      <c r="B10" s="107"/>
      <c r="C10" s="108" t="s">
        <v>1951</v>
      </c>
      <c r="D10" s="107" t="str">
        <f aca="false">UPPER(C10)</f>
        <v>RENATA GARCIA RIBEIRO SOUZA</v>
      </c>
      <c r="E10" s="109" t="n">
        <v>24476517</v>
      </c>
      <c r="F10" s="109" t="n">
        <v>0</v>
      </c>
      <c r="G10" s="110" t="n">
        <v>12913005</v>
      </c>
      <c r="H10" s="111" t="n">
        <v>2</v>
      </c>
      <c r="I10" s="107" t="n">
        <f aca="false">VLOOKUP(O10,UNIDADES,8)</f>
        <v>1</v>
      </c>
      <c r="J10" s="107" t="n">
        <f aca="false">VLOOKUP(O10,UNIDADES,9)</f>
        <v>144</v>
      </c>
      <c r="K10" s="112" t="str">
        <f aca="false">CONCATENATE(L10,"-",M10)</f>
        <v>1-B</v>
      </c>
      <c r="L10" s="112" t="n">
        <v>1</v>
      </c>
      <c r="M10" s="110" t="s">
        <v>1885</v>
      </c>
      <c r="N10" s="112" t="s">
        <v>1940</v>
      </c>
      <c r="O10" s="111" t="n">
        <v>86202</v>
      </c>
      <c r="P10" s="107" t="str">
        <f aca="false">VLOOKUP(O10,UNIDADES,2)</f>
        <v>N.CAD.EXP.PES-C.R.SAUDE MULHER</v>
      </c>
      <c r="Q10" s="107" t="str">
        <f aca="false">VLOOKUP(O10,UNIDADES,6)</f>
        <v>CENTRO DE REFERENCIA DA SAUDE DA MULHER</v>
      </c>
      <c r="R10" s="107" t="str">
        <f aca="false">VLOOKUP(O10,UNIDADES,4)</f>
        <v>COORDENADORIA DE SERVICOS DE SAUDE</v>
      </c>
      <c r="S10" s="112" t="str">
        <f aca="false">VLOOKUP(O10,UNIDADES,7)</f>
        <v>SÃO PAULO</v>
      </c>
      <c r="T10" s="107" t="n">
        <f aca="false">VLOOKUP(O10,UNIDADES,3)</f>
        <v>6</v>
      </c>
      <c r="U10" s="107" t="n">
        <f aca="false">VLOOKUP(O10,UNIDADES,5)</f>
        <v>109</v>
      </c>
      <c r="V10" s="112" t="str">
        <f aca="false">AB10</f>
        <v>II</v>
      </c>
      <c r="W10" s="112" t="str">
        <f aca="false">VLOOKUP(Z10,SUBQ,2,0)</f>
        <v>SQF-II</v>
      </c>
      <c r="X10" s="112" t="str">
        <f aca="false">VLOOKUP(AA10,CARG,2,0)</f>
        <v>OFICIAL ADMINISTRATIVO</v>
      </c>
      <c r="Y10" s="106" t="str">
        <f aca="false">VLOOKUP(AA10,CARG,3,0)</f>
        <v>NÍVEL INTERMEDIÁRIO</v>
      </c>
      <c r="Z10" s="113" t="s">
        <v>1887</v>
      </c>
      <c r="AA10" s="114" t="n">
        <v>4349</v>
      </c>
      <c r="AB10" s="0" t="s">
        <v>1943</v>
      </c>
    </row>
    <row r="11" customFormat="false" ht="12.75" hidden="false" customHeight="false" outlineLevel="0" collapsed="false">
      <c r="A11" s="106" t="str">
        <f aca="false">CONCATENATE(G11,H11)</f>
        <v>120508542</v>
      </c>
      <c r="B11" s="107"/>
      <c r="C11" s="108" t="s">
        <v>1952</v>
      </c>
      <c r="D11" s="107" t="str">
        <f aca="false">UPPER(C11)</f>
        <v>RENATO FERREIRA LEMOS DA SILVA</v>
      </c>
      <c r="E11" s="109" t="n">
        <v>22995369</v>
      </c>
      <c r="F11" s="109" t="n">
        <v>4</v>
      </c>
      <c r="G11" s="110" t="n">
        <v>12050854</v>
      </c>
      <c r="H11" s="111" t="n">
        <v>2</v>
      </c>
      <c r="I11" s="107" t="n">
        <f aca="false">VLOOKUP(O11,UNIDADES,8)</f>
        <v>1</v>
      </c>
      <c r="J11" s="107" t="n">
        <f aca="false">VLOOKUP(O11,UNIDADES,9)</f>
        <v>144</v>
      </c>
      <c r="K11" s="112" t="str">
        <f aca="false">CONCATENATE(L11,"-",M11)</f>
        <v>1-B</v>
      </c>
      <c r="L11" s="112" t="n">
        <v>1</v>
      </c>
      <c r="M11" s="110" t="s">
        <v>1885</v>
      </c>
      <c r="N11" s="112" t="s">
        <v>1940</v>
      </c>
      <c r="O11" s="111" t="n">
        <v>86202</v>
      </c>
      <c r="P11" s="107" t="str">
        <f aca="false">VLOOKUP(O11,UNIDADES,2)</f>
        <v>N.CAD.EXP.PES-C.R.SAUDE MULHER</v>
      </c>
      <c r="Q11" s="107" t="str">
        <f aca="false">VLOOKUP(O11,UNIDADES,6)</f>
        <v>CENTRO DE REFERENCIA DA SAUDE DA MULHER</v>
      </c>
      <c r="R11" s="107" t="str">
        <f aca="false">VLOOKUP(O11,UNIDADES,4)</f>
        <v>COORDENADORIA DE SERVICOS DE SAUDE</v>
      </c>
      <c r="S11" s="112" t="str">
        <f aca="false">VLOOKUP(O11,UNIDADES,7)</f>
        <v>SÃO PAULO</v>
      </c>
      <c r="T11" s="107" t="n">
        <f aca="false">VLOOKUP(O11,UNIDADES,3)</f>
        <v>6</v>
      </c>
      <c r="U11" s="107" t="n">
        <f aca="false">VLOOKUP(O11,UNIDADES,5)</f>
        <v>109</v>
      </c>
      <c r="V11" s="112" t="str">
        <f aca="false">AB11</f>
        <v>II</v>
      </c>
      <c r="W11" s="112" t="str">
        <f aca="false">VLOOKUP(Z11,SUBQ,2,0)</f>
        <v>SQF-II</v>
      </c>
      <c r="X11" s="112" t="str">
        <f aca="false">VLOOKUP(AA11,CARG,2,0)</f>
        <v>OFICIAL ADMINISTRATIVO</v>
      </c>
      <c r="Y11" s="106" t="str">
        <f aca="false">VLOOKUP(AA11,CARG,3,0)</f>
        <v>NÍVEL INTERMEDIÁRIO</v>
      </c>
      <c r="Z11" s="113" t="s">
        <v>1887</v>
      </c>
      <c r="AA11" s="114" t="n">
        <v>4349</v>
      </c>
      <c r="AB11" s="0" t="s">
        <v>1943</v>
      </c>
    </row>
    <row r="12" customFormat="false" ht="12.75" hidden="false" customHeight="false" outlineLevel="0" collapsed="false">
      <c r="A12" s="106" t="str">
        <f aca="false">CONCATENATE(G12,H12)</f>
        <v>73906104</v>
      </c>
      <c r="B12" s="107"/>
      <c r="C12" s="108" t="s">
        <v>1953</v>
      </c>
      <c r="D12" s="107" t="str">
        <f aca="false">UPPER(C12)</f>
        <v>SANDRA CRISTINA DE MAGALHAES PEREIRA</v>
      </c>
      <c r="E12" s="109" t="n">
        <v>19287964</v>
      </c>
      <c r="F12" s="109" t="n">
        <v>9</v>
      </c>
      <c r="G12" s="110" t="n">
        <v>7390610</v>
      </c>
      <c r="H12" s="111" t="n">
        <v>4</v>
      </c>
      <c r="I12" s="107" t="n">
        <f aca="false">VLOOKUP(O12,UNIDADES,8)</f>
        <v>1</v>
      </c>
      <c r="J12" s="107" t="n">
        <f aca="false">VLOOKUP(O12,UNIDADES,9)</f>
        <v>144</v>
      </c>
      <c r="K12" s="112" t="str">
        <f aca="false">CONCATENATE(L12,"-",M12)</f>
        <v>1-B</v>
      </c>
      <c r="L12" s="112" t="n">
        <v>1</v>
      </c>
      <c r="M12" s="110" t="s">
        <v>1885</v>
      </c>
      <c r="N12" s="112" t="s">
        <v>1940</v>
      </c>
      <c r="O12" s="111" t="n">
        <v>86202</v>
      </c>
      <c r="P12" s="107" t="str">
        <f aca="false">VLOOKUP(O12,UNIDADES,2)</f>
        <v>N.CAD.EXP.PES-C.R.SAUDE MULHER</v>
      </c>
      <c r="Q12" s="107" t="str">
        <f aca="false">VLOOKUP(O12,UNIDADES,6)</f>
        <v>CENTRO DE REFERENCIA DA SAUDE DA MULHER</v>
      </c>
      <c r="R12" s="107" t="str">
        <f aca="false">VLOOKUP(O12,UNIDADES,4)</f>
        <v>COORDENADORIA DE SERVICOS DE SAUDE</v>
      </c>
      <c r="S12" s="112" t="str">
        <f aca="false">VLOOKUP(O12,UNIDADES,7)</f>
        <v>SÃO PAULO</v>
      </c>
      <c r="T12" s="107" t="n">
        <f aca="false">VLOOKUP(O12,UNIDADES,3)</f>
        <v>6</v>
      </c>
      <c r="U12" s="107" t="n">
        <f aca="false">VLOOKUP(O12,UNIDADES,5)</f>
        <v>109</v>
      </c>
      <c r="V12" s="112" t="str">
        <f aca="false">AB12</f>
        <v>II</v>
      </c>
      <c r="W12" s="112" t="str">
        <f aca="false">VLOOKUP(Z12,SUBQ,2,0)</f>
        <v>SQF-II</v>
      </c>
      <c r="X12" s="112" t="str">
        <f aca="false">VLOOKUP(AA12,CARG,2,0)</f>
        <v>OFICIAL ADMINISTRATIVO</v>
      </c>
      <c r="Y12" s="106" t="str">
        <f aca="false">VLOOKUP(AA12,CARG,3,0)</f>
        <v>NÍVEL INTERMEDIÁRIO</v>
      </c>
      <c r="Z12" s="113" t="s">
        <v>1887</v>
      </c>
      <c r="AA12" s="114" t="n">
        <v>4349</v>
      </c>
      <c r="AB12" s="0" t="s">
        <v>1943</v>
      </c>
    </row>
    <row r="13" customFormat="false" ht="12.75" hidden="false" customHeight="false" outlineLevel="0" collapsed="false">
      <c r="A13" s="106" t="str">
        <f aca="false">CONCATENATE(G13,H13)</f>
        <v>72275771</v>
      </c>
      <c r="B13" s="107"/>
      <c r="C13" s="108" t="s">
        <v>1954</v>
      </c>
      <c r="D13" s="107" t="str">
        <f aca="false">UPPER(C13)</f>
        <v>SILMARA BRACCO ZAVAREZZI</v>
      </c>
      <c r="E13" s="109" t="n">
        <v>19124122</v>
      </c>
      <c r="F13" s="109" t="n">
        <v>2</v>
      </c>
      <c r="G13" s="110" t="n">
        <v>7227577</v>
      </c>
      <c r="H13" s="111" t="n">
        <v>1</v>
      </c>
      <c r="I13" s="107" t="n">
        <f aca="false">VLOOKUP(O13,UNIDADES,8)</f>
        <v>1</v>
      </c>
      <c r="J13" s="107" t="n">
        <f aca="false">VLOOKUP(O13,UNIDADES,9)</f>
        <v>144</v>
      </c>
      <c r="K13" s="112" t="str">
        <f aca="false">CONCATENATE(L13,"-",M13)</f>
        <v>1-B</v>
      </c>
      <c r="L13" s="112" t="n">
        <v>1</v>
      </c>
      <c r="M13" s="110" t="s">
        <v>1885</v>
      </c>
      <c r="N13" s="112" t="s">
        <v>1940</v>
      </c>
      <c r="O13" s="111" t="n">
        <v>86202</v>
      </c>
      <c r="P13" s="107" t="str">
        <f aca="false">VLOOKUP(O13,UNIDADES,2)</f>
        <v>N.CAD.EXP.PES-C.R.SAUDE MULHER</v>
      </c>
      <c r="Q13" s="107" t="str">
        <f aca="false">VLOOKUP(O13,UNIDADES,6)</f>
        <v>CENTRO DE REFERENCIA DA SAUDE DA MULHER</v>
      </c>
      <c r="R13" s="107" t="str">
        <f aca="false">VLOOKUP(O13,UNIDADES,4)</f>
        <v>COORDENADORIA DE SERVICOS DE SAUDE</v>
      </c>
      <c r="S13" s="112" t="str">
        <f aca="false">VLOOKUP(O13,UNIDADES,7)</f>
        <v>SÃO PAULO</v>
      </c>
      <c r="T13" s="107" t="n">
        <f aca="false">VLOOKUP(O13,UNIDADES,3)</f>
        <v>6</v>
      </c>
      <c r="U13" s="107" t="n">
        <f aca="false">VLOOKUP(O13,UNIDADES,5)</f>
        <v>109</v>
      </c>
      <c r="V13" s="112" t="str">
        <f aca="false">AB13</f>
        <v>I</v>
      </c>
      <c r="W13" s="112" t="str">
        <f aca="false">VLOOKUP(Z13,SUBQ,2,0)</f>
        <v>SQF-II</v>
      </c>
      <c r="X13" s="112" t="str">
        <f aca="false">VLOOKUP(AA13,CARG,2,0)</f>
        <v>OFICIAL ADMINISTRATIVO</v>
      </c>
      <c r="Y13" s="106" t="str">
        <f aca="false">VLOOKUP(AA13,CARG,3,0)</f>
        <v>NÍVEL INTERMEDIÁRIO</v>
      </c>
      <c r="Z13" s="113" t="s">
        <v>1889</v>
      </c>
      <c r="AA13" s="114" t="n">
        <v>4349</v>
      </c>
      <c r="AB13" s="0" t="s">
        <v>1941</v>
      </c>
    </row>
    <row r="14" customFormat="false" ht="12.75" hidden="false" customHeight="false" outlineLevel="0" collapsed="false">
      <c r="A14" s="106" t="str">
        <f aca="false">CONCATENATE(G14,H14)</f>
        <v>37540801</v>
      </c>
      <c r="B14" s="107"/>
      <c r="C14" s="108" t="s">
        <v>1955</v>
      </c>
      <c r="D14" s="107" t="str">
        <f aca="false">UPPER(C14)</f>
        <v>ELIZABETH BENEDITA DE OLIVEIRA</v>
      </c>
      <c r="E14" s="109" t="n">
        <v>14218320</v>
      </c>
      <c r="F14" s="109"/>
      <c r="G14" s="110" t="n">
        <v>3754080</v>
      </c>
      <c r="H14" s="111" t="n">
        <v>1</v>
      </c>
      <c r="I14" s="107" t="n">
        <f aca="false">VLOOKUP(O14,UNIDADES,8)</f>
        <v>1</v>
      </c>
      <c r="J14" s="107" t="n">
        <f aca="false">VLOOKUP(O14,UNIDADES,9)</f>
        <v>143</v>
      </c>
      <c r="K14" s="112" t="str">
        <f aca="false">CONCATENATE(L14,"-",M14)</f>
        <v>1-B</v>
      </c>
      <c r="L14" s="112" t="n">
        <v>1</v>
      </c>
      <c r="M14" s="110" t="s">
        <v>1885</v>
      </c>
      <c r="N14" s="112" t="s">
        <v>1940</v>
      </c>
      <c r="O14" s="111" t="n">
        <v>72902</v>
      </c>
      <c r="P14" s="107" t="str">
        <f aca="false">VLOOKUP(O14,UNIDADES,2)</f>
        <v>SEC.PES.-CENTRO VIG.SANITARIA</v>
      </c>
      <c r="Q14" s="107" t="str">
        <f aca="false">VLOOKUP(O14,UNIDADES,6)</f>
        <v>CENTRO DE VIGILANCIA SANITARIA</v>
      </c>
      <c r="R14" s="107" t="str">
        <f aca="false">VLOOKUP(O14,UNIDADES,4)</f>
        <v>COORDENADORIA DE CONTROLE DE DOENCAS</v>
      </c>
      <c r="S14" s="112" t="str">
        <f aca="false">VLOOKUP(O14,UNIDADES,7)</f>
        <v>SÃO PAULO</v>
      </c>
      <c r="T14" s="107" t="n">
        <f aca="false">VLOOKUP(O14,UNIDADES,3)</f>
        <v>7</v>
      </c>
      <c r="U14" s="107" t="n">
        <f aca="false">VLOOKUP(O14,UNIDADES,5)</f>
        <v>107</v>
      </c>
      <c r="V14" s="112" t="str">
        <f aca="false">AB14</f>
        <v>I</v>
      </c>
      <c r="W14" s="112" t="str">
        <f aca="false">VLOOKUP(Z14,SUBQ,2,0)</f>
        <v>SQC-III</v>
      </c>
      <c r="X14" s="112" t="str">
        <f aca="false">VLOOKUP(AA14,CARG,2,0)</f>
        <v>OFICIAL ADMINISTRATIVO</v>
      </c>
      <c r="Y14" s="106" t="str">
        <f aca="false">VLOOKUP(AA14,CARG,3,0)</f>
        <v>NÍVEL INTERMEDIÁRIO</v>
      </c>
      <c r="Z14" s="113" t="s">
        <v>1883</v>
      </c>
      <c r="AA14" s="114" t="n">
        <v>4349</v>
      </c>
      <c r="AB14" s="0" t="s">
        <v>1941</v>
      </c>
    </row>
    <row r="15" customFormat="false" ht="12.75" hidden="false" customHeight="false" outlineLevel="0" collapsed="false">
      <c r="A15" s="106" t="str">
        <f aca="false">CONCATENATE(G15,H15)</f>
        <v>47970733</v>
      </c>
      <c r="B15" s="107"/>
      <c r="C15" s="108" t="s">
        <v>1956</v>
      </c>
      <c r="D15" s="107" t="str">
        <f aca="false">UPPER(C15)</f>
        <v>LUIS CESAR PETERNELLI</v>
      </c>
      <c r="E15" s="109" t="n">
        <v>9315060</v>
      </c>
      <c r="F15" s="109"/>
      <c r="G15" s="110" t="n">
        <v>4797073</v>
      </c>
      <c r="H15" s="111" t="n">
        <v>3</v>
      </c>
      <c r="I15" s="107" t="n">
        <f aca="false">VLOOKUP(O15,UNIDADES,8)</f>
        <v>7</v>
      </c>
      <c r="J15" s="107" t="n">
        <f aca="false">VLOOKUP(O15,UNIDADES,9)</f>
        <v>204</v>
      </c>
      <c r="K15" s="112" t="str">
        <f aca="false">CONCATENATE(L15,"-",M15)</f>
        <v>1-B</v>
      </c>
      <c r="L15" s="112" t="n">
        <v>1</v>
      </c>
      <c r="M15" s="110" t="s">
        <v>1885</v>
      </c>
      <c r="N15" s="112" t="s">
        <v>1940</v>
      </c>
      <c r="O15" s="111" t="n">
        <v>72726</v>
      </c>
      <c r="P15" s="107" t="str">
        <f aca="false">VLOOKUP(O15,UNIDADES,2)</f>
        <v>GR.VIGIL.ANIT.BARRETOS-GVS-XIV</v>
      </c>
      <c r="Q15" s="107" t="str">
        <f aca="false">VLOOKUP(O15,UNIDADES,6)</f>
        <v>CENTRO DE VIGILANCIA SANITARIA</v>
      </c>
      <c r="R15" s="107" t="str">
        <f aca="false">VLOOKUP(O15,UNIDADES,4)</f>
        <v>COORDENADORIA DE CONTROLE DE DOENCAS</v>
      </c>
      <c r="S15" s="112" t="str">
        <f aca="false">VLOOKUP(O15,UNIDADES,7)</f>
        <v>BARRETOS</v>
      </c>
      <c r="T15" s="107" t="n">
        <f aca="false">VLOOKUP(O15,UNIDADES,3)</f>
        <v>7</v>
      </c>
      <c r="U15" s="107" t="n">
        <f aca="false">VLOOKUP(O15,UNIDADES,5)</f>
        <v>107</v>
      </c>
      <c r="V15" s="112" t="str">
        <f aca="false">AB15</f>
        <v>II</v>
      </c>
      <c r="W15" s="112" t="str">
        <f aca="false">VLOOKUP(Z15,SUBQ,2,0)</f>
        <v>SQC-III</v>
      </c>
      <c r="X15" s="112" t="str">
        <f aca="false">VLOOKUP(AA15,CARG,2,0)</f>
        <v>EXECUTIVO PÚBLICO</v>
      </c>
      <c r="Y15" s="106" t="str">
        <f aca="false">VLOOKUP(AA15,CARG,3,0)</f>
        <v>NÍVEL UNIVERSITÁRIO</v>
      </c>
      <c r="Z15" s="113" t="s">
        <v>1883</v>
      </c>
      <c r="AA15" s="114" t="n">
        <v>3923</v>
      </c>
      <c r="AB15" s="0" t="s">
        <v>1943</v>
      </c>
    </row>
    <row r="16" customFormat="false" ht="12.75" hidden="false" customHeight="false" outlineLevel="0" collapsed="false">
      <c r="A16" s="106" t="str">
        <f aca="false">CONCATENATE(G16,H16)</f>
        <v>78415891</v>
      </c>
      <c r="B16" s="107"/>
      <c r="C16" s="108" t="s">
        <v>1957</v>
      </c>
      <c r="D16" s="107" t="str">
        <f aca="false">UPPER(C16)</f>
        <v>VANDA APARECIDA DOMINGOS</v>
      </c>
      <c r="E16" s="109" t="n">
        <v>16899763</v>
      </c>
      <c r="F16" s="109" t="n">
        <v>0</v>
      </c>
      <c r="G16" s="110" t="n">
        <v>7841589</v>
      </c>
      <c r="H16" s="110" t="n">
        <v>1</v>
      </c>
      <c r="I16" s="107" t="n">
        <f aca="false">VLOOKUP(O16,UNIDADES,8)</f>
        <v>1</v>
      </c>
      <c r="J16" s="107" t="n">
        <f aca="false">VLOOKUP(O16,UNIDADES,9)</f>
        <v>143</v>
      </c>
      <c r="K16" s="112" t="str">
        <f aca="false">CONCATENATE(L16,"-",M16)</f>
        <v>1-B</v>
      </c>
      <c r="L16" s="112" t="n">
        <v>1</v>
      </c>
      <c r="M16" s="110" t="s">
        <v>1885</v>
      </c>
      <c r="N16" s="112" t="s">
        <v>1940</v>
      </c>
      <c r="O16" s="111" t="n">
        <v>72902</v>
      </c>
      <c r="P16" s="107" t="str">
        <f aca="false">VLOOKUP(O16,UNIDADES,2)</f>
        <v>SEC.PES.-CENTRO VIG.SANITARIA</v>
      </c>
      <c r="Q16" s="107" t="str">
        <f aca="false">VLOOKUP(O16,UNIDADES,6)</f>
        <v>CENTRO DE VIGILANCIA SANITARIA</v>
      </c>
      <c r="R16" s="107" t="str">
        <f aca="false">VLOOKUP(O16,UNIDADES,4)</f>
        <v>COORDENADORIA DE CONTROLE DE DOENCAS</v>
      </c>
      <c r="S16" s="112" t="str">
        <f aca="false">VLOOKUP(O16,UNIDADES,7)</f>
        <v>SÃO PAULO</v>
      </c>
      <c r="T16" s="107" t="n">
        <f aca="false">VLOOKUP(O16,UNIDADES,3)</f>
        <v>7</v>
      </c>
      <c r="U16" s="107" t="n">
        <f aca="false">VLOOKUP(O16,UNIDADES,5)</f>
        <v>107</v>
      </c>
      <c r="V16" s="112" t="str">
        <f aca="false">AB16</f>
        <v>I</v>
      </c>
      <c r="W16" s="112" t="str">
        <f aca="false">VLOOKUP(Z16,SUBQ,2,0)</f>
        <v>SQF-II</v>
      </c>
      <c r="X16" s="112" t="str">
        <f aca="false">VLOOKUP(AA16,CARG,2,0)</f>
        <v>OFICIAL ADMINISTRATIVO</v>
      </c>
      <c r="Y16" s="106" t="str">
        <f aca="false">VLOOKUP(AA16,CARG,3,0)</f>
        <v>NÍVEL INTERMEDIÁRIO</v>
      </c>
      <c r="Z16" s="113" t="s">
        <v>1889</v>
      </c>
      <c r="AA16" s="114" t="n">
        <v>4349</v>
      </c>
      <c r="AB16" s="0" t="s">
        <v>1941</v>
      </c>
    </row>
    <row r="17" customFormat="false" ht="12.75" hidden="false" customHeight="false" outlineLevel="0" collapsed="false">
      <c r="A17" s="106" t="str">
        <f aca="false">CONCATENATE(G17,H17)</f>
        <v>136596621</v>
      </c>
      <c r="B17" s="107"/>
      <c r="C17" s="108" t="s">
        <v>1958</v>
      </c>
      <c r="D17" s="107" t="str">
        <f aca="false">UPPER(C17)</f>
        <v>ALEXANDRA FERREIRA DE FREITAS</v>
      </c>
      <c r="E17" s="109" t="n">
        <v>22713531</v>
      </c>
      <c r="F17" s="109" t="n">
        <v>3</v>
      </c>
      <c r="G17" s="110" t="n">
        <v>13659662</v>
      </c>
      <c r="H17" s="111" t="n">
        <v>1</v>
      </c>
      <c r="I17" s="107" t="n">
        <f aca="false">VLOOKUP(O17,UNIDADES,8)</f>
        <v>1</v>
      </c>
      <c r="J17" s="107" t="n">
        <f aca="false">VLOOKUP(O17,UNIDADES,9)</f>
        <v>145</v>
      </c>
      <c r="K17" s="112" t="str">
        <f aca="false">CONCATENATE(L17,"-",M17)</f>
        <v>1-B</v>
      </c>
      <c r="L17" s="112" t="n">
        <v>1</v>
      </c>
      <c r="M17" s="110" t="s">
        <v>1885</v>
      </c>
      <c r="N17" s="112" t="s">
        <v>1940</v>
      </c>
      <c r="O17" s="111" t="n">
        <v>26748</v>
      </c>
      <c r="P17" s="107" t="str">
        <f aca="false">VLOOKUP(O17,UNIDADES,2)</f>
        <v>INST.PTA.GERIAT.GERONT.-IPGG</v>
      </c>
      <c r="Q17" s="107" t="str">
        <f aca="false">VLOOKUP(O17,UNIDADES,6)</f>
        <v>CENTRO REFERENCIA DO IDOSO JOSE E.MORAES</v>
      </c>
      <c r="R17" s="107" t="str">
        <f aca="false">VLOOKUP(O17,UNIDADES,4)</f>
        <v>COORDENADORIA DE SERVICOS DE SAUDE</v>
      </c>
      <c r="S17" s="112" t="str">
        <f aca="false">VLOOKUP(O17,UNIDADES,7)</f>
        <v>SÃO PAULO</v>
      </c>
      <c r="T17" s="107" t="n">
        <f aca="false">VLOOKUP(O17,UNIDADES,3)</f>
        <v>6</v>
      </c>
      <c r="U17" s="107" t="n">
        <f aca="false">VLOOKUP(O17,UNIDADES,5)</f>
        <v>187</v>
      </c>
      <c r="V17" s="112" t="str">
        <f aca="false">AB17</f>
        <v>II</v>
      </c>
      <c r="W17" s="112" t="str">
        <f aca="false">VLOOKUP(Z17,SUBQ,2,0)</f>
        <v>SQF-II</v>
      </c>
      <c r="X17" s="112" t="str">
        <f aca="false">VLOOKUP(AA17,CARG,2,0)</f>
        <v>OFICIAL ADMINISTRATIVO</v>
      </c>
      <c r="Y17" s="106" t="str">
        <f aca="false">VLOOKUP(AA17,CARG,3,0)</f>
        <v>NÍVEL INTERMEDIÁRIO</v>
      </c>
      <c r="Z17" s="113" t="s">
        <v>1887</v>
      </c>
      <c r="AA17" s="114" t="n">
        <v>4349</v>
      </c>
      <c r="AB17" s="0" t="s">
        <v>1943</v>
      </c>
    </row>
    <row r="18" customFormat="false" ht="12.75" hidden="false" customHeight="false" outlineLevel="0" collapsed="false">
      <c r="A18" s="106" t="str">
        <f aca="false">CONCATENATE(G18,H18)</f>
        <v>72945051</v>
      </c>
      <c r="B18" s="107"/>
      <c r="C18" s="108" t="s">
        <v>1959</v>
      </c>
      <c r="D18" s="107" t="str">
        <f aca="false">UPPER(C18)</f>
        <v>EUNICE ROCHA SANTOS MACHADO</v>
      </c>
      <c r="E18" s="109" t="n">
        <v>17969341</v>
      </c>
      <c r="F18" s="109"/>
      <c r="G18" s="110" t="n">
        <v>7294505</v>
      </c>
      <c r="H18" s="111" t="n">
        <v>1</v>
      </c>
      <c r="I18" s="107" t="n">
        <f aca="false">VLOOKUP(O18,UNIDADES,8)</f>
        <v>1</v>
      </c>
      <c r="J18" s="107" t="n">
        <f aca="false">VLOOKUP(O18,UNIDADES,9)</f>
        <v>145</v>
      </c>
      <c r="K18" s="112" t="str">
        <f aca="false">CONCATENATE(L18,"-",M18)</f>
        <v>1-B</v>
      </c>
      <c r="L18" s="112" t="n">
        <v>1</v>
      </c>
      <c r="M18" s="110" t="s">
        <v>1885</v>
      </c>
      <c r="N18" s="112" t="s">
        <v>1940</v>
      </c>
      <c r="O18" s="111" t="n">
        <v>26748</v>
      </c>
      <c r="P18" s="107" t="str">
        <f aca="false">VLOOKUP(O18,UNIDADES,2)</f>
        <v>INST.PTA.GERIAT.GERONT.-IPGG</v>
      </c>
      <c r="Q18" s="107" t="str">
        <f aca="false">VLOOKUP(O18,UNIDADES,6)</f>
        <v>CENTRO REFERENCIA DO IDOSO JOSE E.MORAES</v>
      </c>
      <c r="R18" s="107" t="str">
        <f aca="false">VLOOKUP(O18,UNIDADES,4)</f>
        <v>COORDENADORIA DE SERVICOS DE SAUDE</v>
      </c>
      <c r="S18" s="112" t="str">
        <f aca="false">VLOOKUP(O18,UNIDADES,7)</f>
        <v>SÃO PAULO</v>
      </c>
      <c r="T18" s="107" t="n">
        <f aca="false">VLOOKUP(O18,UNIDADES,3)</f>
        <v>6</v>
      </c>
      <c r="U18" s="107" t="n">
        <f aca="false">VLOOKUP(O18,UNIDADES,5)</f>
        <v>187</v>
      </c>
      <c r="V18" s="112" t="str">
        <f aca="false">AB18</f>
        <v>II</v>
      </c>
      <c r="W18" s="112" t="str">
        <f aca="false">VLOOKUP(Z18,SUBQ,2,0)</f>
        <v>SQF-II</v>
      </c>
      <c r="X18" s="112" t="str">
        <f aca="false">VLOOKUP(AA18,CARG,2,0)</f>
        <v>OFICIAL ADMINISTRATIVO</v>
      </c>
      <c r="Y18" s="106" t="str">
        <f aca="false">VLOOKUP(AA18,CARG,3,0)</f>
        <v>NÍVEL INTERMEDIÁRIO</v>
      </c>
      <c r="Z18" s="113" t="s">
        <v>1889</v>
      </c>
      <c r="AA18" s="114" t="n">
        <v>4349</v>
      </c>
      <c r="AB18" s="0" t="s">
        <v>1943</v>
      </c>
    </row>
    <row r="19" customFormat="false" ht="12.75" hidden="false" customHeight="false" outlineLevel="0" collapsed="false">
      <c r="A19" s="106" t="str">
        <f aca="false">CONCATENATE(G19,H19)</f>
        <v>119420101</v>
      </c>
      <c r="B19" s="107"/>
      <c r="C19" s="108" t="s">
        <v>1960</v>
      </c>
      <c r="D19" s="107" t="str">
        <f aca="false">UPPER(C19)</f>
        <v>KARLOS ALBERTO OLIVEIRA</v>
      </c>
      <c r="E19" s="109" t="n">
        <v>24105267</v>
      </c>
      <c r="F19" s="109" t="n">
        <v>1</v>
      </c>
      <c r="G19" s="110" t="n">
        <v>11942010</v>
      </c>
      <c r="H19" s="111" t="n">
        <v>1</v>
      </c>
      <c r="I19" s="107" t="n">
        <f aca="false">VLOOKUP(O19,UNIDADES,8)</f>
        <v>1</v>
      </c>
      <c r="J19" s="107" t="n">
        <f aca="false">VLOOKUP(O19,UNIDADES,9)</f>
        <v>145</v>
      </c>
      <c r="K19" s="112" t="str">
        <f aca="false">CONCATENATE(L19,"-",M19)</f>
        <v>1-B</v>
      </c>
      <c r="L19" s="112" t="n">
        <v>1</v>
      </c>
      <c r="M19" s="110" t="s">
        <v>1885</v>
      </c>
      <c r="N19" s="112" t="s">
        <v>1940</v>
      </c>
      <c r="O19" s="111" t="n">
        <v>26748</v>
      </c>
      <c r="P19" s="107" t="str">
        <f aca="false">VLOOKUP(O19,UNIDADES,2)</f>
        <v>INST.PTA.GERIAT.GERONT.-IPGG</v>
      </c>
      <c r="Q19" s="107" t="str">
        <f aca="false">VLOOKUP(O19,UNIDADES,6)</f>
        <v>CENTRO REFERENCIA DO IDOSO JOSE E.MORAES</v>
      </c>
      <c r="R19" s="107" t="str">
        <f aca="false">VLOOKUP(O19,UNIDADES,4)</f>
        <v>COORDENADORIA DE SERVICOS DE SAUDE</v>
      </c>
      <c r="S19" s="112" t="str">
        <f aca="false">VLOOKUP(O19,UNIDADES,7)</f>
        <v>SÃO PAULO</v>
      </c>
      <c r="T19" s="107" t="n">
        <f aca="false">VLOOKUP(O19,UNIDADES,3)</f>
        <v>6</v>
      </c>
      <c r="U19" s="107" t="n">
        <f aca="false">VLOOKUP(O19,UNIDADES,5)</f>
        <v>187</v>
      </c>
      <c r="V19" s="112" t="str">
        <f aca="false">AB19</f>
        <v>I</v>
      </c>
      <c r="W19" s="112" t="str">
        <f aca="false">VLOOKUP(Z19,SUBQ,2,0)</f>
        <v>SQF-II</v>
      </c>
      <c r="X19" s="112" t="str">
        <f aca="false">VLOOKUP(AA19,CARG,2,0)</f>
        <v>OFICIAL ADMINISTRATIVO</v>
      </c>
      <c r="Y19" s="106" t="str">
        <f aca="false">VLOOKUP(AA19,CARG,3,0)</f>
        <v>NÍVEL INTERMEDIÁRIO</v>
      </c>
      <c r="Z19" s="113" t="s">
        <v>1887</v>
      </c>
      <c r="AA19" s="114" t="n">
        <v>4349</v>
      </c>
      <c r="AB19" s="0" t="s">
        <v>1941</v>
      </c>
    </row>
    <row r="20" customFormat="false" ht="12.75" hidden="false" customHeight="false" outlineLevel="0" collapsed="false">
      <c r="A20" s="106" t="str">
        <f aca="false">CONCATENATE(G20,H20)</f>
        <v>114266391</v>
      </c>
      <c r="B20" s="107"/>
      <c r="C20" s="108" t="s">
        <v>1961</v>
      </c>
      <c r="D20" s="107" t="str">
        <f aca="false">UPPER(C20)</f>
        <v>MARCELO CANDIDO DOS SANTOS</v>
      </c>
      <c r="E20" s="109" t="n">
        <v>19806618</v>
      </c>
      <c r="F20" s="109"/>
      <c r="G20" s="110" t="n">
        <v>11426639</v>
      </c>
      <c r="H20" s="111" t="n">
        <v>1</v>
      </c>
      <c r="I20" s="107" t="n">
        <f aca="false">VLOOKUP(O20,UNIDADES,8)</f>
        <v>1</v>
      </c>
      <c r="J20" s="107" t="n">
        <f aca="false">VLOOKUP(O20,UNIDADES,9)</f>
        <v>145</v>
      </c>
      <c r="K20" s="112" t="str">
        <f aca="false">CONCATENATE(L20,"-",M20)</f>
        <v>1-B</v>
      </c>
      <c r="L20" s="112" t="n">
        <v>1</v>
      </c>
      <c r="M20" s="110" t="s">
        <v>1885</v>
      </c>
      <c r="N20" s="112" t="s">
        <v>1940</v>
      </c>
      <c r="O20" s="111" t="n">
        <v>26748</v>
      </c>
      <c r="P20" s="107" t="str">
        <f aca="false">VLOOKUP(O20,UNIDADES,2)</f>
        <v>INST.PTA.GERIAT.GERONT.-IPGG</v>
      </c>
      <c r="Q20" s="107" t="str">
        <f aca="false">VLOOKUP(O20,UNIDADES,6)</f>
        <v>CENTRO REFERENCIA DO IDOSO JOSE E.MORAES</v>
      </c>
      <c r="R20" s="107" t="str">
        <f aca="false">VLOOKUP(O20,UNIDADES,4)</f>
        <v>COORDENADORIA DE SERVICOS DE SAUDE</v>
      </c>
      <c r="S20" s="112" t="str">
        <f aca="false">VLOOKUP(O20,UNIDADES,7)</f>
        <v>SÃO PAULO</v>
      </c>
      <c r="T20" s="107" t="n">
        <f aca="false">VLOOKUP(O20,UNIDADES,3)</f>
        <v>6</v>
      </c>
      <c r="U20" s="107" t="n">
        <f aca="false">VLOOKUP(O20,UNIDADES,5)</f>
        <v>187</v>
      </c>
      <c r="V20" s="112" t="str">
        <f aca="false">AB20</f>
        <v>II</v>
      </c>
      <c r="W20" s="112" t="str">
        <f aca="false">VLOOKUP(Z20,SUBQ,2,0)</f>
        <v>SQF-II</v>
      </c>
      <c r="X20" s="112" t="str">
        <f aca="false">VLOOKUP(AA20,CARG,2,0)</f>
        <v>OFICIAL ADMINISTRATIVO</v>
      </c>
      <c r="Y20" s="106" t="str">
        <f aca="false">VLOOKUP(AA20,CARG,3,0)</f>
        <v>NÍVEL INTERMEDIÁRIO</v>
      </c>
      <c r="Z20" s="113" t="s">
        <v>1887</v>
      </c>
      <c r="AA20" s="114" t="n">
        <v>4349</v>
      </c>
      <c r="AB20" s="0" t="s">
        <v>1943</v>
      </c>
    </row>
    <row r="21" customFormat="false" ht="12.75" hidden="false" customHeight="false" outlineLevel="0" collapsed="false">
      <c r="A21" s="106" t="str">
        <f aca="false">CONCATENATE(G21,H21)</f>
        <v>92633171</v>
      </c>
      <c r="B21" s="107"/>
      <c r="C21" s="108" t="s">
        <v>1962</v>
      </c>
      <c r="D21" s="107" t="str">
        <f aca="false">UPPER(C21)</f>
        <v>CRISTIANE MOURA</v>
      </c>
      <c r="E21" s="109" t="n">
        <v>20545285</v>
      </c>
      <c r="F21" s="109"/>
      <c r="G21" s="110" t="n">
        <v>9263317</v>
      </c>
      <c r="H21" s="111" t="n">
        <v>1</v>
      </c>
      <c r="I21" s="107" t="n">
        <f aca="false">VLOOKUP(O21,UNIDADES,8)</f>
        <v>1</v>
      </c>
      <c r="J21" s="107" t="n">
        <f aca="false">VLOOKUP(O21,UNIDADES,9)</f>
        <v>141</v>
      </c>
      <c r="K21" s="112" t="str">
        <f aca="false">CONCATENATE(L21,"-",M21)</f>
        <v>1-B</v>
      </c>
      <c r="L21" s="112" t="n">
        <v>1</v>
      </c>
      <c r="M21" s="110" t="s">
        <v>1885</v>
      </c>
      <c r="N21" s="112" t="s">
        <v>1940</v>
      </c>
      <c r="O21" s="111" t="n">
        <v>86273</v>
      </c>
      <c r="P21" s="107" t="str">
        <f aca="false">VLOOKUP(O21,UNIDADES,2)</f>
        <v>NUCLEO PESSOAL-C.R.T.DST/AIDS</v>
      </c>
      <c r="Q21" s="107" t="str">
        <f aca="false">VLOOKUP(O21,UNIDADES,6)</f>
        <v>CENTRO REFERENCIA E TREINAMENTO-DST/AIDS</v>
      </c>
      <c r="R21" s="107" t="str">
        <f aca="false">VLOOKUP(O21,UNIDADES,4)</f>
        <v>COORDENADORIA DE CONTROLE DE DOENCAS</v>
      </c>
      <c r="S21" s="112" t="str">
        <f aca="false">VLOOKUP(O21,UNIDADES,7)</f>
        <v>SÃO PAULO</v>
      </c>
      <c r="T21" s="107" t="n">
        <f aca="false">VLOOKUP(O21,UNIDADES,3)</f>
        <v>7</v>
      </c>
      <c r="U21" s="107" t="n">
        <f aca="false">VLOOKUP(O21,UNIDADES,5)</f>
        <v>110</v>
      </c>
      <c r="V21" s="112" t="str">
        <f aca="false">AB21</f>
        <v>II</v>
      </c>
      <c r="W21" s="112" t="str">
        <f aca="false">VLOOKUP(Z21,SUBQ,2,0)</f>
        <v>SQC-III</v>
      </c>
      <c r="X21" s="112" t="str">
        <f aca="false">VLOOKUP(AA21,CARG,2,0)</f>
        <v>OFICIAL ADMINISTRATIVO</v>
      </c>
      <c r="Y21" s="106" t="str">
        <f aca="false">VLOOKUP(AA21,CARG,3,0)</f>
        <v>NÍVEL INTERMEDIÁRIO</v>
      </c>
      <c r="Z21" s="113" t="s">
        <v>1883</v>
      </c>
      <c r="AA21" s="114" t="n">
        <v>4349</v>
      </c>
      <c r="AB21" s="0" t="s">
        <v>1943</v>
      </c>
    </row>
    <row r="22" customFormat="false" ht="12.75" hidden="false" customHeight="false" outlineLevel="0" collapsed="false">
      <c r="A22" s="106" t="str">
        <f aca="false">CONCATENATE(G22,H22)</f>
        <v>134518071</v>
      </c>
      <c r="B22" s="107"/>
      <c r="C22" s="108" t="s">
        <v>1963</v>
      </c>
      <c r="D22" s="107" t="str">
        <f aca="false">UPPER(C22)</f>
        <v>DIEGO MINODA MONTEIRO</v>
      </c>
      <c r="E22" s="109" t="n">
        <v>35047660</v>
      </c>
      <c r="F22" s="109" t="n">
        <v>3</v>
      </c>
      <c r="G22" s="110" t="n">
        <v>13451807</v>
      </c>
      <c r="H22" s="111" t="n">
        <v>1</v>
      </c>
      <c r="I22" s="107" t="n">
        <f aca="false">VLOOKUP(O22,UNIDADES,8)</f>
        <v>1</v>
      </c>
      <c r="J22" s="107" t="n">
        <f aca="false">VLOOKUP(O22,UNIDADES,9)</f>
        <v>141</v>
      </c>
      <c r="K22" s="112" t="str">
        <f aca="false">CONCATENATE(L22,"-",M22)</f>
        <v>1-B</v>
      </c>
      <c r="L22" s="112" t="n">
        <v>1</v>
      </c>
      <c r="M22" s="110" t="s">
        <v>1885</v>
      </c>
      <c r="N22" s="112" t="s">
        <v>1940</v>
      </c>
      <c r="O22" s="111" t="n">
        <v>86273</v>
      </c>
      <c r="P22" s="107" t="str">
        <f aca="false">VLOOKUP(O22,UNIDADES,2)</f>
        <v>NUCLEO PESSOAL-C.R.T.DST/AIDS</v>
      </c>
      <c r="Q22" s="107" t="str">
        <f aca="false">VLOOKUP(O22,UNIDADES,6)</f>
        <v>CENTRO REFERENCIA E TREINAMENTO-DST/AIDS</v>
      </c>
      <c r="R22" s="107" t="str">
        <f aca="false">VLOOKUP(O22,UNIDADES,4)</f>
        <v>COORDENADORIA DE CONTROLE DE DOENCAS</v>
      </c>
      <c r="S22" s="112" t="str">
        <f aca="false">VLOOKUP(O22,UNIDADES,7)</f>
        <v>SÃO PAULO</v>
      </c>
      <c r="T22" s="107" t="n">
        <f aca="false">VLOOKUP(O22,UNIDADES,3)</f>
        <v>7</v>
      </c>
      <c r="U22" s="107" t="n">
        <f aca="false">VLOOKUP(O22,UNIDADES,5)</f>
        <v>110</v>
      </c>
      <c r="V22" s="112" t="str">
        <f aca="false">AB22</f>
        <v>II</v>
      </c>
      <c r="W22" s="112" t="str">
        <f aca="false">VLOOKUP(Z22,SUBQ,2,0)</f>
        <v>SQF-II</v>
      </c>
      <c r="X22" s="112" t="str">
        <f aca="false">VLOOKUP(AA22,CARG,2,0)</f>
        <v>OFICIAL ADMINISTRATIVO</v>
      </c>
      <c r="Y22" s="106" t="str">
        <f aca="false">VLOOKUP(AA22,CARG,3,0)</f>
        <v>NÍVEL INTERMEDIÁRIO</v>
      </c>
      <c r="Z22" s="113" t="s">
        <v>1887</v>
      </c>
      <c r="AA22" s="114" t="n">
        <v>4349</v>
      </c>
      <c r="AB22" s="0" t="s">
        <v>1943</v>
      </c>
    </row>
    <row r="23" customFormat="false" ht="12.75" hidden="false" customHeight="false" outlineLevel="0" collapsed="false">
      <c r="A23" s="106" t="str">
        <f aca="false">CONCATENATE(G23,H23)</f>
        <v>54723371</v>
      </c>
      <c r="B23" s="107"/>
      <c r="C23" s="108" t="s">
        <v>1964</v>
      </c>
      <c r="D23" s="107" t="str">
        <f aca="false">UPPER(C23)</f>
        <v>MARIA APARECIDA DA SILVA PRUDENCIO</v>
      </c>
      <c r="E23" s="109" t="n">
        <v>17707353</v>
      </c>
      <c r="F23" s="109" t="n">
        <v>6</v>
      </c>
      <c r="G23" s="110" t="n">
        <v>5472337</v>
      </c>
      <c r="H23" s="111" t="n">
        <v>1</v>
      </c>
      <c r="I23" s="107" t="n">
        <f aca="false">VLOOKUP(O23,UNIDADES,8)</f>
        <v>1</v>
      </c>
      <c r="J23" s="107" t="n">
        <f aca="false">VLOOKUP(O23,UNIDADES,9)</f>
        <v>141</v>
      </c>
      <c r="K23" s="112" t="str">
        <f aca="false">CONCATENATE(L23,"-",M23)</f>
        <v>1-B</v>
      </c>
      <c r="L23" s="112" t="n">
        <v>1</v>
      </c>
      <c r="M23" s="110" t="s">
        <v>1885</v>
      </c>
      <c r="N23" s="112" t="s">
        <v>1940</v>
      </c>
      <c r="O23" s="111" t="n">
        <v>86273</v>
      </c>
      <c r="P23" s="107" t="str">
        <f aca="false">VLOOKUP(O23,UNIDADES,2)</f>
        <v>NUCLEO PESSOAL-C.R.T.DST/AIDS</v>
      </c>
      <c r="Q23" s="107" t="str">
        <f aca="false">VLOOKUP(O23,UNIDADES,6)</f>
        <v>CENTRO REFERENCIA E TREINAMENTO-DST/AIDS</v>
      </c>
      <c r="R23" s="107" t="str">
        <f aca="false">VLOOKUP(O23,UNIDADES,4)</f>
        <v>COORDENADORIA DE CONTROLE DE DOENCAS</v>
      </c>
      <c r="S23" s="112" t="str">
        <f aca="false">VLOOKUP(O23,UNIDADES,7)</f>
        <v>SÃO PAULO</v>
      </c>
      <c r="T23" s="107" t="n">
        <f aca="false">VLOOKUP(O23,UNIDADES,3)</f>
        <v>7</v>
      </c>
      <c r="U23" s="107" t="n">
        <f aca="false">VLOOKUP(O23,UNIDADES,5)</f>
        <v>110</v>
      </c>
      <c r="V23" s="112" t="str">
        <f aca="false">AB23</f>
        <v>I</v>
      </c>
      <c r="W23" s="112" t="str">
        <f aca="false">VLOOKUP(Z23,SUBQ,2,0)</f>
        <v>SQC-III</v>
      </c>
      <c r="X23" s="112" t="str">
        <f aca="false">VLOOKUP(AA23,CARG,2,0)</f>
        <v>OFICIAL ADMINISTRATIVO</v>
      </c>
      <c r="Y23" s="106" t="str">
        <f aca="false">VLOOKUP(AA23,CARG,3,0)</f>
        <v>NÍVEL INTERMEDIÁRIO</v>
      </c>
      <c r="Z23" s="113" t="s">
        <v>1883</v>
      </c>
      <c r="AA23" s="114" t="n">
        <v>4349</v>
      </c>
      <c r="AB23" s="0" t="s">
        <v>1941</v>
      </c>
    </row>
    <row r="24" customFormat="false" ht="12.75" hidden="false" customHeight="false" outlineLevel="0" collapsed="false">
      <c r="A24" s="106" t="str">
        <f aca="false">CONCATENATE(G24,H24)</f>
        <v>111758621</v>
      </c>
      <c r="B24" s="107"/>
      <c r="C24" s="108" t="s">
        <v>1965</v>
      </c>
      <c r="D24" s="107" t="str">
        <f aca="false">UPPER(C24)</f>
        <v>MARIA IRENE CAMPOS MOURA</v>
      </c>
      <c r="E24" s="109" t="n">
        <v>13526112</v>
      </c>
      <c r="F24" s="109" t="n">
        <v>0</v>
      </c>
      <c r="G24" s="110" t="n">
        <v>11175862</v>
      </c>
      <c r="H24" s="111" t="n">
        <v>1</v>
      </c>
      <c r="I24" s="107" t="n">
        <f aca="false">VLOOKUP(O24,UNIDADES,8)</f>
        <v>1</v>
      </c>
      <c r="J24" s="107" t="n">
        <f aca="false">VLOOKUP(O24,UNIDADES,9)</f>
        <v>141</v>
      </c>
      <c r="K24" s="112" t="str">
        <f aca="false">CONCATENATE(L24,"-",M24)</f>
        <v>1-B</v>
      </c>
      <c r="L24" s="112" t="n">
        <v>1</v>
      </c>
      <c r="M24" s="110" t="s">
        <v>1885</v>
      </c>
      <c r="N24" s="112" t="s">
        <v>1940</v>
      </c>
      <c r="O24" s="111" t="n">
        <v>86273</v>
      </c>
      <c r="P24" s="107" t="str">
        <f aca="false">VLOOKUP(O24,UNIDADES,2)</f>
        <v>NUCLEO PESSOAL-C.R.T.DST/AIDS</v>
      </c>
      <c r="Q24" s="107" t="str">
        <f aca="false">VLOOKUP(O24,UNIDADES,6)</f>
        <v>CENTRO REFERENCIA E TREINAMENTO-DST/AIDS</v>
      </c>
      <c r="R24" s="107" t="str">
        <f aca="false">VLOOKUP(O24,UNIDADES,4)</f>
        <v>COORDENADORIA DE CONTROLE DE DOENCAS</v>
      </c>
      <c r="S24" s="112" t="str">
        <f aca="false">VLOOKUP(O24,UNIDADES,7)</f>
        <v>SÃO PAULO</v>
      </c>
      <c r="T24" s="107" t="n">
        <f aca="false">VLOOKUP(O24,UNIDADES,3)</f>
        <v>7</v>
      </c>
      <c r="U24" s="107" t="n">
        <f aca="false">VLOOKUP(O24,UNIDADES,5)</f>
        <v>110</v>
      </c>
      <c r="V24" s="112" t="str">
        <f aca="false">AB24</f>
        <v>II</v>
      </c>
      <c r="W24" s="112" t="str">
        <f aca="false">VLOOKUP(Z24,SUBQ,2,0)</f>
        <v>SQF-II</v>
      </c>
      <c r="X24" s="112" t="str">
        <f aca="false">VLOOKUP(AA24,CARG,2,0)</f>
        <v>OFICIAL ADMINISTRATIVO</v>
      </c>
      <c r="Y24" s="106" t="str">
        <f aca="false">VLOOKUP(AA24,CARG,3,0)</f>
        <v>NÍVEL INTERMEDIÁRIO</v>
      </c>
      <c r="Z24" s="113" t="s">
        <v>1887</v>
      </c>
      <c r="AA24" s="114" t="n">
        <v>4349</v>
      </c>
      <c r="AB24" s="0" t="s">
        <v>1943</v>
      </c>
    </row>
    <row r="25" customFormat="false" ht="12.75" hidden="false" customHeight="false" outlineLevel="0" collapsed="false">
      <c r="A25" s="106" t="str">
        <f aca="false">CONCATENATE(G25,H25)</f>
        <v>54059703</v>
      </c>
      <c r="B25" s="107"/>
      <c r="C25" s="108" t="s">
        <v>1966</v>
      </c>
      <c r="D25" s="107" t="str">
        <f aca="false">UPPER(C25)</f>
        <v>MARTA HELENA LELIS DE OLIVEIRA</v>
      </c>
      <c r="E25" s="109" t="n">
        <v>10399370</v>
      </c>
      <c r="F25" s="109" t="n">
        <v>8</v>
      </c>
      <c r="G25" s="110" t="n">
        <v>5405970</v>
      </c>
      <c r="H25" s="110" t="n">
        <v>3</v>
      </c>
      <c r="I25" s="107" t="n">
        <f aca="false">VLOOKUP(O25,UNIDADES,8)</f>
        <v>1</v>
      </c>
      <c r="J25" s="107" t="n">
        <f aca="false">VLOOKUP(O25,UNIDADES,9)</f>
        <v>141</v>
      </c>
      <c r="K25" s="112" t="str">
        <f aca="false">CONCATENATE(L25,"-",M25)</f>
        <v>1-B</v>
      </c>
      <c r="L25" s="112" t="n">
        <v>1</v>
      </c>
      <c r="M25" s="110" t="s">
        <v>1885</v>
      </c>
      <c r="N25" s="112" t="s">
        <v>1940</v>
      </c>
      <c r="O25" s="111" t="n">
        <v>86273</v>
      </c>
      <c r="P25" s="107" t="str">
        <f aca="false">VLOOKUP(O25,UNIDADES,2)</f>
        <v>NUCLEO PESSOAL-C.R.T.DST/AIDS</v>
      </c>
      <c r="Q25" s="107" t="str">
        <f aca="false">VLOOKUP(O25,UNIDADES,6)</f>
        <v>CENTRO REFERENCIA E TREINAMENTO-DST/AIDS</v>
      </c>
      <c r="R25" s="107" t="str">
        <f aca="false">VLOOKUP(O25,UNIDADES,4)</f>
        <v>COORDENADORIA DE CONTROLE DE DOENCAS</v>
      </c>
      <c r="S25" s="112" t="str">
        <f aca="false">VLOOKUP(O25,UNIDADES,7)</f>
        <v>SÃO PAULO</v>
      </c>
      <c r="T25" s="107" t="n">
        <f aca="false">VLOOKUP(O25,UNIDADES,3)</f>
        <v>7</v>
      </c>
      <c r="U25" s="107" t="n">
        <f aca="false">VLOOKUP(O25,UNIDADES,5)</f>
        <v>110</v>
      </c>
      <c r="V25" s="112" t="str">
        <f aca="false">AB25</f>
        <v>I</v>
      </c>
      <c r="W25" s="112" t="str">
        <f aca="false">VLOOKUP(Z25,SUBQ,2,0)</f>
        <v>SQF-II</v>
      </c>
      <c r="X25" s="112" t="str">
        <f aca="false">VLOOKUP(AA25,CARG,2,0)</f>
        <v>OFICIAL ADMINISTRATIVO</v>
      </c>
      <c r="Y25" s="106" t="str">
        <f aca="false">VLOOKUP(AA25,CARG,3,0)</f>
        <v>NÍVEL INTERMEDIÁRIO</v>
      </c>
      <c r="Z25" s="113" t="s">
        <v>1891</v>
      </c>
      <c r="AA25" s="114" t="n">
        <v>4349</v>
      </c>
      <c r="AB25" s="0" t="s">
        <v>1941</v>
      </c>
    </row>
    <row r="26" customFormat="false" ht="12.75" hidden="false" customHeight="false" outlineLevel="0" collapsed="false">
      <c r="A26" s="106" t="str">
        <f aca="false">CONCATENATE(G26,H26)</f>
        <v>90606132</v>
      </c>
      <c r="B26" s="107"/>
      <c r="C26" s="108" t="s">
        <v>1967</v>
      </c>
      <c r="D26" s="107" t="str">
        <f aca="false">UPPER(C26)</f>
        <v>ROBERTO KUPHAL</v>
      </c>
      <c r="E26" s="109" t="n">
        <v>9331617</v>
      </c>
      <c r="F26" s="109" t="n">
        <v>3</v>
      </c>
      <c r="G26" s="110" t="n">
        <v>9060613</v>
      </c>
      <c r="H26" s="111" t="n">
        <v>2</v>
      </c>
      <c r="I26" s="107" t="n">
        <f aca="false">VLOOKUP(O26,UNIDADES,8)</f>
        <v>1</v>
      </c>
      <c r="J26" s="107" t="n">
        <f aca="false">VLOOKUP(O26,UNIDADES,9)</f>
        <v>141</v>
      </c>
      <c r="K26" s="112" t="str">
        <f aca="false">CONCATENATE(L26,"-",M26)</f>
        <v>1-A</v>
      </c>
      <c r="L26" s="112" t="n">
        <v>1</v>
      </c>
      <c r="M26" s="109" t="s">
        <v>1883</v>
      </c>
      <c r="N26" s="112" t="s">
        <v>1940</v>
      </c>
      <c r="O26" s="111" t="n">
        <v>86273</v>
      </c>
      <c r="P26" s="107" t="str">
        <f aca="false">VLOOKUP(O26,UNIDADES,2)</f>
        <v>NUCLEO PESSOAL-C.R.T.DST/AIDS</v>
      </c>
      <c r="Q26" s="107" t="str">
        <f aca="false">VLOOKUP(O26,UNIDADES,6)</f>
        <v>CENTRO REFERENCIA E TREINAMENTO-DST/AIDS</v>
      </c>
      <c r="R26" s="107" t="str">
        <f aca="false">VLOOKUP(O26,UNIDADES,4)</f>
        <v>COORDENADORIA DE CONTROLE DE DOENCAS</v>
      </c>
      <c r="S26" s="112" t="str">
        <f aca="false">VLOOKUP(O26,UNIDADES,7)</f>
        <v>SÃO PAULO</v>
      </c>
      <c r="T26" s="107" t="n">
        <f aca="false">VLOOKUP(O26,UNIDADES,3)</f>
        <v>7</v>
      </c>
      <c r="U26" s="107" t="n">
        <f aca="false">VLOOKUP(O26,UNIDADES,5)</f>
        <v>110</v>
      </c>
      <c r="V26" s="112" t="str">
        <f aca="false">AB26</f>
        <v>II</v>
      </c>
      <c r="W26" s="112" t="str">
        <f aca="false">VLOOKUP(Z26,SUBQ,2,0)</f>
        <v>SQC-III</v>
      </c>
      <c r="X26" s="112" t="str">
        <f aca="false">VLOOKUP(AA26,CARG,2,0)</f>
        <v>OFICIAL ADMINISTRATIVO</v>
      </c>
      <c r="Y26" s="106" t="str">
        <f aca="false">VLOOKUP(AA26,CARG,3,0)</f>
        <v>NÍVEL INTERMEDIÁRIO</v>
      </c>
      <c r="Z26" s="113" t="s">
        <v>1883</v>
      </c>
      <c r="AA26" s="114" t="n">
        <v>4349</v>
      </c>
      <c r="AB26" s="0" t="s">
        <v>1943</v>
      </c>
    </row>
    <row r="27" customFormat="false" ht="12.75" hidden="false" customHeight="false" outlineLevel="0" collapsed="false">
      <c r="A27" s="106" t="str">
        <f aca="false">CONCATENATE(G27,H27)</f>
        <v>81671512</v>
      </c>
      <c r="B27" s="107"/>
      <c r="C27" s="108" t="s">
        <v>1968</v>
      </c>
      <c r="D27" s="107" t="str">
        <f aca="false">UPPER(C27)</f>
        <v>SANDRA MARA VACARE</v>
      </c>
      <c r="E27" s="109" t="n">
        <v>20771410</v>
      </c>
      <c r="F27" s="109"/>
      <c r="G27" s="110" t="n">
        <v>8167151</v>
      </c>
      <c r="H27" s="111" t="n">
        <v>2</v>
      </c>
      <c r="I27" s="107" t="n">
        <f aca="false">VLOOKUP(O27,UNIDADES,8)</f>
        <v>1</v>
      </c>
      <c r="J27" s="107" t="n">
        <f aca="false">VLOOKUP(O27,UNIDADES,9)</f>
        <v>141</v>
      </c>
      <c r="K27" s="112" t="str">
        <f aca="false">CONCATENATE(L27,"-",M27)</f>
        <v>1-B</v>
      </c>
      <c r="L27" s="112" t="n">
        <v>1</v>
      </c>
      <c r="M27" s="110" t="s">
        <v>1885</v>
      </c>
      <c r="N27" s="112" t="s">
        <v>1940</v>
      </c>
      <c r="O27" s="111" t="n">
        <v>73918</v>
      </c>
      <c r="P27" s="107" t="str">
        <f aca="false">VLOOKUP(O27,UNIDADES,2)</f>
        <v>COMPL.HOSP.PE.BENTO-GUARULHOS</v>
      </c>
      <c r="Q27" s="107" t="str">
        <f aca="false">VLOOKUP(O27,UNIDADES,6)</f>
        <v>COMPLEXO HOSPITALAR PE.BENTO-GUARULHOS</v>
      </c>
      <c r="R27" s="107" t="str">
        <f aca="false">VLOOKUP(O27,UNIDADES,4)</f>
        <v>COORDENADORIA DE SERVICOS DE SAUDE</v>
      </c>
      <c r="S27" s="112" t="str">
        <f aca="false">VLOOKUP(O27,UNIDADES,7)</f>
        <v>GUARULHOS</v>
      </c>
      <c r="T27" s="107" t="n">
        <f aca="false">VLOOKUP(O27,UNIDADES,3)</f>
        <v>6</v>
      </c>
      <c r="U27" s="107" t="n">
        <f aca="false">VLOOKUP(O27,UNIDADES,5)</f>
        <v>35</v>
      </c>
      <c r="V27" s="112" t="str">
        <f aca="false">AB27</f>
        <v>I</v>
      </c>
      <c r="W27" s="112" t="str">
        <f aca="false">VLOOKUP(Z27,SUBQ,2,0)</f>
        <v>SQC-III</v>
      </c>
      <c r="X27" s="112" t="str">
        <f aca="false">VLOOKUP(AA27,CARG,2,0)</f>
        <v>OFICIAL ADMINISTRATIVO</v>
      </c>
      <c r="Y27" s="106" t="str">
        <f aca="false">VLOOKUP(AA27,CARG,3,0)</f>
        <v>NÍVEL INTERMEDIÁRIO</v>
      </c>
      <c r="Z27" s="113" t="s">
        <v>1883</v>
      </c>
      <c r="AA27" s="114" t="n">
        <v>4349</v>
      </c>
      <c r="AB27" s="0" t="s">
        <v>1941</v>
      </c>
    </row>
    <row r="28" customFormat="false" ht="12.75" hidden="false" customHeight="false" outlineLevel="0" collapsed="false">
      <c r="A28" s="106" t="str">
        <f aca="false">CONCATENATE(G28,H28)</f>
        <v>132187121</v>
      </c>
      <c r="B28" s="107"/>
      <c r="C28" s="108" t="s">
        <v>1969</v>
      </c>
      <c r="D28" s="107" t="str">
        <f aca="false">UPPER(C28)</f>
        <v>EGILDO ANTONIO</v>
      </c>
      <c r="E28" s="109" t="n">
        <v>23163072</v>
      </c>
      <c r="F28" s="109" t="n">
        <v>4</v>
      </c>
      <c r="G28" s="110" t="n">
        <v>13218712</v>
      </c>
      <c r="H28" s="111" t="n">
        <v>1</v>
      </c>
      <c r="I28" s="107" t="n">
        <f aca="false">VLOOKUP(O28,UNIDADES,8)</f>
        <v>5</v>
      </c>
      <c r="J28" s="107" t="n">
        <f aca="false">VLOOKUP(O28,UNIDADES,9)</f>
        <v>669</v>
      </c>
      <c r="K28" s="112" t="str">
        <f aca="false">CONCATENATE(L28,"-",M28)</f>
        <v>1-B</v>
      </c>
      <c r="L28" s="112" t="n">
        <v>1</v>
      </c>
      <c r="M28" s="110" t="s">
        <v>1885</v>
      </c>
      <c r="N28" s="112" t="s">
        <v>1940</v>
      </c>
      <c r="O28" s="111" t="n">
        <v>45991</v>
      </c>
      <c r="P28" s="107" t="str">
        <f aca="false">VLOOKUP(O28,UNIDADES,2)</f>
        <v>CONJUNTO HOSPITALAR DE SOROCABA</v>
      </c>
      <c r="Q28" s="107" t="str">
        <f aca="false">VLOOKUP(O28,UNIDADES,6)</f>
        <v>CONJUNTO HOSPITALAR DE SOROCABA</v>
      </c>
      <c r="R28" s="107" t="str">
        <f aca="false">VLOOKUP(O28,UNIDADES,4)</f>
        <v>COORDENADORIA DE SERVICOS DE SAUDE</v>
      </c>
      <c r="S28" s="112" t="str">
        <f aca="false">VLOOKUP(O28,UNIDADES,7)</f>
        <v>SOROCABA</v>
      </c>
      <c r="T28" s="107" t="n">
        <f aca="false">VLOOKUP(O28,UNIDADES,3)</f>
        <v>6</v>
      </c>
      <c r="U28" s="107" t="n">
        <f aca="false">VLOOKUP(O28,UNIDADES,5)</f>
        <v>143</v>
      </c>
      <c r="V28" s="112" t="str">
        <f aca="false">AB28</f>
        <v>I</v>
      </c>
      <c r="W28" s="112" t="str">
        <f aca="false">VLOOKUP(Z28,SUBQ,2,0)</f>
        <v>SQF-II</v>
      </c>
      <c r="X28" s="112" t="str">
        <f aca="false">VLOOKUP(AA28,CARG,2,0)</f>
        <v>OFICIAL ADMINISTRATIVO</v>
      </c>
      <c r="Y28" s="106" t="str">
        <f aca="false">VLOOKUP(AA28,CARG,3,0)</f>
        <v>NÍVEL INTERMEDIÁRIO</v>
      </c>
      <c r="Z28" s="113" t="s">
        <v>1887</v>
      </c>
      <c r="AA28" s="114" t="n">
        <v>4349</v>
      </c>
      <c r="AB28" s="0" t="s">
        <v>1941</v>
      </c>
    </row>
    <row r="29" customFormat="false" ht="12.75" hidden="false" customHeight="false" outlineLevel="0" collapsed="false">
      <c r="A29" s="106" t="str">
        <f aca="false">CONCATENATE(G29,H29)</f>
        <v>72723392</v>
      </c>
      <c r="B29" s="107"/>
      <c r="C29" s="108" t="s">
        <v>1970</v>
      </c>
      <c r="D29" s="107" t="str">
        <f aca="false">UPPER(C29)</f>
        <v>ELIETE APARECIDA LUCIO</v>
      </c>
      <c r="E29" s="109" t="n">
        <v>18109525</v>
      </c>
      <c r="F29" s="109"/>
      <c r="G29" s="110" t="n">
        <v>7272339</v>
      </c>
      <c r="H29" s="111" t="n">
        <v>2</v>
      </c>
      <c r="I29" s="107" t="n">
        <f aca="false">VLOOKUP(O29,UNIDADES,8)</f>
        <v>5</v>
      </c>
      <c r="J29" s="107" t="n">
        <f aca="false">VLOOKUP(O29,UNIDADES,9)</f>
        <v>669</v>
      </c>
      <c r="K29" s="112" t="str">
        <f aca="false">CONCATENATE(L29,"-",M29)</f>
        <v>1-B</v>
      </c>
      <c r="L29" s="112" t="n">
        <v>1</v>
      </c>
      <c r="M29" s="110" t="s">
        <v>1885</v>
      </c>
      <c r="N29" s="112" t="s">
        <v>1940</v>
      </c>
      <c r="O29" s="111" t="n">
        <v>45991</v>
      </c>
      <c r="P29" s="107" t="str">
        <f aca="false">VLOOKUP(O29,UNIDADES,2)</f>
        <v>CONJUNTO HOSPITALAR DE SOROCABA</v>
      </c>
      <c r="Q29" s="107" t="str">
        <f aca="false">VLOOKUP(O29,UNIDADES,6)</f>
        <v>CONJUNTO HOSPITALAR DE SOROCABA</v>
      </c>
      <c r="R29" s="107" t="str">
        <f aca="false">VLOOKUP(O29,UNIDADES,4)</f>
        <v>COORDENADORIA DE SERVICOS DE SAUDE</v>
      </c>
      <c r="S29" s="112" t="str">
        <f aca="false">VLOOKUP(O29,UNIDADES,7)</f>
        <v>SOROCABA</v>
      </c>
      <c r="T29" s="107" t="n">
        <f aca="false">VLOOKUP(O29,UNIDADES,3)</f>
        <v>6</v>
      </c>
      <c r="U29" s="107" t="n">
        <f aca="false">VLOOKUP(O29,UNIDADES,5)</f>
        <v>143</v>
      </c>
      <c r="V29" s="112" t="str">
        <f aca="false">AB29</f>
        <v>I</v>
      </c>
      <c r="W29" s="112" t="str">
        <f aca="false">VLOOKUP(Z29,SUBQ,2,0)</f>
        <v>SQC-III</v>
      </c>
      <c r="X29" s="112" t="str">
        <f aca="false">VLOOKUP(AA29,CARG,2,0)</f>
        <v>OFICIAL ADMINISTRATIVO</v>
      </c>
      <c r="Y29" s="106" t="str">
        <f aca="false">VLOOKUP(AA29,CARG,3,0)</f>
        <v>NÍVEL INTERMEDIÁRIO</v>
      </c>
      <c r="Z29" s="113" t="s">
        <v>1883</v>
      </c>
      <c r="AA29" s="114" t="n">
        <v>4349</v>
      </c>
      <c r="AB29" s="0" t="s">
        <v>1941</v>
      </c>
    </row>
    <row r="30" customFormat="false" ht="12.75" hidden="false" customHeight="false" outlineLevel="0" collapsed="false">
      <c r="A30" s="106" t="str">
        <f aca="false">CONCATENATE(G30,H30)</f>
        <v>85366731</v>
      </c>
      <c r="B30" s="107"/>
      <c r="C30" s="108" t="s">
        <v>1971</v>
      </c>
      <c r="D30" s="107" t="str">
        <f aca="false">UPPER(C30)</f>
        <v>FABIO ROBERTO NUNES DA SILVA</v>
      </c>
      <c r="E30" s="109" t="n">
        <v>20983643</v>
      </c>
      <c r="F30" s="109"/>
      <c r="G30" s="110" t="n">
        <v>8536673</v>
      </c>
      <c r="H30" s="111" t="n">
        <v>1</v>
      </c>
      <c r="I30" s="107" t="n">
        <f aca="false">VLOOKUP(O30,UNIDADES,8)</f>
        <v>5</v>
      </c>
      <c r="J30" s="107" t="n">
        <f aca="false">VLOOKUP(O30,UNIDADES,9)</f>
        <v>669</v>
      </c>
      <c r="K30" s="112" t="str">
        <f aca="false">CONCATENATE(L30,"-",M30)</f>
        <v>1-B</v>
      </c>
      <c r="L30" s="112" t="n">
        <v>1</v>
      </c>
      <c r="M30" s="110" t="s">
        <v>1885</v>
      </c>
      <c r="N30" s="112" t="s">
        <v>1940</v>
      </c>
      <c r="O30" s="111" t="n">
        <v>45991</v>
      </c>
      <c r="P30" s="107" t="str">
        <f aca="false">VLOOKUP(O30,UNIDADES,2)</f>
        <v>CONJUNTO HOSPITALAR DE SOROCABA</v>
      </c>
      <c r="Q30" s="107" t="str">
        <f aca="false">VLOOKUP(O30,UNIDADES,6)</f>
        <v>CONJUNTO HOSPITALAR DE SOROCABA</v>
      </c>
      <c r="R30" s="107" t="str">
        <f aca="false">VLOOKUP(O30,UNIDADES,4)</f>
        <v>COORDENADORIA DE SERVICOS DE SAUDE</v>
      </c>
      <c r="S30" s="112" t="str">
        <f aca="false">VLOOKUP(O30,UNIDADES,7)</f>
        <v>SOROCABA</v>
      </c>
      <c r="T30" s="107" t="n">
        <f aca="false">VLOOKUP(O30,UNIDADES,3)</f>
        <v>6</v>
      </c>
      <c r="U30" s="107" t="n">
        <f aca="false">VLOOKUP(O30,UNIDADES,5)</f>
        <v>143</v>
      </c>
      <c r="V30" s="112" t="str">
        <f aca="false">AB30</f>
        <v>II</v>
      </c>
      <c r="W30" s="112" t="str">
        <f aca="false">VLOOKUP(Z30,SUBQ,2,0)</f>
        <v>SQF-II</v>
      </c>
      <c r="X30" s="112" t="str">
        <f aca="false">VLOOKUP(AA30,CARG,2,0)</f>
        <v>OFICIAL ADMINISTRATIVO</v>
      </c>
      <c r="Y30" s="106" t="str">
        <f aca="false">VLOOKUP(AA30,CARG,3,0)</f>
        <v>NÍVEL INTERMEDIÁRIO</v>
      </c>
      <c r="Z30" s="113" t="s">
        <v>1887</v>
      </c>
      <c r="AA30" s="114" t="n">
        <v>4349</v>
      </c>
      <c r="AB30" s="0" t="s">
        <v>1943</v>
      </c>
    </row>
    <row r="31" customFormat="false" ht="12.75" hidden="false" customHeight="false" outlineLevel="0" collapsed="false">
      <c r="A31" s="106" t="str">
        <f aca="false">CONCATENATE(G31,H31)</f>
        <v>133590601</v>
      </c>
      <c r="B31" s="107"/>
      <c r="C31" s="108" t="s">
        <v>1972</v>
      </c>
      <c r="D31" s="107" t="str">
        <f aca="false">UPPER(C31)</f>
        <v>ROSAURA APARECIDA ALVES MAGOGA</v>
      </c>
      <c r="E31" s="109" t="n">
        <v>21712177</v>
      </c>
      <c r="F31" s="109" t="n">
        <v>9</v>
      </c>
      <c r="G31" s="110" t="n">
        <v>13359060</v>
      </c>
      <c r="H31" s="111" t="n">
        <v>1</v>
      </c>
      <c r="I31" s="107" t="n">
        <f aca="false">VLOOKUP(O31,UNIDADES,8)</f>
        <v>5</v>
      </c>
      <c r="J31" s="107" t="n">
        <f aca="false">VLOOKUP(O31,UNIDADES,9)</f>
        <v>669</v>
      </c>
      <c r="K31" s="112" t="str">
        <f aca="false">CONCATENATE(L31,"-",M31)</f>
        <v>1-B</v>
      </c>
      <c r="L31" s="112" t="n">
        <v>1</v>
      </c>
      <c r="M31" s="110" t="s">
        <v>1885</v>
      </c>
      <c r="N31" s="112" t="s">
        <v>1940</v>
      </c>
      <c r="O31" s="111" t="n">
        <v>45991</v>
      </c>
      <c r="P31" s="107" t="str">
        <f aca="false">VLOOKUP(O31,UNIDADES,2)</f>
        <v>CONJUNTO HOSPITALAR DE SOROCABA</v>
      </c>
      <c r="Q31" s="107" t="str">
        <f aca="false">VLOOKUP(O31,UNIDADES,6)</f>
        <v>CONJUNTO HOSPITALAR DE SOROCABA</v>
      </c>
      <c r="R31" s="107" t="str">
        <f aca="false">VLOOKUP(O31,UNIDADES,4)</f>
        <v>COORDENADORIA DE SERVICOS DE SAUDE</v>
      </c>
      <c r="S31" s="112" t="str">
        <f aca="false">VLOOKUP(O31,UNIDADES,7)</f>
        <v>SOROCABA</v>
      </c>
      <c r="T31" s="107" t="n">
        <f aca="false">VLOOKUP(O31,UNIDADES,3)</f>
        <v>6</v>
      </c>
      <c r="U31" s="107" t="n">
        <f aca="false">VLOOKUP(O31,UNIDADES,5)</f>
        <v>143</v>
      </c>
      <c r="V31" s="112" t="str">
        <f aca="false">AB31</f>
        <v>I</v>
      </c>
      <c r="W31" s="112" t="str">
        <f aca="false">VLOOKUP(Z31,SUBQ,2,0)</f>
        <v>SQF-II</v>
      </c>
      <c r="X31" s="112" t="str">
        <f aca="false">VLOOKUP(AA31,CARG,2,0)</f>
        <v>OFICIAL ADMINISTRATIVO</v>
      </c>
      <c r="Y31" s="106" t="str">
        <f aca="false">VLOOKUP(AA31,CARG,3,0)</f>
        <v>NÍVEL INTERMEDIÁRIO</v>
      </c>
      <c r="Z31" s="113" t="s">
        <v>1887</v>
      </c>
      <c r="AA31" s="114" t="n">
        <v>4349</v>
      </c>
      <c r="AB31" s="0" t="s">
        <v>1941</v>
      </c>
    </row>
    <row r="32" customFormat="false" ht="12.75" hidden="false" customHeight="false" outlineLevel="0" collapsed="false">
      <c r="A32" s="106" t="str">
        <f aca="false">CONCATENATE(G32,H32)</f>
        <v>64477882</v>
      </c>
      <c r="B32" s="107"/>
      <c r="C32" s="108" t="s">
        <v>1973</v>
      </c>
      <c r="D32" s="107" t="str">
        <f aca="false">UPPER(C32)</f>
        <v>SELMA TUDELLI PAES</v>
      </c>
      <c r="E32" s="109" t="n">
        <v>19791596</v>
      </c>
      <c r="F32" s="109"/>
      <c r="G32" s="110" t="n">
        <v>6447788</v>
      </c>
      <c r="H32" s="111" t="n">
        <v>2</v>
      </c>
      <c r="I32" s="107" t="n">
        <f aca="false">VLOOKUP(O32,UNIDADES,8)</f>
        <v>5</v>
      </c>
      <c r="J32" s="107" t="n">
        <f aca="false">VLOOKUP(O32,UNIDADES,9)</f>
        <v>669</v>
      </c>
      <c r="K32" s="112" t="str">
        <f aca="false">CONCATENATE(L32,"-",M32)</f>
        <v>1-B</v>
      </c>
      <c r="L32" s="112" t="n">
        <v>1</v>
      </c>
      <c r="M32" s="110" t="s">
        <v>1885</v>
      </c>
      <c r="N32" s="112" t="s">
        <v>1940</v>
      </c>
      <c r="O32" s="111" t="n">
        <v>45991</v>
      </c>
      <c r="P32" s="107" t="str">
        <f aca="false">VLOOKUP(O32,UNIDADES,2)</f>
        <v>CONJUNTO HOSPITALAR DE SOROCABA</v>
      </c>
      <c r="Q32" s="107" t="str">
        <f aca="false">VLOOKUP(O32,UNIDADES,6)</f>
        <v>CONJUNTO HOSPITALAR DE SOROCABA</v>
      </c>
      <c r="R32" s="107" t="str">
        <f aca="false">VLOOKUP(O32,UNIDADES,4)</f>
        <v>COORDENADORIA DE SERVICOS DE SAUDE</v>
      </c>
      <c r="S32" s="112" t="str">
        <f aca="false">VLOOKUP(O32,UNIDADES,7)</f>
        <v>SOROCABA</v>
      </c>
      <c r="T32" s="107" t="n">
        <f aca="false">VLOOKUP(O32,UNIDADES,3)</f>
        <v>6</v>
      </c>
      <c r="U32" s="107" t="n">
        <f aca="false">VLOOKUP(O32,UNIDADES,5)</f>
        <v>143</v>
      </c>
      <c r="V32" s="112" t="str">
        <f aca="false">AB32</f>
        <v>II</v>
      </c>
      <c r="W32" s="112" t="str">
        <f aca="false">VLOOKUP(Z32,SUBQ,2,0)</f>
        <v>SQF-II</v>
      </c>
      <c r="X32" s="112" t="str">
        <f aca="false">VLOOKUP(AA32,CARG,2,0)</f>
        <v>OFICIAL ADMINISTRATIVO</v>
      </c>
      <c r="Y32" s="106" t="str">
        <f aca="false">VLOOKUP(AA32,CARG,3,0)</f>
        <v>NÍVEL INTERMEDIÁRIO</v>
      </c>
      <c r="Z32" s="113" t="s">
        <v>1887</v>
      </c>
      <c r="AA32" s="114" t="n">
        <v>4349</v>
      </c>
      <c r="AB32" s="0" t="s">
        <v>1943</v>
      </c>
    </row>
    <row r="33" customFormat="false" ht="12.75" hidden="false" customHeight="false" outlineLevel="0" collapsed="false">
      <c r="A33" s="106" t="str">
        <f aca="false">CONCATENATE(G33,H33)</f>
        <v>134379262</v>
      </c>
      <c r="B33" s="107"/>
      <c r="C33" s="108" t="s">
        <v>1974</v>
      </c>
      <c r="D33" s="107" t="str">
        <f aca="false">UPPER(C33)</f>
        <v>ANA PAULA BELLO I BELLO</v>
      </c>
      <c r="E33" s="109" t="n">
        <v>32500842</v>
      </c>
      <c r="F33" s="109" t="n">
        <v>5</v>
      </c>
      <c r="G33" s="110" t="n">
        <v>13437926</v>
      </c>
      <c r="H33" s="111" t="n">
        <v>2</v>
      </c>
      <c r="I33" s="107" t="n">
        <f aca="false">VLOOKUP(O33,UNIDADES,8)</f>
        <v>1</v>
      </c>
      <c r="J33" s="107" t="n">
        <f aca="false">VLOOKUP(O33,UNIDADES,9)</f>
        <v>144</v>
      </c>
      <c r="K33" s="112" t="str">
        <f aca="false">CONCATENATE(L33,"-",M33)</f>
        <v>1-B</v>
      </c>
      <c r="L33" s="112" t="n">
        <v>1</v>
      </c>
      <c r="M33" s="110" t="s">
        <v>1885</v>
      </c>
      <c r="N33" s="112" t="s">
        <v>1940</v>
      </c>
      <c r="O33" s="111" t="n">
        <v>73538</v>
      </c>
      <c r="P33" s="107" t="str">
        <f aca="false">VLOOKUP(O33,UNIDADES,2)</f>
        <v>CONJUNTO HOSPITALAR MANDAQUI</v>
      </c>
      <c r="Q33" s="107" t="str">
        <f aca="false">VLOOKUP(O33,UNIDADES,6)</f>
        <v>CONJUNTO HOSPITALAR DO MANDAQUI-CHM</v>
      </c>
      <c r="R33" s="107" t="str">
        <f aca="false">VLOOKUP(O33,UNIDADES,4)</f>
        <v>COORDENADORIA DE SERVICOS DE SAUDE</v>
      </c>
      <c r="S33" s="112" t="str">
        <f aca="false">VLOOKUP(O33,UNIDADES,7)</f>
        <v>SÃO PAULO</v>
      </c>
      <c r="T33" s="107" t="n">
        <f aca="false">VLOOKUP(O33,UNIDADES,3)</f>
        <v>6</v>
      </c>
      <c r="U33" s="107" t="n">
        <f aca="false">VLOOKUP(O33,UNIDADES,5)</f>
        <v>36</v>
      </c>
      <c r="V33" s="112" t="str">
        <f aca="false">AB33</f>
        <v>II</v>
      </c>
      <c r="W33" s="112" t="str">
        <f aca="false">VLOOKUP(Z33,SUBQ,2,0)</f>
        <v>SQF-II</v>
      </c>
      <c r="X33" s="112" t="str">
        <f aca="false">VLOOKUP(AA33,CARG,2,0)</f>
        <v>OFICIAL ADMINISTRATIVO</v>
      </c>
      <c r="Y33" s="106" t="str">
        <f aca="false">VLOOKUP(AA33,CARG,3,0)</f>
        <v>NÍVEL INTERMEDIÁRIO</v>
      </c>
      <c r="Z33" s="113" t="s">
        <v>1891</v>
      </c>
      <c r="AA33" s="114" t="n">
        <v>4349</v>
      </c>
      <c r="AB33" s="0" t="s">
        <v>1943</v>
      </c>
    </row>
    <row r="34" customFormat="false" ht="12.75" hidden="false" customHeight="false" outlineLevel="0" collapsed="false">
      <c r="A34" s="106" t="str">
        <f aca="false">CONCATENATE(G34,H34)</f>
        <v>73819922</v>
      </c>
      <c r="B34" s="107"/>
      <c r="C34" s="108" t="s">
        <v>1975</v>
      </c>
      <c r="D34" s="107" t="str">
        <f aca="false">UPPER(C34)</f>
        <v>CECY DE ASSIS BEZERRA LYCARIAO</v>
      </c>
      <c r="E34" s="109" t="n">
        <v>15403599</v>
      </c>
      <c r="F34" s="109" t="n">
        <v>3</v>
      </c>
      <c r="G34" s="110" t="n">
        <v>7381992</v>
      </c>
      <c r="H34" s="111" t="n">
        <v>2</v>
      </c>
      <c r="I34" s="107" t="n">
        <f aca="false">VLOOKUP(O34,UNIDADES,8)</f>
        <v>1</v>
      </c>
      <c r="J34" s="107" t="n">
        <f aca="false">VLOOKUP(O34,UNIDADES,9)</f>
        <v>145</v>
      </c>
      <c r="K34" s="112" t="str">
        <f aca="false">CONCATENATE(L34,"-",M34)</f>
        <v>1-B</v>
      </c>
      <c r="L34" s="112" t="n">
        <v>1</v>
      </c>
      <c r="M34" s="110" t="s">
        <v>1885</v>
      </c>
      <c r="N34" s="112" t="s">
        <v>1940</v>
      </c>
      <c r="O34" s="111" t="n">
        <v>67442</v>
      </c>
      <c r="P34" s="107" t="str">
        <f aca="false">VLOOKUP(O34,UNIDADES,2)</f>
        <v>NUCL.FREQU.EXP.PESSOAL-CRH</v>
      </c>
      <c r="Q34" s="107" t="str">
        <f aca="false">VLOOKUP(O34,UNIDADES,6)</f>
        <v>COORDENADORIA DE RECURSOS HUMANOS-CRH</v>
      </c>
      <c r="R34" s="107" t="str">
        <f aca="false">VLOOKUP(O34,UNIDADES,4)</f>
        <v>ADMINISTRACAO SUPERIOR SECRETARIA SEDE</v>
      </c>
      <c r="S34" s="112" t="str">
        <f aca="false">VLOOKUP(O34,UNIDADES,7)</f>
        <v>SÃO PAULO</v>
      </c>
      <c r="T34" s="107" t="n">
        <f aca="false">VLOOKUP(O34,UNIDADES,3)</f>
        <v>1</v>
      </c>
      <c r="U34" s="107" t="n">
        <f aca="false">VLOOKUP(O34,UNIDADES,5)</f>
        <v>5</v>
      </c>
      <c r="V34" s="112" t="str">
        <f aca="false">AB34</f>
        <v>I</v>
      </c>
      <c r="W34" s="112" t="str">
        <f aca="false">VLOOKUP(Z34,SUBQ,2,0)</f>
        <v>SQC-III</v>
      </c>
      <c r="X34" s="112" t="str">
        <f aca="false">VLOOKUP(AA34,CARG,2,0)</f>
        <v>OFICIAL ADMINISTRATIVO</v>
      </c>
      <c r="Y34" s="106" t="str">
        <f aca="false">VLOOKUP(AA34,CARG,3,0)</f>
        <v>NÍVEL INTERMEDIÁRIO</v>
      </c>
      <c r="Z34" s="113" t="s">
        <v>1883</v>
      </c>
      <c r="AA34" s="114" t="n">
        <v>4349</v>
      </c>
      <c r="AB34" s="0" t="s">
        <v>1941</v>
      </c>
    </row>
    <row r="35" customFormat="false" ht="12.75" hidden="false" customHeight="false" outlineLevel="0" collapsed="false">
      <c r="A35" s="106" t="str">
        <f aca="false">CONCATENATE(G35,H35)</f>
        <v>85475807</v>
      </c>
      <c r="B35" s="107"/>
      <c r="C35" s="108" t="s">
        <v>1976</v>
      </c>
      <c r="D35" s="107" t="str">
        <f aca="false">UPPER(C35)</f>
        <v>CLAUDIA COSTA LIMA</v>
      </c>
      <c r="E35" s="109" t="n">
        <v>18212647</v>
      </c>
      <c r="F35" s="109"/>
      <c r="G35" s="110" t="n">
        <v>8547580</v>
      </c>
      <c r="H35" s="110" t="n">
        <v>7</v>
      </c>
      <c r="I35" s="107" t="n">
        <f aca="false">VLOOKUP(O35,UNIDADES,8)</f>
        <v>1</v>
      </c>
      <c r="J35" s="107" t="n">
        <f aca="false">VLOOKUP(O35,UNIDADES,9)</f>
        <v>145</v>
      </c>
      <c r="K35" s="112" t="str">
        <f aca="false">CONCATENATE(L35,"-",M35)</f>
        <v>1-B</v>
      </c>
      <c r="L35" s="112" t="n">
        <v>1</v>
      </c>
      <c r="M35" s="110" t="s">
        <v>1885</v>
      </c>
      <c r="N35" s="112" t="s">
        <v>1940</v>
      </c>
      <c r="O35" s="111" t="n">
        <v>67442</v>
      </c>
      <c r="P35" s="107" t="str">
        <f aca="false">VLOOKUP(O35,UNIDADES,2)</f>
        <v>NUCL.FREQU.EXP.PESSOAL-CRH</v>
      </c>
      <c r="Q35" s="107" t="str">
        <f aca="false">VLOOKUP(O35,UNIDADES,6)</f>
        <v>COORDENADORIA DE RECURSOS HUMANOS-CRH</v>
      </c>
      <c r="R35" s="107" t="str">
        <f aca="false">VLOOKUP(O35,UNIDADES,4)</f>
        <v>ADMINISTRACAO SUPERIOR SECRETARIA SEDE</v>
      </c>
      <c r="S35" s="112" t="str">
        <f aca="false">VLOOKUP(O35,UNIDADES,7)</f>
        <v>SÃO PAULO</v>
      </c>
      <c r="T35" s="107" t="n">
        <f aca="false">VLOOKUP(O35,UNIDADES,3)</f>
        <v>1</v>
      </c>
      <c r="U35" s="107" t="n">
        <f aca="false">VLOOKUP(O35,UNIDADES,5)</f>
        <v>5</v>
      </c>
      <c r="V35" s="112" t="str">
        <f aca="false">AB35</f>
        <v>I</v>
      </c>
      <c r="W35" s="112" t="str">
        <f aca="false">VLOOKUP(Z35,SUBQ,2,0)</f>
        <v>SQC-III</v>
      </c>
      <c r="X35" s="112" t="str">
        <f aca="false">VLOOKUP(AA35,CARG,2,0)</f>
        <v>EXECUTIVO PÚBLICO</v>
      </c>
      <c r="Y35" s="106" t="str">
        <f aca="false">VLOOKUP(AA35,CARG,3,0)</f>
        <v>NÍVEL UNIVERSITÁRIO</v>
      </c>
      <c r="Z35" s="113" t="s">
        <v>1883</v>
      </c>
      <c r="AA35" s="114" t="n">
        <v>3923</v>
      </c>
      <c r="AB35" s="0" t="s">
        <v>1941</v>
      </c>
    </row>
    <row r="36" customFormat="false" ht="12.75" hidden="false" customHeight="false" outlineLevel="0" collapsed="false">
      <c r="A36" s="106" t="str">
        <f aca="false">CONCATENATE(G36,H36)</f>
        <v>115854931</v>
      </c>
      <c r="B36" s="107"/>
      <c r="C36" s="108" t="s">
        <v>1977</v>
      </c>
      <c r="D36" s="107" t="str">
        <f aca="false">UPPER(C36)</f>
        <v>ELIZA MARIA NASSIF</v>
      </c>
      <c r="E36" s="109" t="n">
        <v>10368013</v>
      </c>
      <c r="F36" s="109"/>
      <c r="G36" s="110" t="n">
        <v>11585493</v>
      </c>
      <c r="H36" s="111" t="n">
        <v>1</v>
      </c>
      <c r="I36" s="107" t="n">
        <f aca="false">VLOOKUP(O36,UNIDADES,8)</f>
        <v>14</v>
      </c>
      <c r="J36" s="107" t="n">
        <f aca="false">VLOOKUP(O36,UNIDADES,9)</f>
        <v>181</v>
      </c>
      <c r="K36" s="112" t="str">
        <f aca="false">CONCATENATE(L36,"-",M36)</f>
        <v>1-B</v>
      </c>
      <c r="L36" s="112" t="n">
        <v>1</v>
      </c>
      <c r="M36" s="110" t="s">
        <v>1885</v>
      </c>
      <c r="N36" s="112" t="s">
        <v>1940</v>
      </c>
      <c r="O36" s="111" t="n">
        <v>72399</v>
      </c>
      <c r="P36" s="107" t="str">
        <f aca="false">VLOOKUP(O36,UNIDADES,2)</f>
        <v>N.R.HUMANOS-DRS III-ARARAQUARA</v>
      </c>
      <c r="Q36" s="107" t="str">
        <f aca="false">VLOOKUP(O36,UNIDADES,6)</f>
        <v>DEPART.REG.SAUDE ARARAQUARA-DRS III-ARAR</v>
      </c>
      <c r="R36" s="107" t="str">
        <f aca="false">VLOOKUP(O36,UNIDADES,4)</f>
        <v>COORDENADORIA DE REGIOES DE SAUDE</v>
      </c>
      <c r="S36" s="112" t="str">
        <f aca="false">VLOOKUP(O36,UNIDADES,7)</f>
        <v>ARARAQUARA</v>
      </c>
      <c r="T36" s="107" t="n">
        <f aca="false">VLOOKUP(O36,UNIDADES,3)</f>
        <v>2</v>
      </c>
      <c r="U36" s="107" t="n">
        <f aca="false">VLOOKUP(O36,UNIDADES,5)</f>
        <v>22</v>
      </c>
      <c r="V36" s="112" t="str">
        <f aca="false">AB36</f>
        <v>I</v>
      </c>
      <c r="W36" s="112" t="str">
        <f aca="false">VLOOKUP(Z36,SUBQ,2,0)</f>
        <v>SQF-II</v>
      </c>
      <c r="X36" s="112" t="str">
        <f aca="false">VLOOKUP(AA36,CARG,2,0)</f>
        <v>OFICIAL ADMINISTRATIVO</v>
      </c>
      <c r="Y36" s="106" t="str">
        <f aca="false">VLOOKUP(AA36,CARG,3,0)</f>
        <v>NÍVEL INTERMEDIÁRIO</v>
      </c>
      <c r="Z36" s="113" t="s">
        <v>1887</v>
      </c>
      <c r="AA36" s="114" t="n">
        <v>4349</v>
      </c>
      <c r="AB36" s="0" t="s">
        <v>1941</v>
      </c>
    </row>
    <row r="37" customFormat="false" ht="12.75" hidden="false" customHeight="false" outlineLevel="0" collapsed="false">
      <c r="A37" s="106" t="str">
        <f aca="false">CONCATENATE(G37,H37)</f>
        <v>121659061</v>
      </c>
      <c r="B37" s="107"/>
      <c r="C37" s="108" t="s">
        <v>1978</v>
      </c>
      <c r="D37" s="107" t="str">
        <f aca="false">UPPER(C37)</f>
        <v>GUILHERME FREDERICO DE OLIVEIRA HOHL</v>
      </c>
      <c r="E37" s="109" t="n">
        <v>33753494</v>
      </c>
      <c r="F37" s="109" t="n">
        <v>9</v>
      </c>
      <c r="G37" s="110" t="n">
        <v>12165906</v>
      </c>
      <c r="H37" s="110" t="n">
        <v>1</v>
      </c>
      <c r="I37" s="107" t="n">
        <f aca="false">VLOOKUP(O37,UNIDADES,8)</f>
        <v>1</v>
      </c>
      <c r="J37" s="107" t="n">
        <f aca="false">VLOOKUP(O37,UNIDADES,9)</f>
        <v>145</v>
      </c>
      <c r="K37" s="112" t="str">
        <f aca="false">CONCATENATE(L37,"-",M37)</f>
        <v>1-B</v>
      </c>
      <c r="L37" s="112" t="n">
        <v>1</v>
      </c>
      <c r="M37" s="110" t="s">
        <v>1885</v>
      </c>
      <c r="N37" s="112" t="s">
        <v>1940</v>
      </c>
      <c r="O37" s="111" t="n">
        <v>67442</v>
      </c>
      <c r="P37" s="107" t="str">
        <f aca="false">VLOOKUP(O37,UNIDADES,2)</f>
        <v>NUCL.FREQU.EXP.PESSOAL-CRH</v>
      </c>
      <c r="Q37" s="107" t="str">
        <f aca="false">VLOOKUP(O37,UNIDADES,6)</f>
        <v>COORDENADORIA DE RECURSOS HUMANOS-CRH</v>
      </c>
      <c r="R37" s="107" t="str">
        <f aca="false">VLOOKUP(O37,UNIDADES,4)</f>
        <v>ADMINISTRACAO SUPERIOR SECRETARIA SEDE</v>
      </c>
      <c r="S37" s="112" t="str">
        <f aca="false">VLOOKUP(O37,UNIDADES,7)</f>
        <v>SÃO PAULO</v>
      </c>
      <c r="T37" s="107" t="n">
        <f aca="false">VLOOKUP(O37,UNIDADES,3)</f>
        <v>1</v>
      </c>
      <c r="U37" s="107" t="n">
        <f aca="false">VLOOKUP(O37,UNIDADES,5)</f>
        <v>5</v>
      </c>
      <c r="V37" s="112" t="str">
        <f aca="false">AB37</f>
        <v>I</v>
      </c>
      <c r="W37" s="112" t="str">
        <f aca="false">VLOOKUP(Z37,SUBQ,2,0)</f>
        <v>SQF-II</v>
      </c>
      <c r="X37" s="112" t="str">
        <f aca="false">VLOOKUP(AA37,CARG,2,0)</f>
        <v>OFICIAL ADMINISTRATIVO</v>
      </c>
      <c r="Y37" s="106" t="str">
        <f aca="false">VLOOKUP(AA37,CARG,3,0)</f>
        <v>NÍVEL INTERMEDIÁRIO</v>
      </c>
      <c r="Z37" s="113" t="s">
        <v>1887</v>
      </c>
      <c r="AA37" s="114" t="n">
        <v>4349</v>
      </c>
      <c r="AB37" s="0" t="s">
        <v>1941</v>
      </c>
    </row>
    <row r="38" customFormat="false" ht="12.75" hidden="false" customHeight="false" outlineLevel="0" collapsed="false">
      <c r="A38" s="106" t="str">
        <f aca="false">CONCATENATE(G38,H38)</f>
        <v>81724682</v>
      </c>
      <c r="B38" s="107"/>
      <c r="C38" s="108" t="s">
        <v>1979</v>
      </c>
      <c r="D38" s="107" t="str">
        <f aca="false">UPPER(C38)</f>
        <v>SIRLEI APARECIDA DE SOUZA</v>
      </c>
      <c r="E38" s="109" t="n">
        <v>19484281</v>
      </c>
      <c r="F38" s="109" t="n">
        <v>2</v>
      </c>
      <c r="G38" s="110" t="n">
        <v>8172468</v>
      </c>
      <c r="H38" s="111" t="n">
        <v>2</v>
      </c>
      <c r="I38" s="107" t="n">
        <f aca="false">VLOOKUP(O38,UNIDADES,8)</f>
        <v>1</v>
      </c>
      <c r="J38" s="107" t="n">
        <f aca="false">VLOOKUP(O38,UNIDADES,9)</f>
        <v>145</v>
      </c>
      <c r="K38" s="112" t="str">
        <f aca="false">CONCATENATE(L38,"-",M38)</f>
        <v>1-B</v>
      </c>
      <c r="L38" s="112" t="n">
        <v>1</v>
      </c>
      <c r="M38" s="110" t="s">
        <v>1885</v>
      </c>
      <c r="N38" s="112" t="s">
        <v>1940</v>
      </c>
      <c r="O38" s="111" t="n">
        <v>67442</v>
      </c>
      <c r="P38" s="107" t="str">
        <f aca="false">VLOOKUP(O38,UNIDADES,2)</f>
        <v>NUCL.FREQU.EXP.PESSOAL-CRH</v>
      </c>
      <c r="Q38" s="107" t="str">
        <f aca="false">VLOOKUP(O38,UNIDADES,6)</f>
        <v>COORDENADORIA DE RECURSOS HUMANOS-CRH</v>
      </c>
      <c r="R38" s="107" t="str">
        <f aca="false">VLOOKUP(O38,UNIDADES,4)</f>
        <v>ADMINISTRACAO SUPERIOR SECRETARIA SEDE</v>
      </c>
      <c r="S38" s="112" t="str">
        <f aca="false">VLOOKUP(O38,UNIDADES,7)</f>
        <v>SÃO PAULO</v>
      </c>
      <c r="T38" s="107" t="n">
        <f aca="false">VLOOKUP(O38,UNIDADES,3)</f>
        <v>1</v>
      </c>
      <c r="U38" s="107" t="n">
        <f aca="false">VLOOKUP(O38,UNIDADES,5)</f>
        <v>5</v>
      </c>
      <c r="V38" s="112" t="str">
        <f aca="false">AB38</f>
        <v>I</v>
      </c>
      <c r="W38" s="112" t="str">
        <f aca="false">VLOOKUP(Z38,SUBQ,2,0)</f>
        <v>SQC-III</v>
      </c>
      <c r="X38" s="112" t="str">
        <f aca="false">VLOOKUP(AA38,CARG,2,0)</f>
        <v>OFICIAL ADMINISTRATIVO</v>
      </c>
      <c r="Y38" s="106" t="str">
        <f aca="false">VLOOKUP(AA38,CARG,3,0)</f>
        <v>NÍVEL INTERMEDIÁRIO</v>
      </c>
      <c r="Z38" s="113" t="s">
        <v>1883</v>
      </c>
      <c r="AA38" s="114" t="n">
        <v>4349</v>
      </c>
      <c r="AB38" s="0" t="s">
        <v>1941</v>
      </c>
    </row>
    <row r="39" customFormat="false" ht="12.75" hidden="false" customHeight="false" outlineLevel="0" collapsed="false">
      <c r="A39" s="106" t="str">
        <f aca="false">CONCATENATE(G39,H39)</f>
        <v>57725761</v>
      </c>
      <c r="B39" s="107"/>
      <c r="C39" s="108" t="s">
        <v>1980</v>
      </c>
      <c r="D39" s="107" t="str">
        <f aca="false">UPPER(C39)</f>
        <v>ADEMILSON NATALINA</v>
      </c>
      <c r="E39" s="109" t="n">
        <v>18450271</v>
      </c>
      <c r="F39" s="109" t="n">
        <v>8</v>
      </c>
      <c r="G39" s="110" t="n">
        <v>5772576</v>
      </c>
      <c r="H39" s="111" t="n">
        <v>1</v>
      </c>
      <c r="I39" s="107" t="n">
        <f aca="false">VLOOKUP(O39,UNIDADES,8)</f>
        <v>1</v>
      </c>
      <c r="J39" s="107" t="n">
        <f aca="false">VLOOKUP(O39,UNIDADES,9)</f>
        <v>145</v>
      </c>
      <c r="K39" s="112" t="str">
        <f aca="false">CONCATENATE(L39,"-",M39)</f>
        <v>1-C</v>
      </c>
      <c r="L39" s="112" t="n">
        <v>1</v>
      </c>
      <c r="M39" s="110" t="s">
        <v>1981</v>
      </c>
      <c r="N39" s="112" t="s">
        <v>1940</v>
      </c>
      <c r="O39" s="111" t="n">
        <v>4703</v>
      </c>
      <c r="P39" s="107" t="str">
        <f aca="false">VLOOKUP(O39,UNIDADES,2)</f>
        <v>COORD.GERAL ADMINISTRACAO-CGA</v>
      </c>
      <c r="Q39" s="107" t="str">
        <f aca="false">VLOOKUP(O39,UNIDADES,6)</f>
        <v>COORDENADORIA GERAL DE ADMINISTRACAO-CGA</v>
      </c>
      <c r="R39" s="107" t="str">
        <f aca="false">VLOOKUP(O39,UNIDADES,4)</f>
        <v>ADMINISTRACAO SUPERIOR SECRETARIA SEDE</v>
      </c>
      <c r="S39" s="112" t="str">
        <f aca="false">VLOOKUP(O39,UNIDADES,7)</f>
        <v>SÃO PAULO</v>
      </c>
      <c r="T39" s="107" t="n">
        <f aca="false">VLOOKUP(O39,UNIDADES,3)</f>
        <v>1</v>
      </c>
      <c r="U39" s="107" t="n">
        <f aca="false">VLOOKUP(O39,UNIDADES,5)</f>
        <v>2</v>
      </c>
      <c r="V39" s="112" t="str">
        <f aca="false">AB39</f>
        <v>I</v>
      </c>
      <c r="W39" s="112" t="str">
        <f aca="false">VLOOKUP(Z39,SUBQ,2,0)</f>
        <v>SQF-II</v>
      </c>
      <c r="X39" s="112" t="str">
        <f aca="false">VLOOKUP(AA39,CARG,2,0)</f>
        <v>OFICIAL ADMINISTRATIVO</v>
      </c>
      <c r="Y39" s="106" t="str">
        <f aca="false">VLOOKUP(AA39,CARG,3,0)</f>
        <v>NÍVEL INTERMEDIÁRIO</v>
      </c>
      <c r="Z39" s="113" t="s">
        <v>1887</v>
      </c>
      <c r="AA39" s="114" t="n">
        <v>4349</v>
      </c>
      <c r="AB39" s="0" t="s">
        <v>1941</v>
      </c>
    </row>
    <row r="40" customFormat="false" ht="12.75" hidden="false" customHeight="false" outlineLevel="0" collapsed="false">
      <c r="A40" s="106" t="str">
        <f aca="false">CONCATENATE(G40,H40)</f>
        <v>91784661</v>
      </c>
      <c r="B40" s="107"/>
      <c r="C40" s="108" t="s">
        <v>1982</v>
      </c>
      <c r="D40" s="107" t="str">
        <f aca="false">UPPER(C40)</f>
        <v>LUCIMARA ALVES DOS SANTOS</v>
      </c>
      <c r="E40" s="109" t="n">
        <v>15277152</v>
      </c>
      <c r="F40" s="109" t="n">
        <v>9</v>
      </c>
      <c r="G40" s="110" t="n">
        <v>9178466</v>
      </c>
      <c r="H40" s="111" t="n">
        <v>1</v>
      </c>
      <c r="I40" s="107" t="n">
        <f aca="false">VLOOKUP(O40,UNIDADES,8)</f>
        <v>1</v>
      </c>
      <c r="J40" s="107" t="n">
        <f aca="false">VLOOKUP(O40,UNIDADES,9)</f>
        <v>145</v>
      </c>
      <c r="K40" s="112" t="str">
        <f aca="false">CONCATENATE(L40,"-",M40)</f>
        <v>1-B</v>
      </c>
      <c r="L40" s="112" t="n">
        <v>1</v>
      </c>
      <c r="M40" s="110" t="s">
        <v>1885</v>
      </c>
      <c r="N40" s="112" t="s">
        <v>1940</v>
      </c>
      <c r="O40" s="111" t="n">
        <v>4703</v>
      </c>
      <c r="P40" s="107" t="str">
        <f aca="false">VLOOKUP(O40,UNIDADES,2)</f>
        <v>COORD.GERAL ADMINISTRACAO-CGA</v>
      </c>
      <c r="Q40" s="107" t="str">
        <f aca="false">VLOOKUP(O40,UNIDADES,6)</f>
        <v>COORDENADORIA GERAL DE ADMINISTRACAO-CGA</v>
      </c>
      <c r="R40" s="107" t="str">
        <f aca="false">VLOOKUP(O40,UNIDADES,4)</f>
        <v>ADMINISTRACAO SUPERIOR SECRETARIA SEDE</v>
      </c>
      <c r="S40" s="112" t="str">
        <f aca="false">VLOOKUP(O40,UNIDADES,7)</f>
        <v>SÃO PAULO</v>
      </c>
      <c r="T40" s="107" t="n">
        <f aca="false">VLOOKUP(O40,UNIDADES,3)</f>
        <v>1</v>
      </c>
      <c r="U40" s="107" t="n">
        <f aca="false">VLOOKUP(O40,UNIDADES,5)</f>
        <v>2</v>
      </c>
      <c r="V40" s="112" t="str">
        <f aca="false">AB40</f>
        <v>I</v>
      </c>
      <c r="W40" s="112" t="str">
        <f aca="false">VLOOKUP(Z40,SUBQ,2,0)</f>
        <v>SQF-II</v>
      </c>
      <c r="X40" s="112" t="str">
        <f aca="false">VLOOKUP(AA40,CARG,2,0)</f>
        <v>OFICIAL ADMINISTRATIVO</v>
      </c>
      <c r="Y40" s="106" t="str">
        <f aca="false">VLOOKUP(AA40,CARG,3,0)</f>
        <v>NÍVEL INTERMEDIÁRIO</v>
      </c>
      <c r="Z40" s="113" t="s">
        <v>1887</v>
      </c>
      <c r="AA40" s="114" t="n">
        <v>4349</v>
      </c>
      <c r="AB40" s="0" t="s">
        <v>1941</v>
      </c>
    </row>
    <row r="41" customFormat="false" ht="12.75" hidden="false" customHeight="false" outlineLevel="0" collapsed="false">
      <c r="A41" s="106" t="str">
        <f aca="false">CONCATENATE(G41,H41)</f>
        <v>85488571</v>
      </c>
      <c r="B41" s="107"/>
      <c r="C41" s="108" t="s">
        <v>1983</v>
      </c>
      <c r="D41" s="107" t="str">
        <f aca="false">UPPER(C41)</f>
        <v>ANA MARIA VICENTE DE OLIVEIRA</v>
      </c>
      <c r="E41" s="109" t="n">
        <v>18748600</v>
      </c>
      <c r="F41" s="109"/>
      <c r="G41" s="110" t="n">
        <v>8548857</v>
      </c>
      <c r="H41" s="111" t="n">
        <v>1</v>
      </c>
      <c r="I41" s="107" t="n">
        <f aca="false">VLOOKUP(O41,UNIDADES,8)</f>
        <v>6</v>
      </c>
      <c r="J41" s="107" t="n">
        <f aca="false">VLOOKUP(O41,UNIDADES,9)</f>
        <v>603</v>
      </c>
      <c r="K41" s="112" t="str">
        <f aca="false">CONCATENATE(L41,"-",M41)</f>
        <v>1-B</v>
      </c>
      <c r="L41" s="112" t="n">
        <v>1</v>
      </c>
      <c r="M41" s="110" t="s">
        <v>1885</v>
      </c>
      <c r="N41" s="112" t="s">
        <v>1940</v>
      </c>
      <c r="O41" s="111" t="n">
        <v>85427</v>
      </c>
      <c r="P41" s="107" t="str">
        <f aca="false">VLOOKUP(O41,UNIDADES,2)</f>
        <v>SEC.ADMINISTRACAO-N.G.A.-CAMP.</v>
      </c>
      <c r="Q41" s="107" t="str">
        <f aca="false">VLOOKUP(O41,UNIDADES,6)</f>
        <v>DEP.R.SAUDE DR.L.S.QUEIROZ-DRS VII-CAMP.</v>
      </c>
      <c r="R41" s="107" t="str">
        <f aca="false">VLOOKUP(O41,UNIDADES,4)</f>
        <v>COORDENADORIA DE REGIOES DE SAUDE</v>
      </c>
      <c r="S41" s="112" t="str">
        <f aca="false">VLOOKUP(O41,UNIDADES,7)</f>
        <v>CAMPINAS</v>
      </c>
      <c r="T41" s="107" t="n">
        <f aca="false">VLOOKUP(O41,UNIDADES,3)</f>
        <v>2</v>
      </c>
      <c r="U41" s="107" t="n">
        <f aca="false">VLOOKUP(O41,UNIDADES,5)</f>
        <v>30</v>
      </c>
      <c r="V41" s="112" t="str">
        <f aca="false">AB41</f>
        <v>I</v>
      </c>
      <c r="W41" s="112" t="str">
        <f aca="false">VLOOKUP(Z41,SUBQ,2,0)</f>
        <v>SQF-II</v>
      </c>
      <c r="X41" s="112" t="str">
        <f aca="false">VLOOKUP(AA41,CARG,2,0)</f>
        <v>OFICIAL ADMINISTRATIVO</v>
      </c>
      <c r="Y41" s="106" t="str">
        <f aca="false">VLOOKUP(AA41,CARG,3,0)</f>
        <v>NÍVEL INTERMEDIÁRIO</v>
      </c>
      <c r="Z41" s="113" t="s">
        <v>1887</v>
      </c>
      <c r="AA41" s="114" t="n">
        <v>4349</v>
      </c>
      <c r="AB41" s="0" t="s">
        <v>1941</v>
      </c>
    </row>
    <row r="42" customFormat="false" ht="12.75" hidden="false" customHeight="false" outlineLevel="0" collapsed="false">
      <c r="A42" s="106" t="str">
        <f aca="false">CONCATENATE(G42,H42)</f>
        <v>54592177</v>
      </c>
      <c r="B42" s="107"/>
      <c r="C42" s="108" t="s">
        <v>1984</v>
      </c>
      <c r="D42" s="107" t="str">
        <f aca="false">UPPER(C42)</f>
        <v>MARIA CRISTINA LEME VIEIRA DE SOUZA</v>
      </c>
      <c r="E42" s="109" t="n">
        <v>16964993</v>
      </c>
      <c r="F42" s="109"/>
      <c r="G42" s="110" t="n">
        <v>5459217</v>
      </c>
      <c r="H42" s="111" t="n">
        <v>7</v>
      </c>
      <c r="I42" s="107" t="n">
        <f aca="false">VLOOKUP(O42,UNIDADES,8)</f>
        <v>6</v>
      </c>
      <c r="J42" s="107" t="n">
        <f aca="false">VLOOKUP(O42,UNIDADES,9)</f>
        <v>603</v>
      </c>
      <c r="K42" s="112" t="str">
        <f aca="false">CONCATENATE(L42,"-",M42)</f>
        <v>1-A</v>
      </c>
      <c r="L42" s="112" t="n">
        <v>1</v>
      </c>
      <c r="M42" s="110" t="s">
        <v>1883</v>
      </c>
      <c r="N42" s="112" t="s">
        <v>1940</v>
      </c>
      <c r="O42" s="111" t="n">
        <v>3299</v>
      </c>
      <c r="P42" s="107" t="str">
        <f aca="false">VLOOKUP(O42,UNIDADES,2)</f>
        <v>NUCL.HEMAT.HEMOT.BRAG.PAULISTA</v>
      </c>
      <c r="Q42" s="107" t="str">
        <f aca="false">VLOOKUP(O42,UNIDADES,6)</f>
        <v>DEP.R.SAUDE DR.L.S.QUEIROZ-DRS VII-CAMP.</v>
      </c>
      <c r="R42" s="107" t="str">
        <f aca="false">VLOOKUP(O42,UNIDADES,4)</f>
        <v>COORDENADORIA DE REGIOES DE SAUDE</v>
      </c>
      <c r="S42" s="112" t="str">
        <f aca="false">VLOOKUP(O42,UNIDADES,7)</f>
        <v>BRAGANCA PAULISTA</v>
      </c>
      <c r="T42" s="107" t="n">
        <f aca="false">VLOOKUP(O42,UNIDADES,3)</f>
        <v>2</v>
      </c>
      <c r="U42" s="107" t="n">
        <f aca="false">VLOOKUP(O42,UNIDADES,5)</f>
        <v>30</v>
      </c>
      <c r="V42" s="112" t="str">
        <f aca="false">AB42</f>
        <v>II</v>
      </c>
      <c r="W42" s="112" t="str">
        <f aca="false">VLOOKUP(Z42,SUBQ,2,0)</f>
        <v>SQF-II</v>
      </c>
      <c r="X42" s="112" t="str">
        <f aca="false">VLOOKUP(AA42,CARG,2,0)</f>
        <v>OFICIAL ADMINISTRATIVO</v>
      </c>
      <c r="Y42" s="106" t="str">
        <f aca="false">VLOOKUP(AA42,CARG,3,0)</f>
        <v>NÍVEL INTERMEDIÁRIO</v>
      </c>
      <c r="Z42" s="113" t="s">
        <v>1889</v>
      </c>
      <c r="AA42" s="114" t="n">
        <v>4349</v>
      </c>
      <c r="AB42" s="0" t="s">
        <v>1943</v>
      </c>
    </row>
    <row r="43" customFormat="false" ht="12.75" hidden="false" customHeight="false" outlineLevel="0" collapsed="false">
      <c r="A43" s="106" t="str">
        <f aca="false">CONCATENATE(G43,H43)</f>
        <v>69042571</v>
      </c>
      <c r="B43" s="107"/>
      <c r="C43" s="108" t="s">
        <v>1985</v>
      </c>
      <c r="D43" s="107" t="str">
        <f aca="false">UPPER(C43)</f>
        <v>SILVANA APARECIDA FEITOSA VARGAS</v>
      </c>
      <c r="E43" s="109" t="n">
        <v>11401057</v>
      </c>
      <c r="F43" s="109"/>
      <c r="G43" s="110" t="n">
        <v>6904257</v>
      </c>
      <c r="H43" s="111" t="n">
        <v>1</v>
      </c>
      <c r="I43" s="107" t="n">
        <f aca="false">VLOOKUP(O43,UNIDADES,8)</f>
        <v>10</v>
      </c>
      <c r="J43" s="107" t="n">
        <f aca="false">VLOOKUP(O43,UNIDADES,9)</f>
        <v>177</v>
      </c>
      <c r="K43" s="112" t="str">
        <f aca="false">CONCATENATE(L43,"-",M43)</f>
        <v>1-B</v>
      </c>
      <c r="L43" s="112" t="n">
        <v>1</v>
      </c>
      <c r="M43" s="110" t="s">
        <v>1885</v>
      </c>
      <c r="N43" s="112" t="s">
        <v>1940</v>
      </c>
      <c r="O43" s="111" t="n">
        <v>5655</v>
      </c>
      <c r="P43" s="107" t="str">
        <f aca="false">VLOOKUP(O43,UNIDADES,2)</f>
        <v>N.REC.HUMANOS-DRS-II-ARACATUBA</v>
      </c>
      <c r="Q43" s="107" t="str">
        <f aca="false">VLOOKUP(O43,UNIDADES,6)</f>
        <v>DEP.REG.SAUDE ARACATUBA-DRS II-ARACATUBA</v>
      </c>
      <c r="R43" s="107" t="str">
        <f aca="false">VLOOKUP(O43,UNIDADES,4)</f>
        <v>COORDENADORIA DE REGIOES DE SAUDE</v>
      </c>
      <c r="S43" s="112" t="str">
        <f aca="false">VLOOKUP(O43,UNIDADES,7)</f>
        <v>ARACATUBA</v>
      </c>
      <c r="T43" s="107" t="n">
        <f aca="false">VLOOKUP(O43,UNIDADES,3)</f>
        <v>2</v>
      </c>
      <c r="U43" s="107" t="n">
        <f aca="false">VLOOKUP(O43,UNIDADES,5)</f>
        <v>4</v>
      </c>
      <c r="V43" s="112" t="str">
        <f aca="false">AB43</f>
        <v>II</v>
      </c>
      <c r="W43" s="112" t="str">
        <f aca="false">VLOOKUP(Z43,SUBQ,2,0)</f>
        <v>SQF-II</v>
      </c>
      <c r="X43" s="112" t="str">
        <f aca="false">VLOOKUP(AA43,CARG,2,0)</f>
        <v>OFICIAL ADMINISTRATIVO</v>
      </c>
      <c r="Y43" s="106" t="str">
        <f aca="false">VLOOKUP(AA43,CARG,3,0)</f>
        <v>NÍVEL INTERMEDIÁRIO</v>
      </c>
      <c r="Z43" s="113" t="s">
        <v>1889</v>
      </c>
      <c r="AA43" s="114" t="n">
        <v>4349</v>
      </c>
      <c r="AB43" s="0" t="s">
        <v>1943</v>
      </c>
    </row>
    <row r="44" customFormat="false" ht="12.75" hidden="false" customHeight="false" outlineLevel="0" collapsed="false">
      <c r="A44" s="106" t="str">
        <f aca="false">CONCATENATE(G44,H44)</f>
        <v>72316001</v>
      </c>
      <c r="B44" s="107"/>
      <c r="C44" s="108" t="s">
        <v>1986</v>
      </c>
      <c r="D44" s="107" t="str">
        <f aca="false">UPPER(C44)</f>
        <v>LAINE SICCHIERI MOREIRA</v>
      </c>
      <c r="E44" s="109" t="n">
        <v>11517723</v>
      </c>
      <c r="F44" s="109"/>
      <c r="G44" s="110" t="n">
        <v>7231600</v>
      </c>
      <c r="H44" s="111" t="n">
        <v>1</v>
      </c>
      <c r="I44" s="107" t="n">
        <f aca="false">VLOOKUP(O44,UNIDADES,8)</f>
        <v>7</v>
      </c>
      <c r="J44" s="107" t="n">
        <f aca="false">VLOOKUP(O44,UNIDADES,9)</f>
        <v>550</v>
      </c>
      <c r="K44" s="112" t="str">
        <f aca="false">CONCATENATE(L44,"-",M44)</f>
        <v>1-B</v>
      </c>
      <c r="L44" s="112" t="n">
        <v>1</v>
      </c>
      <c r="M44" s="110" t="s">
        <v>1885</v>
      </c>
      <c r="N44" s="112" t="s">
        <v>1940</v>
      </c>
      <c r="O44" s="111" t="n">
        <v>5396</v>
      </c>
      <c r="P44" s="107" t="str">
        <f aca="false">VLOOKUP(O44,UNIDADES,2)</f>
        <v>C.S.II LIDIA ROBIN ROSA-PONTAL</v>
      </c>
      <c r="Q44" s="107" t="str">
        <f aca="false">VLOOKUP(O44,UNIDADES,6)</f>
        <v>DEP.REG.SAUDE RIB.PRETO-DRS XIII-R.PRETO</v>
      </c>
      <c r="R44" s="107" t="str">
        <f aca="false">VLOOKUP(O44,UNIDADES,4)</f>
        <v>COORDENADORIA DE REGIOES DE SAUDE</v>
      </c>
      <c r="S44" s="112" t="str">
        <f aca="false">VLOOKUP(O44,UNIDADES,7)</f>
        <v>PONTAL</v>
      </c>
      <c r="T44" s="107" t="n">
        <f aca="false">VLOOKUP(O44,UNIDADES,3)</f>
        <v>2</v>
      </c>
      <c r="U44" s="107" t="n">
        <f aca="false">VLOOKUP(O44,UNIDADES,5)</f>
        <v>25</v>
      </c>
      <c r="V44" s="112" t="str">
        <f aca="false">AB44</f>
        <v>I</v>
      </c>
      <c r="W44" s="112" t="str">
        <f aca="false">VLOOKUP(Z44,SUBQ,2,0)</f>
        <v>SQF-II</v>
      </c>
      <c r="X44" s="112" t="str">
        <f aca="false">VLOOKUP(AA44,CARG,2,0)</f>
        <v>OFICIAL ADMINISTRATIVO</v>
      </c>
      <c r="Y44" s="106" t="str">
        <f aca="false">VLOOKUP(AA44,CARG,3,0)</f>
        <v>NÍVEL INTERMEDIÁRIO</v>
      </c>
      <c r="Z44" s="113" t="s">
        <v>1889</v>
      </c>
      <c r="AA44" s="114" t="n">
        <v>4349</v>
      </c>
      <c r="AB44" s="0" t="s">
        <v>1941</v>
      </c>
    </row>
    <row r="45" customFormat="false" ht="12.75" hidden="false" customHeight="false" outlineLevel="0" collapsed="false">
      <c r="A45" s="106" t="str">
        <f aca="false">CONCATENATE(G45,H45)</f>
        <v>94222011</v>
      </c>
      <c r="B45" s="107"/>
      <c r="C45" s="108" t="s">
        <v>1987</v>
      </c>
      <c r="D45" s="107" t="str">
        <f aca="false">UPPER(C45)</f>
        <v>APARECIDA PIMENTA</v>
      </c>
      <c r="E45" s="109" t="n">
        <v>13265537</v>
      </c>
      <c r="F45" s="109"/>
      <c r="G45" s="110" t="n">
        <v>9422201</v>
      </c>
      <c r="H45" s="111" t="n">
        <v>1</v>
      </c>
      <c r="I45" s="107" t="n">
        <f aca="false">VLOOKUP(O45,UNIDADES,8)</f>
        <v>9</v>
      </c>
      <c r="J45" s="107" t="n">
        <f aca="false">VLOOKUP(O45,UNIDADES,9)</f>
        <v>647</v>
      </c>
      <c r="K45" s="112" t="str">
        <f aca="false">CONCATENATE(L45,"-",M45)</f>
        <v>1-B</v>
      </c>
      <c r="L45" s="112" t="n">
        <v>1</v>
      </c>
      <c r="M45" s="110" t="s">
        <v>1885</v>
      </c>
      <c r="N45" s="112" t="s">
        <v>1940</v>
      </c>
      <c r="O45" s="111" t="n">
        <v>5597</v>
      </c>
      <c r="P45" s="107" t="str">
        <f aca="false">VLOOKUP(O45,UNIDADES,2)</f>
        <v>N.REC.HUMANOS-DRS.XV-SJR.PRETO</v>
      </c>
      <c r="Q45" s="107" t="str">
        <f aca="false">VLOOKUP(O45,UNIDADES,6)</f>
        <v>DEP.REG.SAUDE SJR.PRETO-DRS XV-SJR.PRETO</v>
      </c>
      <c r="R45" s="107" t="str">
        <f aca="false">VLOOKUP(O45,UNIDADES,4)</f>
        <v>COORDENADORIA DE REGIOES DE SAUDE</v>
      </c>
      <c r="S45" s="112" t="str">
        <f aca="false">VLOOKUP(O45,UNIDADES,7)</f>
        <v>SAO JOSE DO RIO PRETO</v>
      </c>
      <c r="T45" s="107" t="n">
        <f aca="false">VLOOKUP(O45,UNIDADES,3)</f>
        <v>2</v>
      </c>
      <c r="U45" s="107" t="n">
        <f aca="false">VLOOKUP(O45,UNIDADES,5)</f>
        <v>26</v>
      </c>
      <c r="V45" s="112" t="str">
        <f aca="false">AB45</f>
        <v>I</v>
      </c>
      <c r="W45" s="112" t="str">
        <f aca="false">VLOOKUP(Z45,SUBQ,2,0)</f>
        <v>SQC-III</v>
      </c>
      <c r="X45" s="112" t="str">
        <f aca="false">VLOOKUP(AA45,CARG,2,0)</f>
        <v>OFICIAL ADMINISTRATIVO</v>
      </c>
      <c r="Y45" s="106" t="str">
        <f aca="false">VLOOKUP(AA45,CARG,3,0)</f>
        <v>NÍVEL INTERMEDIÁRIO</v>
      </c>
      <c r="Z45" s="113" t="s">
        <v>1883</v>
      </c>
      <c r="AA45" s="114" t="n">
        <v>4349</v>
      </c>
      <c r="AB45" s="0" t="s">
        <v>1941</v>
      </c>
    </row>
    <row r="46" customFormat="false" ht="12.75" hidden="false" customHeight="false" outlineLevel="0" collapsed="false">
      <c r="A46" s="106" t="str">
        <f aca="false">CONCATENATE(G46,H46)</f>
        <v>96168581</v>
      </c>
      <c r="B46" s="107"/>
      <c r="C46" s="108" t="s">
        <v>1988</v>
      </c>
      <c r="D46" s="107" t="str">
        <f aca="false">UPPER(C46)</f>
        <v>ELIANA FATIMA PINHEIRO GARCIA</v>
      </c>
      <c r="E46" s="109" t="n">
        <v>15409882</v>
      </c>
      <c r="F46" s="109" t="n">
        <v>6</v>
      </c>
      <c r="G46" s="110" t="n">
        <v>9616858</v>
      </c>
      <c r="H46" s="111" t="n">
        <v>1</v>
      </c>
      <c r="I46" s="107" t="n">
        <f aca="false">VLOOKUP(O46,UNIDADES,8)</f>
        <v>9</v>
      </c>
      <c r="J46" s="107" t="n">
        <f aca="false">VLOOKUP(O46,UNIDADES,9)</f>
        <v>396</v>
      </c>
      <c r="K46" s="112" t="str">
        <f aca="false">CONCATENATE(L46,"-",M46)</f>
        <v>1-B</v>
      </c>
      <c r="L46" s="112" t="n">
        <v>1</v>
      </c>
      <c r="M46" s="110" t="s">
        <v>1885</v>
      </c>
      <c r="N46" s="112" t="s">
        <v>1940</v>
      </c>
      <c r="O46" s="111" t="n">
        <v>85504</v>
      </c>
      <c r="P46" s="107" t="str">
        <f aca="false">VLOOKUP(O46,UNIDADES,2)</f>
        <v>SEC.ADM.-N.G.A.24-JALES</v>
      </c>
      <c r="Q46" s="107" t="str">
        <f aca="false">VLOOKUP(O46,UNIDADES,6)</f>
        <v>DEP.REG.SAUDE SJR.PRETO-DRS XV-SJR.PRETO</v>
      </c>
      <c r="R46" s="107" t="str">
        <f aca="false">VLOOKUP(O46,UNIDADES,4)</f>
        <v>COORDENADORIA DE REGIOES DE SAUDE</v>
      </c>
      <c r="S46" s="112" t="str">
        <f aca="false">VLOOKUP(O46,UNIDADES,7)</f>
        <v>JALES</v>
      </c>
      <c r="T46" s="107" t="n">
        <f aca="false">VLOOKUP(O46,UNIDADES,3)</f>
        <v>2</v>
      </c>
      <c r="U46" s="107" t="n">
        <f aca="false">VLOOKUP(O46,UNIDADES,5)</f>
        <v>26</v>
      </c>
      <c r="V46" s="112" t="str">
        <f aca="false">AB46</f>
        <v>I</v>
      </c>
      <c r="W46" s="112" t="str">
        <f aca="false">VLOOKUP(Z46,SUBQ,2,0)</f>
        <v>SQF-II</v>
      </c>
      <c r="X46" s="112" t="str">
        <f aca="false">VLOOKUP(AA46,CARG,2,0)</f>
        <v>OFICIAL ADMINISTRATIVO</v>
      </c>
      <c r="Y46" s="106" t="str">
        <f aca="false">VLOOKUP(AA46,CARG,3,0)</f>
        <v>NÍVEL INTERMEDIÁRIO</v>
      </c>
      <c r="Z46" s="113" t="s">
        <v>1887</v>
      </c>
      <c r="AA46" s="114" t="n">
        <v>4349</v>
      </c>
      <c r="AB46" s="0" t="s">
        <v>1941</v>
      </c>
    </row>
    <row r="47" customFormat="false" ht="12.75" hidden="false" customHeight="false" outlineLevel="0" collapsed="false">
      <c r="A47" s="106" t="str">
        <f aca="false">CONCATENATE(G47,H47)</f>
        <v>96548601</v>
      </c>
      <c r="B47" s="107"/>
      <c r="C47" s="108" t="s">
        <v>1989</v>
      </c>
      <c r="D47" s="107" t="str">
        <f aca="false">UPPER(C47)</f>
        <v>RITA DE CASSIA DE VALOIS LOPES</v>
      </c>
      <c r="E47" s="109" t="n">
        <v>17536207</v>
      </c>
      <c r="F47" s="109" t="n">
        <v>5</v>
      </c>
      <c r="G47" s="110" t="n">
        <v>9654860</v>
      </c>
      <c r="H47" s="111" t="n">
        <v>1</v>
      </c>
      <c r="I47" s="107" t="n">
        <f aca="false">VLOOKUP(O47,UNIDADES,8)</f>
        <v>5</v>
      </c>
      <c r="J47" s="107" t="n">
        <f aca="false">VLOOKUP(O47,UNIDADES,9)</f>
        <v>687</v>
      </c>
      <c r="K47" s="112" t="str">
        <f aca="false">CONCATENATE(L47,"-",M47)</f>
        <v>1-B</v>
      </c>
      <c r="L47" s="112" t="n">
        <v>1</v>
      </c>
      <c r="M47" s="110" t="s">
        <v>1885</v>
      </c>
      <c r="N47" s="112" t="s">
        <v>1940</v>
      </c>
      <c r="O47" s="111" t="n">
        <v>69488</v>
      </c>
      <c r="P47" s="107" t="str">
        <f aca="false">VLOOKUP(O47,UNIDADES,2)</f>
        <v>LABORATORIO REGIONAL DE TATUI</v>
      </c>
      <c r="Q47" s="107" t="str">
        <f aca="false">VLOOKUP(O47,UNIDADES,6)</f>
        <v>DEP.REG.SAUDE SOROCABA-DRS XVI-SOROCABA</v>
      </c>
      <c r="R47" s="107" t="str">
        <f aca="false">VLOOKUP(O47,UNIDADES,4)</f>
        <v>COORDENADORIA DE REGIOES DE SAUDE</v>
      </c>
      <c r="S47" s="112" t="str">
        <f aca="false">VLOOKUP(O47,UNIDADES,7)</f>
        <v>TATUI</v>
      </c>
      <c r="T47" s="107" t="n">
        <f aca="false">VLOOKUP(O47,UNIDADES,3)</f>
        <v>2</v>
      </c>
      <c r="U47" s="107" t="n">
        <f aca="false">VLOOKUP(O47,UNIDADES,5)</f>
        <v>38</v>
      </c>
      <c r="V47" s="112" t="str">
        <f aca="false">AB47</f>
        <v>I</v>
      </c>
      <c r="W47" s="112" t="str">
        <f aca="false">VLOOKUP(Z47,SUBQ,2,0)</f>
        <v>SQF-II</v>
      </c>
      <c r="X47" s="112" t="str">
        <f aca="false">VLOOKUP(AA47,CARG,2,0)</f>
        <v>OFICIAL ADMINISTRATIVO</v>
      </c>
      <c r="Y47" s="106" t="str">
        <f aca="false">VLOOKUP(AA47,CARG,3,0)</f>
        <v>NÍVEL INTERMEDIÁRIO</v>
      </c>
      <c r="Z47" s="113" t="s">
        <v>1887</v>
      </c>
      <c r="AA47" s="114" t="n">
        <v>4349</v>
      </c>
      <c r="AB47" s="0" t="s">
        <v>1941</v>
      </c>
    </row>
    <row r="48" customFormat="false" ht="12.75" hidden="false" customHeight="false" outlineLevel="0" collapsed="false">
      <c r="A48" s="106" t="str">
        <f aca="false">CONCATENATE(G48,H48)</f>
        <v>94470761</v>
      </c>
      <c r="B48" s="107"/>
      <c r="C48" s="108" t="s">
        <v>1990</v>
      </c>
      <c r="D48" s="107" t="str">
        <f aca="false">UPPER(C48)</f>
        <v>AGUIDA CRISTINA DE BARROS</v>
      </c>
      <c r="E48" s="109" t="n">
        <v>24743654</v>
      </c>
      <c r="F48" s="109"/>
      <c r="G48" s="110" t="n">
        <v>9447076</v>
      </c>
      <c r="H48" s="111" t="n">
        <v>1</v>
      </c>
      <c r="I48" s="107" t="n">
        <f aca="false">VLOOKUP(O48,UNIDADES,8)</f>
        <v>1</v>
      </c>
      <c r="J48" s="107" t="n">
        <f aca="false">VLOOKUP(O48,UNIDADES,9)</f>
        <v>145</v>
      </c>
      <c r="K48" s="112" t="str">
        <f aca="false">CONCATENATE(L48,"-",M48)</f>
        <v>1-A</v>
      </c>
      <c r="L48" s="112" t="n">
        <v>1</v>
      </c>
      <c r="M48" s="110" t="s">
        <v>1883</v>
      </c>
      <c r="N48" s="112" t="s">
        <v>1940</v>
      </c>
      <c r="O48" s="111" t="n">
        <v>73767</v>
      </c>
      <c r="P48" s="107" t="str">
        <f aca="false">VLOOKUP(O48,UNIDADES,2)</f>
        <v>DEP.REG.SAUDE GDE.S.PAULO-DRS1</v>
      </c>
      <c r="Q48" s="107" t="str">
        <f aca="false">VLOOKUP(O48,UNIDADES,6)</f>
        <v>DEP.REGIONAL SAUDE GDE.SAO PAULO-DRS-1</v>
      </c>
      <c r="R48" s="107" t="str">
        <f aca="false">VLOOKUP(O48,UNIDADES,4)</f>
        <v>COORDENADORIA DE REGIOES DE SAUDE</v>
      </c>
      <c r="S48" s="112" t="str">
        <f aca="false">VLOOKUP(O48,UNIDADES,7)</f>
        <v>SÃO PAULO</v>
      </c>
      <c r="T48" s="107" t="n">
        <f aca="false">VLOOKUP(O48,UNIDADES,3)</f>
        <v>2</v>
      </c>
      <c r="U48" s="107" t="n">
        <f aca="false">VLOOKUP(O48,UNIDADES,5)</f>
        <v>191</v>
      </c>
      <c r="V48" s="112" t="str">
        <f aca="false">AB48</f>
        <v>I</v>
      </c>
      <c r="W48" s="112" t="str">
        <f aca="false">VLOOKUP(Z48,SUBQ,2,0)</f>
        <v>SQC-III</v>
      </c>
      <c r="X48" s="112" t="str">
        <f aca="false">VLOOKUP(AA48,CARG,2,0)</f>
        <v>OFICIAL ADMINISTRATIVO</v>
      </c>
      <c r="Y48" s="106" t="str">
        <f aca="false">VLOOKUP(AA48,CARG,3,0)</f>
        <v>NÍVEL INTERMEDIÁRIO</v>
      </c>
      <c r="Z48" s="113" t="s">
        <v>1883</v>
      </c>
      <c r="AA48" s="114" t="n">
        <v>4349</v>
      </c>
      <c r="AB48" s="0" t="s">
        <v>1941</v>
      </c>
    </row>
    <row r="49" customFormat="false" ht="12.75" hidden="false" customHeight="false" outlineLevel="0" collapsed="false">
      <c r="A49" s="106" t="str">
        <f aca="false">CONCATENATE(G49,H49)</f>
        <v>70406841</v>
      </c>
      <c r="B49" s="107"/>
      <c r="C49" s="108" t="s">
        <v>1991</v>
      </c>
      <c r="D49" s="107" t="str">
        <f aca="false">UPPER(C49)</f>
        <v>ANA PAULA SODRE BACCILIERI RAUTER</v>
      </c>
      <c r="E49" s="109" t="n">
        <v>18309260</v>
      </c>
      <c r="F49" s="109" t="n">
        <v>0</v>
      </c>
      <c r="G49" s="110" t="n">
        <v>7040684</v>
      </c>
      <c r="H49" s="111" t="n">
        <v>1</v>
      </c>
      <c r="I49" s="107" t="n">
        <f aca="false">VLOOKUP(O49,UNIDADES,8)</f>
        <v>1</v>
      </c>
      <c r="J49" s="107" t="n">
        <f aca="false">VLOOKUP(O49,UNIDADES,9)</f>
        <v>145</v>
      </c>
      <c r="K49" s="112" t="str">
        <f aca="false">CONCATENATE(L49,"-",M49)</f>
        <v>1-B</v>
      </c>
      <c r="L49" s="112" t="n">
        <v>1</v>
      </c>
      <c r="M49" s="110" t="s">
        <v>1885</v>
      </c>
      <c r="N49" s="112" t="s">
        <v>1940</v>
      </c>
      <c r="O49" s="111" t="n">
        <v>58513</v>
      </c>
      <c r="P49" s="107" t="str">
        <f aca="false">VLOOKUP(O49,UNIDADES,2)</f>
        <v>C.S.III-JARDIM SAO NICOLAU</v>
      </c>
      <c r="Q49" s="107" t="str">
        <f aca="false">VLOOKUP(O49,UNIDADES,6)</f>
        <v>DEP.REGIONAL SAUDE GDE.SAO PAULO-DRS-1</v>
      </c>
      <c r="R49" s="107" t="str">
        <f aca="false">VLOOKUP(O49,UNIDADES,4)</f>
        <v>COORDENADORIA DE REGIOES DE SAUDE</v>
      </c>
      <c r="S49" s="112" t="str">
        <f aca="false">VLOOKUP(O49,UNIDADES,7)</f>
        <v>SÃO PAULO</v>
      </c>
      <c r="T49" s="107" t="n">
        <f aca="false">VLOOKUP(O49,UNIDADES,3)</f>
        <v>2</v>
      </c>
      <c r="U49" s="107" t="n">
        <f aca="false">VLOOKUP(O49,UNIDADES,5)</f>
        <v>191</v>
      </c>
      <c r="V49" s="112" t="str">
        <f aca="false">AB49</f>
        <v>I</v>
      </c>
      <c r="W49" s="112" t="str">
        <f aca="false">VLOOKUP(Z49,SUBQ,2,0)</f>
        <v>SQF-II</v>
      </c>
      <c r="X49" s="112" t="str">
        <f aca="false">VLOOKUP(AA49,CARG,2,0)</f>
        <v>OFICIAL ADMINISTRATIVO</v>
      </c>
      <c r="Y49" s="106" t="str">
        <f aca="false">VLOOKUP(AA49,CARG,3,0)</f>
        <v>NÍVEL INTERMEDIÁRIO</v>
      </c>
      <c r="Z49" s="113" t="s">
        <v>1889</v>
      </c>
      <c r="AA49" s="114" t="n">
        <v>4349</v>
      </c>
      <c r="AB49" s="0" t="s">
        <v>1941</v>
      </c>
    </row>
    <row r="50" customFormat="false" ht="12.75" hidden="false" customHeight="false" outlineLevel="0" collapsed="false">
      <c r="A50" s="106" t="str">
        <f aca="false">CONCATENATE(G50,H50)</f>
        <v>52782591</v>
      </c>
      <c r="B50" s="107"/>
      <c r="C50" s="108" t="s">
        <v>1992</v>
      </c>
      <c r="D50" s="107" t="str">
        <f aca="false">UPPER(C50)</f>
        <v>ILDA DOS SANTOS</v>
      </c>
      <c r="E50" s="109" t="n">
        <v>14996825</v>
      </c>
      <c r="F50" s="109"/>
      <c r="G50" s="110" t="n">
        <v>5278259</v>
      </c>
      <c r="H50" s="111" t="n">
        <v>1</v>
      </c>
      <c r="I50" s="107" t="n">
        <f aca="false">VLOOKUP(O50,UNIDADES,8)</f>
        <v>1</v>
      </c>
      <c r="J50" s="107" t="n">
        <f aca="false">VLOOKUP(O50,UNIDADES,9)</f>
        <v>145</v>
      </c>
      <c r="K50" s="112" t="str">
        <f aca="false">CONCATENATE(L50,"-",M50)</f>
        <v>1-B</v>
      </c>
      <c r="L50" s="112" t="n">
        <v>1</v>
      </c>
      <c r="M50" s="110" t="s">
        <v>1885</v>
      </c>
      <c r="N50" s="112" t="s">
        <v>1940</v>
      </c>
      <c r="O50" s="111" t="n">
        <v>73767</v>
      </c>
      <c r="P50" s="107" t="str">
        <f aca="false">VLOOKUP(O50,UNIDADES,2)</f>
        <v>DEP.REG.SAUDE GDE.S.PAULO-DRS1</v>
      </c>
      <c r="Q50" s="107" t="str">
        <f aca="false">VLOOKUP(O50,UNIDADES,6)</f>
        <v>DEP.REGIONAL SAUDE GDE.SAO PAULO-DRS-1</v>
      </c>
      <c r="R50" s="107" t="str">
        <f aca="false">VLOOKUP(O50,UNIDADES,4)</f>
        <v>COORDENADORIA DE REGIOES DE SAUDE</v>
      </c>
      <c r="S50" s="112" t="str">
        <f aca="false">VLOOKUP(O50,UNIDADES,7)</f>
        <v>SÃO PAULO</v>
      </c>
      <c r="T50" s="107" t="n">
        <f aca="false">VLOOKUP(O50,UNIDADES,3)</f>
        <v>2</v>
      </c>
      <c r="U50" s="107" t="n">
        <f aca="false">VLOOKUP(O50,UNIDADES,5)</f>
        <v>191</v>
      </c>
      <c r="V50" s="112" t="str">
        <f aca="false">AB50</f>
        <v>II</v>
      </c>
      <c r="W50" s="112" t="str">
        <f aca="false">VLOOKUP(Z50,SUBQ,2,0)</f>
        <v>SQF-II</v>
      </c>
      <c r="X50" s="112" t="str">
        <f aca="false">VLOOKUP(AA50,CARG,2,0)</f>
        <v>OFICIAL ADMINISTRATIVO</v>
      </c>
      <c r="Y50" s="106" t="str">
        <f aca="false">VLOOKUP(AA50,CARG,3,0)</f>
        <v>NÍVEL INTERMEDIÁRIO</v>
      </c>
      <c r="Z50" s="113" t="s">
        <v>1887</v>
      </c>
      <c r="AA50" s="114" t="n">
        <v>4349</v>
      </c>
      <c r="AB50" s="0" t="s">
        <v>1943</v>
      </c>
    </row>
    <row r="51" customFormat="false" ht="12.75" hidden="false" customHeight="false" outlineLevel="0" collapsed="false">
      <c r="A51" s="106" t="str">
        <f aca="false">CONCATENATE(G51,H51)</f>
        <v>74243464</v>
      </c>
      <c r="B51" s="107"/>
      <c r="C51" s="108" t="s">
        <v>1993</v>
      </c>
      <c r="D51" s="107" t="str">
        <f aca="false">UPPER(C51)</f>
        <v>NIVEA COSTA DA SILVA LOPES</v>
      </c>
      <c r="E51" s="109" t="n">
        <v>21438111</v>
      </c>
      <c r="F51" s="109"/>
      <c r="G51" s="110" t="n">
        <v>7424346</v>
      </c>
      <c r="H51" s="111" t="n">
        <v>4</v>
      </c>
      <c r="I51" s="107" t="n">
        <f aca="false">VLOOKUP(O51,UNIDADES,8)</f>
        <v>1</v>
      </c>
      <c r="J51" s="107" t="n">
        <f aca="false">VLOOKUP(O51,UNIDADES,9)</f>
        <v>145</v>
      </c>
      <c r="K51" s="112" t="str">
        <f aca="false">CONCATENATE(L51,"-",M51)</f>
        <v>1-B</v>
      </c>
      <c r="L51" s="112" t="n">
        <v>1</v>
      </c>
      <c r="M51" s="110" t="s">
        <v>1885</v>
      </c>
      <c r="N51" s="112" t="s">
        <v>1940</v>
      </c>
      <c r="O51" s="111" t="n">
        <v>68973</v>
      </c>
      <c r="P51" s="107" t="str">
        <f aca="false">VLOOKUP(O51,UNIDADES,2)</f>
        <v>AMBUL.SAUDE MENT.V.BRASILANDIA</v>
      </c>
      <c r="Q51" s="107" t="str">
        <f aca="false">VLOOKUP(O51,UNIDADES,6)</f>
        <v>DEP.REGIONAL SAUDE GDE.SAO PAULO-DRS-1</v>
      </c>
      <c r="R51" s="107" t="str">
        <f aca="false">VLOOKUP(O51,UNIDADES,4)</f>
        <v>COORDENADORIA DE REGIOES DE SAUDE</v>
      </c>
      <c r="S51" s="112" t="str">
        <f aca="false">VLOOKUP(O51,UNIDADES,7)</f>
        <v>SÃO PAULO</v>
      </c>
      <c r="T51" s="107" t="n">
        <f aca="false">VLOOKUP(O51,UNIDADES,3)</f>
        <v>2</v>
      </c>
      <c r="U51" s="107" t="n">
        <f aca="false">VLOOKUP(O51,UNIDADES,5)</f>
        <v>191</v>
      </c>
      <c r="V51" s="112" t="str">
        <f aca="false">AB51</f>
        <v>II</v>
      </c>
      <c r="W51" s="112" t="str">
        <f aca="false">VLOOKUP(Z51,SUBQ,2,0)</f>
        <v>SQC-III</v>
      </c>
      <c r="X51" s="112" t="str">
        <f aca="false">VLOOKUP(AA51,CARG,2,0)</f>
        <v>OFICIAL ADMINISTRATIVO</v>
      </c>
      <c r="Y51" s="106" t="str">
        <f aca="false">VLOOKUP(AA51,CARG,3,0)</f>
        <v>NÍVEL INTERMEDIÁRIO</v>
      </c>
      <c r="Z51" s="113" t="s">
        <v>1883</v>
      </c>
      <c r="AA51" s="114" t="n">
        <v>4349</v>
      </c>
      <c r="AB51" s="0" t="s">
        <v>1943</v>
      </c>
    </row>
    <row r="52" customFormat="false" ht="12.75" hidden="false" customHeight="false" outlineLevel="0" collapsed="false">
      <c r="A52" s="106" t="str">
        <f aca="false">CONCATENATE(G52,H52)</f>
        <v>91454001</v>
      </c>
      <c r="B52" s="107"/>
      <c r="C52" s="108" t="s">
        <v>1994</v>
      </c>
      <c r="D52" s="107" t="str">
        <f aca="false">UPPER(C52)</f>
        <v>RENATO MARTINS DA SILVA</v>
      </c>
      <c r="E52" s="109" t="n">
        <v>22724979</v>
      </c>
      <c r="F52" s="109"/>
      <c r="G52" s="110" t="n">
        <v>9145400</v>
      </c>
      <c r="H52" s="111" t="n">
        <v>1</v>
      </c>
      <c r="I52" s="107" t="n">
        <f aca="false">VLOOKUP(O52,UNIDADES,8)</f>
        <v>1</v>
      </c>
      <c r="J52" s="107" t="n">
        <f aca="false">VLOOKUP(O52,UNIDADES,9)</f>
        <v>145</v>
      </c>
      <c r="K52" s="112" t="str">
        <f aca="false">CONCATENATE(L52,"-",M52)</f>
        <v>1-B</v>
      </c>
      <c r="L52" s="112" t="n">
        <v>1</v>
      </c>
      <c r="M52" s="110" t="s">
        <v>1885</v>
      </c>
      <c r="N52" s="112" t="s">
        <v>1940</v>
      </c>
      <c r="O52" s="111" t="n">
        <v>67202</v>
      </c>
      <c r="P52" s="107" t="str">
        <f aca="false">VLOOKUP(O52,UNIDADES,2)</f>
        <v>LABORATORIO II DE SANTO AMARO</v>
      </c>
      <c r="Q52" s="107" t="str">
        <f aca="false">VLOOKUP(O52,UNIDADES,6)</f>
        <v>DEP.REGIONAL SAUDE GDE.SAO PAULO-DRS-1</v>
      </c>
      <c r="R52" s="107" t="str">
        <f aca="false">VLOOKUP(O52,UNIDADES,4)</f>
        <v>COORDENADORIA DE REGIOES DE SAUDE</v>
      </c>
      <c r="S52" s="112" t="str">
        <f aca="false">VLOOKUP(O52,UNIDADES,7)</f>
        <v>SÃO PAULO</v>
      </c>
      <c r="T52" s="107" t="n">
        <f aca="false">VLOOKUP(O52,UNIDADES,3)</f>
        <v>2</v>
      </c>
      <c r="U52" s="107" t="n">
        <f aca="false">VLOOKUP(O52,UNIDADES,5)</f>
        <v>191</v>
      </c>
      <c r="V52" s="112" t="str">
        <f aca="false">AB52</f>
        <v>I</v>
      </c>
      <c r="W52" s="112" t="str">
        <f aca="false">VLOOKUP(Z52,SUBQ,2,0)</f>
        <v>SQF-II</v>
      </c>
      <c r="X52" s="112" t="str">
        <f aca="false">VLOOKUP(AA52,CARG,2,0)</f>
        <v>OFICIAL ADMINISTRATIVO</v>
      </c>
      <c r="Y52" s="106" t="str">
        <f aca="false">VLOOKUP(AA52,CARG,3,0)</f>
        <v>NÍVEL INTERMEDIÁRIO</v>
      </c>
      <c r="Z52" s="113" t="s">
        <v>1889</v>
      </c>
      <c r="AA52" s="114" t="n">
        <v>4349</v>
      </c>
      <c r="AB52" s="0" t="s">
        <v>1941</v>
      </c>
    </row>
    <row r="53" customFormat="false" ht="12.75" hidden="false" customHeight="false" outlineLevel="0" collapsed="false">
      <c r="A53" s="106" t="str">
        <f aca="false">CONCATENATE(G53,H53)</f>
        <v>94451101</v>
      </c>
      <c r="B53" s="107"/>
      <c r="C53" s="108" t="s">
        <v>1995</v>
      </c>
      <c r="D53" s="107" t="str">
        <f aca="false">UPPER(C53)</f>
        <v>SANDRA GOTHARDO LIMA</v>
      </c>
      <c r="E53" s="109" t="n">
        <v>5995942</v>
      </c>
      <c r="F53" s="109"/>
      <c r="G53" s="110" t="n">
        <v>9445110</v>
      </c>
      <c r="H53" s="111" t="n">
        <v>1</v>
      </c>
      <c r="I53" s="107" t="n">
        <f aca="false">VLOOKUP(O53,UNIDADES,8)</f>
        <v>1</v>
      </c>
      <c r="J53" s="107" t="n">
        <f aca="false">VLOOKUP(O53,UNIDADES,9)</f>
        <v>145</v>
      </c>
      <c r="K53" s="112" t="str">
        <f aca="false">CONCATENATE(L53,"-",M53)</f>
        <v>1-A</v>
      </c>
      <c r="L53" s="112" t="n">
        <v>1</v>
      </c>
      <c r="M53" s="110" t="s">
        <v>1883</v>
      </c>
      <c r="N53" s="112" t="s">
        <v>1940</v>
      </c>
      <c r="O53" s="111" t="n">
        <v>73767</v>
      </c>
      <c r="P53" s="107" t="str">
        <f aca="false">VLOOKUP(O53,UNIDADES,2)</f>
        <v>DEP.REG.SAUDE GDE.S.PAULO-DRS1</v>
      </c>
      <c r="Q53" s="107" t="str">
        <f aca="false">VLOOKUP(O53,UNIDADES,6)</f>
        <v>DEP.REGIONAL SAUDE GDE.SAO PAULO-DRS-1</v>
      </c>
      <c r="R53" s="107" t="str">
        <f aca="false">VLOOKUP(O53,UNIDADES,4)</f>
        <v>COORDENADORIA DE REGIOES DE SAUDE</v>
      </c>
      <c r="S53" s="112" t="str">
        <f aca="false">VLOOKUP(O53,UNIDADES,7)</f>
        <v>SÃO PAULO</v>
      </c>
      <c r="T53" s="107" t="n">
        <f aca="false">VLOOKUP(O53,UNIDADES,3)</f>
        <v>2</v>
      </c>
      <c r="U53" s="107" t="n">
        <f aca="false">VLOOKUP(O53,UNIDADES,5)</f>
        <v>191</v>
      </c>
      <c r="V53" s="112" t="str">
        <f aca="false">AB53</f>
        <v>I</v>
      </c>
      <c r="W53" s="112" t="str">
        <f aca="false">VLOOKUP(Z53,SUBQ,2,0)</f>
        <v>SQC-III</v>
      </c>
      <c r="X53" s="112" t="str">
        <f aca="false">VLOOKUP(AA53,CARG,2,0)</f>
        <v>OFICIAL ADMINISTRATIVO</v>
      </c>
      <c r="Y53" s="106" t="str">
        <f aca="false">VLOOKUP(AA53,CARG,3,0)</f>
        <v>NÍVEL INTERMEDIÁRIO</v>
      </c>
      <c r="Z53" s="113" t="s">
        <v>1883</v>
      </c>
      <c r="AA53" s="114" t="n">
        <v>4349</v>
      </c>
      <c r="AB53" s="0" t="s">
        <v>1941</v>
      </c>
    </row>
    <row r="54" customFormat="false" ht="12.75" hidden="false" customHeight="false" outlineLevel="0" collapsed="false">
      <c r="A54" s="106" t="str">
        <f aca="false">CONCATENATE(G54,H54)</f>
        <v>78066811</v>
      </c>
      <c r="B54" s="107"/>
      <c r="C54" s="108" t="s">
        <v>1996</v>
      </c>
      <c r="D54" s="107" t="str">
        <f aca="false">UPPER(C54)</f>
        <v>APARECIDA DONISETE BATISTA</v>
      </c>
      <c r="E54" s="109" t="n">
        <v>23750212</v>
      </c>
      <c r="F54" s="109" t="n">
        <v>4</v>
      </c>
      <c r="G54" s="110" t="n">
        <v>7806681</v>
      </c>
      <c r="H54" s="111" t="n">
        <v>1</v>
      </c>
      <c r="I54" s="107" t="n">
        <f aca="false">VLOOKUP(O54,UNIDADES,8)</f>
        <v>4</v>
      </c>
      <c r="J54" s="107" t="n">
        <f aca="false">VLOOKUP(O54,UNIDADES,9)</f>
        <v>688</v>
      </c>
      <c r="K54" s="112" t="str">
        <f aca="false">CONCATENATE(L54,"-",M54)</f>
        <v>1-B</v>
      </c>
      <c r="L54" s="112" t="n">
        <v>1</v>
      </c>
      <c r="M54" s="110" t="s">
        <v>1885</v>
      </c>
      <c r="N54" s="112" t="s">
        <v>1940</v>
      </c>
      <c r="O54" s="111" t="n">
        <v>72650</v>
      </c>
      <c r="P54" s="107" t="str">
        <f aca="false">VLOOKUP(O54,UNIDADES,2)</f>
        <v>N.REC.HUMANOS-DRS-XVII-TAUBATE</v>
      </c>
      <c r="Q54" s="107" t="str">
        <f aca="false">VLOOKUP(O54,UNIDADES,6)</f>
        <v>DEP.REGIONAL SAUDE TAUBATE-DRS XVII-TAUB</v>
      </c>
      <c r="R54" s="107" t="str">
        <f aca="false">VLOOKUP(O54,UNIDADES,4)</f>
        <v>COORDENADORIA DE REGIOES DE SAUDE</v>
      </c>
      <c r="S54" s="112" t="str">
        <f aca="false">VLOOKUP(O54,UNIDADES,7)</f>
        <v>TAUBATE</v>
      </c>
      <c r="T54" s="107" t="n">
        <f aca="false">VLOOKUP(O54,UNIDADES,3)</f>
        <v>2</v>
      </c>
      <c r="U54" s="107" t="n">
        <f aca="false">VLOOKUP(O54,UNIDADES,5)</f>
        <v>34</v>
      </c>
      <c r="V54" s="112" t="str">
        <f aca="false">AB54</f>
        <v>I</v>
      </c>
      <c r="W54" s="112" t="str">
        <f aca="false">VLOOKUP(Z54,SUBQ,2,0)</f>
        <v>SQF-II</v>
      </c>
      <c r="X54" s="112" t="str">
        <f aca="false">VLOOKUP(AA54,CARG,2,0)</f>
        <v>OFICIAL ADMINISTRATIVO</v>
      </c>
      <c r="Y54" s="106" t="str">
        <f aca="false">VLOOKUP(AA54,CARG,3,0)</f>
        <v>NÍVEL INTERMEDIÁRIO</v>
      </c>
      <c r="Z54" s="113" t="s">
        <v>1889</v>
      </c>
      <c r="AA54" s="114" t="n">
        <v>4349</v>
      </c>
      <c r="AB54" s="0" t="s">
        <v>1941</v>
      </c>
    </row>
    <row r="55" customFormat="false" ht="12.75" hidden="false" customHeight="false" outlineLevel="0" collapsed="false">
      <c r="A55" s="106" t="str">
        <f aca="false">CONCATENATE(G55,H55)</f>
        <v>80518111</v>
      </c>
      <c r="B55" s="107"/>
      <c r="C55" s="108" t="s">
        <v>1997</v>
      </c>
      <c r="D55" s="107" t="str">
        <f aca="false">UPPER(C55)</f>
        <v>HEBER GONCALVES DE OLIVEIRA</v>
      </c>
      <c r="E55" s="109" t="n">
        <v>18845447</v>
      </c>
      <c r="F55" s="109"/>
      <c r="G55" s="110" t="n">
        <v>8051811</v>
      </c>
      <c r="H55" s="111" t="n">
        <v>1</v>
      </c>
      <c r="I55" s="107" t="n">
        <f aca="false">VLOOKUP(O55,UNIDADES,8)</f>
        <v>4</v>
      </c>
      <c r="J55" s="107" t="n">
        <f aca="false">VLOOKUP(O55,UNIDADES,9)</f>
        <v>688</v>
      </c>
      <c r="K55" s="112" t="str">
        <f aca="false">CONCATENATE(L55,"-",M55)</f>
        <v>1-A</v>
      </c>
      <c r="L55" s="112" t="n">
        <v>1</v>
      </c>
      <c r="M55" s="110" t="s">
        <v>1883</v>
      </c>
      <c r="N55" s="112" t="s">
        <v>1940</v>
      </c>
      <c r="O55" s="111" t="n">
        <v>5145</v>
      </c>
      <c r="P55" s="107" t="str">
        <f aca="false">VLOOKUP(O55,UNIDADES,2)</f>
        <v>C.S.I DR.RENE RACHOU-TAUBATE</v>
      </c>
      <c r="Q55" s="107" t="str">
        <f aca="false">VLOOKUP(O55,UNIDADES,6)</f>
        <v>DEP.REGIONAL SAUDE TAUBATE-DRS XVII-TAUB</v>
      </c>
      <c r="R55" s="107" t="str">
        <f aca="false">VLOOKUP(O55,UNIDADES,4)</f>
        <v>COORDENADORIA DE REGIOES DE SAUDE</v>
      </c>
      <c r="S55" s="112" t="str">
        <f aca="false">VLOOKUP(O55,UNIDADES,7)</f>
        <v>TAUBATE</v>
      </c>
      <c r="T55" s="107" t="n">
        <f aca="false">VLOOKUP(O55,UNIDADES,3)</f>
        <v>2</v>
      </c>
      <c r="U55" s="107" t="n">
        <f aca="false">VLOOKUP(O55,UNIDADES,5)</f>
        <v>34</v>
      </c>
      <c r="V55" s="112" t="str">
        <f aca="false">AB55</f>
        <v>I</v>
      </c>
      <c r="W55" s="112" t="str">
        <f aca="false">VLOOKUP(Z55,SUBQ,2,0)</f>
        <v>SQF-II</v>
      </c>
      <c r="X55" s="112" t="str">
        <f aca="false">VLOOKUP(AA55,CARG,2,0)</f>
        <v>OFICIAL ADMINISTRATIVO</v>
      </c>
      <c r="Y55" s="106" t="str">
        <f aca="false">VLOOKUP(AA55,CARG,3,0)</f>
        <v>NÍVEL INTERMEDIÁRIO</v>
      </c>
      <c r="Z55" s="113" t="s">
        <v>1889</v>
      </c>
      <c r="AA55" s="114" t="n">
        <v>4349</v>
      </c>
      <c r="AB55" s="0" t="s">
        <v>1941</v>
      </c>
    </row>
    <row r="56" customFormat="false" ht="12.75" hidden="false" customHeight="false" outlineLevel="0" collapsed="false">
      <c r="A56" s="106" t="str">
        <f aca="false">CONCATENATE(G56,H56)</f>
        <v>93748401</v>
      </c>
      <c r="B56" s="107"/>
      <c r="C56" s="108" t="s">
        <v>1998</v>
      </c>
      <c r="D56" s="107" t="str">
        <f aca="false">UPPER(C56)</f>
        <v>KATIA CILENE FRANCISCO RAIMUNDO</v>
      </c>
      <c r="E56" s="109" t="n">
        <v>7948935</v>
      </c>
      <c r="F56" s="109"/>
      <c r="G56" s="110" t="n">
        <v>9374840</v>
      </c>
      <c r="H56" s="111" t="n">
        <v>1</v>
      </c>
      <c r="I56" s="107" t="n">
        <f aca="false">VLOOKUP(O56,UNIDADES,8)</f>
        <v>4</v>
      </c>
      <c r="J56" s="107" t="n">
        <f aca="false">VLOOKUP(O56,UNIDADES,9)</f>
        <v>688</v>
      </c>
      <c r="K56" s="112" t="str">
        <f aca="false">CONCATENATE(L56,"-",M56)</f>
        <v>1-B</v>
      </c>
      <c r="L56" s="112" t="n">
        <v>1</v>
      </c>
      <c r="M56" s="110" t="s">
        <v>1885</v>
      </c>
      <c r="N56" s="112" t="s">
        <v>1940</v>
      </c>
      <c r="O56" s="111" t="n">
        <v>72650</v>
      </c>
      <c r="P56" s="107" t="str">
        <f aca="false">VLOOKUP(O56,UNIDADES,2)</f>
        <v>N.REC.HUMANOS-DRS-XVII-TAUBATE</v>
      </c>
      <c r="Q56" s="107" t="str">
        <f aca="false">VLOOKUP(O56,UNIDADES,6)</f>
        <v>DEP.REGIONAL SAUDE TAUBATE-DRS XVII-TAUB</v>
      </c>
      <c r="R56" s="107" t="str">
        <f aca="false">VLOOKUP(O56,UNIDADES,4)</f>
        <v>COORDENADORIA DE REGIOES DE SAUDE</v>
      </c>
      <c r="S56" s="112" t="str">
        <f aca="false">VLOOKUP(O56,UNIDADES,7)</f>
        <v>TAUBATE</v>
      </c>
      <c r="T56" s="107" t="n">
        <f aca="false">VLOOKUP(O56,UNIDADES,3)</f>
        <v>2</v>
      </c>
      <c r="U56" s="107" t="n">
        <f aca="false">VLOOKUP(O56,UNIDADES,5)</f>
        <v>34</v>
      </c>
      <c r="V56" s="112" t="str">
        <f aca="false">AB56</f>
        <v>I</v>
      </c>
      <c r="W56" s="112" t="str">
        <f aca="false">VLOOKUP(Z56,SUBQ,2,0)</f>
        <v>SQF-II</v>
      </c>
      <c r="X56" s="112" t="str">
        <f aca="false">VLOOKUP(AA56,CARG,2,0)</f>
        <v>OFICIAL ADMINISTRATIVO</v>
      </c>
      <c r="Y56" s="106" t="str">
        <f aca="false">VLOOKUP(AA56,CARG,3,0)</f>
        <v>NÍVEL INTERMEDIÁRIO</v>
      </c>
      <c r="Z56" s="113" t="s">
        <v>1889</v>
      </c>
      <c r="AA56" s="114" t="n">
        <v>4349</v>
      </c>
      <c r="AB56" s="0" t="s">
        <v>1941</v>
      </c>
    </row>
    <row r="57" customFormat="false" ht="12.75" hidden="false" customHeight="false" outlineLevel="0" collapsed="false">
      <c r="A57" s="106" t="str">
        <f aca="false">CONCATENATE(G57,H57)</f>
        <v>90902531</v>
      </c>
      <c r="B57" s="107"/>
      <c r="C57" s="108" t="s">
        <v>1999</v>
      </c>
      <c r="D57" s="107" t="str">
        <f aca="false">UPPER(C57)</f>
        <v>ROSEMARY APARECIDA FERREIRA</v>
      </c>
      <c r="E57" s="109" t="n">
        <v>14261980</v>
      </c>
      <c r="F57" s="109"/>
      <c r="G57" s="110" t="n">
        <v>9090253</v>
      </c>
      <c r="H57" s="111" t="n">
        <v>1</v>
      </c>
      <c r="I57" s="107" t="n">
        <f aca="false">VLOOKUP(O57,UNIDADES,8)</f>
        <v>4</v>
      </c>
      <c r="J57" s="107" t="n">
        <f aca="false">VLOOKUP(O57,UNIDADES,9)</f>
        <v>688</v>
      </c>
      <c r="K57" s="112" t="str">
        <f aca="false">CONCATENATE(L57,"-",M57)</f>
        <v>1-B</v>
      </c>
      <c r="L57" s="112" t="n">
        <v>1</v>
      </c>
      <c r="M57" s="110" t="s">
        <v>1885</v>
      </c>
      <c r="N57" s="112" t="s">
        <v>1940</v>
      </c>
      <c r="O57" s="111" t="n">
        <v>72650</v>
      </c>
      <c r="P57" s="107" t="str">
        <f aca="false">VLOOKUP(O57,UNIDADES,2)</f>
        <v>N.REC.HUMANOS-DRS-XVII-TAUBATE</v>
      </c>
      <c r="Q57" s="107" t="str">
        <f aca="false">VLOOKUP(O57,UNIDADES,6)</f>
        <v>DEP.REGIONAL SAUDE TAUBATE-DRS XVII-TAUB</v>
      </c>
      <c r="R57" s="107" t="str">
        <f aca="false">VLOOKUP(O57,UNIDADES,4)</f>
        <v>COORDENADORIA DE REGIOES DE SAUDE</v>
      </c>
      <c r="S57" s="112" t="str">
        <f aca="false">VLOOKUP(O57,UNIDADES,7)</f>
        <v>TAUBATE</v>
      </c>
      <c r="T57" s="107" t="n">
        <f aca="false">VLOOKUP(O57,UNIDADES,3)</f>
        <v>2</v>
      </c>
      <c r="U57" s="107" t="n">
        <f aca="false">VLOOKUP(O57,UNIDADES,5)</f>
        <v>34</v>
      </c>
      <c r="V57" s="112" t="str">
        <f aca="false">AB57</f>
        <v>I</v>
      </c>
      <c r="W57" s="112" t="str">
        <f aca="false">VLOOKUP(Z57,SUBQ,2,0)</f>
        <v>SQF-II</v>
      </c>
      <c r="X57" s="112" t="str">
        <f aca="false">VLOOKUP(AA57,CARG,2,0)</f>
        <v>OFICIAL OPERACIONAL</v>
      </c>
      <c r="Y57" s="106" t="str">
        <f aca="false">VLOOKUP(AA57,CARG,3,0)</f>
        <v>NÍVEL INTERMEDIÁRIO</v>
      </c>
      <c r="Z57" s="113" t="s">
        <v>1889</v>
      </c>
      <c r="AA57" s="114" t="n">
        <v>3924</v>
      </c>
      <c r="AB57" s="0" t="s">
        <v>1941</v>
      </c>
    </row>
    <row r="58" customFormat="false" ht="12.75" hidden="false" customHeight="false" outlineLevel="0" collapsed="false">
      <c r="A58" s="106" t="str">
        <f aca="false">CONCATENATE(G58,H58)</f>
        <v>93063411</v>
      </c>
      <c r="B58" s="107"/>
      <c r="C58" s="108" t="s">
        <v>2000</v>
      </c>
      <c r="D58" s="107" t="str">
        <f aca="false">UPPER(C58)</f>
        <v>JOSEFA CRISTINA SOARES DOS SANTOS</v>
      </c>
      <c r="E58" s="109" t="n">
        <v>27195384</v>
      </c>
      <c r="F58" s="109" t="n">
        <v>6</v>
      </c>
      <c r="G58" s="110" t="n">
        <v>9306341</v>
      </c>
      <c r="H58" s="111" t="n">
        <v>1</v>
      </c>
      <c r="I58" s="107" t="n">
        <f aca="false">VLOOKUP(O58,UNIDADES,8)</f>
        <v>14</v>
      </c>
      <c r="J58" s="107" t="n">
        <f aca="false">VLOOKUP(O58,UNIDADES,9)</f>
        <v>637</v>
      </c>
      <c r="K58" s="112" t="str">
        <f aca="false">CONCATENATE(L58,"-",M58)</f>
        <v>1-B</v>
      </c>
      <c r="L58" s="112" t="n">
        <v>1</v>
      </c>
      <c r="M58" s="110" t="s">
        <v>1885</v>
      </c>
      <c r="N58" s="112" t="s">
        <v>1940</v>
      </c>
      <c r="O58" s="111" t="n">
        <v>5469</v>
      </c>
      <c r="P58" s="107" t="str">
        <f aca="false">VLOOKUP(O58,UNIDADES,2)</f>
        <v>CS.I DR.S.V.ALMEIDA-SAO CARLOS</v>
      </c>
      <c r="Q58" s="107" t="str">
        <f aca="false">VLOOKUP(O58,UNIDADES,6)</f>
        <v>DEPART.REG.SAUDE ARARAQUARA-DRS III-ARAR</v>
      </c>
      <c r="R58" s="107" t="str">
        <f aca="false">VLOOKUP(O58,UNIDADES,4)</f>
        <v>COORDENADORIA DE REGIOES DE SAUDE</v>
      </c>
      <c r="S58" s="112" t="str">
        <f aca="false">VLOOKUP(O58,UNIDADES,7)</f>
        <v>SAO CARLOS</v>
      </c>
      <c r="T58" s="107" t="n">
        <f aca="false">VLOOKUP(O58,UNIDADES,3)</f>
        <v>2</v>
      </c>
      <c r="U58" s="107" t="n">
        <f aca="false">VLOOKUP(O58,UNIDADES,5)</f>
        <v>22</v>
      </c>
      <c r="V58" s="112" t="str">
        <f aca="false">AB58</f>
        <v>I</v>
      </c>
      <c r="W58" s="112" t="str">
        <f aca="false">VLOOKUP(Z58,SUBQ,2,0)</f>
        <v>SQF-II</v>
      </c>
      <c r="X58" s="112" t="str">
        <f aca="false">VLOOKUP(AA58,CARG,2,0)</f>
        <v>OFICIAL ADMINISTRATIVO</v>
      </c>
      <c r="Y58" s="106" t="str">
        <f aca="false">VLOOKUP(AA58,CARG,3,0)</f>
        <v>NÍVEL INTERMEDIÁRIO</v>
      </c>
      <c r="Z58" s="113" t="s">
        <v>1889</v>
      </c>
      <c r="AA58" s="114" t="n">
        <v>4349</v>
      </c>
      <c r="AB58" s="0" t="s">
        <v>1941</v>
      </c>
    </row>
    <row r="59" customFormat="false" ht="12.75" hidden="false" customHeight="false" outlineLevel="0" collapsed="false">
      <c r="A59" s="106" t="str">
        <f aca="false">CONCATENATE(G59,H59)</f>
        <v>93038561</v>
      </c>
      <c r="B59" s="107"/>
      <c r="C59" s="108" t="s">
        <v>2001</v>
      </c>
      <c r="D59" s="107" t="str">
        <f aca="false">UPPER(C59)</f>
        <v>ANTONIO HELIO GRANERO NAJAS</v>
      </c>
      <c r="E59" s="109" t="n">
        <v>8583476</v>
      </c>
      <c r="F59" s="109"/>
      <c r="G59" s="110" t="n">
        <v>9303856</v>
      </c>
      <c r="H59" s="111" t="n">
        <v>1</v>
      </c>
      <c r="I59" s="107" t="n">
        <f aca="false">VLOOKUP(O59,UNIDADES,8)</f>
        <v>7</v>
      </c>
      <c r="J59" s="107" t="n">
        <f aca="false">VLOOKUP(O59,UNIDADES,9)</f>
        <v>310</v>
      </c>
      <c r="K59" s="112" t="str">
        <f aca="false">CONCATENATE(L59,"-",M59)</f>
        <v>1-B</v>
      </c>
      <c r="L59" s="112" t="n">
        <v>1</v>
      </c>
      <c r="M59" s="110" t="s">
        <v>1885</v>
      </c>
      <c r="N59" s="112" t="s">
        <v>1940</v>
      </c>
      <c r="O59" s="111" t="n">
        <v>72263</v>
      </c>
      <c r="P59" s="107" t="str">
        <f aca="false">VLOOKUP(O59,UNIDADES,2)</f>
        <v>N.REC.HUMANOS-DRS.VIII-FRANCA</v>
      </c>
      <c r="Q59" s="107" t="str">
        <f aca="false">VLOOKUP(O59,UNIDADES,6)</f>
        <v>DEPART.REG.SAUDE FRANCA-DRS VIII-FRANCA</v>
      </c>
      <c r="R59" s="107" t="str">
        <f aca="false">VLOOKUP(O59,UNIDADES,4)</f>
        <v>COORDENADORIA DE REGIOES DE SAUDE</v>
      </c>
      <c r="S59" s="112" t="str">
        <f aca="false">VLOOKUP(O59,UNIDADES,7)</f>
        <v>FRANCA</v>
      </c>
      <c r="T59" s="107" t="n">
        <f aca="false">VLOOKUP(O59,UNIDADES,3)</f>
        <v>2</v>
      </c>
      <c r="U59" s="107" t="n">
        <f aca="false">VLOOKUP(O59,UNIDADES,5)</f>
        <v>24</v>
      </c>
      <c r="V59" s="112" t="str">
        <f aca="false">AB59</f>
        <v>II</v>
      </c>
      <c r="W59" s="112" t="str">
        <f aca="false">VLOOKUP(Z59,SUBQ,2,0)</f>
        <v>SQF-II</v>
      </c>
      <c r="X59" s="112" t="str">
        <f aca="false">VLOOKUP(AA59,CARG,2,0)</f>
        <v>OFICIAL ADMINISTRATIVO</v>
      </c>
      <c r="Y59" s="106" t="str">
        <f aca="false">VLOOKUP(AA59,CARG,3,0)</f>
        <v>NÍVEL INTERMEDIÁRIO</v>
      </c>
      <c r="Z59" s="113" t="s">
        <v>1887</v>
      </c>
      <c r="AA59" s="114" t="n">
        <v>4349</v>
      </c>
      <c r="AB59" s="0" t="s">
        <v>1943</v>
      </c>
    </row>
    <row r="60" customFormat="false" ht="12.75" hidden="false" customHeight="false" outlineLevel="0" collapsed="false">
      <c r="A60" s="106" t="str">
        <f aca="false">CONCATENATE(G60,H60)</f>
        <v>72559492</v>
      </c>
      <c r="B60" s="107"/>
      <c r="C60" s="108" t="s">
        <v>2002</v>
      </c>
      <c r="D60" s="107" t="str">
        <f aca="false">UPPER(C60)</f>
        <v>SUZELEY MARIA MENDONCA</v>
      </c>
      <c r="E60" s="109" t="n">
        <v>14142552</v>
      </c>
      <c r="F60" s="109" t="n">
        <v>0</v>
      </c>
      <c r="G60" s="110" t="n">
        <v>7255949</v>
      </c>
      <c r="H60" s="111" t="n">
        <v>2</v>
      </c>
      <c r="I60" s="107" t="n">
        <f aca="false">VLOOKUP(O60,UNIDADES,8)</f>
        <v>7</v>
      </c>
      <c r="J60" s="107" t="n">
        <f aca="false">VLOOKUP(O60,UNIDADES,9)</f>
        <v>310</v>
      </c>
      <c r="K60" s="112" t="str">
        <f aca="false">CONCATENATE(L60,"-",M60)</f>
        <v>1-B</v>
      </c>
      <c r="L60" s="112" t="n">
        <v>1</v>
      </c>
      <c r="M60" s="110" t="s">
        <v>1885</v>
      </c>
      <c r="N60" s="112" t="s">
        <v>1940</v>
      </c>
      <c r="O60" s="111" t="n">
        <v>72263</v>
      </c>
      <c r="P60" s="107" t="str">
        <f aca="false">VLOOKUP(O60,UNIDADES,2)</f>
        <v>N.REC.HUMANOS-DRS.VIII-FRANCA</v>
      </c>
      <c r="Q60" s="107" t="str">
        <f aca="false">VLOOKUP(O60,UNIDADES,6)</f>
        <v>DEPART.REG.SAUDE FRANCA-DRS VIII-FRANCA</v>
      </c>
      <c r="R60" s="107" t="str">
        <f aca="false">VLOOKUP(O60,UNIDADES,4)</f>
        <v>COORDENADORIA DE REGIOES DE SAUDE</v>
      </c>
      <c r="S60" s="112" t="str">
        <f aca="false">VLOOKUP(O60,UNIDADES,7)</f>
        <v>FRANCA</v>
      </c>
      <c r="T60" s="107" t="n">
        <f aca="false">VLOOKUP(O60,UNIDADES,3)</f>
        <v>2</v>
      </c>
      <c r="U60" s="107" t="n">
        <f aca="false">VLOOKUP(O60,UNIDADES,5)</f>
        <v>24</v>
      </c>
      <c r="V60" s="112" t="str">
        <f aca="false">AB60</f>
        <v>I</v>
      </c>
      <c r="W60" s="112" t="str">
        <f aca="false">VLOOKUP(Z60,SUBQ,2,0)</f>
        <v>SQF-II</v>
      </c>
      <c r="X60" s="112" t="str">
        <f aca="false">VLOOKUP(AA60,CARG,2,0)</f>
        <v>OFICIAL ADMINISTRATIVO</v>
      </c>
      <c r="Y60" s="106" t="str">
        <f aca="false">VLOOKUP(AA60,CARG,3,0)</f>
        <v>NÍVEL INTERMEDIÁRIO</v>
      </c>
      <c r="Z60" s="113" t="s">
        <v>1887</v>
      </c>
      <c r="AA60" s="114" t="n">
        <v>4349</v>
      </c>
      <c r="AB60" s="0" t="s">
        <v>1941</v>
      </c>
    </row>
    <row r="61" customFormat="false" ht="12.75" hidden="false" customHeight="false" outlineLevel="0" collapsed="false">
      <c r="A61" s="106" t="str">
        <f aca="false">CONCATENATE(G61,H61)</f>
        <v>90612161</v>
      </c>
      <c r="B61" s="107"/>
      <c r="C61" s="108" t="s">
        <v>2003</v>
      </c>
      <c r="D61" s="107" t="str">
        <f aca="false">UPPER(C61)</f>
        <v>DEBORA REGINA DA SILVA GARCIA</v>
      </c>
      <c r="E61" s="109" t="n">
        <v>22061609</v>
      </c>
      <c r="F61" s="109" t="n">
        <v>7</v>
      </c>
      <c r="G61" s="110" t="n">
        <v>9061216</v>
      </c>
      <c r="H61" s="111" t="n">
        <v>1</v>
      </c>
      <c r="I61" s="107" t="n">
        <f aca="false">VLOOKUP(O61,UNIDADES,8)</f>
        <v>12</v>
      </c>
      <c r="J61" s="107" t="n">
        <f aca="false">VLOOKUP(O61,UNIDADES,9)</f>
        <v>438</v>
      </c>
      <c r="K61" s="112" t="str">
        <f aca="false">CONCATENATE(L61,"-",M61)</f>
        <v>1-B</v>
      </c>
      <c r="L61" s="112" t="n">
        <v>1</v>
      </c>
      <c r="M61" s="110" t="s">
        <v>1885</v>
      </c>
      <c r="N61" s="112" t="s">
        <v>1940</v>
      </c>
      <c r="O61" s="111" t="n">
        <v>5825</v>
      </c>
      <c r="P61" s="107" t="str">
        <f aca="false">VLOOKUP(O61,UNIDADES,2)</f>
        <v>NUC.REC.HUMANOS-DRS-IX-MARILIA</v>
      </c>
      <c r="Q61" s="107" t="str">
        <f aca="false">VLOOKUP(O61,UNIDADES,6)</f>
        <v>DEPART.REG.SAUDE MARILIA-DRS IX-MARILIA</v>
      </c>
      <c r="R61" s="107" t="str">
        <f aca="false">VLOOKUP(O61,UNIDADES,4)</f>
        <v>COORDENADORIA DE REGIOES DE SAUDE</v>
      </c>
      <c r="S61" s="112" t="str">
        <f aca="false">VLOOKUP(O61,UNIDADES,7)</f>
        <v>MARILIA</v>
      </c>
      <c r="T61" s="107" t="n">
        <f aca="false">VLOOKUP(O61,UNIDADES,3)</f>
        <v>2</v>
      </c>
      <c r="U61" s="107" t="n">
        <f aca="false">VLOOKUP(O61,UNIDADES,5)</f>
        <v>10</v>
      </c>
      <c r="V61" s="112" t="str">
        <f aca="false">AB61</f>
        <v>I</v>
      </c>
      <c r="W61" s="112" t="str">
        <f aca="false">VLOOKUP(Z61,SUBQ,2,0)</f>
        <v>SQF-II</v>
      </c>
      <c r="X61" s="112" t="str">
        <f aca="false">VLOOKUP(AA61,CARG,2,0)</f>
        <v>OFICIAL ADMINISTRATIVO</v>
      </c>
      <c r="Y61" s="106" t="str">
        <f aca="false">VLOOKUP(AA61,CARG,3,0)</f>
        <v>NÍVEL INTERMEDIÁRIO</v>
      </c>
      <c r="Z61" s="113" t="s">
        <v>1887</v>
      </c>
      <c r="AA61" s="114" t="n">
        <v>4349</v>
      </c>
      <c r="AB61" s="0" t="s">
        <v>1941</v>
      </c>
    </row>
    <row r="62" customFormat="false" ht="12.75" hidden="false" customHeight="false" outlineLevel="0" collapsed="false">
      <c r="A62" s="106" t="str">
        <f aca="false">CONCATENATE(G62,H62)</f>
        <v>79915262</v>
      </c>
      <c r="B62" s="107"/>
      <c r="C62" s="108" t="s">
        <v>2004</v>
      </c>
      <c r="D62" s="107" t="str">
        <f aca="false">UPPER(C62)</f>
        <v>MARIA CRISTINA PEDROFEZA DE OLIVEIRA</v>
      </c>
      <c r="E62" s="109" t="n">
        <v>17525538</v>
      </c>
      <c r="F62" s="109"/>
      <c r="G62" s="110" t="n">
        <v>7991526</v>
      </c>
      <c r="H62" s="111" t="n">
        <v>2</v>
      </c>
      <c r="I62" s="107" t="n">
        <f aca="false">VLOOKUP(O62,UNIDADES,8)</f>
        <v>12</v>
      </c>
      <c r="J62" s="107" t="n">
        <f aca="false">VLOOKUP(O62,UNIDADES,9)</f>
        <v>495</v>
      </c>
      <c r="K62" s="112" t="str">
        <f aca="false">CONCATENATE(L62,"-",M62)</f>
        <v>1-B</v>
      </c>
      <c r="L62" s="112" t="n">
        <v>1</v>
      </c>
      <c r="M62" s="110" t="s">
        <v>1885</v>
      </c>
      <c r="N62" s="112" t="s">
        <v>1940</v>
      </c>
      <c r="O62" s="111" t="n">
        <v>85567</v>
      </c>
      <c r="P62" s="107" t="str">
        <f aca="false">VLOOKUP(O62,UNIDADES,2)</f>
        <v>SEC.ADMIN.-N.G.A.33-OURINHOS</v>
      </c>
      <c r="Q62" s="107" t="str">
        <f aca="false">VLOOKUP(O62,UNIDADES,6)</f>
        <v>DEPART.REG.SAUDE MARILIA-DRS IX-MARILIA</v>
      </c>
      <c r="R62" s="107" t="str">
        <f aca="false">VLOOKUP(O62,UNIDADES,4)</f>
        <v>COORDENADORIA DE REGIOES DE SAUDE</v>
      </c>
      <c r="S62" s="112" t="str">
        <f aca="false">VLOOKUP(O62,UNIDADES,7)</f>
        <v>OURINHOS</v>
      </c>
      <c r="T62" s="107" t="n">
        <f aca="false">VLOOKUP(O62,UNIDADES,3)</f>
        <v>2</v>
      </c>
      <c r="U62" s="107" t="n">
        <f aca="false">VLOOKUP(O62,UNIDADES,5)</f>
        <v>10</v>
      </c>
      <c r="V62" s="112" t="str">
        <f aca="false">AB62</f>
        <v>I</v>
      </c>
      <c r="W62" s="112" t="str">
        <f aca="false">VLOOKUP(Z62,SUBQ,2,0)</f>
        <v>SQC-III</v>
      </c>
      <c r="X62" s="112" t="str">
        <f aca="false">VLOOKUP(AA62,CARG,2,0)</f>
        <v>OFICIAL ADMINISTRATIVO</v>
      </c>
      <c r="Y62" s="106" t="str">
        <f aca="false">VLOOKUP(AA62,CARG,3,0)</f>
        <v>NÍVEL INTERMEDIÁRIO</v>
      </c>
      <c r="Z62" s="113" t="s">
        <v>1883</v>
      </c>
      <c r="AA62" s="114" t="n">
        <v>4349</v>
      </c>
      <c r="AB62" s="0" t="s">
        <v>1941</v>
      </c>
    </row>
    <row r="63" customFormat="false" ht="12.75" hidden="false" customHeight="false" outlineLevel="0" collapsed="false">
      <c r="A63" s="106" t="str">
        <f aca="false">CONCATENATE(G63,H63)</f>
        <v>81678982</v>
      </c>
      <c r="B63" s="107"/>
      <c r="C63" s="108" t="s">
        <v>2005</v>
      </c>
      <c r="D63" s="107" t="str">
        <f aca="false">UPPER(C63)</f>
        <v>FABIANA SANTIAGO TORREZ</v>
      </c>
      <c r="E63" s="109" t="n">
        <v>25826021</v>
      </c>
      <c r="F63" s="109" t="s">
        <v>1947</v>
      </c>
      <c r="G63" s="110" t="n">
        <v>8167898</v>
      </c>
      <c r="H63" s="111" t="n">
        <v>2</v>
      </c>
      <c r="I63" s="107" t="n">
        <f aca="false">VLOOKUP(O63,UNIDADES,8)</f>
        <v>8</v>
      </c>
      <c r="J63" s="107" t="n">
        <f aca="false">VLOOKUP(O63,UNIDADES,9)</f>
        <v>401</v>
      </c>
      <c r="K63" s="112" t="str">
        <f aca="false">CONCATENATE(L63,"-",M63)</f>
        <v>1-C</v>
      </c>
      <c r="L63" s="112" t="n">
        <v>1</v>
      </c>
      <c r="M63" s="110" t="s">
        <v>1981</v>
      </c>
      <c r="N63" s="112" t="s">
        <v>1940</v>
      </c>
      <c r="O63" s="111" t="n">
        <v>85511</v>
      </c>
      <c r="P63" s="107" t="str">
        <f aca="false">VLOOKUP(O63,UNIDADES,2)</f>
        <v>SEC.ADMINISTRACAO-N.G.A-25-JAU</v>
      </c>
      <c r="Q63" s="107" t="str">
        <f aca="false">VLOOKUP(O63,UNIDADES,6)</f>
        <v>DEPART.REGIONAL SAUDE BAURU-DRS VI-BAURU</v>
      </c>
      <c r="R63" s="107" t="str">
        <f aca="false">VLOOKUP(O63,UNIDADES,4)</f>
        <v>COORDENADORIA DE REGIOES DE SAUDE</v>
      </c>
      <c r="S63" s="112" t="str">
        <f aca="false">VLOOKUP(O63,UNIDADES,7)</f>
        <v>JAU</v>
      </c>
      <c r="T63" s="107" t="n">
        <f aca="false">VLOOKUP(O63,UNIDADES,3)</f>
        <v>2</v>
      </c>
      <c r="U63" s="107" t="n">
        <f aca="false">VLOOKUP(O63,UNIDADES,5)</f>
        <v>6</v>
      </c>
      <c r="V63" s="112" t="str">
        <f aca="false">AB63</f>
        <v>I</v>
      </c>
      <c r="W63" s="112" t="str">
        <f aca="false">VLOOKUP(Z63,SUBQ,2,0)</f>
        <v>SQC-III</v>
      </c>
      <c r="X63" s="112" t="str">
        <f aca="false">VLOOKUP(AA63,CARG,2,0)</f>
        <v>OFICIAL ADMINISTRATIVO</v>
      </c>
      <c r="Y63" s="106" t="str">
        <f aca="false">VLOOKUP(AA63,CARG,3,0)</f>
        <v>NÍVEL INTERMEDIÁRIO</v>
      </c>
      <c r="Z63" s="113" t="s">
        <v>1883</v>
      </c>
      <c r="AA63" s="114" t="n">
        <v>4349</v>
      </c>
      <c r="AB63" s="0" t="s">
        <v>1941</v>
      </c>
    </row>
    <row r="64" customFormat="false" ht="12.75" hidden="false" customHeight="false" outlineLevel="0" collapsed="false">
      <c r="A64" s="106" t="str">
        <f aca="false">CONCATENATE(G64,H64)</f>
        <v>69694952</v>
      </c>
      <c r="B64" s="107"/>
      <c r="C64" s="108" t="s">
        <v>2006</v>
      </c>
      <c r="D64" s="107" t="str">
        <f aca="false">UPPER(C64)</f>
        <v>LUIZ ANTONIO CAMARGO DE ARAUJO</v>
      </c>
      <c r="E64" s="109" t="n">
        <v>9830882</v>
      </c>
      <c r="F64" s="109"/>
      <c r="G64" s="110" t="n">
        <v>6969495</v>
      </c>
      <c r="H64" s="111" t="n">
        <v>2</v>
      </c>
      <c r="I64" s="107" t="n">
        <f aca="false">VLOOKUP(O64,UNIDADES,8)</f>
        <v>8</v>
      </c>
      <c r="J64" s="107" t="n">
        <f aca="false">VLOOKUP(O64,UNIDADES,9)</f>
        <v>401</v>
      </c>
      <c r="K64" s="112" t="str">
        <f aca="false">CONCATENATE(L64,"-",M64)</f>
        <v>1-B</v>
      </c>
      <c r="L64" s="112" t="n">
        <v>1</v>
      </c>
      <c r="M64" s="110" t="s">
        <v>1885</v>
      </c>
      <c r="N64" s="112" t="s">
        <v>1940</v>
      </c>
      <c r="O64" s="111" t="n">
        <v>85511</v>
      </c>
      <c r="P64" s="107" t="str">
        <f aca="false">VLOOKUP(O64,UNIDADES,2)</f>
        <v>SEC.ADMINISTRACAO-N.G.A-25-JAU</v>
      </c>
      <c r="Q64" s="107" t="str">
        <f aca="false">VLOOKUP(O64,UNIDADES,6)</f>
        <v>DEPART.REGIONAL SAUDE BAURU-DRS VI-BAURU</v>
      </c>
      <c r="R64" s="107" t="str">
        <f aca="false">VLOOKUP(O64,UNIDADES,4)</f>
        <v>COORDENADORIA DE REGIOES DE SAUDE</v>
      </c>
      <c r="S64" s="112" t="str">
        <f aca="false">VLOOKUP(O64,UNIDADES,7)</f>
        <v>JAU</v>
      </c>
      <c r="T64" s="107" t="n">
        <f aca="false">VLOOKUP(O64,UNIDADES,3)</f>
        <v>2</v>
      </c>
      <c r="U64" s="107" t="n">
        <f aca="false">VLOOKUP(O64,UNIDADES,5)</f>
        <v>6</v>
      </c>
      <c r="V64" s="112" t="str">
        <f aca="false">AB64</f>
        <v>I</v>
      </c>
      <c r="W64" s="112" t="str">
        <f aca="false">VLOOKUP(Z64,SUBQ,2,0)</f>
        <v>SQF-II</v>
      </c>
      <c r="X64" s="112" t="str">
        <f aca="false">VLOOKUP(AA64,CARG,2,0)</f>
        <v>OFICIAL ADMINISTRATIVO</v>
      </c>
      <c r="Y64" s="106" t="str">
        <f aca="false">VLOOKUP(AA64,CARG,3,0)</f>
        <v>NÍVEL INTERMEDIÁRIO</v>
      </c>
      <c r="Z64" s="113" t="s">
        <v>1887</v>
      </c>
      <c r="AA64" s="114" t="n">
        <v>4349</v>
      </c>
      <c r="AB64" s="0" t="s">
        <v>1941</v>
      </c>
    </row>
    <row r="65" customFormat="false" ht="12.75" hidden="false" customHeight="false" outlineLevel="0" collapsed="false">
      <c r="A65" s="106" t="str">
        <f aca="false">CONCATENATE(G65,H65)</f>
        <v>93146591</v>
      </c>
      <c r="B65" s="107"/>
      <c r="C65" s="108" t="s">
        <v>2007</v>
      </c>
      <c r="D65" s="107" t="str">
        <f aca="false">UPPER(C65)</f>
        <v>MARIA REGINA PASQUARELLI VIEIRA DE OLIVEIRA</v>
      </c>
      <c r="E65" s="109" t="n">
        <v>12327339</v>
      </c>
      <c r="F65" s="109" t="n">
        <v>0</v>
      </c>
      <c r="G65" s="110" t="n">
        <v>9314659</v>
      </c>
      <c r="H65" s="111" t="n">
        <v>1</v>
      </c>
      <c r="I65" s="107" t="n">
        <f aca="false">VLOOKUP(O65,UNIDADES,8)</f>
        <v>8</v>
      </c>
      <c r="J65" s="107" t="n">
        <f aca="false">VLOOKUP(O65,UNIDADES,9)</f>
        <v>209</v>
      </c>
      <c r="K65" s="112" t="str">
        <f aca="false">CONCATENATE(L65,"-",M65)</f>
        <v>1-B</v>
      </c>
      <c r="L65" s="112" t="n">
        <v>1</v>
      </c>
      <c r="M65" s="110" t="s">
        <v>1885</v>
      </c>
      <c r="N65" s="112" t="s">
        <v>1940</v>
      </c>
      <c r="O65" s="111" t="n">
        <v>5485</v>
      </c>
      <c r="P65" s="107" t="str">
        <f aca="false">VLOOKUP(O65,UNIDADES,2)</f>
        <v>NUCL.REC.HUMANOS-DRS-VI-BAURU</v>
      </c>
      <c r="Q65" s="107" t="str">
        <f aca="false">VLOOKUP(O65,UNIDADES,6)</f>
        <v>DEPART.REGIONAL SAUDE BAURU-DRS VI-BAURU</v>
      </c>
      <c r="R65" s="107" t="str">
        <f aca="false">VLOOKUP(O65,UNIDADES,4)</f>
        <v>COORDENADORIA DE REGIOES DE SAUDE</v>
      </c>
      <c r="S65" s="112" t="str">
        <f aca="false">VLOOKUP(O65,UNIDADES,7)</f>
        <v>BAURU</v>
      </c>
      <c r="T65" s="107" t="n">
        <f aca="false">VLOOKUP(O65,UNIDADES,3)</f>
        <v>2</v>
      </c>
      <c r="U65" s="107" t="n">
        <f aca="false">VLOOKUP(O65,UNIDADES,5)</f>
        <v>6</v>
      </c>
      <c r="V65" s="112" t="str">
        <f aca="false">AB65</f>
        <v>II</v>
      </c>
      <c r="W65" s="112" t="str">
        <f aca="false">VLOOKUP(Z65,SUBQ,2,0)</f>
        <v>SQF-II</v>
      </c>
      <c r="X65" s="112" t="str">
        <f aca="false">VLOOKUP(AA65,CARG,2,0)</f>
        <v>OFICIAL ADMINISTRATIVO</v>
      </c>
      <c r="Y65" s="106" t="str">
        <f aca="false">VLOOKUP(AA65,CARG,3,0)</f>
        <v>NÍVEL INTERMEDIÁRIO</v>
      </c>
      <c r="Z65" s="113" t="s">
        <v>1887</v>
      </c>
      <c r="AA65" s="114" t="n">
        <v>4349</v>
      </c>
      <c r="AB65" s="0" t="s">
        <v>1943</v>
      </c>
    </row>
    <row r="66" customFormat="false" ht="12.75" hidden="false" customHeight="false" outlineLevel="0" collapsed="false">
      <c r="A66" s="106" t="str">
        <f aca="false">CONCATENATE(G66,H66)</f>
        <v>91042641</v>
      </c>
      <c r="B66" s="107"/>
      <c r="C66" s="108" t="s">
        <v>2008</v>
      </c>
      <c r="D66" s="107" t="str">
        <f aca="false">UPPER(C66)</f>
        <v>LETICIA APARECIDA PEREIRA</v>
      </c>
      <c r="E66" s="109" t="n">
        <v>15551503</v>
      </c>
      <c r="F66" s="109"/>
      <c r="G66" s="110" t="n">
        <v>9104264</v>
      </c>
      <c r="H66" s="111" t="n">
        <v>1</v>
      </c>
      <c r="I66" s="107" t="n">
        <f aca="false">VLOOKUP(O66,UNIDADES,8)</f>
        <v>1</v>
      </c>
      <c r="J66" s="107" t="n">
        <f aca="false">VLOOKUP(O66,UNIDADES,9)</f>
        <v>144</v>
      </c>
      <c r="K66" s="112" t="str">
        <f aca="false">CONCATENATE(L66,"-",M66)</f>
        <v>1-B</v>
      </c>
      <c r="L66" s="112" t="n">
        <v>1</v>
      </c>
      <c r="M66" s="110" t="s">
        <v>1885</v>
      </c>
      <c r="N66" s="112" t="s">
        <v>1940</v>
      </c>
      <c r="O66" s="111" t="n">
        <v>73711</v>
      </c>
      <c r="P66" s="107" t="str">
        <f aca="false">VLOOKUP(O66,UNIDADES,2)</f>
        <v>DEPART.GERENC.AMBULAT.CAP-DGAC</v>
      </c>
      <c r="Q66" s="107" t="str">
        <f aca="false">VLOOKUP(O66,UNIDADES,6)</f>
        <v>DEPTO.GERENC.AMBULATORIAL CAPITAL-DGAC</v>
      </c>
      <c r="R66" s="107" t="str">
        <f aca="false">VLOOKUP(O66,UNIDADES,4)</f>
        <v>COORDENADORIA DE SERVICOS DE SAUDE</v>
      </c>
      <c r="S66" s="112" t="str">
        <f aca="false">VLOOKUP(O66,UNIDADES,7)</f>
        <v>SÃO PAULO</v>
      </c>
      <c r="T66" s="107" t="n">
        <f aca="false">VLOOKUP(O66,UNIDADES,3)</f>
        <v>6</v>
      </c>
      <c r="U66" s="107" t="n">
        <f aca="false">VLOOKUP(O66,UNIDADES,5)</f>
        <v>149</v>
      </c>
      <c r="V66" s="112" t="str">
        <f aca="false">AB66</f>
        <v>I</v>
      </c>
      <c r="W66" s="112" t="str">
        <f aca="false">VLOOKUP(Z66,SUBQ,2,0)</f>
        <v>SQF-II</v>
      </c>
      <c r="X66" s="112" t="str">
        <f aca="false">VLOOKUP(AA66,CARG,2,0)</f>
        <v>OFICIAL ADMINISTRATIVO</v>
      </c>
      <c r="Y66" s="106" t="str">
        <f aca="false">VLOOKUP(AA66,CARG,3,0)</f>
        <v>NÍVEL INTERMEDIÁRIO</v>
      </c>
      <c r="Z66" s="113" t="s">
        <v>1887</v>
      </c>
      <c r="AA66" s="114" t="n">
        <v>4349</v>
      </c>
      <c r="AB66" s="0" t="s">
        <v>1941</v>
      </c>
    </row>
    <row r="67" customFormat="false" ht="12.75" hidden="false" customHeight="false" outlineLevel="0" collapsed="false">
      <c r="A67" s="106" t="str">
        <f aca="false">CONCATENATE(G67,H67)</f>
        <v>29730292</v>
      </c>
      <c r="B67" s="107"/>
      <c r="C67" s="108" t="s">
        <v>2009</v>
      </c>
      <c r="D67" s="107" t="str">
        <f aca="false">UPPER(C67)</f>
        <v>BELFARI GARCIA GUIRAL</v>
      </c>
      <c r="E67" s="109" t="n">
        <v>7617842</v>
      </c>
      <c r="F67" s="109"/>
      <c r="G67" s="110" t="n">
        <v>2973029</v>
      </c>
      <c r="H67" s="111" t="n">
        <v>2</v>
      </c>
      <c r="I67" s="107" t="n">
        <f aca="false">VLOOKUP(O67,UNIDADES,8)</f>
        <v>1</v>
      </c>
      <c r="J67" s="107" t="n">
        <f aca="false">VLOOKUP(O67,UNIDADES,9)</f>
        <v>143</v>
      </c>
      <c r="K67" s="112" t="str">
        <f aca="false">CONCATENATE(L67,"-",M67)</f>
        <v>1-B</v>
      </c>
      <c r="L67" s="112" t="n">
        <v>1</v>
      </c>
      <c r="M67" s="110" t="s">
        <v>1885</v>
      </c>
      <c r="N67" s="112" t="s">
        <v>1940</v>
      </c>
      <c r="O67" s="111" t="n">
        <v>75849</v>
      </c>
      <c r="P67" s="107" t="str">
        <f aca="false">VLOOKUP(O67,UNIDADES,2)</f>
        <v>GABINETE DO COORDENADOR-CCD</v>
      </c>
      <c r="Q67" s="107" t="str">
        <f aca="false">VLOOKUP(O67,UNIDADES,6)</f>
        <v>GABINETE DO COORDENADOR</v>
      </c>
      <c r="R67" s="107" t="str">
        <f aca="false">VLOOKUP(O67,UNIDADES,4)</f>
        <v>COORDENADORIA DE CONTROLE DE DOENCAS</v>
      </c>
      <c r="S67" s="112" t="str">
        <f aca="false">VLOOKUP(O67,UNIDADES,7)</f>
        <v>SÃO PAULO</v>
      </c>
      <c r="T67" s="107" t="n">
        <f aca="false">VLOOKUP(O67,UNIDADES,3)</f>
        <v>7</v>
      </c>
      <c r="U67" s="107" t="n">
        <f aca="false">VLOOKUP(O67,UNIDADES,5)</f>
        <v>1</v>
      </c>
      <c r="V67" s="112" t="str">
        <f aca="false">AB67</f>
        <v>I</v>
      </c>
      <c r="W67" s="112" t="str">
        <f aca="false">VLOOKUP(Z67,SUBQ,2,0)</f>
        <v>SQC-III</v>
      </c>
      <c r="X67" s="112" t="str">
        <f aca="false">VLOOKUP(AA67,CARG,2,0)</f>
        <v>EXECUTIVO PÚBLICO</v>
      </c>
      <c r="Y67" s="106" t="str">
        <f aca="false">VLOOKUP(AA67,CARG,3,0)</f>
        <v>NÍVEL UNIVERSITÁRIO</v>
      </c>
      <c r="Z67" s="113" t="s">
        <v>1883</v>
      </c>
      <c r="AA67" s="114" t="n">
        <v>3923</v>
      </c>
      <c r="AB67" s="0" t="s">
        <v>1941</v>
      </c>
    </row>
    <row r="68" customFormat="false" ht="12.75" hidden="false" customHeight="false" outlineLevel="0" collapsed="false">
      <c r="A68" s="106" t="str">
        <f aca="false">CONCATENATE(G68,H68)</f>
        <v>130633392</v>
      </c>
      <c r="B68" s="107"/>
      <c r="C68" s="108" t="s">
        <v>2010</v>
      </c>
      <c r="D68" s="107" t="str">
        <f aca="false">UPPER(C68)</f>
        <v>FABIANA MIKIE SIROMA</v>
      </c>
      <c r="E68" s="109" t="n">
        <v>41960923</v>
      </c>
      <c r="F68" s="109" t="n">
        <v>4</v>
      </c>
      <c r="G68" s="110" t="n">
        <v>13063339</v>
      </c>
      <c r="H68" s="111" t="n">
        <v>2</v>
      </c>
      <c r="I68" s="107" t="n">
        <f aca="false">VLOOKUP(O68,UNIDADES,8)</f>
        <v>1</v>
      </c>
      <c r="J68" s="107" t="n">
        <f aca="false">VLOOKUP(O68,UNIDADES,9)</f>
        <v>145</v>
      </c>
      <c r="K68" s="112" t="str">
        <f aca="false">CONCATENATE(L68,"-",M68)</f>
        <v>1-B</v>
      </c>
      <c r="L68" s="112" t="n">
        <v>1</v>
      </c>
      <c r="M68" s="110" t="s">
        <v>1885</v>
      </c>
      <c r="N68" s="112" t="s">
        <v>1940</v>
      </c>
      <c r="O68" s="111" t="n">
        <v>69321</v>
      </c>
      <c r="P68" s="107" t="str">
        <f aca="false">VLOOKUP(O68,UNIDADES,2)</f>
        <v>SECAO DE EXPEDIENTE-CSS</v>
      </c>
      <c r="Q68" s="107" t="str">
        <f aca="false">VLOOKUP(O68,UNIDADES,6)</f>
        <v>GABINETE DO COORDENADOR</v>
      </c>
      <c r="R68" s="107" t="str">
        <f aca="false">VLOOKUP(O68,UNIDADES,4)</f>
        <v>COORDENADORIA DE SERVICOS DE SAUDE</v>
      </c>
      <c r="S68" s="112" t="str">
        <f aca="false">VLOOKUP(O68,UNIDADES,7)</f>
        <v>SÃO PAULO</v>
      </c>
      <c r="T68" s="107" t="n">
        <f aca="false">VLOOKUP(O68,UNIDADES,3)</f>
        <v>6</v>
      </c>
      <c r="U68" s="107" t="n">
        <f aca="false">VLOOKUP(O68,UNIDADES,5)</f>
        <v>1</v>
      </c>
      <c r="V68" s="112" t="str">
        <f aca="false">AB68</f>
        <v>I</v>
      </c>
      <c r="W68" s="112" t="str">
        <f aca="false">VLOOKUP(Z68,SUBQ,2,0)</f>
        <v>SQF-II</v>
      </c>
      <c r="X68" s="112" t="str">
        <f aca="false">VLOOKUP(AA68,CARG,2,0)</f>
        <v>OFICIAL ADMINISTRATIVO</v>
      </c>
      <c r="Y68" s="106" t="str">
        <f aca="false">VLOOKUP(AA68,CARG,3,0)</f>
        <v>NÍVEL INTERMEDIÁRIO</v>
      </c>
      <c r="Z68" s="113" t="s">
        <v>1887</v>
      </c>
      <c r="AA68" s="114" t="n">
        <v>4349</v>
      </c>
      <c r="AB68" s="0" t="s">
        <v>1941</v>
      </c>
    </row>
    <row r="69" customFormat="false" ht="12.75" hidden="false" customHeight="false" outlineLevel="0" collapsed="false">
      <c r="A69" s="106" t="str">
        <f aca="false">CONCATENATE(G69,H69)</f>
        <v>85060611</v>
      </c>
      <c r="B69" s="107"/>
      <c r="C69" s="108" t="s">
        <v>2011</v>
      </c>
      <c r="D69" s="107" t="str">
        <f aca="false">UPPER(C69)</f>
        <v>RUTE LEIA DO NASCIMENTO</v>
      </c>
      <c r="E69" s="109" t="n">
        <v>21425051</v>
      </c>
      <c r="F69" s="109"/>
      <c r="G69" s="110" t="n">
        <v>8506061</v>
      </c>
      <c r="H69" s="111" t="n">
        <v>1</v>
      </c>
      <c r="I69" s="107" t="n">
        <f aca="false">VLOOKUP(O69,UNIDADES,8)</f>
        <v>1</v>
      </c>
      <c r="J69" s="107" t="n">
        <f aca="false">VLOOKUP(O69,UNIDADES,9)</f>
        <v>145</v>
      </c>
      <c r="K69" s="112" t="str">
        <f aca="false">CONCATENATE(L69,"-",M69)</f>
        <v>1-C</v>
      </c>
      <c r="L69" s="112" t="n">
        <v>1</v>
      </c>
      <c r="M69" s="110" t="s">
        <v>1981</v>
      </c>
      <c r="N69" s="112" t="s">
        <v>1940</v>
      </c>
      <c r="O69" s="111" t="n">
        <v>4655</v>
      </c>
      <c r="P69" s="107" t="str">
        <f aca="false">VLOOKUP(O69,UNIDADES,2)</f>
        <v>GABIN.SECRETARIO ASSESSORIAS</v>
      </c>
      <c r="Q69" s="107" t="str">
        <f aca="false">VLOOKUP(O69,UNIDADES,6)</f>
        <v>GABINETE SECRETARIO ASSESSORIAS</v>
      </c>
      <c r="R69" s="107" t="str">
        <f aca="false">VLOOKUP(O69,UNIDADES,4)</f>
        <v>ADMINISTRACAO SUPERIOR SECRETARIA SEDE</v>
      </c>
      <c r="S69" s="112" t="str">
        <f aca="false">VLOOKUP(O69,UNIDADES,7)</f>
        <v>SÃO PAULO</v>
      </c>
      <c r="T69" s="107" t="n">
        <f aca="false">VLOOKUP(O69,UNIDADES,3)</f>
        <v>1</v>
      </c>
      <c r="U69" s="107" t="n">
        <f aca="false">VLOOKUP(O69,UNIDADES,5)</f>
        <v>1</v>
      </c>
      <c r="V69" s="112" t="str">
        <f aca="false">AB69</f>
        <v>I</v>
      </c>
      <c r="W69" s="112" t="str">
        <f aca="false">VLOOKUP(Z69,SUBQ,2,0)</f>
        <v>SQF-II</v>
      </c>
      <c r="X69" s="112" t="str">
        <f aca="false">VLOOKUP(AA69,CARG,2,0)</f>
        <v>OFICIAL ADMINISTRATIVO</v>
      </c>
      <c r="Y69" s="106" t="str">
        <f aca="false">VLOOKUP(AA69,CARG,3,0)</f>
        <v>NÍVEL INTERMEDIÁRIO</v>
      </c>
      <c r="Z69" s="113" t="s">
        <v>1887</v>
      </c>
      <c r="AA69" s="114" t="n">
        <v>4349</v>
      </c>
      <c r="AB69" s="0" t="s">
        <v>1941</v>
      </c>
    </row>
    <row r="70" customFormat="false" ht="12.75" hidden="false" customHeight="false" outlineLevel="0" collapsed="false">
      <c r="A70" s="106" t="str">
        <f aca="false">CONCATENATE(G70,H70)</f>
        <v>131469442</v>
      </c>
      <c r="B70" s="107"/>
      <c r="C70" s="108" t="s">
        <v>2012</v>
      </c>
      <c r="D70" s="107" t="str">
        <f aca="false">UPPER(C70)</f>
        <v>SILVIA BALIEIRO</v>
      </c>
      <c r="E70" s="109" t="n">
        <v>22594006</v>
      </c>
      <c r="F70" s="109" t="n">
        <v>1</v>
      </c>
      <c r="G70" s="110" t="n">
        <v>13146944</v>
      </c>
      <c r="H70" s="111" t="n">
        <v>2</v>
      </c>
      <c r="I70" s="107" t="n">
        <f aca="false">VLOOKUP(O70,UNIDADES,8)</f>
        <v>1</v>
      </c>
      <c r="J70" s="107" t="n">
        <f aca="false">VLOOKUP(O70,UNIDADES,9)</f>
        <v>145</v>
      </c>
      <c r="K70" s="112" t="str">
        <f aca="false">CONCATENATE(L70,"-",M70)</f>
        <v>1-A</v>
      </c>
      <c r="L70" s="112" t="n">
        <v>1</v>
      </c>
      <c r="M70" s="110" t="s">
        <v>1883</v>
      </c>
      <c r="N70" s="112" t="s">
        <v>1940</v>
      </c>
      <c r="O70" s="111" t="n">
        <v>4655</v>
      </c>
      <c r="P70" s="107" t="str">
        <f aca="false">VLOOKUP(O70,UNIDADES,2)</f>
        <v>GABIN.SECRETARIO ASSESSORIAS</v>
      </c>
      <c r="Q70" s="107" t="str">
        <f aca="false">VLOOKUP(O70,UNIDADES,6)</f>
        <v>GABINETE SECRETARIO ASSESSORIAS</v>
      </c>
      <c r="R70" s="107" t="str">
        <f aca="false">VLOOKUP(O70,UNIDADES,4)</f>
        <v>ADMINISTRACAO SUPERIOR SECRETARIA SEDE</v>
      </c>
      <c r="S70" s="112" t="str">
        <f aca="false">VLOOKUP(O70,UNIDADES,7)</f>
        <v>SÃO PAULO</v>
      </c>
      <c r="T70" s="107" t="n">
        <f aca="false">VLOOKUP(O70,UNIDADES,3)</f>
        <v>1</v>
      </c>
      <c r="U70" s="107" t="n">
        <f aca="false">VLOOKUP(O70,UNIDADES,5)</f>
        <v>1</v>
      </c>
      <c r="V70" s="112" t="str">
        <f aca="false">AB70</f>
        <v>II</v>
      </c>
      <c r="W70" s="112" t="str">
        <f aca="false">VLOOKUP(Z70,SUBQ,2,0)</f>
        <v>SQF-II</v>
      </c>
      <c r="X70" s="112" t="str">
        <f aca="false">VLOOKUP(AA70,CARG,2,0)</f>
        <v>OFICIAL ADMINISTRATIVO</v>
      </c>
      <c r="Y70" s="106" t="str">
        <f aca="false">VLOOKUP(AA70,CARG,3,0)</f>
        <v>NÍVEL INTERMEDIÁRIO</v>
      </c>
      <c r="Z70" s="113" t="s">
        <v>1887</v>
      </c>
      <c r="AA70" s="114" t="n">
        <v>4349</v>
      </c>
      <c r="AB70" s="0" t="s">
        <v>1943</v>
      </c>
    </row>
    <row r="71" customFormat="false" ht="12.75" hidden="false" customHeight="false" outlineLevel="0" collapsed="false">
      <c r="A71" s="106" t="str">
        <f aca="false">CONCATENATE(G71,H71)</f>
        <v>56342951</v>
      </c>
      <c r="B71" s="107"/>
      <c r="C71" s="108" t="s">
        <v>2013</v>
      </c>
      <c r="D71" s="107" t="str">
        <f aca="false">UPPER(C71)</f>
        <v>ARLENE MELO CAVANI LOPES DE OLIVEIRA</v>
      </c>
      <c r="E71" s="109" t="n">
        <v>17575898</v>
      </c>
      <c r="F71" s="109" t="n">
        <v>0</v>
      </c>
      <c r="G71" s="110" t="n">
        <v>5634295</v>
      </c>
      <c r="H71" s="111" t="n">
        <v>1</v>
      </c>
      <c r="I71" s="107" t="n">
        <f aca="false">VLOOKUP(O71,UNIDADES,8)</f>
        <v>1</v>
      </c>
      <c r="J71" s="107" t="n">
        <f aca="false">VLOOKUP(O71,UNIDADES,9)</f>
        <v>143</v>
      </c>
      <c r="K71" s="112" t="str">
        <f aca="false">CONCATENATE(L71,"-",M71)</f>
        <v>1-C</v>
      </c>
      <c r="L71" s="112" t="n">
        <v>1</v>
      </c>
      <c r="M71" s="110" t="s">
        <v>1981</v>
      </c>
      <c r="N71" s="112" t="s">
        <v>1940</v>
      </c>
      <c r="O71" s="111" t="n">
        <v>30868</v>
      </c>
      <c r="P71" s="107" t="str">
        <f aca="false">VLOOKUP(O71,UNIDADES,2)</f>
        <v>N.AP.OP.REG-NAOR-ITAPEVA</v>
      </c>
      <c r="Q71" s="107" t="str">
        <f aca="false">VLOOKUP(O71,UNIDADES,6)</f>
        <v>GRUPO DE GERENCIAMENTO ADMINISTRATIVO</v>
      </c>
      <c r="R71" s="107" t="str">
        <f aca="false">VLOOKUP(O71,UNIDADES,4)</f>
        <v>COORDENADORIA DE CONTROLE DE DOENCAS</v>
      </c>
      <c r="S71" s="112" t="str">
        <f aca="false">VLOOKUP(O71,UNIDADES,7)</f>
        <v>SÃO PAULO</v>
      </c>
      <c r="T71" s="107" t="n">
        <f aca="false">VLOOKUP(O71,UNIDADES,3)</f>
        <v>7</v>
      </c>
      <c r="U71" s="107" t="n">
        <f aca="false">VLOOKUP(O71,UNIDADES,5)</f>
        <v>193</v>
      </c>
      <c r="V71" s="112" t="str">
        <f aca="false">AB71</f>
        <v>I</v>
      </c>
      <c r="W71" s="112" t="str">
        <f aca="false">VLOOKUP(Z71,SUBQ,2,0)</f>
        <v>SQC-III</v>
      </c>
      <c r="X71" s="112" t="str">
        <f aca="false">VLOOKUP(AA71,CARG,2,0)</f>
        <v>OFICIAL ADMINISTRATIVO</v>
      </c>
      <c r="Y71" s="106" t="str">
        <f aca="false">VLOOKUP(AA71,CARG,3,0)</f>
        <v>NÍVEL INTERMEDIÁRIO</v>
      </c>
      <c r="Z71" s="113" t="s">
        <v>1883</v>
      </c>
      <c r="AA71" s="114" t="n">
        <v>4349</v>
      </c>
      <c r="AB71" s="0" t="s">
        <v>1941</v>
      </c>
    </row>
    <row r="72" customFormat="false" ht="12.75" hidden="false" customHeight="false" outlineLevel="0" collapsed="false">
      <c r="A72" s="106" t="str">
        <f aca="false">CONCATENATE(G72,H72)</f>
        <v>37185051</v>
      </c>
      <c r="B72" s="107"/>
      <c r="C72" s="108" t="s">
        <v>2014</v>
      </c>
      <c r="D72" s="107" t="str">
        <f aca="false">UPPER(C72)</f>
        <v>MARIA CRISTINA CAVALCANTI</v>
      </c>
      <c r="E72" s="109" t="n">
        <v>13610501</v>
      </c>
      <c r="F72" s="109" t="n">
        <v>4</v>
      </c>
      <c r="G72" s="110" t="n">
        <v>3718505</v>
      </c>
      <c r="H72" s="111" t="n">
        <v>1</v>
      </c>
      <c r="I72" s="107" t="n">
        <f aca="false">VLOOKUP(O72,UNIDADES,8)</f>
        <v>1</v>
      </c>
      <c r="J72" s="107" t="n">
        <f aca="false">VLOOKUP(O72,UNIDADES,9)</f>
        <v>143</v>
      </c>
      <c r="K72" s="112" t="str">
        <f aca="false">CONCATENATE(L72,"-",M72)</f>
        <v>1-C</v>
      </c>
      <c r="L72" s="112" t="n">
        <v>1</v>
      </c>
      <c r="M72" s="110" t="s">
        <v>1981</v>
      </c>
      <c r="N72" s="112" t="s">
        <v>1940</v>
      </c>
      <c r="O72" s="111" t="n">
        <v>30869</v>
      </c>
      <c r="P72" s="107" t="str">
        <f aca="false">VLOOKUP(O72,UNIDADES,2)</f>
        <v>N.AP.OP.REG-NAOR-TAUBATE</v>
      </c>
      <c r="Q72" s="107" t="str">
        <f aca="false">VLOOKUP(O72,UNIDADES,6)</f>
        <v>GRUPO DE GERENCIAMENTO ADMINISTRATIVO</v>
      </c>
      <c r="R72" s="107" t="str">
        <f aca="false">VLOOKUP(O72,UNIDADES,4)</f>
        <v>COORDENADORIA DE CONTROLE DE DOENCAS</v>
      </c>
      <c r="S72" s="112" t="str">
        <f aca="false">VLOOKUP(O72,UNIDADES,7)</f>
        <v>SÃO PAULO</v>
      </c>
      <c r="T72" s="107" t="n">
        <f aca="false">VLOOKUP(O72,UNIDADES,3)</f>
        <v>7</v>
      </c>
      <c r="U72" s="107" t="n">
        <f aca="false">VLOOKUP(O72,UNIDADES,5)</f>
        <v>193</v>
      </c>
      <c r="V72" s="112" t="str">
        <f aca="false">AB72</f>
        <v>I</v>
      </c>
      <c r="W72" s="112" t="str">
        <f aca="false">VLOOKUP(Z72,SUBQ,2,0)</f>
        <v>SQF-II</v>
      </c>
      <c r="X72" s="112" t="str">
        <f aca="false">VLOOKUP(AA72,CARG,2,0)</f>
        <v>OFICIAL ADMINISTRATIVO</v>
      </c>
      <c r="Y72" s="106" t="str">
        <f aca="false">VLOOKUP(AA72,CARG,3,0)</f>
        <v>NÍVEL INTERMEDIÁRIO</v>
      </c>
      <c r="Z72" s="113" t="s">
        <v>1887</v>
      </c>
      <c r="AA72" s="114" t="n">
        <v>4349</v>
      </c>
      <c r="AB72" s="0" t="s">
        <v>1941</v>
      </c>
    </row>
    <row r="73" customFormat="false" ht="12.75" hidden="false" customHeight="false" outlineLevel="0" collapsed="false">
      <c r="A73" s="106" t="str">
        <f aca="false">CONCATENATE(G73,H73)</f>
        <v>85259733</v>
      </c>
      <c r="B73" s="107"/>
      <c r="C73" s="108" t="s">
        <v>2015</v>
      </c>
      <c r="D73" s="107" t="str">
        <f aca="false">UPPER(C73)</f>
        <v>VALERIA CRISTINA DE JESUS CAMPOS</v>
      </c>
      <c r="E73" s="109" t="n">
        <v>22223921</v>
      </c>
      <c r="F73" s="109"/>
      <c r="G73" s="110" t="n">
        <v>8525973</v>
      </c>
      <c r="H73" s="111" t="n">
        <v>3</v>
      </c>
      <c r="I73" s="107" t="n">
        <f aca="false">VLOOKUP(O73,UNIDADES,8)</f>
        <v>1</v>
      </c>
      <c r="J73" s="107" t="n">
        <f aca="false">VLOOKUP(O73,UNIDADES,9)</f>
        <v>143</v>
      </c>
      <c r="K73" s="112" t="str">
        <f aca="false">CONCATENATE(L73,"-",M73)</f>
        <v>1-B</v>
      </c>
      <c r="L73" s="112" t="n">
        <v>1</v>
      </c>
      <c r="M73" s="110" t="s">
        <v>1885</v>
      </c>
      <c r="N73" s="112" t="s">
        <v>1940</v>
      </c>
      <c r="O73" s="111" t="n">
        <v>30869</v>
      </c>
      <c r="P73" s="107" t="str">
        <f aca="false">VLOOKUP(O73,UNIDADES,2)</f>
        <v>N.AP.OP.REG-NAOR-TAUBATE</v>
      </c>
      <c r="Q73" s="107" t="str">
        <f aca="false">VLOOKUP(O73,UNIDADES,6)</f>
        <v>GRUPO DE GERENCIAMENTO ADMINISTRATIVO</v>
      </c>
      <c r="R73" s="107" t="str">
        <f aca="false">VLOOKUP(O73,UNIDADES,4)</f>
        <v>COORDENADORIA DE CONTROLE DE DOENCAS</v>
      </c>
      <c r="S73" s="112" t="str">
        <f aca="false">VLOOKUP(O73,UNIDADES,7)</f>
        <v>SÃO PAULO</v>
      </c>
      <c r="T73" s="107" t="n">
        <f aca="false">VLOOKUP(O73,UNIDADES,3)</f>
        <v>7</v>
      </c>
      <c r="U73" s="107" t="n">
        <f aca="false">VLOOKUP(O73,UNIDADES,5)</f>
        <v>193</v>
      </c>
      <c r="V73" s="112" t="str">
        <f aca="false">AB73</f>
        <v>I</v>
      </c>
      <c r="W73" s="112" t="str">
        <f aca="false">VLOOKUP(Z73,SUBQ,2,0)</f>
        <v>SQF-II</v>
      </c>
      <c r="X73" s="112" t="str">
        <f aca="false">VLOOKUP(AA73,CARG,2,0)</f>
        <v>OFICIAL ADMINISTRATIVO</v>
      </c>
      <c r="Y73" s="106" t="str">
        <f aca="false">VLOOKUP(AA73,CARG,3,0)</f>
        <v>NÍVEL INTERMEDIÁRIO</v>
      </c>
      <c r="Z73" s="113" t="s">
        <v>1887</v>
      </c>
      <c r="AA73" s="114" t="n">
        <v>4349</v>
      </c>
      <c r="AB73" s="0" t="s">
        <v>1941</v>
      </c>
    </row>
    <row r="74" customFormat="false" ht="12.75" hidden="false" customHeight="false" outlineLevel="0" collapsed="false">
      <c r="A74" s="106" t="str">
        <f aca="false">CONCATENATE(G74,H74)</f>
        <v>51995302</v>
      </c>
      <c r="B74" s="107"/>
      <c r="C74" s="108" t="s">
        <v>2016</v>
      </c>
      <c r="D74" s="107" t="str">
        <f aca="false">UPPER(C74)</f>
        <v>ROSANA ZANELATO BATALHA</v>
      </c>
      <c r="E74" s="109" t="n">
        <v>13120348</v>
      </c>
      <c r="F74" s="109" t="n">
        <v>4</v>
      </c>
      <c r="G74" s="110" t="n">
        <v>5199530</v>
      </c>
      <c r="H74" s="111" t="n">
        <v>2</v>
      </c>
      <c r="I74" s="107" t="n">
        <f aca="false">VLOOKUP(O74,UNIDADES,8)</f>
        <v>5</v>
      </c>
      <c r="J74" s="107" t="n">
        <f aca="false">VLOOKUP(O74,UNIDADES,9)</f>
        <v>387</v>
      </c>
      <c r="K74" s="112" t="str">
        <f aca="false">CONCATENATE(L74,"-",M74)</f>
        <v>1-B</v>
      </c>
      <c r="L74" s="112" t="n">
        <v>1</v>
      </c>
      <c r="M74" s="110" t="s">
        <v>1885</v>
      </c>
      <c r="N74" s="112" t="s">
        <v>1940</v>
      </c>
      <c r="O74" s="111" t="n">
        <v>6335</v>
      </c>
      <c r="P74" s="107" t="str">
        <f aca="false">VLOOKUP(O74,UNIDADES,2)</f>
        <v>HOSPITAL DR.F.R.ARANTES-ITU</v>
      </c>
      <c r="Q74" s="107" t="str">
        <f aca="false">VLOOKUP(O74,UNIDADES,6)</f>
        <v>HOSP.DR.FRANCISCO RIBEIRO ARANTES, ITU</v>
      </c>
      <c r="R74" s="107" t="str">
        <f aca="false">VLOOKUP(O74,UNIDADES,4)</f>
        <v>COORDENADORIA DE SERVICOS DE SAUDE</v>
      </c>
      <c r="S74" s="112" t="str">
        <f aca="false">VLOOKUP(O74,UNIDADES,7)</f>
        <v>ITU</v>
      </c>
      <c r="T74" s="107" t="n">
        <f aca="false">VLOOKUP(O74,UNIDADES,3)</f>
        <v>6</v>
      </c>
      <c r="U74" s="107" t="n">
        <f aca="false">VLOOKUP(O74,UNIDADES,5)</f>
        <v>142</v>
      </c>
      <c r="V74" s="112" t="str">
        <f aca="false">AB74</f>
        <v>I</v>
      </c>
      <c r="W74" s="112" t="str">
        <f aca="false">VLOOKUP(Z74,SUBQ,2,0)</f>
        <v>SQF-II</v>
      </c>
      <c r="X74" s="112" t="str">
        <f aca="false">VLOOKUP(AA74,CARG,2,0)</f>
        <v>OFICIAL ADMINISTRATIVO</v>
      </c>
      <c r="Y74" s="106" t="str">
        <f aca="false">VLOOKUP(AA74,CARG,3,0)</f>
        <v>NÍVEL INTERMEDIÁRIO</v>
      </c>
      <c r="Z74" s="113" t="s">
        <v>1887</v>
      </c>
      <c r="AA74" s="114" t="n">
        <v>4349</v>
      </c>
      <c r="AB74" s="0" t="s">
        <v>1941</v>
      </c>
    </row>
    <row r="75" customFormat="false" ht="12.75" hidden="false" customHeight="false" outlineLevel="0" collapsed="false">
      <c r="A75" s="106" t="str">
        <f aca="false">CONCATENATE(G75,H75)</f>
        <v>76697812</v>
      </c>
      <c r="B75" s="107"/>
      <c r="C75" s="108" t="s">
        <v>2017</v>
      </c>
      <c r="D75" s="107" t="str">
        <f aca="false">UPPER(C75)</f>
        <v>DEISE MOREIRA DA SILVA SANTOS</v>
      </c>
      <c r="E75" s="109" t="n">
        <v>20280394</v>
      </c>
      <c r="F75" s="109"/>
      <c r="G75" s="110" t="n">
        <v>7669781</v>
      </c>
      <c r="H75" s="111" t="n">
        <v>2</v>
      </c>
      <c r="I75" s="107" t="n">
        <f aca="false">VLOOKUP(O75,UNIDADES,8)</f>
        <v>1</v>
      </c>
      <c r="J75" s="107" t="n">
        <f aca="false">VLOOKUP(O75,UNIDADES,9)</f>
        <v>141</v>
      </c>
      <c r="K75" s="112" t="str">
        <f aca="false">CONCATENATE(L75,"-",M75)</f>
        <v>1-B</v>
      </c>
      <c r="L75" s="112" t="n">
        <v>1</v>
      </c>
      <c r="M75" s="110" t="s">
        <v>1885</v>
      </c>
      <c r="N75" s="112" t="s">
        <v>1940</v>
      </c>
      <c r="O75" s="111" t="n">
        <v>83975</v>
      </c>
      <c r="P75" s="107" t="str">
        <f aca="false">VLOOKUP(O75,UNIDADES,2)</f>
        <v>H.G.D.ALVARO S.SOUZA-VL.N.CACH</v>
      </c>
      <c r="Q75" s="107" t="str">
        <f aca="false">VLOOKUP(O75,UNIDADES,6)</f>
        <v>HOSP.GERAL DR.A.S.SOUZA-V.N.CACHOEIRINHA</v>
      </c>
      <c r="R75" s="107" t="str">
        <f aca="false">VLOOKUP(O75,UNIDADES,4)</f>
        <v>COORDENADORIA DE SERVICOS DE SAUDE</v>
      </c>
      <c r="S75" s="112" t="str">
        <f aca="false">VLOOKUP(O75,UNIDADES,7)</f>
        <v>SÃO PAULO</v>
      </c>
      <c r="T75" s="107" t="n">
        <f aca="false">VLOOKUP(O75,UNIDADES,3)</f>
        <v>6</v>
      </c>
      <c r="U75" s="107" t="n">
        <f aca="false">VLOOKUP(O75,UNIDADES,5)</f>
        <v>18</v>
      </c>
      <c r="V75" s="112" t="str">
        <f aca="false">AB75</f>
        <v>II</v>
      </c>
      <c r="W75" s="112" t="str">
        <f aca="false">VLOOKUP(Z75,SUBQ,2,0)</f>
        <v>SQC-III</v>
      </c>
      <c r="X75" s="112" t="str">
        <f aca="false">VLOOKUP(AA75,CARG,2,0)</f>
        <v>OFICIAL ADMINISTRATIVO</v>
      </c>
      <c r="Y75" s="106" t="str">
        <f aca="false">VLOOKUP(AA75,CARG,3,0)</f>
        <v>NÍVEL INTERMEDIÁRIO</v>
      </c>
      <c r="Z75" s="113" t="s">
        <v>1883</v>
      </c>
      <c r="AA75" s="114" t="n">
        <v>4349</v>
      </c>
      <c r="AB75" s="0" t="s">
        <v>1943</v>
      </c>
    </row>
    <row r="76" customFormat="false" ht="12.75" hidden="false" customHeight="false" outlineLevel="0" collapsed="false">
      <c r="A76" s="106" t="str">
        <f aca="false">CONCATENATE(G76,H76)</f>
        <v>116826681</v>
      </c>
      <c r="B76" s="107"/>
      <c r="C76" s="108" t="s">
        <v>2018</v>
      </c>
      <c r="D76" s="107" t="str">
        <f aca="false">UPPER(C76)</f>
        <v>VAGNER DUARTE DA SILVA</v>
      </c>
      <c r="E76" s="109" t="n">
        <v>22337861</v>
      </c>
      <c r="F76" s="109" t="n">
        <v>6</v>
      </c>
      <c r="G76" s="110" t="n">
        <v>11682668</v>
      </c>
      <c r="H76" s="111" t="n">
        <v>1</v>
      </c>
      <c r="I76" s="107" t="n">
        <f aca="false">VLOOKUP(O76,UNIDADES,8)</f>
        <v>1</v>
      </c>
      <c r="J76" s="107" t="n">
        <f aca="false">VLOOKUP(O76,UNIDADES,9)</f>
        <v>141</v>
      </c>
      <c r="K76" s="112" t="str">
        <f aca="false">CONCATENATE(L76,"-",M76)</f>
        <v>1-B</v>
      </c>
      <c r="L76" s="112" t="n">
        <v>1</v>
      </c>
      <c r="M76" s="109" t="s">
        <v>1885</v>
      </c>
      <c r="N76" s="112" t="s">
        <v>1940</v>
      </c>
      <c r="O76" s="111" t="n">
        <v>83975</v>
      </c>
      <c r="P76" s="107" t="str">
        <f aca="false">VLOOKUP(O76,UNIDADES,2)</f>
        <v>H.G.D.ALVARO S.SOUZA-VL.N.CACH</v>
      </c>
      <c r="Q76" s="107" t="str">
        <f aca="false">VLOOKUP(O76,UNIDADES,6)</f>
        <v>HOSP.GERAL DR.A.S.SOUZA-V.N.CACHOEIRINHA</v>
      </c>
      <c r="R76" s="107" t="str">
        <f aca="false">VLOOKUP(O76,UNIDADES,4)</f>
        <v>COORDENADORIA DE SERVICOS DE SAUDE</v>
      </c>
      <c r="S76" s="112" t="str">
        <f aca="false">VLOOKUP(O76,UNIDADES,7)</f>
        <v>SÃO PAULO</v>
      </c>
      <c r="T76" s="107" t="n">
        <f aca="false">VLOOKUP(O76,UNIDADES,3)</f>
        <v>6</v>
      </c>
      <c r="U76" s="107" t="n">
        <f aca="false">VLOOKUP(O76,UNIDADES,5)</f>
        <v>18</v>
      </c>
      <c r="V76" s="112" t="str">
        <f aca="false">AB76</f>
        <v>I</v>
      </c>
      <c r="W76" s="112" t="str">
        <f aca="false">VLOOKUP(Z76,SUBQ,2,0)</f>
        <v>SQF-II</v>
      </c>
      <c r="X76" s="112" t="str">
        <f aca="false">VLOOKUP(AA76,CARG,2,0)</f>
        <v>OFICIAL ADMINISTRATIVO</v>
      </c>
      <c r="Y76" s="106" t="str">
        <f aca="false">VLOOKUP(AA76,CARG,3,0)</f>
        <v>NÍVEL INTERMEDIÁRIO</v>
      </c>
      <c r="Z76" s="113" t="s">
        <v>1887</v>
      </c>
      <c r="AA76" s="114" t="n">
        <v>4349</v>
      </c>
      <c r="AB76" s="0" t="s">
        <v>1941</v>
      </c>
    </row>
    <row r="77" customFormat="false" ht="12.75" hidden="false" customHeight="false" outlineLevel="0" collapsed="false">
      <c r="A77" s="106" t="str">
        <f aca="false">CONCATENATE(G77,H77)</f>
        <v>118261743</v>
      </c>
      <c r="B77" s="107"/>
      <c r="C77" s="108" t="s">
        <v>2019</v>
      </c>
      <c r="D77" s="107" t="str">
        <f aca="false">UPPER(C77)</f>
        <v>VANEIDE SANTOS VIEIRA</v>
      </c>
      <c r="E77" s="109" t="n">
        <v>16935710</v>
      </c>
      <c r="F77" s="109" t="n">
        <v>7</v>
      </c>
      <c r="G77" s="110" t="n">
        <v>11826174</v>
      </c>
      <c r="H77" s="111" t="n">
        <v>3</v>
      </c>
      <c r="I77" s="107" t="n">
        <f aca="false">VLOOKUP(O77,UNIDADES,8)</f>
        <v>1</v>
      </c>
      <c r="J77" s="107" t="n">
        <f aca="false">VLOOKUP(O77,UNIDADES,9)</f>
        <v>141</v>
      </c>
      <c r="K77" s="112" t="str">
        <f aca="false">CONCATENATE(L77,"-",M77)</f>
        <v>1-B</v>
      </c>
      <c r="L77" s="112" t="n">
        <v>1</v>
      </c>
      <c r="M77" s="110" t="s">
        <v>1885</v>
      </c>
      <c r="N77" s="112" t="s">
        <v>1940</v>
      </c>
      <c r="O77" s="111" t="n">
        <v>83975</v>
      </c>
      <c r="P77" s="107" t="str">
        <f aca="false">VLOOKUP(O77,UNIDADES,2)</f>
        <v>H.G.D.ALVARO S.SOUZA-VL.N.CACH</v>
      </c>
      <c r="Q77" s="107" t="str">
        <f aca="false">VLOOKUP(O77,UNIDADES,6)</f>
        <v>HOSP.GERAL DR.A.S.SOUZA-V.N.CACHOEIRINHA</v>
      </c>
      <c r="R77" s="107" t="str">
        <f aca="false">VLOOKUP(O77,UNIDADES,4)</f>
        <v>COORDENADORIA DE SERVICOS DE SAUDE</v>
      </c>
      <c r="S77" s="112" t="str">
        <f aca="false">VLOOKUP(O77,UNIDADES,7)</f>
        <v>SÃO PAULO</v>
      </c>
      <c r="T77" s="107" t="n">
        <f aca="false">VLOOKUP(O77,UNIDADES,3)</f>
        <v>6</v>
      </c>
      <c r="U77" s="107" t="n">
        <f aca="false">VLOOKUP(O77,UNIDADES,5)</f>
        <v>18</v>
      </c>
      <c r="V77" s="112" t="str">
        <f aca="false">AB77</f>
        <v>II</v>
      </c>
      <c r="W77" s="112" t="str">
        <f aca="false">VLOOKUP(Z77,SUBQ,2,0)</f>
        <v>SQF-II</v>
      </c>
      <c r="X77" s="112" t="str">
        <f aca="false">VLOOKUP(AA77,CARG,2,0)</f>
        <v>OFICIAL ADMINISTRATIVO</v>
      </c>
      <c r="Y77" s="106" t="str">
        <f aca="false">VLOOKUP(AA77,CARG,3,0)</f>
        <v>NÍVEL INTERMEDIÁRIO</v>
      </c>
      <c r="Z77" s="113" t="s">
        <v>1887</v>
      </c>
      <c r="AA77" s="114" t="n">
        <v>4349</v>
      </c>
      <c r="AB77" s="0" t="s">
        <v>1943</v>
      </c>
    </row>
    <row r="78" customFormat="false" ht="12.75" hidden="false" customHeight="false" outlineLevel="0" collapsed="false">
      <c r="A78" s="106" t="str">
        <f aca="false">CONCATENATE(G78,H78)</f>
        <v>69401103</v>
      </c>
      <c r="B78" s="107"/>
      <c r="C78" s="108" t="s">
        <v>2020</v>
      </c>
      <c r="D78" s="107" t="str">
        <f aca="false">UPPER(C78)</f>
        <v>MARIA JOANA L ALVES BONACETI</v>
      </c>
      <c r="E78" s="109" t="n">
        <v>9474703</v>
      </c>
      <c r="F78" s="109"/>
      <c r="G78" s="110" t="n">
        <v>6940110</v>
      </c>
      <c r="H78" s="111" t="n">
        <v>3</v>
      </c>
      <c r="I78" s="107" t="n">
        <f aca="false">VLOOKUP(O78,UNIDADES,8)</f>
        <v>1</v>
      </c>
      <c r="J78" s="107" t="n">
        <f aca="false">VLOOKUP(O78,UNIDADES,9)</f>
        <v>145</v>
      </c>
      <c r="K78" s="112" t="str">
        <f aca="false">CONCATENATE(L78,"-",M78)</f>
        <v>1-B</v>
      </c>
      <c r="L78" s="112" t="n">
        <v>1</v>
      </c>
      <c r="M78" s="110" t="s">
        <v>1885</v>
      </c>
      <c r="N78" s="112" t="s">
        <v>1940</v>
      </c>
      <c r="O78" s="111" t="n">
        <v>84464</v>
      </c>
      <c r="P78" s="107" t="str">
        <f aca="false">VLOOKUP(O78,UNIDADES,2)</f>
        <v>HOSP.GER.J.T.COSTA-GUAIANAZES</v>
      </c>
      <c r="Q78" s="107" t="str">
        <f aca="false">VLOOKUP(O78,UNIDADES,6)</f>
        <v>HOSP.GERAL JESUS T.DA COSTA,GUAIANAZES</v>
      </c>
      <c r="R78" s="107" t="str">
        <f aca="false">VLOOKUP(O78,UNIDADES,4)</f>
        <v>COORDENADORIA DE SERVICOS DE SAUDE</v>
      </c>
      <c r="S78" s="112" t="str">
        <f aca="false">VLOOKUP(O78,UNIDADES,7)</f>
        <v>SÃO PAULO</v>
      </c>
      <c r="T78" s="107" t="n">
        <f aca="false">VLOOKUP(O78,UNIDADES,3)</f>
        <v>6</v>
      </c>
      <c r="U78" s="107" t="n">
        <f aca="false">VLOOKUP(O78,UNIDADES,5)</f>
        <v>22</v>
      </c>
      <c r="V78" s="112" t="str">
        <f aca="false">AB78</f>
        <v>II</v>
      </c>
      <c r="W78" s="112" t="str">
        <f aca="false">VLOOKUP(Z78,SUBQ,2,0)</f>
        <v>SQC-III</v>
      </c>
      <c r="X78" s="112" t="str">
        <f aca="false">VLOOKUP(AA78,CARG,2,0)</f>
        <v>OFICIAL ADMINISTRATIVO</v>
      </c>
      <c r="Y78" s="106" t="str">
        <f aca="false">VLOOKUP(AA78,CARG,3,0)</f>
        <v>NÍVEL INTERMEDIÁRIO</v>
      </c>
      <c r="Z78" s="113" t="s">
        <v>1883</v>
      </c>
      <c r="AA78" s="114" t="n">
        <v>4349</v>
      </c>
      <c r="AB78" s="0" t="s">
        <v>1943</v>
      </c>
    </row>
    <row r="79" customFormat="false" ht="12.75" hidden="false" customHeight="false" outlineLevel="0" collapsed="false">
      <c r="A79" s="106" t="str">
        <f aca="false">CONCATENATE(G79,H79)</f>
        <v>77816601</v>
      </c>
      <c r="B79" s="107"/>
      <c r="C79" s="108" t="s">
        <v>2021</v>
      </c>
      <c r="D79" s="107" t="str">
        <f aca="false">UPPER(C79)</f>
        <v>SANDRA CRISTINA RUFINO</v>
      </c>
      <c r="E79" s="109" t="n">
        <v>20708557</v>
      </c>
      <c r="F79" s="109"/>
      <c r="G79" s="110" t="n">
        <v>7781660</v>
      </c>
      <c r="H79" s="111" t="n">
        <v>1</v>
      </c>
      <c r="I79" s="107" t="n">
        <f aca="false">VLOOKUP(O79,UNIDADES,8)</f>
        <v>1</v>
      </c>
      <c r="J79" s="107" t="n">
        <f aca="false">VLOOKUP(O79,UNIDADES,9)</f>
        <v>145</v>
      </c>
      <c r="K79" s="112" t="str">
        <f aca="false">CONCATENATE(L79,"-",M79)</f>
        <v>1-B</v>
      </c>
      <c r="L79" s="112" t="n">
        <v>1</v>
      </c>
      <c r="M79" s="110" t="s">
        <v>1885</v>
      </c>
      <c r="N79" s="112" t="s">
        <v>1940</v>
      </c>
      <c r="O79" s="111" t="n">
        <v>84464</v>
      </c>
      <c r="P79" s="107" t="str">
        <f aca="false">VLOOKUP(O79,UNIDADES,2)</f>
        <v>HOSP.GER.J.T.COSTA-GUAIANAZES</v>
      </c>
      <c r="Q79" s="107" t="str">
        <f aca="false">VLOOKUP(O79,UNIDADES,6)</f>
        <v>HOSP.GERAL JESUS T.DA COSTA,GUAIANAZES</v>
      </c>
      <c r="R79" s="107" t="str">
        <f aca="false">VLOOKUP(O79,UNIDADES,4)</f>
        <v>COORDENADORIA DE SERVICOS DE SAUDE</v>
      </c>
      <c r="S79" s="112" t="str">
        <f aca="false">VLOOKUP(O79,UNIDADES,7)</f>
        <v>SÃO PAULO</v>
      </c>
      <c r="T79" s="107" t="n">
        <f aca="false">VLOOKUP(O79,UNIDADES,3)</f>
        <v>6</v>
      </c>
      <c r="U79" s="107" t="n">
        <f aca="false">VLOOKUP(O79,UNIDADES,5)</f>
        <v>22</v>
      </c>
      <c r="V79" s="112" t="str">
        <f aca="false">AB79</f>
        <v>II</v>
      </c>
      <c r="W79" s="112" t="str">
        <f aca="false">VLOOKUP(Z79,SUBQ,2,0)</f>
        <v>SQF-II</v>
      </c>
      <c r="X79" s="112" t="str">
        <f aca="false">VLOOKUP(AA79,CARG,2,0)</f>
        <v>OFICIAL ADMINISTRATIVO</v>
      </c>
      <c r="Y79" s="106" t="str">
        <f aca="false">VLOOKUP(AA79,CARG,3,0)</f>
        <v>NÍVEL INTERMEDIÁRIO</v>
      </c>
      <c r="Z79" s="113" t="s">
        <v>1887</v>
      </c>
      <c r="AA79" s="114" t="n">
        <v>4349</v>
      </c>
      <c r="AB79" s="0" t="s">
        <v>1943</v>
      </c>
    </row>
    <row r="80" customFormat="false" ht="12.75" hidden="false" customHeight="false" outlineLevel="0" collapsed="false">
      <c r="A80" s="106" t="str">
        <f aca="false">CONCATENATE(G80,H80)</f>
        <v>131934302</v>
      </c>
      <c r="B80" s="107"/>
      <c r="C80" s="108" t="s">
        <v>2022</v>
      </c>
      <c r="D80" s="107" t="str">
        <f aca="false">UPPER(C80)</f>
        <v>WLADIMIR CASTRESANO</v>
      </c>
      <c r="E80" s="109" t="n">
        <v>14330377</v>
      </c>
      <c r="F80" s="109" t="n">
        <v>6</v>
      </c>
      <c r="G80" s="110" t="n">
        <v>13193430</v>
      </c>
      <c r="H80" s="111" t="n">
        <v>2</v>
      </c>
      <c r="I80" s="107" t="n">
        <f aca="false">VLOOKUP(O80,UNIDADES,8)</f>
        <v>1</v>
      </c>
      <c r="J80" s="107" t="n">
        <f aca="false">VLOOKUP(O80,UNIDADES,9)</f>
        <v>145</v>
      </c>
      <c r="K80" s="112" t="str">
        <f aca="false">CONCATENATE(L80,"-",M80)</f>
        <v>1-B</v>
      </c>
      <c r="L80" s="112" t="n">
        <v>1</v>
      </c>
      <c r="M80" s="110" t="s">
        <v>1885</v>
      </c>
      <c r="N80" s="112" t="s">
        <v>1940</v>
      </c>
      <c r="O80" s="111" t="n">
        <v>84464</v>
      </c>
      <c r="P80" s="107" t="str">
        <f aca="false">VLOOKUP(O80,UNIDADES,2)</f>
        <v>HOSP.GER.J.T.COSTA-GUAIANAZES</v>
      </c>
      <c r="Q80" s="107" t="str">
        <f aca="false">VLOOKUP(O80,UNIDADES,6)</f>
        <v>HOSP.GERAL JESUS T.DA COSTA,GUAIANAZES</v>
      </c>
      <c r="R80" s="107" t="str">
        <f aca="false">VLOOKUP(O80,UNIDADES,4)</f>
        <v>COORDENADORIA DE SERVICOS DE SAUDE</v>
      </c>
      <c r="S80" s="112" t="str">
        <f aca="false">VLOOKUP(O80,UNIDADES,7)</f>
        <v>SÃO PAULO</v>
      </c>
      <c r="T80" s="107" t="n">
        <f aca="false">VLOOKUP(O80,UNIDADES,3)</f>
        <v>6</v>
      </c>
      <c r="U80" s="107" t="n">
        <f aca="false">VLOOKUP(O80,UNIDADES,5)</f>
        <v>22</v>
      </c>
      <c r="V80" s="112" t="str">
        <f aca="false">AB80</f>
        <v>I</v>
      </c>
      <c r="W80" s="112" t="str">
        <f aca="false">VLOOKUP(Z80,SUBQ,2,0)</f>
        <v>SQF-II</v>
      </c>
      <c r="X80" s="112" t="str">
        <f aca="false">VLOOKUP(AA80,CARG,2,0)</f>
        <v>OFICIAL ADMINISTRATIVO</v>
      </c>
      <c r="Y80" s="106" t="str">
        <f aca="false">VLOOKUP(AA80,CARG,3,0)</f>
        <v>NÍVEL INTERMEDIÁRIO</v>
      </c>
      <c r="Z80" s="113" t="s">
        <v>1891</v>
      </c>
      <c r="AA80" s="114" t="n">
        <v>4349</v>
      </c>
      <c r="AB80" s="0" t="s">
        <v>1941</v>
      </c>
    </row>
    <row r="81" customFormat="false" ht="12.75" hidden="false" customHeight="false" outlineLevel="0" collapsed="false">
      <c r="A81" s="106" t="str">
        <f aca="false">CONCATENATE(G81,H81)</f>
        <v>91190481</v>
      </c>
      <c r="B81" s="107"/>
      <c r="C81" s="108" t="s">
        <v>2023</v>
      </c>
      <c r="D81" s="107" t="str">
        <f aca="false">UPPER(C81)</f>
        <v>ESLAINE TOMAZ DA SILVA SOUZA</v>
      </c>
      <c r="E81" s="109" t="n">
        <v>25139609</v>
      </c>
      <c r="F81" s="109" t="n">
        <v>5</v>
      </c>
      <c r="G81" s="110" t="n">
        <v>9119048</v>
      </c>
      <c r="H81" s="111" t="n">
        <v>1</v>
      </c>
      <c r="I81" s="107" t="n">
        <f aca="false">VLOOKUP(O81,UNIDADES,8)</f>
        <v>1</v>
      </c>
      <c r="J81" s="107" t="n">
        <f aca="false">VLOOKUP(O81,UNIDADES,9)</f>
        <v>145</v>
      </c>
      <c r="K81" s="112" t="str">
        <f aca="false">CONCATENATE(L81,"-",M81)</f>
        <v>1-B</v>
      </c>
      <c r="L81" s="112" t="n">
        <v>1</v>
      </c>
      <c r="M81" s="110" t="s">
        <v>1885</v>
      </c>
      <c r="N81" s="112" t="s">
        <v>1940</v>
      </c>
      <c r="O81" s="111" t="n">
        <v>84606</v>
      </c>
      <c r="P81" s="107" t="str">
        <f aca="false">VLOOKUP(O81,UNIDADES,2)</f>
        <v>HOSP.GER.DR.M.BIFULCO-S.MATEUS</v>
      </c>
      <c r="Q81" s="107" t="str">
        <f aca="false">VLOOKUP(O81,UNIDADES,6)</f>
        <v>HOSP.GERAL S.MATEUS DR.MANOEL BIFULCO</v>
      </c>
      <c r="R81" s="107" t="str">
        <f aca="false">VLOOKUP(O81,UNIDADES,4)</f>
        <v>COORDENADORIA DE SERVICOS DE SAUDE</v>
      </c>
      <c r="S81" s="112" t="str">
        <f aca="false">VLOOKUP(O81,UNIDADES,7)</f>
        <v>SÃO PAULO</v>
      </c>
      <c r="T81" s="107" t="n">
        <f aca="false">VLOOKUP(O81,UNIDADES,3)</f>
        <v>6</v>
      </c>
      <c r="U81" s="107" t="n">
        <f aca="false">VLOOKUP(O81,UNIDADES,5)</f>
        <v>23</v>
      </c>
      <c r="V81" s="112" t="str">
        <f aca="false">AB81</f>
        <v>II</v>
      </c>
      <c r="W81" s="112" t="str">
        <f aca="false">VLOOKUP(Z81,SUBQ,2,0)</f>
        <v>SQC-III</v>
      </c>
      <c r="X81" s="112" t="str">
        <f aca="false">VLOOKUP(AA81,CARG,2,0)</f>
        <v>OFICIAL ADMINISTRATIVO</v>
      </c>
      <c r="Y81" s="106" t="str">
        <f aca="false">VLOOKUP(AA81,CARG,3,0)</f>
        <v>NÍVEL INTERMEDIÁRIO</v>
      </c>
      <c r="Z81" s="113" t="s">
        <v>1883</v>
      </c>
      <c r="AA81" s="114" t="n">
        <v>4349</v>
      </c>
      <c r="AB81" s="0" t="s">
        <v>1943</v>
      </c>
    </row>
    <row r="82" customFormat="false" ht="12.75" hidden="false" customHeight="false" outlineLevel="0" collapsed="false">
      <c r="A82" s="106" t="str">
        <f aca="false">CONCATENATE(G82,H82)</f>
        <v>89909801</v>
      </c>
      <c r="B82" s="107"/>
      <c r="C82" s="108" t="s">
        <v>2024</v>
      </c>
      <c r="D82" s="107" t="str">
        <f aca="false">UPPER(C82)</f>
        <v>SIMONE LEITE PINHEIRO PEREIRA</v>
      </c>
      <c r="E82" s="109" t="n">
        <v>20433767</v>
      </c>
      <c r="F82" s="109"/>
      <c r="G82" s="110" t="n">
        <v>8990980</v>
      </c>
      <c r="H82" s="111" t="n">
        <v>1</v>
      </c>
      <c r="I82" s="107" t="n">
        <f aca="false">VLOOKUP(O82,UNIDADES,8)</f>
        <v>1</v>
      </c>
      <c r="J82" s="107" t="n">
        <f aca="false">VLOOKUP(O82,UNIDADES,9)</f>
        <v>145</v>
      </c>
      <c r="K82" s="112" t="str">
        <f aca="false">CONCATENATE(L82,"-",M82)</f>
        <v>1-B</v>
      </c>
      <c r="L82" s="112" t="n">
        <v>1</v>
      </c>
      <c r="M82" s="110" t="s">
        <v>1885</v>
      </c>
      <c r="N82" s="112" t="s">
        <v>1940</v>
      </c>
      <c r="O82" s="111" t="n">
        <v>84606</v>
      </c>
      <c r="P82" s="107" t="str">
        <f aca="false">VLOOKUP(O82,UNIDADES,2)</f>
        <v>HOSP.GER.DR.M.BIFULCO-S.MATEUS</v>
      </c>
      <c r="Q82" s="107" t="str">
        <f aca="false">VLOOKUP(O82,UNIDADES,6)</f>
        <v>HOSP.GERAL S.MATEUS DR.MANOEL BIFULCO</v>
      </c>
      <c r="R82" s="107" t="str">
        <f aca="false">VLOOKUP(O82,UNIDADES,4)</f>
        <v>COORDENADORIA DE SERVICOS DE SAUDE</v>
      </c>
      <c r="S82" s="112" t="str">
        <f aca="false">VLOOKUP(O82,UNIDADES,7)</f>
        <v>SÃO PAULO</v>
      </c>
      <c r="T82" s="107" t="n">
        <f aca="false">VLOOKUP(O82,UNIDADES,3)</f>
        <v>6</v>
      </c>
      <c r="U82" s="107" t="n">
        <f aca="false">VLOOKUP(O82,UNIDADES,5)</f>
        <v>23</v>
      </c>
      <c r="V82" s="112" t="str">
        <f aca="false">AB82</f>
        <v>II</v>
      </c>
      <c r="W82" s="112" t="str">
        <f aca="false">VLOOKUP(Z82,SUBQ,2,0)</f>
        <v>SQC-III</v>
      </c>
      <c r="X82" s="112" t="str">
        <f aca="false">VLOOKUP(AA82,CARG,2,0)</f>
        <v>OFICIAL ADMINISTRATIVO</v>
      </c>
      <c r="Y82" s="106" t="str">
        <f aca="false">VLOOKUP(AA82,CARG,3,0)</f>
        <v>NÍVEL INTERMEDIÁRIO</v>
      </c>
      <c r="Z82" s="113" t="s">
        <v>1883</v>
      </c>
      <c r="AA82" s="114" t="n">
        <v>4349</v>
      </c>
      <c r="AB82" s="0" t="s">
        <v>1943</v>
      </c>
    </row>
    <row r="83" customFormat="false" ht="12.75" hidden="false" customHeight="false" outlineLevel="0" collapsed="false">
      <c r="A83" s="106" t="str">
        <f aca="false">CONCATENATE(G83,H83)</f>
        <v>32754621</v>
      </c>
      <c r="B83" s="107"/>
      <c r="C83" s="108" t="s">
        <v>2025</v>
      </c>
      <c r="D83" s="107" t="str">
        <f aca="false">UPPER(C83)</f>
        <v>LEIRI CRISTINA KOZIKOSKI DE MELLO</v>
      </c>
      <c r="E83" s="109" t="n">
        <v>9300052</v>
      </c>
      <c r="F83" s="109"/>
      <c r="G83" s="110" t="n">
        <v>3275462</v>
      </c>
      <c r="H83" s="111" t="n">
        <v>1</v>
      </c>
      <c r="I83" s="107" t="n">
        <f aca="false">VLOOKUP(O83,UNIDADES,8)</f>
        <v>3</v>
      </c>
      <c r="J83" s="107" t="n">
        <f aca="false">VLOOKUP(O83,UNIDADES,9)</f>
        <v>510</v>
      </c>
      <c r="K83" s="112" t="str">
        <f aca="false">CONCATENATE(L83,"-",M83)</f>
        <v>1-C</v>
      </c>
      <c r="L83" s="112" t="n">
        <v>1</v>
      </c>
      <c r="M83" s="110" t="s">
        <v>1981</v>
      </c>
      <c r="N83" s="112" t="s">
        <v>1940</v>
      </c>
      <c r="O83" s="111" t="n">
        <v>37503</v>
      </c>
      <c r="P83" s="107" t="str">
        <f aca="false">VLOOKUP(O83,UNIDADES,2)</f>
        <v>HOSP.RG.VALE RIBEIRA-PARIQ.ACU</v>
      </c>
      <c r="Q83" s="107" t="str">
        <f aca="false">VLOOKUP(O83,UNIDADES,6)</f>
        <v>HOSPIT.REG.VALE RIBEIRA,EM PARIQUERA-ACU</v>
      </c>
      <c r="R83" s="107" t="str">
        <f aca="false">VLOOKUP(O83,UNIDADES,4)</f>
        <v>COORDENADORIA DE SERVICOS DE SAUDE</v>
      </c>
      <c r="S83" s="112" t="str">
        <f aca="false">VLOOKUP(O83,UNIDADES,7)</f>
        <v>PARIQUERA ACU</v>
      </c>
      <c r="T83" s="107" t="n">
        <f aca="false">VLOOKUP(O83,UNIDADES,3)</f>
        <v>6</v>
      </c>
      <c r="U83" s="107" t="n">
        <f aca="false">VLOOKUP(O83,UNIDADES,5)</f>
        <v>140</v>
      </c>
      <c r="V83" s="112" t="str">
        <f aca="false">AB83</f>
        <v>I</v>
      </c>
      <c r="W83" s="112" t="str">
        <f aca="false">VLOOKUP(Z83,SUBQ,2,0)</f>
        <v>SQF-II</v>
      </c>
      <c r="X83" s="112" t="str">
        <f aca="false">VLOOKUP(AA83,CARG,2,0)</f>
        <v>OFICIAL ADMINISTRATIVO</v>
      </c>
      <c r="Y83" s="106" t="str">
        <f aca="false">VLOOKUP(AA83,CARG,3,0)</f>
        <v>NÍVEL INTERMEDIÁRIO</v>
      </c>
      <c r="Z83" s="113" t="s">
        <v>1888</v>
      </c>
      <c r="AA83" s="114" t="n">
        <v>4349</v>
      </c>
      <c r="AB83" s="0" t="s">
        <v>1941</v>
      </c>
    </row>
    <row r="84" customFormat="false" ht="12.75" hidden="false" customHeight="false" outlineLevel="0" collapsed="false">
      <c r="A84" s="106" t="str">
        <f aca="false">CONCATENATE(G84,H84)</f>
        <v>56306052</v>
      </c>
      <c r="B84" s="107"/>
      <c r="C84" s="108" t="s">
        <v>2026</v>
      </c>
      <c r="D84" s="107" t="str">
        <f aca="false">UPPER(C84)</f>
        <v>ROSELI IDA MARTINES</v>
      </c>
      <c r="E84" s="109" t="n">
        <v>9204566</v>
      </c>
      <c r="F84" s="109" t="n">
        <v>2</v>
      </c>
      <c r="G84" s="110" t="n">
        <v>5630605</v>
      </c>
      <c r="H84" s="111" t="n">
        <v>2</v>
      </c>
      <c r="I84" s="107" t="n">
        <f aca="false">VLOOKUP(O84,UNIDADES,8)</f>
        <v>3</v>
      </c>
      <c r="J84" s="107" t="n">
        <f aca="false">VLOOKUP(O84,UNIDADES,9)</f>
        <v>633</v>
      </c>
      <c r="K84" s="112" t="str">
        <f aca="false">CONCATENATE(L84,"-",M84)</f>
        <v>1-B</v>
      </c>
      <c r="L84" s="112" t="n">
        <v>1</v>
      </c>
      <c r="M84" s="110" t="s">
        <v>1885</v>
      </c>
      <c r="N84" s="112" t="s">
        <v>1940</v>
      </c>
      <c r="O84" s="111" t="n">
        <v>6139</v>
      </c>
      <c r="P84" s="107" t="str">
        <f aca="false">VLOOKUP(O84,UNIDADES,2)</f>
        <v>HOSP."GUILHERME ALVARO"-SANTOS</v>
      </c>
      <c r="Q84" s="107" t="str">
        <f aca="false">VLOOKUP(O84,UNIDADES,6)</f>
        <v>HOSPITAL "GUILHERME ALVARO", EM SANTOS</v>
      </c>
      <c r="R84" s="107" t="str">
        <f aca="false">VLOOKUP(O84,UNIDADES,4)</f>
        <v>COORDENADORIA DE SERVICOS DE SAUDE</v>
      </c>
      <c r="S84" s="112" t="str">
        <f aca="false">VLOOKUP(O84,UNIDADES,7)</f>
        <v>SANTOS</v>
      </c>
      <c r="T84" s="107" t="n">
        <f aca="false">VLOOKUP(O84,UNIDADES,3)</f>
        <v>6</v>
      </c>
      <c r="U84" s="107" t="n">
        <f aca="false">VLOOKUP(O84,UNIDADES,5)</f>
        <v>141</v>
      </c>
      <c r="V84" s="112" t="str">
        <f aca="false">AB84</f>
        <v>I</v>
      </c>
      <c r="W84" s="112" t="str">
        <f aca="false">VLOOKUP(Z84,SUBQ,2,0)</f>
        <v>SQF-II</v>
      </c>
      <c r="X84" s="112" t="str">
        <f aca="false">VLOOKUP(AA84,CARG,2,0)</f>
        <v>OFICIAL ADMINISTRATIVO</v>
      </c>
      <c r="Y84" s="106" t="str">
        <f aca="false">VLOOKUP(AA84,CARG,3,0)</f>
        <v>NÍVEL INTERMEDIÁRIO</v>
      </c>
      <c r="Z84" s="113" t="s">
        <v>1889</v>
      </c>
      <c r="AA84" s="114" t="n">
        <v>4349</v>
      </c>
      <c r="AB84" s="0" t="s">
        <v>1941</v>
      </c>
    </row>
    <row r="85" customFormat="false" ht="12.75" hidden="false" customHeight="false" outlineLevel="0" collapsed="false">
      <c r="A85" s="106" t="str">
        <f aca="false">CONCATENATE(G85,H85)</f>
        <v>114215141</v>
      </c>
      <c r="B85" s="107"/>
      <c r="C85" s="108" t="s">
        <v>2027</v>
      </c>
      <c r="D85" s="107" t="str">
        <f aca="false">UPPER(C85)</f>
        <v>KATIA DA SILVA INACIO</v>
      </c>
      <c r="E85" s="109" t="n">
        <v>25101229</v>
      </c>
      <c r="F85" s="109"/>
      <c r="G85" s="110" t="n">
        <v>11421514</v>
      </c>
      <c r="H85" s="111" t="n">
        <v>1</v>
      </c>
      <c r="I85" s="107" t="n">
        <f aca="false">VLOOKUP(O85,UNIDADES,8)</f>
        <v>1</v>
      </c>
      <c r="J85" s="107" t="n">
        <f aca="false">VLOOKUP(O85,UNIDADES,9)</f>
        <v>141</v>
      </c>
      <c r="K85" s="112" t="str">
        <f aca="false">CONCATENATE(L85,"-",M85)</f>
        <v>1-A</v>
      </c>
      <c r="L85" s="112" t="n">
        <v>1</v>
      </c>
      <c r="M85" s="110" t="s">
        <v>1883</v>
      </c>
      <c r="N85" s="112" t="s">
        <v>1940</v>
      </c>
      <c r="O85" s="111" t="n">
        <v>6462</v>
      </c>
      <c r="P85" s="107" t="str">
        <f aca="false">VLOOKUP(O85,UNIDADES,2)</f>
        <v>CAISM.DR.D.C.COSTA FO-AG.FUNDA</v>
      </c>
      <c r="Q85" s="107" t="str">
        <f aca="false">VLOOKUP(O85,UNIDADES,6)</f>
        <v>HOSPITAL DA AGUA FUNDA</v>
      </c>
      <c r="R85" s="107" t="str">
        <f aca="false">VLOOKUP(O85,UNIDADES,4)</f>
        <v>COORDENADORIA DE SERVICOS DE SAUDE</v>
      </c>
      <c r="S85" s="112" t="str">
        <f aca="false">VLOOKUP(O85,UNIDADES,7)</f>
        <v>SÃO PAULO</v>
      </c>
      <c r="T85" s="107" t="n">
        <f aca="false">VLOOKUP(O85,UNIDADES,3)</f>
        <v>6</v>
      </c>
      <c r="U85" s="107" t="n">
        <f aca="false">VLOOKUP(O85,UNIDADES,5)</f>
        <v>34</v>
      </c>
      <c r="V85" s="112" t="str">
        <f aca="false">AB85</f>
        <v>II</v>
      </c>
      <c r="W85" s="112" t="str">
        <f aca="false">VLOOKUP(Z85,SUBQ,2,0)</f>
        <v>SQF-II</v>
      </c>
      <c r="X85" s="112" t="str">
        <f aca="false">VLOOKUP(AA85,CARG,2,0)</f>
        <v>OFICIAL ADMINISTRATIVO</v>
      </c>
      <c r="Y85" s="106" t="str">
        <f aca="false">VLOOKUP(AA85,CARG,3,0)</f>
        <v>NÍVEL INTERMEDIÁRIO</v>
      </c>
      <c r="Z85" s="113" t="s">
        <v>1887</v>
      </c>
      <c r="AA85" s="114" t="n">
        <v>4349</v>
      </c>
      <c r="AB85" s="0" t="s">
        <v>1943</v>
      </c>
    </row>
    <row r="86" customFormat="false" ht="12.75" hidden="false" customHeight="false" outlineLevel="0" collapsed="false">
      <c r="A86" s="106" t="str">
        <f aca="false">CONCATENATE(G86,H86)</f>
        <v>35115712</v>
      </c>
      <c r="B86" s="107"/>
      <c r="C86" s="108" t="s">
        <v>2028</v>
      </c>
      <c r="D86" s="107" t="str">
        <f aca="false">UPPER(C86)</f>
        <v>LEVINO FRANCISCO ANGELO</v>
      </c>
      <c r="E86" s="109" t="n">
        <v>11098592</v>
      </c>
      <c r="F86" s="109" t="n">
        <v>8</v>
      </c>
      <c r="G86" s="110" t="n">
        <v>3511571</v>
      </c>
      <c r="H86" s="111" t="n">
        <v>2</v>
      </c>
      <c r="I86" s="107" t="n">
        <f aca="false">VLOOKUP(O86,UNIDADES,8)</f>
        <v>8</v>
      </c>
      <c r="J86" s="107" t="n">
        <f aca="false">VLOOKUP(O86,UNIDADES,9)</f>
        <v>564</v>
      </c>
      <c r="K86" s="112" t="str">
        <f aca="false">CONCATENATE(L86,"-",M86)</f>
        <v>1-C</v>
      </c>
      <c r="L86" s="112" t="n">
        <v>1</v>
      </c>
      <c r="M86" s="110" t="s">
        <v>1981</v>
      </c>
      <c r="N86" s="112" t="s">
        <v>1940</v>
      </c>
      <c r="O86" s="111" t="n">
        <v>6019</v>
      </c>
      <c r="P86" s="107" t="str">
        <f aca="false">VLOOKUP(O86,UNIDADES,2)</f>
        <v>HOSP. G.P. MIGUEL M. GUALDA</v>
      </c>
      <c r="Q86" s="107" t="str">
        <f aca="false">VLOOKUP(O86,UNIDADES,6)</f>
        <v>HOSPITAL GERAL "PREFEITO MIGUEL MARTIN G</v>
      </c>
      <c r="R86" s="107" t="str">
        <f aca="false">VLOOKUP(O86,UNIDADES,4)</f>
        <v>COORDENADORIA DE SERVICOS DE SAUDE</v>
      </c>
      <c r="S86" s="112" t="str">
        <f aca="false">VLOOKUP(O86,UNIDADES,7)</f>
        <v>PROMISSAO</v>
      </c>
      <c r="T86" s="107" t="n">
        <f aca="false">VLOOKUP(O86,UNIDADES,3)</f>
        <v>6</v>
      </c>
      <c r="U86" s="107" t="n">
        <f aca="false">VLOOKUP(O86,UNIDADES,5)</f>
        <v>118</v>
      </c>
      <c r="V86" s="112" t="str">
        <f aca="false">AB86</f>
        <v>II</v>
      </c>
      <c r="W86" s="112" t="str">
        <f aca="false">VLOOKUP(Z86,SUBQ,2,0)</f>
        <v>SQF-II</v>
      </c>
      <c r="X86" s="112" t="str">
        <f aca="false">VLOOKUP(AA86,CARG,2,0)</f>
        <v>OFICIAL ADMINISTRATIVO</v>
      </c>
      <c r="Y86" s="106" t="str">
        <f aca="false">VLOOKUP(AA86,CARG,3,0)</f>
        <v>NÍVEL INTERMEDIÁRIO</v>
      </c>
      <c r="Z86" s="113" t="s">
        <v>1888</v>
      </c>
      <c r="AA86" s="114" t="n">
        <v>4349</v>
      </c>
      <c r="AB86" s="0" t="s">
        <v>1943</v>
      </c>
    </row>
    <row r="87" customFormat="false" ht="12.75" hidden="false" customHeight="false" outlineLevel="0" collapsed="false">
      <c r="A87" s="106" t="str">
        <f aca="false">CONCATENATE(G87,H87)</f>
        <v>44520942</v>
      </c>
      <c r="B87" s="107"/>
      <c r="C87" s="108" t="s">
        <v>2029</v>
      </c>
      <c r="D87" s="107" t="str">
        <f aca="false">UPPER(C87)</f>
        <v>MARIA DE LOURDES SILVA DE OLIVEIRA LAMONATO</v>
      </c>
      <c r="E87" s="109" t="n">
        <v>18219017</v>
      </c>
      <c r="F87" s="109"/>
      <c r="G87" s="110" t="n">
        <v>4452094</v>
      </c>
      <c r="H87" s="111" t="n">
        <v>2</v>
      </c>
      <c r="I87" s="107" t="n">
        <f aca="false">VLOOKUP(O87,UNIDADES,8)</f>
        <v>8</v>
      </c>
      <c r="J87" s="107" t="n">
        <f aca="false">VLOOKUP(O87,UNIDADES,9)</f>
        <v>564</v>
      </c>
      <c r="K87" s="112" t="str">
        <f aca="false">CONCATENATE(L87,"-",M87)</f>
        <v>1-B</v>
      </c>
      <c r="L87" s="112" t="n">
        <v>1</v>
      </c>
      <c r="M87" s="110" t="s">
        <v>1885</v>
      </c>
      <c r="N87" s="112" t="s">
        <v>1940</v>
      </c>
      <c r="O87" s="111" t="n">
        <v>6019</v>
      </c>
      <c r="P87" s="107" t="str">
        <f aca="false">VLOOKUP(O87,UNIDADES,2)</f>
        <v>HOSP. G.P. MIGUEL M. GUALDA</v>
      </c>
      <c r="Q87" s="107" t="str">
        <f aca="false">VLOOKUP(O87,UNIDADES,6)</f>
        <v>HOSPITAL GERAL "PREFEITO MIGUEL MARTIN G</v>
      </c>
      <c r="R87" s="107" t="str">
        <f aca="false">VLOOKUP(O87,UNIDADES,4)</f>
        <v>COORDENADORIA DE SERVICOS DE SAUDE</v>
      </c>
      <c r="S87" s="112" t="str">
        <f aca="false">VLOOKUP(O87,UNIDADES,7)</f>
        <v>PROMISSAO</v>
      </c>
      <c r="T87" s="107" t="n">
        <f aca="false">VLOOKUP(O87,UNIDADES,3)</f>
        <v>6</v>
      </c>
      <c r="U87" s="107" t="n">
        <f aca="false">VLOOKUP(O87,UNIDADES,5)</f>
        <v>118</v>
      </c>
      <c r="V87" s="112" t="str">
        <f aca="false">AB87</f>
        <v>I</v>
      </c>
      <c r="W87" s="112" t="str">
        <f aca="false">VLOOKUP(Z87,SUBQ,2,0)</f>
        <v>SQF-II</v>
      </c>
      <c r="X87" s="112" t="str">
        <f aca="false">VLOOKUP(AA87,CARG,2,0)</f>
        <v>OFICIAL ADMINISTRATIVO</v>
      </c>
      <c r="Y87" s="106" t="str">
        <f aca="false">VLOOKUP(AA87,CARG,3,0)</f>
        <v>NÍVEL INTERMEDIÁRIO</v>
      </c>
      <c r="Z87" s="113" t="s">
        <v>1889</v>
      </c>
      <c r="AA87" s="114" t="n">
        <v>4349</v>
      </c>
      <c r="AB87" s="0" t="s">
        <v>1941</v>
      </c>
    </row>
    <row r="88" customFormat="false" ht="12.75" hidden="false" customHeight="false" outlineLevel="0" collapsed="false">
      <c r="A88" s="106" t="str">
        <f aca="false">CONCATENATE(G88,H88)</f>
        <v>89970811</v>
      </c>
      <c r="B88" s="107"/>
      <c r="C88" s="108" t="s">
        <v>2030</v>
      </c>
      <c r="D88" s="107" t="str">
        <f aca="false">UPPER(C88)</f>
        <v>ANDREA MARIA AUGUSTO</v>
      </c>
      <c r="E88" s="109" t="n">
        <v>19866772</v>
      </c>
      <c r="F88" s="109" t="n">
        <v>3</v>
      </c>
      <c r="G88" s="110" t="n">
        <v>8997081</v>
      </c>
      <c r="H88" s="111" t="n">
        <v>1</v>
      </c>
      <c r="I88" s="107" t="n">
        <f aca="false">VLOOKUP(O88,UNIDADES,8)</f>
        <v>1</v>
      </c>
      <c r="J88" s="107" t="n">
        <f aca="false">VLOOKUP(O88,UNIDADES,9)</f>
        <v>143</v>
      </c>
      <c r="K88" s="112" t="str">
        <f aca="false">CONCATENATE(L88,"-",M88)</f>
        <v>1-B</v>
      </c>
      <c r="L88" s="112" t="n">
        <v>1</v>
      </c>
      <c r="M88" s="110" t="s">
        <v>1885</v>
      </c>
      <c r="N88" s="112" t="s">
        <v>1940</v>
      </c>
      <c r="O88" s="111" t="n">
        <v>85700</v>
      </c>
      <c r="P88" s="107" t="str">
        <f aca="false">VLOOKUP(O88,UNIDADES,2)</f>
        <v>SET.PESSOAL-N.G.A.50-LAPA</v>
      </c>
      <c r="Q88" s="107" t="str">
        <f aca="false">VLOOKUP(O88,UNIDADES,6)</f>
        <v>HOSPITAL GERAL DE VILA PENTEADO</v>
      </c>
      <c r="R88" s="107" t="str">
        <f aca="false">VLOOKUP(O88,UNIDADES,4)</f>
        <v>COORDENADORIA DE SERVICOS DE SAUDE</v>
      </c>
      <c r="S88" s="112" t="str">
        <f aca="false">VLOOKUP(O88,UNIDADES,7)</f>
        <v>SÃO PAULO</v>
      </c>
      <c r="T88" s="107" t="n">
        <f aca="false">VLOOKUP(O88,UNIDADES,3)</f>
        <v>6</v>
      </c>
      <c r="U88" s="107" t="n">
        <f aca="false">VLOOKUP(O88,UNIDADES,5)</f>
        <v>20</v>
      </c>
      <c r="V88" s="112" t="str">
        <f aca="false">AB88</f>
        <v>II</v>
      </c>
      <c r="W88" s="112" t="str">
        <f aca="false">VLOOKUP(Z88,SUBQ,2,0)</f>
        <v>SQF-II</v>
      </c>
      <c r="X88" s="112" t="str">
        <f aca="false">VLOOKUP(AA88,CARG,2,0)</f>
        <v>OFICIAL ADMINISTRATIVO</v>
      </c>
      <c r="Y88" s="106" t="str">
        <f aca="false">VLOOKUP(AA88,CARG,3,0)</f>
        <v>NÍVEL INTERMEDIÁRIO</v>
      </c>
      <c r="Z88" s="113" t="s">
        <v>1889</v>
      </c>
      <c r="AA88" s="114" t="n">
        <v>4349</v>
      </c>
      <c r="AB88" s="0" t="s">
        <v>1943</v>
      </c>
    </row>
    <row r="89" customFormat="false" ht="12.75" hidden="false" customHeight="false" outlineLevel="0" collapsed="false">
      <c r="A89" s="106" t="str">
        <f aca="false">CONCATENATE(G89,H89)</f>
        <v>129556322</v>
      </c>
      <c r="B89" s="107"/>
      <c r="C89" s="108" t="s">
        <v>2031</v>
      </c>
      <c r="D89" s="107" t="str">
        <f aca="false">UPPER(C89)</f>
        <v>CLAUDIA REGINA DUTRA DE MORAIS GRACIANO</v>
      </c>
      <c r="E89" s="109" t="n">
        <v>21886363</v>
      </c>
      <c r="F89" s="109" t="n">
        <v>9</v>
      </c>
      <c r="G89" s="110" t="n">
        <v>12955632</v>
      </c>
      <c r="H89" s="111" t="n">
        <v>2</v>
      </c>
      <c r="I89" s="107" t="n">
        <f aca="false">VLOOKUP(O89,UNIDADES,8)</f>
        <v>1</v>
      </c>
      <c r="J89" s="107" t="n">
        <f aca="false">VLOOKUP(O89,UNIDADES,9)</f>
        <v>143</v>
      </c>
      <c r="K89" s="112" t="str">
        <f aca="false">CONCATENATE(L89,"-",M89)</f>
        <v>1-B</v>
      </c>
      <c r="L89" s="112" t="n">
        <v>1</v>
      </c>
      <c r="M89" s="110" t="s">
        <v>1885</v>
      </c>
      <c r="N89" s="112" t="s">
        <v>1940</v>
      </c>
      <c r="O89" s="111" t="n">
        <v>84212</v>
      </c>
      <c r="P89" s="107" t="str">
        <f aca="false">VLOOKUP(O89,UNIDADES,2)</f>
        <v>HOSP.GER.DR.J.PANGELLA-V.PENT.</v>
      </c>
      <c r="Q89" s="107" t="str">
        <f aca="false">VLOOKUP(O89,UNIDADES,6)</f>
        <v>HOSPITAL GERAL DE VILA PENTEADO</v>
      </c>
      <c r="R89" s="107" t="str">
        <f aca="false">VLOOKUP(O89,UNIDADES,4)</f>
        <v>COORDENADORIA DE SERVICOS DE SAUDE</v>
      </c>
      <c r="S89" s="112" t="str">
        <f aca="false">VLOOKUP(O89,UNIDADES,7)</f>
        <v>SÃO PAULO</v>
      </c>
      <c r="T89" s="107" t="n">
        <f aca="false">VLOOKUP(O89,UNIDADES,3)</f>
        <v>6</v>
      </c>
      <c r="U89" s="107" t="n">
        <f aca="false">VLOOKUP(O89,UNIDADES,5)</f>
        <v>20</v>
      </c>
      <c r="V89" s="112" t="str">
        <f aca="false">AB89</f>
        <v>I</v>
      </c>
      <c r="W89" s="112" t="str">
        <f aca="false">VLOOKUP(Z89,SUBQ,2,0)</f>
        <v>SQF-II</v>
      </c>
      <c r="X89" s="112" t="str">
        <f aca="false">VLOOKUP(AA89,CARG,2,0)</f>
        <v>OFICIAL ADMINISTRATIVO</v>
      </c>
      <c r="Y89" s="106" t="str">
        <f aca="false">VLOOKUP(AA89,CARG,3,0)</f>
        <v>NÍVEL INTERMEDIÁRIO</v>
      </c>
      <c r="Z89" s="113" t="s">
        <v>1891</v>
      </c>
      <c r="AA89" s="114" t="n">
        <v>4349</v>
      </c>
      <c r="AB89" s="0" t="s">
        <v>1941</v>
      </c>
    </row>
    <row r="90" customFormat="false" ht="12.75" hidden="false" customHeight="false" outlineLevel="0" collapsed="false">
      <c r="A90" s="106" t="str">
        <f aca="false">CONCATENATE(G90,H90)</f>
        <v>93939501</v>
      </c>
      <c r="B90" s="107"/>
      <c r="C90" s="108" t="s">
        <v>2032</v>
      </c>
      <c r="D90" s="107" t="str">
        <f aca="false">UPPER(C90)</f>
        <v>LAURA RITA DE CAMPOS</v>
      </c>
      <c r="E90" s="109" t="n">
        <v>17162958</v>
      </c>
      <c r="F90" s="109" t="n">
        <v>9</v>
      </c>
      <c r="G90" s="110" t="n">
        <v>9393950</v>
      </c>
      <c r="H90" s="111" t="n">
        <v>1</v>
      </c>
      <c r="I90" s="107" t="n">
        <f aca="false">VLOOKUP(O90,UNIDADES,8)</f>
        <v>1</v>
      </c>
      <c r="J90" s="107" t="n">
        <f aca="false">VLOOKUP(O90,UNIDADES,9)</f>
        <v>143</v>
      </c>
      <c r="K90" s="112" t="str">
        <f aca="false">CONCATENATE(L90,"-",M90)</f>
        <v>1-B</v>
      </c>
      <c r="L90" s="112" t="n">
        <v>1</v>
      </c>
      <c r="M90" s="110" t="s">
        <v>1885</v>
      </c>
      <c r="N90" s="112" t="s">
        <v>1940</v>
      </c>
      <c r="O90" s="111" t="n">
        <v>85700</v>
      </c>
      <c r="P90" s="107" t="str">
        <f aca="false">VLOOKUP(O90,UNIDADES,2)</f>
        <v>SET.PESSOAL-N.G.A.50-LAPA</v>
      </c>
      <c r="Q90" s="107" t="str">
        <f aca="false">VLOOKUP(O90,UNIDADES,6)</f>
        <v>HOSPITAL GERAL DE VILA PENTEADO</v>
      </c>
      <c r="R90" s="107" t="str">
        <f aca="false">VLOOKUP(O90,UNIDADES,4)</f>
        <v>COORDENADORIA DE SERVICOS DE SAUDE</v>
      </c>
      <c r="S90" s="112" t="str">
        <f aca="false">VLOOKUP(O90,UNIDADES,7)</f>
        <v>SÃO PAULO</v>
      </c>
      <c r="T90" s="107" t="n">
        <f aca="false">VLOOKUP(O90,UNIDADES,3)</f>
        <v>6</v>
      </c>
      <c r="U90" s="107" t="n">
        <f aca="false">VLOOKUP(O90,UNIDADES,5)</f>
        <v>20</v>
      </c>
      <c r="V90" s="112" t="str">
        <f aca="false">AB90</f>
        <v>I</v>
      </c>
      <c r="W90" s="112" t="str">
        <f aca="false">VLOOKUP(Z90,SUBQ,2,0)</f>
        <v>SQF-II</v>
      </c>
      <c r="X90" s="112" t="str">
        <f aca="false">VLOOKUP(AA90,CARG,2,0)</f>
        <v>OFICIAL ADMINISTRATIVO</v>
      </c>
      <c r="Y90" s="106" t="str">
        <f aca="false">VLOOKUP(AA90,CARG,3,0)</f>
        <v>NÍVEL INTERMEDIÁRIO</v>
      </c>
      <c r="Z90" s="113" t="s">
        <v>1889</v>
      </c>
      <c r="AA90" s="114" t="n">
        <v>4349</v>
      </c>
      <c r="AB90" s="0" t="s">
        <v>1941</v>
      </c>
    </row>
    <row r="91" customFormat="false" ht="12.75" hidden="false" customHeight="false" outlineLevel="0" collapsed="false">
      <c r="A91" s="106" t="str">
        <f aca="false">CONCATENATE(G91,H91)</f>
        <v>124230992</v>
      </c>
      <c r="B91" s="107"/>
      <c r="C91" s="108" t="s">
        <v>2033</v>
      </c>
      <c r="D91" s="107" t="str">
        <f aca="false">UPPER(C91)</f>
        <v>EMERSON APARECIDO BARDUCO</v>
      </c>
      <c r="E91" s="109" t="n">
        <v>42239497</v>
      </c>
      <c r="F91" s="109" t="s">
        <v>1947</v>
      </c>
      <c r="G91" s="110" t="n">
        <v>12423099</v>
      </c>
      <c r="H91" s="111" t="n">
        <v>2</v>
      </c>
      <c r="I91" s="107" t="n">
        <f aca="false">VLOOKUP(O91,UNIDADES,8)</f>
        <v>5</v>
      </c>
      <c r="J91" s="107" t="n">
        <f aca="false">VLOOKUP(O91,UNIDADES,9)</f>
        <v>224</v>
      </c>
      <c r="K91" s="112" t="str">
        <f aca="false">CONCATENATE(L91,"-",M91)</f>
        <v>1-B</v>
      </c>
      <c r="L91" s="112" t="n">
        <v>1</v>
      </c>
      <c r="M91" s="110" t="s">
        <v>1885</v>
      </c>
      <c r="N91" s="112" t="s">
        <v>1940</v>
      </c>
      <c r="O91" s="111" t="n">
        <v>6545</v>
      </c>
      <c r="P91" s="107" t="str">
        <f aca="false">VLOOKUP(O91,UNIDADES,2)</f>
        <v>C.A.I.S."PR.CANTIDIO M.CAMPOS"</v>
      </c>
      <c r="Q91" s="107" t="str">
        <f aca="false">VLOOKUP(O91,UNIDADES,6)</f>
        <v>HOSPITAL PSIQU.PF.CANTIDIO MOURA CAMPOS</v>
      </c>
      <c r="R91" s="107" t="str">
        <f aca="false">VLOOKUP(O91,UNIDADES,4)</f>
        <v>COORDENADORIA DE SERVICOS DE SAUDE</v>
      </c>
      <c r="S91" s="112" t="str">
        <f aca="false">VLOOKUP(O91,UNIDADES,7)</f>
        <v>BOTUCATU</v>
      </c>
      <c r="T91" s="107" t="n">
        <f aca="false">VLOOKUP(O91,UNIDADES,3)</f>
        <v>6</v>
      </c>
      <c r="U91" s="107" t="n">
        <f aca="false">VLOOKUP(O91,UNIDADES,5)</f>
        <v>145</v>
      </c>
      <c r="V91" s="112" t="str">
        <f aca="false">AB91</f>
        <v>I</v>
      </c>
      <c r="W91" s="112" t="str">
        <f aca="false">VLOOKUP(Z91,SUBQ,2,0)</f>
        <v>SQF-II</v>
      </c>
      <c r="X91" s="112" t="str">
        <f aca="false">VLOOKUP(AA91,CARG,2,0)</f>
        <v>OFICIAL ADMINISTRATIVO</v>
      </c>
      <c r="Y91" s="106" t="str">
        <f aca="false">VLOOKUP(AA91,CARG,3,0)</f>
        <v>NÍVEL INTERMEDIÁRIO</v>
      </c>
      <c r="Z91" s="113" t="s">
        <v>1887</v>
      </c>
      <c r="AA91" s="114" t="n">
        <v>4349</v>
      </c>
      <c r="AB91" s="0" t="s">
        <v>1941</v>
      </c>
    </row>
    <row r="92" customFormat="false" ht="12.75" hidden="false" customHeight="false" outlineLevel="0" collapsed="false">
      <c r="A92" s="106" t="str">
        <f aca="false">CONCATENATE(G92,H92)</f>
        <v>124129951</v>
      </c>
      <c r="B92" s="107"/>
      <c r="C92" s="108" t="s">
        <v>2034</v>
      </c>
      <c r="D92" s="107" t="str">
        <f aca="false">UPPER(C92)</f>
        <v>PATRICIA CHIMENTI DE ROSA</v>
      </c>
      <c r="E92" s="109" t="n">
        <v>26251976</v>
      </c>
      <c r="F92" s="109" t="n">
        <v>8</v>
      </c>
      <c r="G92" s="110" t="n">
        <v>12412995</v>
      </c>
      <c r="H92" s="111" t="n">
        <v>1</v>
      </c>
      <c r="I92" s="107" t="n">
        <f aca="false">VLOOKUP(O92,UNIDADES,8)</f>
        <v>1</v>
      </c>
      <c r="J92" s="107" t="n">
        <f aca="false">VLOOKUP(O92,UNIDADES,9)</f>
        <v>144</v>
      </c>
      <c r="K92" s="112" t="str">
        <f aca="false">CONCATENATE(L92,"-",M92)</f>
        <v>1-B</v>
      </c>
      <c r="L92" s="112" t="n">
        <v>1</v>
      </c>
      <c r="M92" s="110" t="s">
        <v>1885</v>
      </c>
      <c r="N92" s="112" t="s">
        <v>1940</v>
      </c>
      <c r="O92" s="111" t="n">
        <v>2544</v>
      </c>
      <c r="P92" s="107" t="str">
        <f aca="false">VLOOKUP(O92,UNIDADES,2)</f>
        <v>H.R.DR.VIVALDO M.SIMOES-OSASCO</v>
      </c>
      <c r="Q92" s="107" t="str">
        <f aca="false">VLOOKUP(O92,UNIDADES,6)</f>
        <v>HOSPITAL REG.DR.VIVALDO M.SIMOES-OSASCO</v>
      </c>
      <c r="R92" s="107" t="str">
        <f aca="false">VLOOKUP(O92,UNIDADES,4)</f>
        <v>COORDENADORIA DE SERVICOS DE SAUDE</v>
      </c>
      <c r="S92" s="112" t="str">
        <f aca="false">VLOOKUP(O92,UNIDADES,7)</f>
        <v>OSASCO</v>
      </c>
      <c r="T92" s="107" t="n">
        <f aca="false">VLOOKUP(O92,UNIDADES,3)</f>
        <v>6</v>
      </c>
      <c r="U92" s="107" t="n">
        <f aca="false">VLOOKUP(O92,UNIDADES,5)</f>
        <v>31</v>
      </c>
      <c r="V92" s="112" t="str">
        <f aca="false">AB92</f>
        <v>I</v>
      </c>
      <c r="W92" s="112" t="str">
        <f aca="false">VLOOKUP(Z92,SUBQ,2,0)</f>
        <v>SQF-II</v>
      </c>
      <c r="X92" s="112" t="str">
        <f aca="false">VLOOKUP(AA92,CARG,2,0)</f>
        <v>OFICIAL ADMINISTRATIVO</v>
      </c>
      <c r="Y92" s="106" t="str">
        <f aca="false">VLOOKUP(AA92,CARG,3,0)</f>
        <v>NÍVEL INTERMEDIÁRIO</v>
      </c>
      <c r="Z92" s="113" t="s">
        <v>1887</v>
      </c>
      <c r="AA92" s="114" t="n">
        <v>4349</v>
      </c>
      <c r="AB92" s="0" t="s">
        <v>1941</v>
      </c>
    </row>
    <row r="93" customFormat="false" ht="12.75" hidden="false" customHeight="false" outlineLevel="0" collapsed="false">
      <c r="A93" s="106" t="str">
        <f aca="false">CONCATENATE(G93,H93)</f>
        <v>73850432</v>
      </c>
      <c r="B93" s="107"/>
      <c r="C93" s="108" t="s">
        <v>2035</v>
      </c>
      <c r="D93" s="107" t="str">
        <f aca="false">UPPER(C93)</f>
        <v>PIERANI INES CHIMENTI</v>
      </c>
      <c r="E93" s="109" t="n">
        <v>9041819</v>
      </c>
      <c r="F93" s="109"/>
      <c r="G93" s="110" t="n">
        <v>7385043</v>
      </c>
      <c r="H93" s="111" t="n">
        <v>2</v>
      </c>
      <c r="I93" s="107" t="n">
        <f aca="false">VLOOKUP(O93,UNIDADES,8)</f>
        <v>1</v>
      </c>
      <c r="J93" s="107" t="n">
        <f aca="false">VLOOKUP(O93,UNIDADES,9)</f>
        <v>144</v>
      </c>
      <c r="K93" s="112" t="str">
        <f aca="false">CONCATENATE(L93,"-",M93)</f>
        <v>1-B</v>
      </c>
      <c r="L93" s="112" t="n">
        <v>1</v>
      </c>
      <c r="M93" s="110" t="s">
        <v>1885</v>
      </c>
      <c r="N93" s="112" t="s">
        <v>1940</v>
      </c>
      <c r="O93" s="111" t="n">
        <v>2544</v>
      </c>
      <c r="P93" s="107" t="str">
        <f aca="false">VLOOKUP(O93,UNIDADES,2)</f>
        <v>H.R.DR.VIVALDO M.SIMOES-OSASCO</v>
      </c>
      <c r="Q93" s="107" t="str">
        <f aca="false">VLOOKUP(O93,UNIDADES,6)</f>
        <v>HOSPITAL REG.DR.VIVALDO M.SIMOES-OSASCO</v>
      </c>
      <c r="R93" s="107" t="str">
        <f aca="false">VLOOKUP(O93,UNIDADES,4)</f>
        <v>COORDENADORIA DE SERVICOS DE SAUDE</v>
      </c>
      <c r="S93" s="112" t="str">
        <f aca="false">VLOOKUP(O93,UNIDADES,7)</f>
        <v>OSASCO</v>
      </c>
      <c r="T93" s="107" t="n">
        <f aca="false">VLOOKUP(O93,UNIDADES,3)</f>
        <v>6</v>
      </c>
      <c r="U93" s="107" t="n">
        <f aca="false">VLOOKUP(O93,UNIDADES,5)</f>
        <v>31</v>
      </c>
      <c r="V93" s="112" t="str">
        <f aca="false">AB93</f>
        <v>I</v>
      </c>
      <c r="W93" s="112" t="str">
        <f aca="false">VLOOKUP(Z93,SUBQ,2,0)</f>
        <v>SQC-III</v>
      </c>
      <c r="X93" s="112" t="str">
        <f aca="false">VLOOKUP(AA93,CARG,2,0)</f>
        <v>OFICIAL ADMINISTRATIVO</v>
      </c>
      <c r="Y93" s="106" t="str">
        <f aca="false">VLOOKUP(AA93,CARG,3,0)</f>
        <v>NÍVEL INTERMEDIÁRIO</v>
      </c>
      <c r="Z93" s="113" t="s">
        <v>1883</v>
      </c>
      <c r="AA93" s="114" t="n">
        <v>4349</v>
      </c>
      <c r="AB93" s="0" t="s">
        <v>1941</v>
      </c>
    </row>
    <row r="94" customFormat="false" ht="12.75" hidden="false" customHeight="false" outlineLevel="0" collapsed="false">
      <c r="A94" s="106" t="str">
        <f aca="false">CONCATENATE(G94,H94)</f>
        <v>111774452</v>
      </c>
      <c r="B94" s="107"/>
      <c r="C94" s="108" t="s">
        <v>2036</v>
      </c>
      <c r="D94" s="107" t="str">
        <f aca="false">UPPER(C94)</f>
        <v>GILBERTO SEBASTIAO ZUNTA</v>
      </c>
      <c r="E94" s="109" t="n">
        <v>19197043</v>
      </c>
      <c r="F94" s="109"/>
      <c r="G94" s="110" t="n">
        <v>11177445</v>
      </c>
      <c r="H94" s="110" t="n">
        <v>2</v>
      </c>
      <c r="I94" s="107" t="n">
        <f aca="false">VLOOKUP(O94,UNIDADES,8)</f>
        <v>1</v>
      </c>
      <c r="J94" s="107" t="n">
        <f aca="false">VLOOKUP(O94,UNIDADES,9)</f>
        <v>142</v>
      </c>
      <c r="K94" s="112" t="str">
        <f aca="false">CONCATENATE(L94,"-",M94)</f>
        <v>1-B</v>
      </c>
      <c r="L94" s="112" t="n">
        <v>1</v>
      </c>
      <c r="M94" s="110" t="s">
        <v>1885</v>
      </c>
      <c r="N94" s="112" t="s">
        <v>1940</v>
      </c>
      <c r="O94" s="111" t="n">
        <v>84329</v>
      </c>
      <c r="P94" s="107" t="str">
        <f aca="false">VLOOKUP(O94,UNIDADES,2)</f>
        <v>HOSPITAL REGIONAL SUL</v>
      </c>
      <c r="Q94" s="107" t="str">
        <f aca="false">VLOOKUP(O94,UNIDADES,6)</f>
        <v>HOSPITAL REGIONAL SUL</v>
      </c>
      <c r="R94" s="107" t="str">
        <f aca="false">VLOOKUP(O94,UNIDADES,4)</f>
        <v>COORDENADORIA DE SERVICOS DE SAUDE</v>
      </c>
      <c r="S94" s="112" t="str">
        <f aca="false">VLOOKUP(O94,UNIDADES,7)</f>
        <v>SÃO PAULO</v>
      </c>
      <c r="T94" s="107" t="n">
        <f aca="false">VLOOKUP(O94,UNIDADES,3)</f>
        <v>6</v>
      </c>
      <c r="U94" s="107" t="n">
        <f aca="false">VLOOKUP(O94,UNIDADES,5)</f>
        <v>21</v>
      </c>
      <c r="V94" s="112" t="str">
        <f aca="false">AB94</f>
        <v>I</v>
      </c>
      <c r="W94" s="112" t="str">
        <f aca="false">VLOOKUP(Z94,SUBQ,2,0)</f>
        <v>SQF-II</v>
      </c>
      <c r="X94" s="112" t="str">
        <f aca="false">VLOOKUP(AA94,CARG,2,0)</f>
        <v>OFICIAL ADMINISTRATIVO</v>
      </c>
      <c r="Y94" s="106" t="str">
        <f aca="false">VLOOKUP(AA94,CARG,3,0)</f>
        <v>NÍVEL INTERMEDIÁRIO</v>
      </c>
      <c r="Z94" s="113" t="s">
        <v>1887</v>
      </c>
      <c r="AA94" s="114" t="n">
        <v>4349</v>
      </c>
      <c r="AB94" s="0" t="s">
        <v>1941</v>
      </c>
    </row>
    <row r="95" customFormat="false" ht="12.75" hidden="false" customHeight="false" outlineLevel="0" collapsed="false">
      <c r="A95" s="106" t="str">
        <f aca="false">CONCATENATE(G95,H95)</f>
        <v>122540221</v>
      </c>
      <c r="B95" s="107"/>
      <c r="C95" s="108" t="s">
        <v>2037</v>
      </c>
      <c r="D95" s="107" t="str">
        <f aca="false">UPPER(C95)</f>
        <v>FLAVIO MARCIO MOLINA</v>
      </c>
      <c r="E95" s="109" t="n">
        <v>23494159</v>
      </c>
      <c r="F95" s="109" t="n">
        <v>5</v>
      </c>
      <c r="G95" s="110" t="n">
        <v>12254022</v>
      </c>
      <c r="H95" s="111" t="n">
        <v>1</v>
      </c>
      <c r="I95" s="107" t="n">
        <f aca="false">VLOOKUP(O95,UNIDADES,8)</f>
        <v>8</v>
      </c>
      <c r="J95" s="107" t="n">
        <f aca="false">VLOOKUP(O95,UNIDADES,9)</f>
        <v>209</v>
      </c>
      <c r="K95" s="112" t="str">
        <f aca="false">CONCATENATE(L95,"-",M95)</f>
        <v>1-B</v>
      </c>
      <c r="L95" s="112" t="n">
        <v>1</v>
      </c>
      <c r="M95" s="110" t="s">
        <v>1885</v>
      </c>
      <c r="N95" s="112" t="s">
        <v>1940</v>
      </c>
      <c r="O95" s="111" t="n">
        <v>81706</v>
      </c>
      <c r="P95" s="107" t="str">
        <f aca="false">VLOOKUP(O95,UNIDADES,2)</f>
        <v>SEC.PESSOAL-INST.LAURO S.LIMA</v>
      </c>
      <c r="Q95" s="107" t="str">
        <f aca="false">VLOOKUP(O95,UNIDADES,6)</f>
        <v>INSTITUTO "LAURO DE SOUZA LIMA",EM BAURU</v>
      </c>
      <c r="R95" s="107" t="str">
        <f aca="false">VLOOKUP(O95,UNIDADES,4)</f>
        <v>COORDENADORIA DE SERVICOS DE SAUDE</v>
      </c>
      <c r="S95" s="112" t="str">
        <f aca="false">VLOOKUP(O95,UNIDADES,7)</f>
        <v>BAURU</v>
      </c>
      <c r="T95" s="107" t="n">
        <f aca="false">VLOOKUP(O95,UNIDADES,3)</f>
        <v>7</v>
      </c>
      <c r="U95" s="107" t="n">
        <f aca="false">VLOOKUP(O95,UNIDADES,5)</f>
        <v>7</v>
      </c>
      <c r="V95" s="112" t="str">
        <f aca="false">AB95</f>
        <v>II</v>
      </c>
      <c r="W95" s="112" t="str">
        <f aca="false">VLOOKUP(Z95,SUBQ,2,0)</f>
        <v>SQF-II</v>
      </c>
      <c r="X95" s="112" t="str">
        <f aca="false">VLOOKUP(AA95,CARG,2,0)</f>
        <v>OFICIAL OPERACIONAL</v>
      </c>
      <c r="Y95" s="106" t="str">
        <f aca="false">VLOOKUP(AA95,CARG,3,0)</f>
        <v>NÍVEL INTERMEDIÁRIO</v>
      </c>
      <c r="Z95" s="113" t="s">
        <v>1887</v>
      </c>
      <c r="AA95" s="114" t="n">
        <v>3924</v>
      </c>
      <c r="AB95" s="0" t="s">
        <v>1943</v>
      </c>
    </row>
    <row r="96" customFormat="false" ht="12.75" hidden="false" customHeight="false" outlineLevel="0" collapsed="false">
      <c r="A96" s="106" t="str">
        <f aca="false">CONCATENATE(G96,H96)</f>
        <v>131594951</v>
      </c>
      <c r="B96" s="107"/>
      <c r="C96" s="108" t="s">
        <v>2038</v>
      </c>
      <c r="D96" s="107" t="str">
        <f aca="false">UPPER(C96)</f>
        <v>MARCELA APARECIDA MACHADO DE ARAUJO</v>
      </c>
      <c r="E96" s="109" t="n">
        <v>43385409</v>
      </c>
      <c r="F96" s="109" t="n">
        <v>1</v>
      </c>
      <c r="G96" s="110" t="n">
        <v>13159495</v>
      </c>
      <c r="H96" s="111" t="n">
        <v>1</v>
      </c>
      <c r="I96" s="107" t="n">
        <f aca="false">VLOOKUP(O96,UNIDADES,8)</f>
        <v>1</v>
      </c>
      <c r="J96" s="107" t="n">
        <f aca="false">VLOOKUP(O96,UNIDADES,9)</f>
        <v>143</v>
      </c>
      <c r="K96" s="112" t="str">
        <f aca="false">CONCATENATE(L96,"-",M96)</f>
        <v>1-A</v>
      </c>
      <c r="L96" s="112" t="n">
        <v>1</v>
      </c>
      <c r="M96" s="110" t="s">
        <v>1883</v>
      </c>
      <c r="N96" s="112" t="s">
        <v>1940</v>
      </c>
      <c r="O96" s="111" t="n">
        <v>7124</v>
      </c>
      <c r="P96" s="107" t="str">
        <f aca="false">VLOOKUP(O96,UNIDADES,2)</f>
        <v>INSTITUTO BUTANTAN</v>
      </c>
      <c r="Q96" s="107" t="str">
        <f aca="false">VLOOKUP(O96,UNIDADES,6)</f>
        <v>INSTITUTO BUTANTAN</v>
      </c>
      <c r="R96" s="107" t="str">
        <f aca="false">VLOOKUP(O96,UNIDADES,4)</f>
        <v>ADMINISTRACAO SUPERIOR SECRETARIA SEDE</v>
      </c>
      <c r="S96" s="112" t="str">
        <f aca="false">VLOOKUP(O96,UNIDADES,7)</f>
        <v>SÃO PAULO</v>
      </c>
      <c r="T96" s="107" t="n">
        <f aca="false">VLOOKUP(O96,UNIDADES,3)</f>
        <v>9</v>
      </c>
      <c r="U96" s="107" t="n">
        <f aca="false">VLOOKUP(O96,UNIDADES,5)</f>
        <v>178</v>
      </c>
      <c r="V96" s="112" t="str">
        <f aca="false">AB96</f>
        <v>I</v>
      </c>
      <c r="W96" s="112" t="str">
        <f aca="false">VLOOKUP(Z96,SUBQ,2,0)</f>
        <v>SQF-II</v>
      </c>
      <c r="X96" s="112" t="str">
        <f aca="false">VLOOKUP(AA96,CARG,2,0)</f>
        <v>OFICIAL ADMINISTRATIVO</v>
      </c>
      <c r="Y96" s="106" t="str">
        <f aca="false">VLOOKUP(AA96,CARG,3,0)</f>
        <v>NÍVEL INTERMEDIÁRIO</v>
      </c>
      <c r="Z96" s="113" t="s">
        <v>1887</v>
      </c>
      <c r="AA96" s="114" t="n">
        <v>4349</v>
      </c>
      <c r="AB96" s="0" t="s">
        <v>1941</v>
      </c>
    </row>
    <row r="97" customFormat="false" ht="12.75" hidden="false" customHeight="false" outlineLevel="0" collapsed="false">
      <c r="A97" s="106" t="str">
        <f aca="false">CONCATENATE(G97,H97)</f>
        <v>114476791</v>
      </c>
      <c r="B97" s="107"/>
      <c r="C97" s="108" t="s">
        <v>2039</v>
      </c>
      <c r="D97" s="107" t="str">
        <f aca="false">UPPER(C97)</f>
        <v>ANTONIA DE CASSIA DA SILVA GUZZARDI</v>
      </c>
      <c r="E97" s="109" t="n">
        <v>18193369</v>
      </c>
      <c r="F97" s="109" t="s">
        <v>1947</v>
      </c>
      <c r="G97" s="110" t="n">
        <v>11447679</v>
      </c>
      <c r="H97" s="111" t="n">
        <v>1</v>
      </c>
      <c r="I97" s="107" t="n">
        <f aca="false">VLOOKUP(O97,UNIDADES,8)</f>
        <v>1</v>
      </c>
      <c r="J97" s="107" t="n">
        <f aca="false">VLOOKUP(O97,UNIDADES,9)</f>
        <v>143</v>
      </c>
      <c r="K97" s="112" t="str">
        <f aca="false">CONCATENATE(L97,"-",M97)</f>
        <v>1-B</v>
      </c>
      <c r="L97" s="112" t="n">
        <v>1</v>
      </c>
      <c r="M97" s="110" t="s">
        <v>1885</v>
      </c>
      <c r="N97" s="112" t="s">
        <v>1940</v>
      </c>
      <c r="O97" s="111" t="n">
        <v>5875</v>
      </c>
      <c r="P97" s="107" t="str">
        <f aca="false">VLOOKUP(O97,UNIDADES,2)</f>
        <v>INST.INFECTOLOGIA EMILIO RIBAS</v>
      </c>
      <c r="Q97" s="107" t="str">
        <f aca="false">VLOOKUP(O97,UNIDADES,6)</f>
        <v>INSTITUTO DE INFECTOLOGIA "EMILIO RIBAS"</v>
      </c>
      <c r="R97" s="107" t="str">
        <f aca="false">VLOOKUP(O97,UNIDADES,4)</f>
        <v>COORDENADORIA DE SERVICOS DE SAUDE</v>
      </c>
      <c r="S97" s="112" t="str">
        <f aca="false">VLOOKUP(O97,UNIDADES,7)</f>
        <v>SÃO PAULO</v>
      </c>
      <c r="T97" s="107" t="n">
        <f aca="false">VLOOKUP(O97,UNIDADES,3)</f>
        <v>6</v>
      </c>
      <c r="U97" s="107" t="n">
        <f aca="false">VLOOKUP(O97,UNIDADES,5)</f>
        <v>183</v>
      </c>
      <c r="V97" s="112" t="str">
        <f aca="false">AB97</f>
        <v>I</v>
      </c>
      <c r="W97" s="112" t="str">
        <f aca="false">VLOOKUP(Z97,SUBQ,2,0)</f>
        <v>SQF-II</v>
      </c>
      <c r="X97" s="112" t="str">
        <f aca="false">VLOOKUP(AA97,CARG,2,0)</f>
        <v>OFICIAL ADMINISTRATIVO</v>
      </c>
      <c r="Y97" s="106" t="str">
        <f aca="false">VLOOKUP(AA97,CARG,3,0)</f>
        <v>NÍVEL INTERMEDIÁRIO</v>
      </c>
      <c r="Z97" s="113" t="s">
        <v>1887</v>
      </c>
      <c r="AA97" s="114" t="n">
        <v>4349</v>
      </c>
      <c r="AB97" s="0" t="s">
        <v>1941</v>
      </c>
    </row>
    <row r="98" customFormat="false" ht="12.75" hidden="false" customHeight="false" outlineLevel="0" collapsed="false">
      <c r="A98" s="106" t="str">
        <f aca="false">CONCATENATE(G98,H98)</f>
        <v>78045441</v>
      </c>
      <c r="B98" s="107"/>
      <c r="C98" s="108" t="s">
        <v>2040</v>
      </c>
      <c r="D98" s="107" t="str">
        <f aca="false">UPPER(C98)</f>
        <v>ELIZABETH TORRES</v>
      </c>
      <c r="E98" s="109" t="n">
        <v>17282760</v>
      </c>
      <c r="F98" s="109" t="n">
        <v>7</v>
      </c>
      <c r="G98" s="110" t="n">
        <v>7804544</v>
      </c>
      <c r="H98" s="110" t="n">
        <v>1</v>
      </c>
      <c r="I98" s="107" t="n">
        <f aca="false">VLOOKUP(O98,UNIDADES,8)</f>
        <v>1</v>
      </c>
      <c r="J98" s="107" t="n">
        <f aca="false">VLOOKUP(O98,UNIDADES,9)</f>
        <v>143</v>
      </c>
      <c r="K98" s="112" t="str">
        <f aca="false">CONCATENATE(L98,"-",M98)</f>
        <v>1-B</v>
      </c>
      <c r="L98" s="112" t="n">
        <v>1</v>
      </c>
      <c r="M98" s="110" t="s">
        <v>1885</v>
      </c>
      <c r="N98" s="112" t="s">
        <v>1940</v>
      </c>
      <c r="O98" s="111" t="n">
        <v>5875</v>
      </c>
      <c r="P98" s="107" t="str">
        <f aca="false">VLOOKUP(O98,UNIDADES,2)</f>
        <v>INST.INFECTOLOGIA EMILIO RIBAS</v>
      </c>
      <c r="Q98" s="107" t="str">
        <f aca="false">VLOOKUP(O98,UNIDADES,6)</f>
        <v>INSTITUTO DE INFECTOLOGIA "EMILIO RIBAS"</v>
      </c>
      <c r="R98" s="107" t="str">
        <f aca="false">VLOOKUP(O98,UNIDADES,4)</f>
        <v>COORDENADORIA DE SERVICOS DE SAUDE</v>
      </c>
      <c r="S98" s="112" t="str">
        <f aca="false">VLOOKUP(O98,UNIDADES,7)</f>
        <v>SÃO PAULO</v>
      </c>
      <c r="T98" s="107" t="n">
        <f aca="false">VLOOKUP(O98,UNIDADES,3)</f>
        <v>6</v>
      </c>
      <c r="U98" s="107" t="n">
        <f aca="false">VLOOKUP(O98,UNIDADES,5)</f>
        <v>183</v>
      </c>
      <c r="V98" s="112" t="str">
        <f aca="false">AB98</f>
        <v>I</v>
      </c>
      <c r="W98" s="112" t="str">
        <f aca="false">VLOOKUP(Z98,SUBQ,2,0)</f>
        <v>SQF-II</v>
      </c>
      <c r="X98" s="112" t="str">
        <f aca="false">VLOOKUP(AA98,CARG,2,0)</f>
        <v>OFICIAL ADMINISTRATIVO</v>
      </c>
      <c r="Y98" s="106" t="str">
        <f aca="false">VLOOKUP(AA98,CARG,3,0)</f>
        <v>NÍVEL INTERMEDIÁRIO</v>
      </c>
      <c r="Z98" s="113" t="s">
        <v>1887</v>
      </c>
      <c r="AA98" s="114" t="n">
        <v>4349</v>
      </c>
      <c r="AB98" s="0" t="s">
        <v>1941</v>
      </c>
    </row>
    <row r="99" customFormat="false" ht="12.75" hidden="false" customHeight="false" outlineLevel="0" collapsed="false">
      <c r="A99" s="106" t="str">
        <f aca="false">CONCATENATE(G99,H99)</f>
        <v>114276071</v>
      </c>
      <c r="B99" s="107"/>
      <c r="C99" s="108" t="s">
        <v>2041</v>
      </c>
      <c r="D99" s="107" t="str">
        <f aca="false">UPPER(C99)</f>
        <v>MILTON TADEU DA SILVA</v>
      </c>
      <c r="E99" s="109" t="n">
        <v>20079885</v>
      </c>
      <c r="F99" s="109" t="n">
        <v>6</v>
      </c>
      <c r="G99" s="110" t="n">
        <v>11427607</v>
      </c>
      <c r="H99" s="111" t="n">
        <v>1</v>
      </c>
      <c r="I99" s="107" t="n">
        <f aca="false">VLOOKUP(O99,UNIDADES,8)</f>
        <v>1</v>
      </c>
      <c r="J99" s="107" t="n">
        <f aca="false">VLOOKUP(O99,UNIDADES,9)</f>
        <v>143</v>
      </c>
      <c r="K99" s="112" t="str">
        <f aca="false">CONCATENATE(L99,"-",M99)</f>
        <v>1-B</v>
      </c>
      <c r="L99" s="112" t="n">
        <v>1</v>
      </c>
      <c r="M99" s="110" t="s">
        <v>1885</v>
      </c>
      <c r="N99" s="112" t="s">
        <v>1940</v>
      </c>
      <c r="O99" s="111" t="n">
        <v>5875</v>
      </c>
      <c r="P99" s="107" t="str">
        <f aca="false">VLOOKUP(O99,UNIDADES,2)</f>
        <v>INST.INFECTOLOGIA EMILIO RIBAS</v>
      </c>
      <c r="Q99" s="107" t="str">
        <f aca="false">VLOOKUP(O99,UNIDADES,6)</f>
        <v>INSTITUTO DE INFECTOLOGIA "EMILIO RIBAS"</v>
      </c>
      <c r="R99" s="107" t="str">
        <f aca="false">VLOOKUP(O99,UNIDADES,4)</f>
        <v>COORDENADORIA DE SERVICOS DE SAUDE</v>
      </c>
      <c r="S99" s="112" t="str">
        <f aca="false">VLOOKUP(O99,UNIDADES,7)</f>
        <v>SÃO PAULO</v>
      </c>
      <c r="T99" s="107" t="n">
        <f aca="false">VLOOKUP(O99,UNIDADES,3)</f>
        <v>6</v>
      </c>
      <c r="U99" s="107" t="n">
        <f aca="false">VLOOKUP(O99,UNIDADES,5)</f>
        <v>183</v>
      </c>
      <c r="V99" s="112" t="str">
        <f aca="false">AB99</f>
        <v>II</v>
      </c>
      <c r="W99" s="112" t="str">
        <f aca="false">VLOOKUP(Z99,SUBQ,2,0)</f>
        <v>SQF-II</v>
      </c>
      <c r="X99" s="112" t="str">
        <f aca="false">VLOOKUP(AA99,CARG,2,0)</f>
        <v>OFICIAL ADMINISTRATIVO</v>
      </c>
      <c r="Y99" s="106" t="str">
        <f aca="false">VLOOKUP(AA99,CARG,3,0)</f>
        <v>NÍVEL INTERMEDIÁRIO</v>
      </c>
      <c r="Z99" s="113" t="s">
        <v>1887</v>
      </c>
      <c r="AA99" s="114" t="n">
        <v>4349</v>
      </c>
      <c r="AB99" s="0" t="s">
        <v>1943</v>
      </c>
    </row>
    <row r="100" customFormat="false" ht="12.75" hidden="false" customHeight="false" outlineLevel="0" collapsed="false">
      <c r="A100" s="106" t="str">
        <f aca="false">CONCATENATE(G100,H100)</f>
        <v>72265002</v>
      </c>
      <c r="B100" s="107"/>
      <c r="C100" s="108" t="s">
        <v>2042</v>
      </c>
      <c r="D100" s="107" t="str">
        <f aca="false">UPPER(C100)</f>
        <v>SONIA MARIA DE SOUZA ALVES</v>
      </c>
      <c r="E100" s="109" t="n">
        <v>18244347</v>
      </c>
      <c r="F100" s="109" t="n">
        <v>4</v>
      </c>
      <c r="G100" s="110" t="n">
        <v>7226500</v>
      </c>
      <c r="H100" s="111" t="n">
        <v>2</v>
      </c>
      <c r="I100" s="107" t="n">
        <f aca="false">VLOOKUP(O100,UNIDADES,8)</f>
        <v>1</v>
      </c>
      <c r="J100" s="107" t="n">
        <f aca="false">VLOOKUP(O100,UNIDADES,9)</f>
        <v>143</v>
      </c>
      <c r="K100" s="112" t="str">
        <f aca="false">CONCATENATE(L100,"-",M100)</f>
        <v>1-B</v>
      </c>
      <c r="L100" s="112" t="n">
        <v>1</v>
      </c>
      <c r="M100" s="110" t="s">
        <v>1885</v>
      </c>
      <c r="N100" s="112" t="s">
        <v>1940</v>
      </c>
      <c r="O100" s="111" t="n">
        <v>5875</v>
      </c>
      <c r="P100" s="107" t="str">
        <f aca="false">VLOOKUP(O100,UNIDADES,2)</f>
        <v>INST.INFECTOLOGIA EMILIO RIBAS</v>
      </c>
      <c r="Q100" s="107" t="str">
        <f aca="false">VLOOKUP(O100,UNIDADES,6)</f>
        <v>INSTITUTO DE INFECTOLOGIA "EMILIO RIBAS"</v>
      </c>
      <c r="R100" s="107" t="str">
        <f aca="false">VLOOKUP(O100,UNIDADES,4)</f>
        <v>COORDENADORIA DE SERVICOS DE SAUDE</v>
      </c>
      <c r="S100" s="112" t="str">
        <f aca="false">VLOOKUP(O100,UNIDADES,7)</f>
        <v>SÃO PAULO</v>
      </c>
      <c r="T100" s="107" t="n">
        <f aca="false">VLOOKUP(O100,UNIDADES,3)</f>
        <v>6</v>
      </c>
      <c r="U100" s="107" t="n">
        <f aca="false">VLOOKUP(O100,UNIDADES,5)</f>
        <v>183</v>
      </c>
      <c r="V100" s="112" t="str">
        <f aca="false">AB100</f>
        <v>II</v>
      </c>
      <c r="W100" s="112" t="str">
        <f aca="false">VLOOKUP(Z100,SUBQ,2,0)</f>
        <v>SQF-II</v>
      </c>
      <c r="X100" s="112" t="str">
        <f aca="false">VLOOKUP(AA100,CARG,2,0)</f>
        <v>OFICIAL ADMINISTRATIVO</v>
      </c>
      <c r="Y100" s="106" t="str">
        <f aca="false">VLOOKUP(AA100,CARG,3,0)</f>
        <v>NÍVEL INTERMEDIÁRIO</v>
      </c>
      <c r="Z100" s="113" t="s">
        <v>1887</v>
      </c>
      <c r="AA100" s="114" t="n">
        <v>4349</v>
      </c>
      <c r="AB100" s="0" t="s">
        <v>1943</v>
      </c>
    </row>
    <row r="101" customFormat="false" ht="12.75" hidden="false" customHeight="false" outlineLevel="0" collapsed="false">
      <c r="A101" s="106" t="str">
        <f aca="false">CONCATENATE(G101,H101)</f>
        <v>118893292</v>
      </c>
      <c r="B101" s="107"/>
      <c r="C101" s="108" t="s">
        <v>2043</v>
      </c>
      <c r="D101" s="107" t="str">
        <f aca="false">UPPER(C101)</f>
        <v>CAMILA FERNANDA GARCIA TOSETTI PEJAO</v>
      </c>
      <c r="E101" s="109" t="n">
        <v>27359185</v>
      </c>
      <c r="F101" s="109" t="s">
        <v>1947</v>
      </c>
      <c r="G101" s="110" t="n">
        <v>11889329</v>
      </c>
      <c r="H101" s="111" t="n">
        <v>2</v>
      </c>
      <c r="I101" s="107" t="n">
        <f aca="false">VLOOKUP(O101,UNIDADES,8)</f>
        <v>1</v>
      </c>
      <c r="J101" s="107" t="n">
        <f aca="false">VLOOKUP(O101,UNIDADES,9)</f>
        <v>143</v>
      </c>
      <c r="K101" s="112" t="str">
        <f aca="false">CONCATENATE(L101,"-",M101)</f>
        <v>1-B</v>
      </c>
      <c r="L101" s="112" t="n">
        <v>1</v>
      </c>
      <c r="M101" s="110" t="s">
        <v>1885</v>
      </c>
      <c r="N101" s="112" t="s">
        <v>1940</v>
      </c>
      <c r="O101" s="111" t="n">
        <v>7269</v>
      </c>
      <c r="P101" s="107" t="str">
        <f aca="false">VLOOKUP(O101,UNIDADES,2)</f>
        <v>INSTITUTO DE SAUDE</v>
      </c>
      <c r="Q101" s="107" t="str">
        <f aca="false">VLOOKUP(O101,UNIDADES,6)</f>
        <v>INSTITUTO DE SAUDE</v>
      </c>
      <c r="R101" s="107" t="str">
        <f aca="false">VLOOKUP(O101,UNIDADES,4)</f>
        <v>ADMINISTRACAO SUPERIOR SECRETARIA SEDE</v>
      </c>
      <c r="S101" s="112" t="str">
        <f aca="false">VLOOKUP(O101,UNIDADES,7)</f>
        <v>SÃO PAULO</v>
      </c>
      <c r="T101" s="107" t="n">
        <f aca="false">VLOOKUP(O101,UNIDADES,3)</f>
        <v>9</v>
      </c>
      <c r="U101" s="107" t="n">
        <f aca="false">VLOOKUP(O101,UNIDADES,5)</f>
        <v>180</v>
      </c>
      <c r="V101" s="112" t="str">
        <f aca="false">AB101</f>
        <v>I</v>
      </c>
      <c r="W101" s="112" t="str">
        <f aca="false">VLOOKUP(Z101,SUBQ,2,0)</f>
        <v>SQF-II</v>
      </c>
      <c r="X101" s="112" t="str">
        <f aca="false">VLOOKUP(AA101,CARG,2,0)</f>
        <v>OFICIAL ADMINISTRATIVO</v>
      </c>
      <c r="Y101" s="106" t="str">
        <f aca="false">VLOOKUP(AA101,CARG,3,0)</f>
        <v>NÍVEL INTERMEDIÁRIO</v>
      </c>
      <c r="Z101" s="113" t="s">
        <v>1887</v>
      </c>
      <c r="AA101" s="114" t="n">
        <v>4349</v>
      </c>
      <c r="AB101" s="0" t="s">
        <v>1941</v>
      </c>
    </row>
    <row r="102" customFormat="false" ht="12.75" hidden="false" customHeight="false" outlineLevel="0" collapsed="false">
      <c r="A102" s="106" t="str">
        <f aca="false">CONCATENATE(G102,H102)</f>
        <v>91759081</v>
      </c>
      <c r="B102" s="107"/>
      <c r="C102" s="108" t="s">
        <v>2044</v>
      </c>
      <c r="D102" s="107" t="str">
        <f aca="false">UPPER(C102)</f>
        <v>EDNA REGINA BALLISTA</v>
      </c>
      <c r="E102" s="109" t="n">
        <v>23025845</v>
      </c>
      <c r="F102" s="109" t="n">
        <v>1</v>
      </c>
      <c r="G102" s="110" t="n">
        <v>9175908</v>
      </c>
      <c r="H102" s="111" t="n">
        <v>1</v>
      </c>
      <c r="I102" s="107" t="n">
        <f aca="false">VLOOKUP(O102,UNIDADES,8)</f>
        <v>1</v>
      </c>
      <c r="J102" s="107" t="n">
        <f aca="false">VLOOKUP(O102,UNIDADES,9)</f>
        <v>143</v>
      </c>
      <c r="K102" s="112" t="str">
        <f aca="false">CONCATENATE(L102,"-",M102)</f>
        <v>1-B</v>
      </c>
      <c r="L102" s="112" t="n">
        <v>1</v>
      </c>
      <c r="M102" s="110" t="s">
        <v>1885</v>
      </c>
      <c r="N102" s="112" t="s">
        <v>1940</v>
      </c>
      <c r="O102" s="111" t="n">
        <v>7269</v>
      </c>
      <c r="P102" s="107" t="str">
        <f aca="false">VLOOKUP(O102,UNIDADES,2)</f>
        <v>INSTITUTO DE SAUDE</v>
      </c>
      <c r="Q102" s="107" t="str">
        <f aca="false">VLOOKUP(O102,UNIDADES,6)</f>
        <v>INSTITUTO DE SAUDE</v>
      </c>
      <c r="R102" s="107" t="str">
        <f aca="false">VLOOKUP(O102,UNIDADES,4)</f>
        <v>ADMINISTRACAO SUPERIOR SECRETARIA SEDE</v>
      </c>
      <c r="S102" s="112" t="str">
        <f aca="false">VLOOKUP(O102,UNIDADES,7)</f>
        <v>SÃO PAULO</v>
      </c>
      <c r="T102" s="107" t="n">
        <f aca="false">VLOOKUP(O102,UNIDADES,3)</f>
        <v>9</v>
      </c>
      <c r="U102" s="107" t="n">
        <f aca="false">VLOOKUP(O102,UNIDADES,5)</f>
        <v>180</v>
      </c>
      <c r="V102" s="112" t="str">
        <f aca="false">AB102</f>
        <v>I</v>
      </c>
      <c r="W102" s="112" t="str">
        <f aca="false">VLOOKUP(Z102,SUBQ,2,0)</f>
        <v>SQF-II</v>
      </c>
      <c r="X102" s="112" t="str">
        <f aca="false">VLOOKUP(AA102,CARG,2,0)</f>
        <v>OFICIAL ADMINISTRATIVO</v>
      </c>
      <c r="Y102" s="106" t="str">
        <f aca="false">VLOOKUP(AA102,CARG,3,0)</f>
        <v>NÍVEL INTERMEDIÁRIO</v>
      </c>
      <c r="Z102" s="113" t="s">
        <v>1889</v>
      </c>
      <c r="AA102" s="114" t="n">
        <v>4349</v>
      </c>
      <c r="AB102" s="0" t="s">
        <v>1941</v>
      </c>
    </row>
    <row r="103" customFormat="false" ht="12.75" hidden="false" customHeight="false" outlineLevel="0" collapsed="false">
      <c r="A103" s="106" t="str">
        <f aca="false">CONCATENATE(G103,H103)</f>
        <v>131991952</v>
      </c>
      <c r="B103" s="107"/>
      <c r="C103" s="108" t="s">
        <v>2045</v>
      </c>
      <c r="D103" s="107" t="str">
        <f aca="false">UPPER(C103)</f>
        <v>FELIPE LEITE DA SILVA</v>
      </c>
      <c r="E103" s="109" t="n">
        <v>30600395</v>
      </c>
      <c r="F103" s="109" t="n">
        <v>8</v>
      </c>
      <c r="G103" s="110" t="n">
        <v>13199195</v>
      </c>
      <c r="H103" s="111" t="n">
        <v>2</v>
      </c>
      <c r="I103" s="107" t="n">
        <f aca="false">VLOOKUP(O103,UNIDADES,8)</f>
        <v>1</v>
      </c>
      <c r="J103" s="107" t="n">
        <f aca="false">VLOOKUP(O103,UNIDADES,9)</f>
        <v>145</v>
      </c>
      <c r="K103" s="112" t="str">
        <f aca="false">CONCATENATE(L103,"-",M103)</f>
        <v>1-A</v>
      </c>
      <c r="L103" s="112" t="n">
        <v>1</v>
      </c>
      <c r="M103" s="110" t="s">
        <v>1883</v>
      </c>
      <c r="N103" s="112" t="s">
        <v>1940</v>
      </c>
      <c r="O103" s="111" t="n">
        <v>5907</v>
      </c>
      <c r="P103" s="107" t="str">
        <f aca="false">VLOOKUP(O103,UNIDADES,2)</f>
        <v>I.DANTE PAZZANESE-CARDIOLOGIA</v>
      </c>
      <c r="Q103" s="107" t="str">
        <f aca="false">VLOOKUP(O103,UNIDADES,6)</f>
        <v>INSTITUTO"DANTE PAZZANESE"DE CARDIOLOGIA</v>
      </c>
      <c r="R103" s="107" t="str">
        <f aca="false">VLOOKUP(O103,UNIDADES,4)</f>
        <v>COORDENADORIA DE SERVICOS DE SAUDE</v>
      </c>
      <c r="S103" s="112" t="str">
        <f aca="false">VLOOKUP(O103,UNIDADES,7)</f>
        <v>SÃO PAULO</v>
      </c>
      <c r="T103" s="107" t="n">
        <f aca="false">VLOOKUP(O103,UNIDADES,3)</f>
        <v>6</v>
      </c>
      <c r="U103" s="107" t="n">
        <f aca="false">VLOOKUP(O103,UNIDADES,5)</f>
        <v>181</v>
      </c>
      <c r="V103" s="112" t="str">
        <f aca="false">AB103</f>
        <v>II</v>
      </c>
      <c r="W103" s="112" t="str">
        <f aca="false">VLOOKUP(Z103,SUBQ,2,0)</f>
        <v>SQF-II</v>
      </c>
      <c r="X103" s="112" t="str">
        <f aca="false">VLOOKUP(AA103,CARG,2,0)</f>
        <v>OFICIAL ADMINISTRATIVO</v>
      </c>
      <c r="Y103" s="106" t="str">
        <f aca="false">VLOOKUP(AA103,CARG,3,0)</f>
        <v>NÍVEL INTERMEDIÁRIO</v>
      </c>
      <c r="Z103" s="113" t="s">
        <v>1891</v>
      </c>
      <c r="AA103" s="114" t="n">
        <v>4349</v>
      </c>
      <c r="AB103" s="0" t="s">
        <v>1943</v>
      </c>
    </row>
    <row r="104" customFormat="false" ht="12.75" hidden="false" customHeight="false" outlineLevel="0" collapsed="false">
      <c r="A104" s="106" t="str">
        <f aca="false">CONCATENATE(G104,H104)</f>
        <v>132197892</v>
      </c>
      <c r="B104" s="107"/>
      <c r="C104" s="108" t="s">
        <v>2046</v>
      </c>
      <c r="D104" s="107" t="str">
        <f aca="false">UPPER(C104)</f>
        <v>DANIELA BOER LIMA</v>
      </c>
      <c r="E104" s="109" t="n">
        <v>44297046</v>
      </c>
      <c r="F104" s="109" t="n">
        <v>8</v>
      </c>
      <c r="G104" s="110" t="n">
        <v>13219789</v>
      </c>
      <c r="H104" s="111" t="n">
        <v>2</v>
      </c>
      <c r="I104" s="107" t="n">
        <f aca="false">VLOOKUP(O104,UNIDADES,8)</f>
        <v>1</v>
      </c>
      <c r="J104" s="107" t="n">
        <f aca="false">VLOOKUP(O104,UNIDADES,9)</f>
        <v>143</v>
      </c>
      <c r="K104" s="112" t="str">
        <f aca="false">CONCATENATE(L104,"-",M104)</f>
        <v>1-B</v>
      </c>
      <c r="L104" s="112" t="n">
        <v>1</v>
      </c>
      <c r="M104" s="110" t="s">
        <v>1885</v>
      </c>
      <c r="N104" s="112" t="s">
        <v>1940</v>
      </c>
      <c r="O104" s="111" t="n">
        <v>86593</v>
      </c>
      <c r="P104" s="107" t="str">
        <f aca="false">VLOOKUP(O104,UNIDADES,2)</f>
        <v>ST.CAD.FR.-U.G.A.II-H.IPIRANGA</v>
      </c>
      <c r="Q104" s="107" t="str">
        <f aca="false">VLOOKUP(O104,UNIDADES,6)</f>
        <v>UNIDADE DE GESTAO ASSISTENCIAL II</v>
      </c>
      <c r="R104" s="107" t="str">
        <f aca="false">VLOOKUP(O104,UNIDADES,4)</f>
        <v>COORDENADORIA DE SERVICOS DE SAUDE</v>
      </c>
      <c r="S104" s="112" t="str">
        <f aca="false">VLOOKUP(O104,UNIDADES,7)</f>
        <v>SÃO PAULO</v>
      </c>
      <c r="T104" s="107" t="n">
        <f aca="false">VLOOKUP(O104,UNIDADES,3)</f>
        <v>6</v>
      </c>
      <c r="U104" s="107" t="n">
        <f aca="false">VLOOKUP(O104,UNIDADES,5)</f>
        <v>25</v>
      </c>
      <c r="V104" s="112" t="str">
        <f aca="false">AB104</f>
        <v>I</v>
      </c>
      <c r="W104" s="112" t="str">
        <f aca="false">VLOOKUP(Z104,SUBQ,2,0)</f>
        <v>SQF-II</v>
      </c>
      <c r="X104" s="112" t="str">
        <f aca="false">VLOOKUP(AA104,CARG,2,0)</f>
        <v>OFICIAL ADMINISTRATIVO</v>
      </c>
      <c r="Y104" s="106" t="str">
        <f aca="false">VLOOKUP(AA104,CARG,3,0)</f>
        <v>NÍVEL INTERMEDIÁRIO</v>
      </c>
      <c r="Z104" s="113" t="s">
        <v>1891</v>
      </c>
      <c r="AA104" s="114" t="n">
        <v>4349</v>
      </c>
      <c r="AB104" s="0" t="s">
        <v>1941</v>
      </c>
    </row>
    <row r="105" customFormat="false" ht="12.75" hidden="false" customHeight="false" outlineLevel="0" collapsed="false">
      <c r="A105" s="106" t="str">
        <f aca="false">CONCATENATE(G105,H105)</f>
        <v>120516906</v>
      </c>
      <c r="B105" s="107"/>
      <c r="C105" s="108" t="s">
        <v>2047</v>
      </c>
      <c r="D105" s="107" t="str">
        <f aca="false">UPPER(C105)</f>
        <v>EDELAINE TAVARES FILGUEIRAS</v>
      </c>
      <c r="E105" s="109" t="n">
        <v>25138403</v>
      </c>
      <c r="F105" s="109" t="n">
        <v>2</v>
      </c>
      <c r="G105" s="110" t="n">
        <v>12051690</v>
      </c>
      <c r="H105" s="111" t="n">
        <v>6</v>
      </c>
      <c r="I105" s="107" t="n">
        <f aca="false">VLOOKUP(O105,UNIDADES,8)</f>
        <v>1</v>
      </c>
      <c r="J105" s="107" t="n">
        <f aca="false">VLOOKUP(O105,UNIDADES,9)</f>
        <v>143</v>
      </c>
      <c r="K105" s="112" t="str">
        <f aca="false">CONCATENATE(L105,"-",M105)</f>
        <v>1-B</v>
      </c>
      <c r="L105" s="112" t="n">
        <v>1</v>
      </c>
      <c r="M105" s="110" t="s">
        <v>1885</v>
      </c>
      <c r="N105" s="112" t="s">
        <v>1940</v>
      </c>
      <c r="O105" s="111" t="n">
        <v>86593</v>
      </c>
      <c r="P105" s="107" t="str">
        <f aca="false">VLOOKUP(O105,UNIDADES,2)</f>
        <v>ST.CAD.FR.-U.G.A.II-H.IPIRANGA</v>
      </c>
      <c r="Q105" s="107" t="str">
        <f aca="false">VLOOKUP(O105,UNIDADES,6)</f>
        <v>UNIDADE DE GESTAO ASSISTENCIAL II</v>
      </c>
      <c r="R105" s="107" t="str">
        <f aca="false">VLOOKUP(O105,UNIDADES,4)</f>
        <v>COORDENADORIA DE SERVICOS DE SAUDE</v>
      </c>
      <c r="S105" s="112" t="str">
        <f aca="false">VLOOKUP(O105,UNIDADES,7)</f>
        <v>SÃO PAULO</v>
      </c>
      <c r="T105" s="107" t="n">
        <f aca="false">VLOOKUP(O105,UNIDADES,3)</f>
        <v>6</v>
      </c>
      <c r="U105" s="107" t="n">
        <f aca="false">VLOOKUP(O105,UNIDADES,5)</f>
        <v>25</v>
      </c>
      <c r="V105" s="112" t="str">
        <f aca="false">AB105</f>
        <v>I</v>
      </c>
      <c r="W105" s="112" t="str">
        <f aca="false">VLOOKUP(Z105,SUBQ,2,0)</f>
        <v>SQF-II</v>
      </c>
      <c r="X105" s="112" t="str">
        <f aca="false">VLOOKUP(AA105,CARG,2,0)</f>
        <v>OFICIAL ADMINISTRATIVO</v>
      </c>
      <c r="Y105" s="106" t="str">
        <f aca="false">VLOOKUP(AA105,CARG,3,0)</f>
        <v>NÍVEL INTERMEDIÁRIO</v>
      </c>
      <c r="Z105" s="113" t="s">
        <v>1891</v>
      </c>
      <c r="AA105" s="114" t="n">
        <v>4349</v>
      </c>
      <c r="AB105" s="0" t="s">
        <v>1941</v>
      </c>
    </row>
    <row r="106" customFormat="false" ht="12.75" hidden="false" customHeight="false" outlineLevel="0" collapsed="false">
      <c r="A106" s="106" t="str">
        <f aca="false">CONCATENATE(G106,H106)</f>
        <v>69560383</v>
      </c>
      <c r="B106" s="107"/>
      <c r="C106" s="108" t="s">
        <v>2048</v>
      </c>
      <c r="D106" s="107" t="str">
        <f aca="false">UPPER(C106)</f>
        <v>JOSE TUPINAMBA ARAUJO FROTA</v>
      </c>
      <c r="E106" s="109" t="n">
        <v>12992485</v>
      </c>
      <c r="F106" s="109"/>
      <c r="G106" s="110" t="n">
        <v>6956038</v>
      </c>
      <c r="H106" s="110" t="n">
        <v>3</v>
      </c>
      <c r="I106" s="107" t="n">
        <f aca="false">VLOOKUP(O106,UNIDADES,8)</f>
        <v>1</v>
      </c>
      <c r="J106" s="107" t="n">
        <f aca="false">VLOOKUP(O106,UNIDADES,9)</f>
        <v>143</v>
      </c>
      <c r="K106" s="112" t="str">
        <f aca="false">CONCATENATE(L106,"-",M106)</f>
        <v>1-B</v>
      </c>
      <c r="L106" s="112" t="n">
        <v>1</v>
      </c>
      <c r="M106" s="110" t="s">
        <v>1885</v>
      </c>
      <c r="N106" s="112" t="s">
        <v>1940</v>
      </c>
      <c r="O106" s="111" t="n">
        <v>86593</v>
      </c>
      <c r="P106" s="107" t="str">
        <f aca="false">VLOOKUP(O106,UNIDADES,2)</f>
        <v>ST.CAD.FR.-U.G.A.II-H.IPIRANGA</v>
      </c>
      <c r="Q106" s="107" t="str">
        <f aca="false">VLOOKUP(O106,UNIDADES,6)</f>
        <v>UNIDADE DE GESTAO ASSISTENCIAL II</v>
      </c>
      <c r="R106" s="107" t="str">
        <f aca="false">VLOOKUP(O106,UNIDADES,4)</f>
        <v>COORDENADORIA DE SERVICOS DE SAUDE</v>
      </c>
      <c r="S106" s="112" t="str">
        <f aca="false">VLOOKUP(O106,UNIDADES,7)</f>
        <v>SÃO PAULO</v>
      </c>
      <c r="T106" s="107" t="n">
        <f aca="false">VLOOKUP(O106,UNIDADES,3)</f>
        <v>6</v>
      </c>
      <c r="U106" s="107" t="n">
        <f aca="false">VLOOKUP(O106,UNIDADES,5)</f>
        <v>25</v>
      </c>
      <c r="V106" s="112" t="str">
        <f aca="false">AB106</f>
        <v>I</v>
      </c>
      <c r="W106" s="112" t="str">
        <f aca="false">VLOOKUP(Z106,SUBQ,2,0)</f>
        <v>SQF-II</v>
      </c>
      <c r="X106" s="112" t="str">
        <f aca="false">VLOOKUP(AA106,CARG,2,0)</f>
        <v>OFICIAL ADMINISTRATIVO</v>
      </c>
      <c r="Y106" s="106" t="str">
        <f aca="false">VLOOKUP(AA106,CARG,3,0)</f>
        <v>NÍVEL INTERMEDIÁRIO</v>
      </c>
      <c r="Z106" s="113" t="s">
        <v>1887</v>
      </c>
      <c r="AA106" s="114" t="n">
        <v>4349</v>
      </c>
      <c r="AB106" s="0" t="s">
        <v>1941</v>
      </c>
    </row>
    <row r="107" customFormat="false" ht="12.75" hidden="false" customHeight="false" outlineLevel="0" collapsed="false">
      <c r="A107" s="106" t="str">
        <f aca="false">CONCATENATE(G107,H107)</f>
        <v>139843301</v>
      </c>
      <c r="B107" s="107"/>
      <c r="C107" s="108" t="s">
        <v>2049</v>
      </c>
      <c r="D107" s="107" t="str">
        <f aca="false">UPPER(C107)</f>
        <v>MARIA JOSELMA LIMA FREITAS</v>
      </c>
      <c r="E107" s="109" t="n">
        <v>26170184</v>
      </c>
      <c r="F107" s="109" t="n">
        <v>8</v>
      </c>
      <c r="G107" s="110" t="n">
        <v>13984330</v>
      </c>
      <c r="H107" s="111" t="n">
        <v>1</v>
      </c>
      <c r="I107" s="107" t="n">
        <f aca="false">VLOOKUP(O107,UNIDADES,8)</f>
        <v>1</v>
      </c>
      <c r="J107" s="107" t="n">
        <f aca="false">VLOOKUP(O107,UNIDADES,9)</f>
        <v>145</v>
      </c>
      <c r="K107" s="112" t="str">
        <f aca="false">CONCATENATE(L107,"-",M107)</f>
        <v>1-B</v>
      </c>
      <c r="L107" s="112" t="n">
        <v>1</v>
      </c>
      <c r="M107" s="110" t="s">
        <v>1885</v>
      </c>
      <c r="N107" s="112" t="s">
        <v>1940</v>
      </c>
      <c r="O107" s="111" t="n">
        <v>86836</v>
      </c>
      <c r="P107" s="107" t="str">
        <f aca="false">VLOOKUP(O107,UNIDADES,2)</f>
        <v>ST.CAD.FR-UGA.IV-HM.L.M.BARROS</v>
      </c>
      <c r="Q107" s="107" t="str">
        <f aca="false">VLOOKUP(O107,UNIDADES,6)</f>
        <v>UNIDADE DE GESTAO ASSISTENCIAL IV</v>
      </c>
      <c r="R107" s="107" t="str">
        <f aca="false">VLOOKUP(O107,UNIDADES,4)</f>
        <v>COORDENADORIA DE SERVICOS DE SAUDE</v>
      </c>
      <c r="S107" s="112" t="str">
        <f aca="false">VLOOKUP(O107,UNIDADES,7)</f>
        <v>SÃO PAULO</v>
      </c>
      <c r="T107" s="107" t="n">
        <f aca="false">VLOOKUP(O107,UNIDADES,3)</f>
        <v>6</v>
      </c>
      <c r="U107" s="107" t="n">
        <f aca="false">VLOOKUP(O107,UNIDADES,5)</f>
        <v>27</v>
      </c>
      <c r="V107" s="112" t="str">
        <f aca="false">AB107</f>
        <v>I</v>
      </c>
      <c r="W107" s="112" t="str">
        <f aca="false">VLOOKUP(Z107,SUBQ,2,0)</f>
        <v>SQF-II</v>
      </c>
      <c r="X107" s="112" t="str">
        <f aca="false">VLOOKUP(AA107,CARG,2,0)</f>
        <v>OFICIAL ADMINISTRATIVO</v>
      </c>
      <c r="Y107" s="106" t="str">
        <f aca="false">VLOOKUP(AA107,CARG,3,0)</f>
        <v>NÍVEL INTERMEDIÁRIO</v>
      </c>
      <c r="Z107" s="113" t="s">
        <v>1891</v>
      </c>
      <c r="AA107" s="114" t="n">
        <v>4349</v>
      </c>
      <c r="AB107" s="0" t="s">
        <v>1941</v>
      </c>
    </row>
  </sheetData>
  <sheetProtection sheet="true" password="c664" autoFilter="false"/>
  <autoFilter ref="A1:AB107"/>
  <conditionalFormatting sqref="C2:C107 E2:E107">
    <cfRule type="expression" priority="2" aboveAverage="0" equalAverage="0" bottom="0" percent="0" rank="0" text="" dxfId="3">
      <formula>AND(COUNTIF($C:$C,C2)&gt;1,NOT(ISBLANK(C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Maria Elizabeth Ikeda</dc:creator>
  <dc:description/>
  <cp:keywords>PGE/CRH</cp:keywords>
  <dc:language>en-US</dc:language>
  <cp:lastModifiedBy>SES</cp:lastModifiedBy>
  <cp:lastPrinted>2014-07-07T19:55:12Z</cp:lastPrinted>
  <dcterms:modified xsi:type="dcterms:W3CDTF">2014-10-27T11:57:30Z</dcterms:modified>
  <cp:revision>0</cp:revision>
  <dc:subject/>
  <dc:title>LC 1080/08</dc:title>
</cp:coreProperties>
</file>