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Resumo" sheetId="1" state="hidden" r:id="rId2"/>
    <sheet name="Gráf1" sheetId="2" state="hidden" r:id="rId3"/>
    <sheet name="Planilha" sheetId="3" state="visible" r:id="rId4"/>
    <sheet name="Cronograma" sheetId="4" state="visible" r:id="rId5"/>
  </sheets>
  <definedNames>
    <definedName function="false" hidden="false" localSheetId="3" name="_xlnm.Print_Area" vbProcedure="false">Cronograma!$A$1:$P$17</definedName>
    <definedName function="false" hidden="false" localSheetId="2" name="_xlnm.Print_Area" vbProcedure="false">Planilha!$A$1:$G$181</definedName>
    <definedName function="false" hidden="false" localSheetId="2" name="_xlnm.Print_Titles" vbProcedure="false">Planilh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17">
  <si>
    <t xml:space="preserve">SECRETARIA DE ESTADO DA SAÚDE</t>
  </si>
  <si>
    <t xml:space="preserve">COORDENADORIA GERAL DE ADMINISTRAÇÃO</t>
  </si>
  <si>
    <t xml:space="preserve">GRUPO TÉCNICO DE EDIFICAÇÕES</t>
  </si>
  <si>
    <t xml:space="preserve">OBRA:</t>
  </si>
  <si>
    <t xml:space="preserve">Elaboração de Projetos das Cabines de Alta Tensão</t>
  </si>
  <si>
    <t xml:space="preserve">LOCAL:</t>
  </si>
  <si>
    <t xml:space="preserve">Estrada Lins Guiaçara - km 04</t>
  </si>
  <si>
    <t xml:space="preserve">RESUMO DA PLANILHA</t>
  </si>
  <si>
    <t xml:space="preserve">Item </t>
  </si>
  <si>
    <t xml:space="preserve">Descrição dos Serviços</t>
  </si>
  <si>
    <t xml:space="preserve">Valor Total</t>
  </si>
  <si>
    <t xml:space="preserve">Serviço técnico especializado</t>
  </si>
  <si>
    <t xml:space="preserve">TOTAL</t>
  </si>
  <si>
    <t xml:space="preserve">BDI - 30%</t>
  </si>
  <si>
    <t xml:space="preserve">TOTAL GERAL</t>
  </si>
  <si>
    <t xml:space="preserve">MODELO PLANILHA ORÇAMENTÁRIA</t>
  </si>
  <si>
    <t xml:space="preserve">OBRA: REFORMA DE CABINE PRIMÁRIA E GRUPO GERADOR </t>
  </si>
  <si>
    <t xml:space="preserve">LOCAL: HOSPITAL E MATERNIDADE INTERLAGOS - Rua Leonor Alvim, 211, Interlagos - SP</t>
  </si>
  <si>
    <t xml:space="preserve">ITEM</t>
  </si>
  <si>
    <t xml:space="preserve">CPOS</t>
  </si>
  <si>
    <t xml:space="preserve">DESCRIÇÃO DOS SERVIÇOS </t>
  </si>
  <si>
    <t xml:space="preserve">UNID</t>
  </si>
  <si>
    <t xml:space="preserve">QTDE</t>
  </si>
  <si>
    <t xml:space="preserve">Vlr. Unit.</t>
  </si>
  <si>
    <t xml:space="preserve">Vlr. Total</t>
  </si>
  <si>
    <t xml:space="preserve">OBRA CIVIL /CABINE DE MÉDIA TENSÃO / GRUPO GERADOR </t>
  </si>
  <si>
    <t xml:space="preserve">1.1</t>
  </si>
  <si>
    <t xml:space="preserve">01.17</t>
  </si>
  <si>
    <t xml:space="preserve">Projetos Executivos, Parecer técnico</t>
  </si>
  <si>
    <t xml:space="preserve">1.1.1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UN</t>
  </si>
  <si>
    <t xml:space="preserve">1.1.2</t>
  </si>
  <si>
    <t xml:space="preserve">01.17.031</t>
  </si>
  <si>
    <t xml:space="preserve">Projeto executivo de arquitetura em formato A1</t>
  </si>
  <si>
    <t xml:space="preserve">1.1.3</t>
  </si>
  <si>
    <t xml:space="preserve">01.17.111</t>
  </si>
  <si>
    <t xml:space="preserve">Projeto executivo de instalações elétricas em formato A1</t>
  </si>
  <si>
    <t xml:space="preserve">1.1.4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1.1.5</t>
  </si>
  <si>
    <t xml:space="preserve">01.17.071</t>
  </si>
  <si>
    <t xml:space="preserve">Projeto executivo de instalações hidráulicas em formato A1</t>
  </si>
  <si>
    <t xml:space="preserve">1.1.6</t>
  </si>
  <si>
    <t xml:space="preserve">01.17.051</t>
  </si>
  <si>
    <t xml:space="preserve">Projeto executivo de estrutura em formato A1</t>
  </si>
  <si>
    <t xml:space="preserve">1.2</t>
  </si>
  <si>
    <t xml:space="preserve">02.02</t>
  </si>
  <si>
    <t xml:space="preserve">Container</t>
  </si>
  <si>
    <t xml:space="preserve">1.2.1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MES</t>
  </si>
  <si>
    <t xml:space="preserve">1.2.2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1.2.3</t>
  </si>
  <si>
    <t xml:space="preserve">02.02.150</t>
  </si>
  <si>
    <t xml:space="preserve">Locação de container tipo depósito - área mínima de 13,80 m²</t>
  </si>
  <si>
    <t xml:space="preserve">1.3</t>
  </si>
  <si>
    <t xml:space="preserve">02.03</t>
  </si>
  <si>
    <t xml:space="preserve">Tapume </t>
  </si>
  <si>
    <t xml:space="preserve">1.3.1</t>
  </si>
  <si>
    <t xml:space="preserve">02.03.120</t>
  </si>
  <si>
    <t xml:space="preserve">Tapume fixo para fechamento de áreas, com portão</t>
  </si>
  <si>
    <t xml:space="preserve">M2</t>
  </si>
  <si>
    <t xml:space="preserve">1.4</t>
  </si>
  <si>
    <t xml:space="preserve">02.05</t>
  </si>
  <si>
    <t xml:space="preserve">Andaime e balacim</t>
  </si>
  <si>
    <t xml:space="preserve">1.4.1</t>
  </si>
  <si>
    <t xml:space="preserve">02.05.060</t>
  </si>
  <si>
    <t xml:space="preserve">Montagem e desmontagem de andaime torre metálica com altura até 10 m</t>
  </si>
  <si>
    <t xml:space="preserve">M</t>
  </si>
  <si>
    <t xml:space="preserve">1.4.2</t>
  </si>
  <si>
    <t xml:space="preserve">02.05.202</t>
  </si>
  <si>
    <t xml:space="preserve">Andaime torre metálico (1,5 x 1,5 m) com piso metálico</t>
  </si>
  <si>
    <t xml:space="preserve">MXMES</t>
  </si>
  <si>
    <t xml:space="preserve">1.5</t>
  </si>
  <si>
    <t xml:space="preserve">Adminsitração local, conforme acordão n 2622/13 TCU</t>
  </si>
  <si>
    <t xml:space="preserve">vb</t>
  </si>
  <si>
    <t xml:space="preserve">1.6</t>
  </si>
  <si>
    <t xml:space="preserve">Locação de grupo gerador de 180 KVA, incluindo fornecimento de óleo diesel</t>
  </si>
  <si>
    <t xml:space="preserve">1.8</t>
  </si>
  <si>
    <t xml:space="preserve">02.08</t>
  </si>
  <si>
    <t xml:space="preserve">Sinalização de obra</t>
  </si>
  <si>
    <t xml:space="preserve">1.8.1</t>
  </si>
  <si>
    <t xml:space="preserve">02.08.020</t>
  </si>
  <si>
    <t xml:space="preserve">Placa de identificação para obra</t>
  </si>
  <si>
    <t xml:space="preserve">1.9</t>
  </si>
  <si>
    <t xml:space="preserve">02.10</t>
  </si>
  <si>
    <t xml:space="preserve">Locação de obra</t>
  </si>
  <si>
    <t xml:space="preserve">1.9.1</t>
  </si>
  <si>
    <t xml:space="preserve">02.10.020</t>
  </si>
  <si>
    <t xml:space="preserve">Locação de obra de edificação</t>
  </si>
  <si>
    <t xml:space="preserve">1.10</t>
  </si>
  <si>
    <t xml:space="preserve">03.01</t>
  </si>
  <si>
    <t xml:space="preserve">Demolição de concreto, lastro, mistura e afins</t>
  </si>
  <si>
    <t xml:space="preserve">1.10.1</t>
  </si>
  <si>
    <t xml:space="preserve">03.01.040</t>
  </si>
  <si>
    <t xml:space="preserve">Demolição manual de concreto armado</t>
  </si>
  <si>
    <t xml:space="preserve">M3</t>
  </si>
  <si>
    <t xml:space="preserve">1.11</t>
  </si>
  <si>
    <t xml:space="preserve">05.07</t>
  </si>
  <si>
    <t xml:space="preserve">Transporte comercial, carreteiro e aluguel</t>
  </si>
  <si>
    <t xml:space="preserve">1.11.1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1.12</t>
  </si>
  <si>
    <t xml:space="preserve">06.02</t>
  </si>
  <si>
    <t xml:space="preserve">Escavação manual em valas e buracos de solo, exceto rocha</t>
  </si>
  <si>
    <t xml:space="preserve">1.12.1</t>
  </si>
  <si>
    <t xml:space="preserve">06.02.020</t>
  </si>
  <si>
    <t xml:space="preserve">Escavação manual em solo de 1ª e 2ª categoria em vala ou cava até 1,5 m</t>
  </si>
  <si>
    <t xml:space="preserve">1.13</t>
  </si>
  <si>
    <t xml:space="preserve">06.11</t>
  </si>
  <si>
    <t xml:space="preserve">Reaterro manual sem fornecimento de material</t>
  </si>
  <si>
    <t xml:space="preserve">1.13.1</t>
  </si>
  <si>
    <t xml:space="preserve">06.11.020</t>
  </si>
  <si>
    <t xml:space="preserve">Reaterro manual para simples regularização sem compactação</t>
  </si>
  <si>
    <t xml:space="preserve">1.14</t>
  </si>
  <si>
    <t xml:space="preserve">09.01</t>
  </si>
  <si>
    <t xml:space="preserve">Forma em tabua</t>
  </si>
  <si>
    <t xml:space="preserve">1.14.1</t>
  </si>
  <si>
    <t xml:space="preserve">09.01.020</t>
  </si>
  <si>
    <t xml:space="preserve">Forma em madeira comum para fundação</t>
  </si>
  <si>
    <t xml:space="preserve">1.14.2</t>
  </si>
  <si>
    <t xml:space="preserve">09.01.030</t>
  </si>
  <si>
    <t xml:space="preserve">Forma em madeira comum para estrutura</t>
  </si>
  <si>
    <t xml:space="preserve">1.15</t>
  </si>
  <si>
    <t xml:space="preserve">10.01</t>
  </si>
  <si>
    <t xml:space="preserve">Armadura em barra</t>
  </si>
  <si>
    <t xml:space="preserve">1.15.1</t>
  </si>
  <si>
    <t xml:space="preserve">10.01.040</t>
  </si>
  <si>
    <t xml:space="preserve">Armadura em barra de aço CA-50 (A ou B) fyk = 500 MPa</t>
  </si>
  <si>
    <t xml:space="preserve">KG</t>
  </si>
  <si>
    <t xml:space="preserve">1.15.2</t>
  </si>
  <si>
    <t xml:space="preserve">10.01.060</t>
  </si>
  <si>
    <t xml:space="preserve">Armadura em barra de aço CA-60 (A ou B) fyk = 600 MPa</t>
  </si>
  <si>
    <t xml:space="preserve">1.16</t>
  </si>
  <si>
    <t xml:space="preserve">11.04</t>
  </si>
  <si>
    <t xml:space="preserve">Concreto não estrutural executado no local - fornecimento do material</t>
  </si>
  <si>
    <t xml:space="preserve">1.16.1</t>
  </si>
  <si>
    <t xml:space="preserve">11.01.320</t>
  </si>
  <si>
    <t xml:space="preserve">Concreto usinado, fck = 30 MPa - para bombeamento</t>
  </si>
  <si>
    <t xml:space="preserve">1.17</t>
  </si>
  <si>
    <t xml:space="preserve">11.16</t>
  </si>
  <si>
    <t xml:space="preserve">Lançamento e aplicação</t>
  </si>
  <si>
    <t xml:space="preserve">1.17.1</t>
  </si>
  <si>
    <t xml:space="preserve">11.16.040</t>
  </si>
  <si>
    <t xml:space="preserve">Lançamento e adensamento de concreto ou massa em fundação</t>
  </si>
  <si>
    <t xml:space="preserve">1.18</t>
  </si>
  <si>
    <t xml:space="preserve">14.04</t>
  </si>
  <si>
    <t xml:space="preserve">Alvenaria com bloco cerâmico de vedação</t>
  </si>
  <si>
    <t xml:space="preserve">1.18.1</t>
  </si>
  <si>
    <t xml:space="preserve">14.04.210</t>
  </si>
  <si>
    <t xml:space="preserve">Alvenaria de bloco cerâmico de vedação, uso revestido, de 14 cm</t>
  </si>
  <si>
    <t xml:space="preserve">1.19</t>
  </si>
  <si>
    <t xml:space="preserve">17.02</t>
  </si>
  <si>
    <t xml:space="preserve">Revestimento em argamassa</t>
  </si>
  <si>
    <t xml:space="preserve">1.19.1</t>
  </si>
  <si>
    <t xml:space="preserve">17.02.020</t>
  </si>
  <si>
    <t xml:space="preserve">Chapisco</t>
  </si>
  <si>
    <t xml:space="preserve">1.19.2</t>
  </si>
  <si>
    <t xml:space="preserve">17.02.160</t>
  </si>
  <si>
    <t xml:space="preserve">Emboço desempenado com argamassa industrializada</t>
  </si>
  <si>
    <t xml:space="preserve">1.19.3</t>
  </si>
  <si>
    <t xml:space="preserve">17.02.220</t>
  </si>
  <si>
    <t xml:space="preserve">Reboco</t>
  </si>
  <si>
    <t xml:space="preserve">1.20</t>
  </si>
  <si>
    <t xml:space="preserve">24.01</t>
  </si>
  <si>
    <t xml:space="preserve">Caixilho em ferro</t>
  </si>
  <si>
    <t xml:space="preserve">1.20.1</t>
  </si>
  <si>
    <t xml:space="preserve">24.01.090</t>
  </si>
  <si>
    <t xml:space="preserve">Caixilho em ferro com ventilação permanente, sob medida</t>
  </si>
  <si>
    <t xml:space="preserve">1.20.2</t>
  </si>
  <si>
    <t xml:space="preserve">24.01.110</t>
  </si>
  <si>
    <t xml:space="preserve">Caixilho em ferro tipo veneziana, sob medida</t>
  </si>
  <si>
    <t xml:space="preserve">1.21</t>
  </si>
  <si>
    <t xml:space="preserve">24.02</t>
  </si>
  <si>
    <t xml:space="preserve">Portas, portoes e gradis</t>
  </si>
  <si>
    <t xml:space="preserve">1.21.1</t>
  </si>
  <si>
    <t xml:space="preserve">24.02.060</t>
  </si>
  <si>
    <t xml:space="preserve">Porta/portão de abrir em chapa, sob medida</t>
  </si>
  <si>
    <t xml:space="preserve">1.22</t>
  </si>
  <si>
    <t xml:space="preserve">24.03</t>
  </si>
  <si>
    <t xml:space="preserve">Elementos em ferro</t>
  </si>
  <si>
    <t xml:space="preserve">1.22.1</t>
  </si>
  <si>
    <t xml:space="preserve">24.03.200</t>
  </si>
  <si>
    <t xml:space="preserve">Tela de proteção tipo mosquiteira em aço galvanizado, com requadro em perfis de ferro</t>
  </si>
  <si>
    <t xml:space="preserve">1.22.2</t>
  </si>
  <si>
    <t xml:space="preserve">24.03.210</t>
  </si>
  <si>
    <t xml:space="preserve">Tela de proteção em malha ondulada de 1´, fio 10 (BWG), com requadro</t>
  </si>
  <si>
    <t xml:space="preserve">1.23</t>
  </si>
  <si>
    <t xml:space="preserve">32.17</t>
  </si>
  <si>
    <t xml:space="preserve">Impermeabilizacao rigida</t>
  </si>
  <si>
    <t xml:space="preserve">1.23.1</t>
  </si>
  <si>
    <t xml:space="preserve">32.17.070</t>
  </si>
  <si>
    <t xml:space="preserve">Impermeabilização anticorrosiva em membrana epoxídica com alcatrão de hulha, sobre massa</t>
  </si>
  <si>
    <t xml:space="preserve">1.24</t>
  </si>
  <si>
    <t xml:space="preserve">33.10</t>
  </si>
  <si>
    <t xml:space="preserve">Pintura em superficie de concreto/massa/gesso/pedras, inclusive preparo</t>
  </si>
  <si>
    <t xml:space="preserve">1.24.1</t>
  </si>
  <si>
    <t xml:space="preserve">33.10.030</t>
  </si>
  <si>
    <t xml:space="preserve">Tinta acrílica antimofo em massa, inclusive preparo</t>
  </si>
  <si>
    <t xml:space="preserve">1.25</t>
  </si>
  <si>
    <t xml:space="preserve">33.11</t>
  </si>
  <si>
    <t xml:space="preserve">Pintura em superficie metalica, inclusive preparo</t>
  </si>
  <si>
    <t xml:space="preserve">1.25.1</t>
  </si>
  <si>
    <t xml:space="preserve">33.11.050</t>
  </si>
  <si>
    <t xml:space="preserve">Esmalte à base água em superfície metálica, inclusive preparo</t>
  </si>
  <si>
    <t xml:space="preserve">1.25.2</t>
  </si>
  <si>
    <t xml:space="preserve">33.07.140</t>
  </si>
  <si>
    <t xml:space="preserve">Pintura com esmalte alquídico em estrutura metálica</t>
  </si>
  <si>
    <t xml:space="preserve">1.26</t>
  </si>
  <si>
    <t xml:space="preserve">15.03</t>
  </si>
  <si>
    <t xml:space="preserve">Estrutura de aço</t>
  </si>
  <si>
    <t xml:space="preserve">1.26.1</t>
  </si>
  <si>
    <t xml:space="preserve">15.03.030</t>
  </si>
  <si>
    <t xml:space="preserve">Fornecimento e montagem de estrutura em aço ASTM-A36, sem pintura</t>
  </si>
  <si>
    <t xml:space="preserve">1.27</t>
  </si>
  <si>
    <t xml:space="preserve">FERRAGENS</t>
  </si>
  <si>
    <t xml:space="preserve">1.27.1</t>
  </si>
  <si>
    <t xml:space="preserve">1.27.2</t>
  </si>
  <si>
    <t xml:space="preserve">1.27.3</t>
  </si>
  <si>
    <t xml:space="preserve">1.27.4</t>
  </si>
  <si>
    <t xml:space="preserve">1.27.5</t>
  </si>
  <si>
    <t xml:space="preserve">29.01.230</t>
  </si>
  <si>
    <t xml:space="preserve">Cantoneira e perfis em ferro</t>
  </si>
  <si>
    <t xml:space="preserve">1.27.6</t>
  </si>
  <si>
    <t xml:space="preserve">24.03.080</t>
  </si>
  <si>
    <t xml:space="preserve">Escada marinheiro com guarda corpo (degrau em ´T´)</t>
  </si>
  <si>
    <t xml:space="preserve">OBRA ELETRICA / CABINE DE MÉDIA TENSÃO / GRUPO GERADOR</t>
  </si>
  <si>
    <t xml:space="preserve">2.1</t>
  </si>
  <si>
    <t xml:space="preserve">RETIRADA DE INSTALAÇÕES ELÉTRICAS</t>
  </si>
  <si>
    <t xml:space="preserve">2.1.1</t>
  </si>
  <si>
    <t xml:space="preserve">04.22.040</t>
  </si>
  <si>
    <t xml:space="preserve">Remoção de transformador de potência em cabine primária</t>
  </si>
  <si>
    <t xml:space="preserve">2.1.2</t>
  </si>
  <si>
    <t xml:space="preserve">04.22.100</t>
  </si>
  <si>
    <t xml:space="preserve">Remoção de tubulação elétrica aparente com diâmetro externo acima de 50 mm</t>
  </si>
  <si>
    <t xml:space="preserve">2.1.3</t>
  </si>
  <si>
    <t xml:space="preserve">04.22.200</t>
  </si>
  <si>
    <t xml:space="preserve">Remoção de vergalhão</t>
  </si>
  <si>
    <t xml:space="preserve">2.1.4</t>
  </si>
  <si>
    <t xml:space="preserve">04.19.020</t>
  </si>
  <si>
    <t xml:space="preserve">Remoção de disjuntor de volume normal ou reduzido</t>
  </si>
  <si>
    <t xml:space="preserve">2.1.5</t>
  </si>
  <si>
    <t xml:space="preserve">04.21.040</t>
  </si>
  <si>
    <t xml:space="preserve">Remoção de pára-raios tipo cristal-valve em cabine primária</t>
  </si>
  <si>
    <t xml:space="preserve">2.1.6</t>
  </si>
  <si>
    <t xml:space="preserve">04.21.130</t>
  </si>
  <si>
    <t xml:space="preserve">Remoção de poste de concreto</t>
  </si>
  <si>
    <t xml:space="preserve">2.1.7</t>
  </si>
  <si>
    <t xml:space="preserve">04.21.160</t>
  </si>
  <si>
    <t xml:space="preserve">Remoção de quadro de distribuição, chamada ou caixa de passagem</t>
  </si>
  <si>
    <t xml:space="preserve">2.1.8</t>
  </si>
  <si>
    <t xml:space="preserve">04.21.240</t>
  </si>
  <si>
    <t xml:space="preserve">Remoção de relé</t>
  </si>
  <si>
    <t xml:space="preserve">2.1.9</t>
  </si>
  <si>
    <t xml:space="preserve">04.21.260</t>
  </si>
  <si>
    <t xml:space="preserve">Remoção de roldana</t>
  </si>
  <si>
    <t xml:space="preserve">2.1.10</t>
  </si>
  <si>
    <t xml:space="preserve">04.21.280</t>
  </si>
  <si>
    <t xml:space="preserve">Remoção de soquete</t>
  </si>
  <si>
    <t xml:space="preserve">2.1.11</t>
  </si>
  <si>
    <t xml:space="preserve">04.20.120</t>
  </si>
  <si>
    <t xml:space="preserve">Remoção de terminal modular (mufla) tripolar ou unipolar</t>
  </si>
  <si>
    <t xml:space="preserve">2.1.12</t>
  </si>
  <si>
    <t xml:space="preserve">04.19.060</t>
  </si>
  <si>
    <t xml:space="preserve">Remoção de disjuntor termomagnético</t>
  </si>
  <si>
    <t xml:space="preserve">2.1.13</t>
  </si>
  <si>
    <t xml:space="preserve">04.18.390</t>
  </si>
  <si>
    <t xml:space="preserve">Remoção de condutor embutido diâmetro externo até 6,5 mm</t>
  </si>
  <si>
    <t xml:space="preserve">2.1.14</t>
  </si>
  <si>
    <t xml:space="preserve">04.17.160</t>
  </si>
  <si>
    <t xml:space="preserve">Remoção de base ou chave para fusível NH tipo tripolar</t>
  </si>
  <si>
    <t xml:space="preserve">2.1.15</t>
  </si>
  <si>
    <t xml:space="preserve">04.18.060</t>
  </si>
  <si>
    <t xml:space="preserve">Remoção de caixa de entrada de energia padrão medição indireta completa</t>
  </si>
  <si>
    <t xml:space="preserve">2.1.16</t>
  </si>
  <si>
    <t xml:space="preserve">04.18.280</t>
  </si>
  <si>
    <t xml:space="preserve">Remoção de chave seccionadora tripolar seca mecanismo de manobra frontal</t>
  </si>
  <si>
    <t xml:space="preserve">2.1.17</t>
  </si>
  <si>
    <t xml:space="preserve">04.18.470</t>
  </si>
  <si>
    <t xml:space="preserve">Remoção de cruzeta de madeira</t>
  </si>
  <si>
    <t xml:space="preserve">2.1.18</t>
  </si>
  <si>
    <t xml:space="preserve">04.19.160</t>
  </si>
  <si>
    <t xml:space="preserve">Remoção de isolador tipo disco completo e gancho de suspensão</t>
  </si>
  <si>
    <t xml:space="preserve">2.1.19</t>
  </si>
  <si>
    <t xml:space="preserve">04.19.180</t>
  </si>
  <si>
    <t xml:space="preserve">Remoção de isolador tipo pino, inclusive o pino</t>
  </si>
  <si>
    <t xml:space="preserve">2.1.20</t>
  </si>
  <si>
    <t xml:space="preserve">04.22.130</t>
  </si>
  <si>
    <t xml:space="preserve">Remoção de tubulação elétrica embutida com diâmetro externo até 50 mm</t>
  </si>
  <si>
    <t xml:space="preserve">2.1.21</t>
  </si>
  <si>
    <t xml:space="preserve">04.18.270</t>
  </si>
  <si>
    <t xml:space="preserve">Remoção de chave fusível indicadora tipo Matheus</t>
  </si>
  <si>
    <t xml:space="preserve">2.1.22</t>
  </si>
  <si>
    <t xml:space="preserve">04.18.340</t>
  </si>
  <si>
    <t xml:space="preserve">Remoção de condulete</t>
  </si>
  <si>
    <t xml:space="preserve">2.2</t>
  </si>
  <si>
    <t xml:space="preserve">CABINE DE ENTRADA E MEDIÇÃO</t>
  </si>
  <si>
    <t xml:space="preserve">2.2.1</t>
  </si>
  <si>
    <t xml:space="preserve">36.01.260</t>
  </si>
  <si>
    <t xml:space="preserve">Cubículo de entrada e medição para uso abrigado, classe 15 kV</t>
  </si>
  <si>
    <t xml:space="preserve">CJ</t>
  </si>
  <si>
    <t xml:space="preserve">2.2.2</t>
  </si>
  <si>
    <t xml:space="preserve">36.06.080</t>
  </si>
  <si>
    <t xml:space="preserve">Terminal modular (mufla) unipolar interno para cabo até 70 mm²/15 kV</t>
  </si>
  <si>
    <t xml:space="preserve">2.2.3</t>
  </si>
  <si>
    <t xml:space="preserve">36.07.030</t>
  </si>
  <si>
    <t xml:space="preserve">Para-raios de distribuição, classe 12 kV/10 kA, completo, encapsulado com polímero</t>
  </si>
  <si>
    <t xml:space="preserve">2.2.4</t>
  </si>
  <si>
    <t xml:space="preserve">36.09.360</t>
  </si>
  <si>
    <t xml:space="preserve">Transformador de potência trifásico de 750 kVA, classe 15 kV, a seco</t>
  </si>
  <si>
    <t xml:space="preserve">2.2.5</t>
  </si>
  <si>
    <t xml:space="preserve">36.20.090</t>
  </si>
  <si>
    <t xml:space="preserve">Vara para manobra em cabine em fibra de vidro, para tensão até 36 kV</t>
  </si>
  <si>
    <t xml:space="preserve">2.2.6</t>
  </si>
  <si>
    <t xml:space="preserve">36.20.180</t>
  </si>
  <si>
    <t xml:space="preserve">Luva isolante de borracha, acima de 10 até 20 kV</t>
  </si>
  <si>
    <t xml:space="preserve">PAR</t>
  </si>
  <si>
    <t xml:space="preserve">2.2.7</t>
  </si>
  <si>
    <t xml:space="preserve">36.20.284</t>
  </si>
  <si>
    <t xml:space="preserve">Placa de advertência em chapa de alumínio, com pintura refletiva "Perigo Alta Tensão"</t>
  </si>
  <si>
    <t xml:space="preserve">2.2.8</t>
  </si>
  <si>
    <t xml:space="preserve">36.20.330</t>
  </si>
  <si>
    <t xml:space="preserve">Luva de couro para proteção de luva isolante</t>
  </si>
  <si>
    <t xml:space="preserve">2.2.9</t>
  </si>
  <si>
    <t xml:space="preserve">36.20.350</t>
  </si>
  <si>
    <t xml:space="preserve">Caixa porta luvas em madeira, com tampa</t>
  </si>
  <si>
    <t xml:space="preserve">2.2.10</t>
  </si>
  <si>
    <t xml:space="preserve">36.20.380</t>
  </si>
  <si>
    <t xml:space="preserve">Tapete de borracha isolante elétrico de 1000 x 1000 mm</t>
  </si>
  <si>
    <t xml:space="preserve">2.2.11</t>
  </si>
  <si>
    <t xml:space="preserve">37.04.250</t>
  </si>
  <si>
    <t xml:space="preserve">Quadro de distribuição universal de sobrepor, para disjuntores 16 DIN / 12 Bolt-on - 150 A - sem componentes</t>
  </si>
  <si>
    <t xml:space="preserve">2.2.12</t>
  </si>
  <si>
    <t xml:space="preserve">37.06.014</t>
  </si>
  <si>
    <t xml:space="preserve">Painel autoportante em chapa de aço, com proteção mínima IP 54 - sem componentes</t>
  </si>
  <si>
    <t xml:space="preserve">2.2.13</t>
  </si>
  <si>
    <t xml:space="preserve">37.13.600</t>
  </si>
  <si>
    <t xml:space="preserve">Disjuntor termomagnético, unipolar 127/220 V, corrente de 10 A até 30 A</t>
  </si>
  <si>
    <t xml:space="preserve">2.2.14</t>
  </si>
  <si>
    <t xml:space="preserve">37.13.630</t>
  </si>
  <si>
    <t xml:space="preserve">Disjuntor termomagnético, bipolar 220/380 V, corrente de 10 A até 50 A</t>
  </si>
  <si>
    <t xml:space="preserve">2.2.15</t>
  </si>
  <si>
    <t xml:space="preserve">38.04.040</t>
  </si>
  <si>
    <t xml:space="preserve">Eletroduto galvanizado conforme NBR13057 -  3/4´ com acessórios</t>
  </si>
  <si>
    <t xml:space="preserve">2.2.16</t>
  </si>
  <si>
    <t xml:space="preserve">38.04.060</t>
  </si>
  <si>
    <t xml:space="preserve">Eletroduto galvanizado conforme NBR13057 -  1´ com acessórios</t>
  </si>
  <si>
    <t xml:space="preserve">2.2.17</t>
  </si>
  <si>
    <t xml:space="preserve">38.06.100</t>
  </si>
  <si>
    <t xml:space="preserve">Eletroduto galvanizado a quente conforme NBR5598 - 1 1/2´ com acessórios</t>
  </si>
  <si>
    <t xml:space="preserve">2.2.18</t>
  </si>
  <si>
    <t xml:space="preserve">38.06.180</t>
  </si>
  <si>
    <t xml:space="preserve">Eletroduto galvanizado a quente conforme NBR5598 - 4´ com acessórios</t>
  </si>
  <si>
    <t xml:space="preserve">2.2.19</t>
  </si>
  <si>
    <t xml:space="preserve">38.13.050</t>
  </si>
  <si>
    <t xml:space="preserve">Eletroduto corrugado em polietileno de alta densidade, DN= 125 mm, com acessórios</t>
  </si>
  <si>
    <t xml:space="preserve">2.2.20</t>
  </si>
  <si>
    <t xml:space="preserve">39.04.060</t>
  </si>
  <si>
    <t xml:space="preserve">Cabo de cobre nu, têmpera mole, classe 2, de 25 mm²</t>
  </si>
  <si>
    <t xml:space="preserve">2.2.21</t>
  </si>
  <si>
    <t xml:space="preserve">39.04.080</t>
  </si>
  <si>
    <t xml:space="preserve">Cabo de cobre nu, têmpera mole, classe 2, de 50 mm²</t>
  </si>
  <si>
    <t xml:space="preserve">2.2.22</t>
  </si>
  <si>
    <t xml:space="preserve">39.26.150</t>
  </si>
  <si>
    <t xml:space="preserve">Cabo de cobre flexível de 240 mm², isolamento 0,6/1 kV - isolação HEPR 90°C - baixa emissão de fumaça e gases</t>
  </si>
  <si>
    <t xml:space="preserve">2.2.23</t>
  </si>
  <si>
    <t xml:space="preserve">39.02.016</t>
  </si>
  <si>
    <t xml:space="preserve">Cabo de cobre de 2,5 mm², isolamento 750 V - isolação em PVC 70°C</t>
  </si>
  <si>
    <t xml:space="preserve">2.2.24</t>
  </si>
  <si>
    <t xml:space="preserve">39.10.300</t>
  </si>
  <si>
    <t xml:space="preserve">Terminal de pressão/compressão para cabo de 240 mm²</t>
  </si>
  <si>
    <t xml:space="preserve">2.2.25</t>
  </si>
  <si>
    <t xml:space="preserve">39.09.040</t>
  </si>
  <si>
    <t xml:space="preserve">Conector split-bolt para cabo de 35 mm², latão, simples</t>
  </si>
  <si>
    <t xml:space="preserve">2.2.26</t>
  </si>
  <si>
    <t xml:space="preserve">39.10.120</t>
  </si>
  <si>
    <t xml:space="preserve">Terminal de pressão/compressão para cabo de 25 mm²</t>
  </si>
  <si>
    <t xml:space="preserve">2.2.27</t>
  </si>
  <si>
    <t xml:space="preserve">40.02.040</t>
  </si>
  <si>
    <t xml:space="preserve">Caixa de passagem em chapa, com tampa parafusada, 150 x 150 x 80 mm</t>
  </si>
  <si>
    <t xml:space="preserve">2.2.28</t>
  </si>
  <si>
    <t xml:space="preserve">40.04.460</t>
  </si>
  <si>
    <t xml:space="preserve">Tomada 2P+T de 20 A - 250 V, completa</t>
  </si>
  <si>
    <t xml:space="preserve">2.2.29</t>
  </si>
  <si>
    <t xml:space="preserve">40.05.170</t>
  </si>
  <si>
    <t xml:space="preserve">Interruptor bipolar paralelo, 1 tecla dupla e placa</t>
  </si>
  <si>
    <t xml:space="preserve">2.2.30</t>
  </si>
  <si>
    <t xml:space="preserve">40.06.170</t>
  </si>
  <si>
    <t xml:space="preserve">Condulete metálico de 4´</t>
  </si>
  <si>
    <t xml:space="preserve">2.2.31</t>
  </si>
  <si>
    <t xml:space="preserve">40.07.010</t>
  </si>
  <si>
    <t xml:space="preserve">Caixa em PVC de 4´ x 2´</t>
  </si>
  <si>
    <t xml:space="preserve">2.2.32</t>
  </si>
  <si>
    <t xml:space="preserve">40.20.120</t>
  </si>
  <si>
    <t xml:space="preserve">Placa de 4´ x 2´</t>
  </si>
  <si>
    <t xml:space="preserve">2.2.33</t>
  </si>
  <si>
    <t xml:space="preserve">41.07.430</t>
  </si>
  <si>
    <t xml:space="preserve">Lâmpada fluorescente compacta eletrônica "3U", base E27 de 20 W - 110 ou 220 V</t>
  </si>
  <si>
    <t xml:space="preserve">2.2.34</t>
  </si>
  <si>
    <t xml:space="preserve">41.11.711</t>
  </si>
  <si>
    <t xml:space="preserve">Luminária LED retangular para parede/piso de 11.838 até 12.150 lm, eficiência mínima 107 lm/W</t>
  </si>
  <si>
    <t xml:space="preserve">2.2.35</t>
  </si>
  <si>
    <t xml:space="preserve">41.13.200</t>
  </si>
  <si>
    <t xml:space="preserve">Luminária blindada oval de sobrepor ou arandela, para lâmpada fluorescentes compacta</t>
  </si>
  <si>
    <t xml:space="preserve">2.2.36</t>
  </si>
  <si>
    <t xml:space="preserve">42.05.200</t>
  </si>
  <si>
    <t xml:space="preserve">Haste de aterramento de 5/8'' x 2,4 m</t>
  </si>
  <si>
    <t xml:space="preserve">2.2.37</t>
  </si>
  <si>
    <t xml:space="preserve">50.10.120</t>
  </si>
  <si>
    <t xml:space="preserve">Extintor manual de pó químico seco ABC - capacidade de 6 kg</t>
  </si>
  <si>
    <t xml:space="preserve">2.3</t>
  </si>
  <si>
    <t xml:space="preserve">POSTE DE ENTRADA PRIMÁRIA / PADRÃO CONCESSIONÁRIA</t>
  </si>
  <si>
    <t xml:space="preserve">2.3.1</t>
  </si>
  <si>
    <t xml:space="preserve">2.3.2</t>
  </si>
  <si>
    <t xml:space="preserve">36.05.080</t>
  </si>
  <si>
    <t xml:space="preserve">Isolador tipo pino para 15 kV, inclusive pino (poste)</t>
  </si>
  <si>
    <t xml:space="preserve">2.3.3</t>
  </si>
  <si>
    <t xml:space="preserve">36.06.060</t>
  </si>
  <si>
    <t xml:space="preserve">Terminal modular (mufla) unipolar externo para cabo até 70 mm²/15 kV</t>
  </si>
  <si>
    <t xml:space="preserve">2.3.4</t>
  </si>
  <si>
    <t xml:space="preserve">2.3.5</t>
  </si>
  <si>
    <t xml:space="preserve">36.20.140</t>
  </si>
  <si>
    <t xml:space="preserve">Cruzeta de madeira de 2400 mm</t>
  </si>
  <si>
    <t xml:space="preserve">2.3.6</t>
  </si>
  <si>
    <t xml:space="preserve">36.20.200</t>
  </si>
  <si>
    <t xml:space="preserve">Mão francesa de 700 mm</t>
  </si>
  <si>
    <t xml:space="preserve">2.3.7</t>
  </si>
  <si>
    <t xml:space="preserve">36.20.340</t>
  </si>
  <si>
    <t xml:space="preserve">Sela para cruzeta de madeira</t>
  </si>
  <si>
    <t xml:space="preserve">2.3.8</t>
  </si>
  <si>
    <t xml:space="preserve">39.04.050</t>
  </si>
  <si>
    <t xml:space="preserve">Cabo de cobre nu, têmpera mole, classe 2, de 16 mm²</t>
  </si>
  <si>
    <t xml:space="preserve">2.3.9</t>
  </si>
  <si>
    <t xml:space="preserve">39.04.070</t>
  </si>
  <si>
    <t xml:space="preserve">Cabo de cobre nu, têmpera mole, classe 2, de 35 mm²</t>
  </si>
  <si>
    <t xml:space="preserve">2.3.10</t>
  </si>
  <si>
    <t xml:space="preserve">39.06.060</t>
  </si>
  <si>
    <t xml:space="preserve">Cabo de cobre de 25 mm², isolamento 8,7/15 kV - isolação EPR 90°C</t>
  </si>
  <si>
    <t xml:space="preserve">2.3.11</t>
  </si>
  <si>
    <t xml:space="preserve">39.06.070</t>
  </si>
  <si>
    <t xml:space="preserve">Cabo de cobre de 35 mm², isolamento 8,7/15 kV - isolação EPR 90°C</t>
  </si>
  <si>
    <t xml:space="preserve">2.3.12</t>
  </si>
  <si>
    <t xml:space="preserve">2.3.13</t>
  </si>
  <si>
    <t xml:space="preserve">39.20.005</t>
  </si>
  <si>
    <t xml:space="preserve">Conector prensa-cabo de 3/4´</t>
  </si>
  <si>
    <t xml:space="preserve">2.3.14</t>
  </si>
  <si>
    <t xml:space="preserve">42.05.110</t>
  </si>
  <si>
    <t xml:space="preserve">Conector cabo/haste de 3/4´</t>
  </si>
  <si>
    <t xml:space="preserve">2.3.15</t>
  </si>
  <si>
    <t xml:space="preserve">2.3.16</t>
  </si>
  <si>
    <t xml:space="preserve">68.01.750</t>
  </si>
  <si>
    <t xml:space="preserve">Poste de concreto circular, 400 kg, H = 11,00 m</t>
  </si>
  <si>
    <t xml:space="preserve">2.4</t>
  </si>
  <si>
    <t xml:space="preserve">CONJUNTO GERADORES DIESEL/ELETRICO</t>
  </si>
  <si>
    <t xml:space="preserve">2.4.1</t>
  </si>
  <si>
    <t xml:space="preserve">36.08.360</t>
  </si>
  <si>
    <t xml:space="preserve">Grupo gerador carenado com potência de 460/434 kVA, variação de + ou - 10% - completo</t>
  </si>
  <si>
    <t xml:space="preserve">2.5</t>
  </si>
  <si>
    <t xml:space="preserve">QUADRO DISTRIBUIDOR GERAL - BAIXA TENSÃO</t>
  </si>
  <si>
    <t xml:space="preserve">2.5.1</t>
  </si>
  <si>
    <t xml:space="preserve">2.5.2</t>
  </si>
  <si>
    <t xml:space="preserve">37.10.010</t>
  </si>
  <si>
    <t xml:space="preserve">Barramento de cobre nu</t>
  </si>
  <si>
    <t xml:space="preserve">2.5.3</t>
  </si>
  <si>
    <t xml:space="preserve">37.12.200</t>
  </si>
  <si>
    <t xml:space="preserve">Fusível Diazed retardado de 2 A até 25 A</t>
  </si>
  <si>
    <t xml:space="preserve">2.5.4</t>
  </si>
  <si>
    <t xml:space="preserve">37.13.660</t>
  </si>
  <si>
    <t xml:space="preserve">Disjuntor termomagnético, tripolar 220/380 V, corrente de 60 A até 100 A</t>
  </si>
  <si>
    <t xml:space="preserve">2.5.5</t>
  </si>
  <si>
    <t xml:space="preserve">37.13.700</t>
  </si>
  <si>
    <t xml:space="preserve">Disjuntor série universal, em caixa moldada, térmico e magnético fixos, bipolar 480/600 V, corrente de 125 A</t>
  </si>
  <si>
    <t xml:space="preserve">2.5.6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2.5.7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2.5.8</t>
  </si>
  <si>
    <t xml:space="preserve">37.13.770</t>
  </si>
  <si>
    <t xml:space="preserve">Disjuntor em caixa moldada, térmico e magnético ajustáveis, tripolar 1250/690 V, faixa de ajuste de 800 até 1250 A</t>
  </si>
  <si>
    <t xml:space="preserve">2.5.9</t>
  </si>
  <si>
    <t xml:space="preserve">37.19.020</t>
  </si>
  <si>
    <t xml:space="preserve">Transformador de corrente 200-5 A até 600-5 A, janela</t>
  </si>
  <si>
    <t xml:space="preserve">2.5.10</t>
  </si>
  <si>
    <t xml:space="preserve">40.13.010</t>
  </si>
  <si>
    <t xml:space="preserve">Chave comutadora para amperímetro</t>
  </si>
  <si>
    <t xml:space="preserve">2.5.11</t>
  </si>
  <si>
    <t xml:space="preserve">40.13.040</t>
  </si>
  <si>
    <t xml:space="preserve">Amperímetro de ferro móvel de 96 x 96 mm, para ligação em transformador de corrente, escala fixa de 0A/50 A até 0A/2 kA</t>
  </si>
  <si>
    <t xml:space="preserve">2.5.12</t>
  </si>
  <si>
    <t xml:space="preserve">40.14.010</t>
  </si>
  <si>
    <t xml:space="preserve">Chave comutadora para voltímetro</t>
  </si>
  <si>
    <t xml:space="preserve">2.5.13</t>
  </si>
  <si>
    <t xml:space="preserve">40.14.030</t>
  </si>
  <si>
    <t xml:space="preserve">Voltímetro de ferro móvel de 96 x 96 mm, escalas variáveis de 0/150 V, 0/250 V, 0/300 V, 0/500 V e 0/600 V</t>
  </si>
  <si>
    <t xml:space="preserve">BDI - (       )% </t>
  </si>
  <si>
    <t xml:space="preserve">CRONOGRAMA FISICO -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00\ 00\ 00"/>
    <numFmt numFmtId="168" formatCode="@"/>
    <numFmt numFmtId="169" formatCode="_(* #,##0.00_);_(* \(#,##0.00\);_(* \-??_);_(@_)"/>
    <numFmt numFmtId="170" formatCode="#,##0.00"/>
    <numFmt numFmtId="171" formatCode="General"/>
    <numFmt numFmtId="172" formatCode="0.00%"/>
    <numFmt numFmtId="173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Century Gothic"/>
      <family val="2"/>
    </font>
    <font>
      <b val="true"/>
      <sz val="10"/>
      <color rgb="FF00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z val="10"/>
      <color rgb="FF000000"/>
      <name val="Cambria"/>
      <family val="1"/>
    </font>
    <font>
      <sz val="11"/>
      <color rgb="FF000000"/>
      <name val="Century Gothic"/>
      <family val="2"/>
    </font>
    <font>
      <b val="true"/>
      <sz val="18"/>
      <name val="Century Gothic"/>
      <family val="2"/>
    </font>
    <font>
      <b val="true"/>
      <sz val="11"/>
      <name val="Century Gothic"/>
      <family val="2"/>
    </font>
    <font>
      <b val="true"/>
      <sz val="24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sz val="16"/>
      <name val="Century Gothic"/>
      <family val="2"/>
    </font>
    <font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3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3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3" borderId="4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7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3" borderId="4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4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5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5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5" borderId="5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5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5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5" borderId="5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5" borderId="5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Vírgula 2" xfId="23"/>
  </cellStyles>
  <dxfs count="38"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E3E3E3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142560783337"/>
          <c:y val="0.0212230679912269"/>
          <c:w val="0.818272342544187"/>
          <c:h val="0.962585472842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ilha!$B$11</c:f>
              <c:strCache>
                <c:ptCount val="1"/>
                <c:pt idx="0">
                  <c:v>CP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B$12:$B$181</c:f>
              <c:numCache>
                <c:formatCode>General</c:formatCode>
                <c:ptCount val="169"/>
              </c:numCache>
            </c:numRef>
          </c:val>
        </c:ser>
        <c:ser>
          <c:idx val="1"/>
          <c:order val="1"/>
          <c:tx>
            <c:strRef>
              <c:f>Planilha!$C$11</c:f>
              <c:strCache>
                <c:ptCount val="1"/>
                <c:pt idx="0">
                  <c:v>DESCRIÇÃO DOS SERVIÇ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C$12:$C$181</c:f>
              <c:numCache>
                <c:formatCode>General</c:formatCode>
                <c:ptCount val="169"/>
              </c:numCache>
            </c:numRef>
          </c:val>
        </c:ser>
        <c:ser>
          <c:idx val="2"/>
          <c:order val="2"/>
          <c:tx>
            <c:strRef>
              <c:f>Planilha!$D$11</c:f>
              <c:strCache>
                <c:ptCount val="1"/>
                <c:pt idx="0">
                  <c:v>UNI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D$12:$D$181</c:f>
              <c:numCache>
                <c:formatCode>General</c:formatCode>
                <c:ptCount val="169"/>
              </c:numCache>
            </c:numRef>
          </c:val>
        </c:ser>
        <c:ser>
          <c:idx val="3"/>
          <c:order val="3"/>
          <c:tx>
            <c:strRef>
              <c:f>Planilha!$E$11</c:f>
              <c:strCache>
                <c:ptCount val="1"/>
                <c:pt idx="0">
                  <c:v>QT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E$12:$E$181</c:f>
              <c:numCache>
                <c:formatCode>General</c:formatCode>
                <c:ptCount val="169"/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3">
                  <c:v>50</c:v>
                </c:pt>
                <c:pt idx="15">
                  <c:v>180</c:v>
                </c:pt>
                <c:pt idx="16">
                  <c:v>180</c:v>
                </c:pt>
                <c:pt idx="17">
                  <c:v>1</c:v>
                </c:pt>
                <c:pt idx="18">
                  <c:v>1</c:v>
                </c:pt>
                <c:pt idx="20">
                  <c:v>24</c:v>
                </c:pt>
                <c:pt idx="22">
                  <c:v>50</c:v>
                </c:pt>
                <c:pt idx="24">
                  <c:v>10</c:v>
                </c:pt>
                <c:pt idx="26">
                  <c:v>10</c:v>
                </c:pt>
                <c:pt idx="28">
                  <c:v>12</c:v>
                </c:pt>
                <c:pt idx="30">
                  <c:v>12</c:v>
                </c:pt>
                <c:pt idx="32">
                  <c:v>20</c:v>
                </c:pt>
                <c:pt idx="33">
                  <c:v>10</c:v>
                </c:pt>
                <c:pt idx="35">
                  <c:v>300</c:v>
                </c:pt>
                <c:pt idx="36">
                  <c:v>100</c:v>
                </c:pt>
                <c:pt idx="38">
                  <c:v>12</c:v>
                </c:pt>
                <c:pt idx="40">
                  <c:v>12</c:v>
                </c:pt>
                <c:pt idx="42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8">
                  <c:v>6</c:v>
                </c:pt>
                <c:pt idx="49">
                  <c:v>3</c:v>
                </c:pt>
                <c:pt idx="51">
                  <c:v>10</c:v>
                </c:pt>
                <c:pt idx="53">
                  <c:v>3</c:v>
                </c:pt>
                <c:pt idx="54">
                  <c:v>2</c:v>
                </c:pt>
                <c:pt idx="56">
                  <c:v>50</c:v>
                </c:pt>
                <c:pt idx="58">
                  <c:v>300</c:v>
                </c:pt>
                <c:pt idx="60">
                  <c:v>10</c:v>
                </c:pt>
                <c:pt idx="61">
                  <c:v>4000</c:v>
                </c:pt>
                <c:pt idx="63">
                  <c:v>4000</c:v>
                </c:pt>
                <c:pt idx="65">
                  <c:v>4.32</c:v>
                </c:pt>
                <c:pt idx="66">
                  <c:v>1.6</c:v>
                </c:pt>
                <c:pt idx="67">
                  <c:v>3.36</c:v>
                </c:pt>
                <c:pt idx="68">
                  <c:v>7</c:v>
                </c:pt>
                <c:pt idx="69">
                  <c:v>17</c:v>
                </c:pt>
                <c:pt idx="70">
                  <c:v>4</c:v>
                </c:pt>
                <c:pt idx="73">
                  <c:v>1</c:v>
                </c:pt>
                <c:pt idx="74">
                  <c:v>20</c:v>
                </c:pt>
                <c:pt idx="75">
                  <c:v>30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5</c:v>
                </c:pt>
                <c:pt idx="80">
                  <c:v>1</c:v>
                </c:pt>
                <c:pt idx="81">
                  <c:v>6</c:v>
                </c:pt>
                <c:pt idx="82">
                  <c:v>6</c:v>
                </c:pt>
                <c:pt idx="83">
                  <c:v>12</c:v>
                </c:pt>
                <c:pt idx="84">
                  <c:v>30</c:v>
                </c:pt>
                <c:pt idx="85">
                  <c:v>200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6</c:v>
                </c:pt>
                <c:pt idx="90">
                  <c:v>6</c:v>
                </c:pt>
                <c:pt idx="91">
                  <c:v>12</c:v>
                </c:pt>
                <c:pt idx="92">
                  <c:v>30</c:v>
                </c:pt>
                <c:pt idx="93">
                  <c:v>1</c:v>
                </c:pt>
                <c:pt idx="94">
                  <c:v>20</c:v>
                </c:pt>
                <c:pt idx="96">
                  <c:v>1</c:v>
                </c:pt>
                <c:pt idx="97">
                  <c:v>12</c:v>
                </c:pt>
                <c:pt idx="98">
                  <c:v>3</c:v>
                </c:pt>
                <c:pt idx="99">
                  <c:v>1</c:v>
                </c:pt>
                <c:pt idx="100">
                  <c:v>4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4</c:v>
                </c:pt>
                <c:pt idx="110">
                  <c:v>30</c:v>
                </c:pt>
                <c:pt idx="111">
                  <c:v>1</c:v>
                </c:pt>
                <c:pt idx="112">
                  <c:v>2</c:v>
                </c:pt>
                <c:pt idx="113">
                  <c:v>10</c:v>
                </c:pt>
                <c:pt idx="114">
                  <c:v>15</c:v>
                </c:pt>
                <c:pt idx="115">
                  <c:v>75</c:v>
                </c:pt>
                <c:pt idx="116">
                  <c:v>50</c:v>
                </c:pt>
                <c:pt idx="117">
                  <c:v>180</c:v>
                </c:pt>
                <c:pt idx="118">
                  <c:v>500</c:v>
                </c:pt>
                <c:pt idx="119">
                  <c:v>24</c:v>
                </c:pt>
                <c:pt idx="120">
                  <c:v>50</c:v>
                </c:pt>
                <c:pt idx="121">
                  <c:v>50</c:v>
                </c:pt>
                <c:pt idx="122">
                  <c:v>1</c:v>
                </c:pt>
                <c:pt idx="123">
                  <c:v>6</c:v>
                </c:pt>
                <c:pt idx="124">
                  <c:v>2</c:v>
                </c:pt>
                <c:pt idx="125">
                  <c:v>16</c:v>
                </c:pt>
                <c:pt idx="126">
                  <c:v>2</c:v>
                </c:pt>
                <c:pt idx="127">
                  <c:v>6</c:v>
                </c:pt>
                <c:pt idx="128">
                  <c:v>4</c:v>
                </c:pt>
                <c:pt idx="129">
                  <c:v>3</c:v>
                </c:pt>
                <c:pt idx="130">
                  <c:v>4</c:v>
                </c:pt>
                <c:pt idx="131">
                  <c:v>5</c:v>
                </c:pt>
                <c:pt idx="132">
                  <c:v>2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3</c:v>
                </c:pt>
                <c:pt idx="138">
                  <c:v>3</c:v>
                </c:pt>
                <c:pt idx="139">
                  <c:v>6</c:v>
                </c:pt>
                <c:pt idx="140">
                  <c:v>3</c:v>
                </c:pt>
                <c:pt idx="141">
                  <c:v>3</c:v>
                </c:pt>
                <c:pt idx="142">
                  <c:v>20</c:v>
                </c:pt>
                <c:pt idx="143">
                  <c:v>12</c:v>
                </c:pt>
                <c:pt idx="144">
                  <c:v>48</c:v>
                </c:pt>
                <c:pt idx="145">
                  <c:v>9</c:v>
                </c:pt>
                <c:pt idx="146">
                  <c:v>9</c:v>
                </c:pt>
                <c:pt idx="147">
                  <c:v>3</c:v>
                </c:pt>
                <c:pt idx="148">
                  <c:v>3</c:v>
                </c:pt>
                <c:pt idx="149">
                  <c:v>1</c:v>
                </c:pt>
                <c:pt idx="151">
                  <c:v>1</c:v>
                </c:pt>
                <c:pt idx="153">
                  <c:v>6</c:v>
                </c:pt>
                <c:pt idx="154">
                  <c:v>160</c:v>
                </c:pt>
                <c:pt idx="155">
                  <c:v>4</c:v>
                </c:pt>
                <c:pt idx="156">
                  <c:v>25</c:v>
                </c:pt>
                <c:pt idx="157">
                  <c:v>24</c:v>
                </c:pt>
                <c:pt idx="158">
                  <c:v>9</c:v>
                </c:pt>
                <c:pt idx="159">
                  <c:v>1</c:v>
                </c:pt>
                <c:pt idx="160">
                  <c:v>3</c:v>
                </c:pt>
                <c:pt idx="161">
                  <c:v>4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</c:numCache>
            </c:numRef>
          </c:val>
        </c:ser>
        <c:ser>
          <c:idx val="4"/>
          <c:order val="4"/>
          <c:tx>
            <c:strRef>
              <c:f>Planilha!$F$11</c:f>
              <c:strCache>
                <c:ptCount val="1"/>
                <c:pt idx="0">
                  <c:v> Vlr. Unit.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F$12:$F$181</c:f>
              <c:numCache>
                <c:formatCode>General</c:formatCode>
                <c:ptCount val="169"/>
              </c:numCache>
            </c:numRef>
          </c:val>
        </c:ser>
        <c:ser>
          <c:idx val="5"/>
          <c:order val="5"/>
          <c:tx>
            <c:strRef>
              <c:f>Planilha!$G$11</c:f>
              <c:strCache>
                <c:ptCount val="1"/>
                <c:pt idx="0">
                  <c:v> Vlr. Total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!$A$12:$A$181</c:f>
              <c:strCache>
                <c:ptCount val="169"/>
                <c:pt idx="0">
                  <c:v>1</c:v>
                </c:pt>
                <c:pt idx="1">
                  <c:v>1.1</c:v>
                </c:pt>
                <c:pt idx="2">
                  <c:v>1.1.1</c:v>
                </c:pt>
                <c:pt idx="3">
                  <c:v>1.1.2</c:v>
                </c:pt>
                <c:pt idx="4">
                  <c:v>1.1.3</c:v>
                </c:pt>
                <c:pt idx="5">
                  <c:v>1.1.4</c:v>
                </c:pt>
                <c:pt idx="6">
                  <c:v>1.1.5</c:v>
                </c:pt>
                <c:pt idx="7">
                  <c:v>1.1.6</c:v>
                </c:pt>
                <c:pt idx="8">
                  <c:v>1.2</c:v>
                </c:pt>
                <c:pt idx="9">
                  <c:v>1.2.1</c:v>
                </c:pt>
                <c:pt idx="10">
                  <c:v>1.2.2</c:v>
                </c:pt>
                <c:pt idx="11">
                  <c:v>1.2.3</c:v>
                </c:pt>
                <c:pt idx="12">
                  <c:v>1.3</c:v>
                </c:pt>
                <c:pt idx="13">
                  <c:v>1.3.1</c:v>
                </c:pt>
                <c:pt idx="14">
                  <c:v>1.4</c:v>
                </c:pt>
                <c:pt idx="15">
                  <c:v>1.4.1</c:v>
                </c:pt>
                <c:pt idx="16">
                  <c:v>1.4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8.1</c:v>
                </c:pt>
                <c:pt idx="21">
                  <c:v>1.9</c:v>
                </c:pt>
                <c:pt idx="22">
                  <c:v>1.9.1</c:v>
                </c:pt>
                <c:pt idx="23">
                  <c:v>1.10</c:v>
                </c:pt>
                <c:pt idx="24">
                  <c:v>1.10.1</c:v>
                </c:pt>
                <c:pt idx="25">
                  <c:v>1.11</c:v>
                </c:pt>
                <c:pt idx="26">
                  <c:v>1.11.1</c:v>
                </c:pt>
                <c:pt idx="27">
                  <c:v>1.12</c:v>
                </c:pt>
                <c:pt idx="28">
                  <c:v>1.12.1</c:v>
                </c:pt>
                <c:pt idx="29">
                  <c:v>1.13</c:v>
                </c:pt>
                <c:pt idx="30">
                  <c:v>1.13.1</c:v>
                </c:pt>
                <c:pt idx="31">
                  <c:v>1.14</c:v>
                </c:pt>
                <c:pt idx="32">
                  <c:v>1.14.1</c:v>
                </c:pt>
                <c:pt idx="33">
                  <c:v>1.14.2</c:v>
                </c:pt>
                <c:pt idx="34">
                  <c:v>1.15</c:v>
                </c:pt>
                <c:pt idx="35">
                  <c:v>1.15.1</c:v>
                </c:pt>
                <c:pt idx="36">
                  <c:v>1.15.2</c:v>
                </c:pt>
                <c:pt idx="37">
                  <c:v>1.16</c:v>
                </c:pt>
                <c:pt idx="38">
                  <c:v>1.16.1</c:v>
                </c:pt>
                <c:pt idx="39">
                  <c:v>1.17</c:v>
                </c:pt>
                <c:pt idx="40">
                  <c:v>1.17.1</c:v>
                </c:pt>
                <c:pt idx="41">
                  <c:v>1.18</c:v>
                </c:pt>
                <c:pt idx="42">
                  <c:v>1.18.1</c:v>
                </c:pt>
                <c:pt idx="43">
                  <c:v>1.19</c:v>
                </c:pt>
                <c:pt idx="44">
                  <c:v>1.19.1</c:v>
                </c:pt>
                <c:pt idx="45">
                  <c:v>1.19.2</c:v>
                </c:pt>
                <c:pt idx="46">
                  <c:v>1.19.3</c:v>
                </c:pt>
                <c:pt idx="47">
                  <c:v>1.20</c:v>
                </c:pt>
                <c:pt idx="48">
                  <c:v>1.20.1</c:v>
                </c:pt>
                <c:pt idx="49">
                  <c:v>1.20.2</c:v>
                </c:pt>
                <c:pt idx="50">
                  <c:v>1.21</c:v>
                </c:pt>
                <c:pt idx="51">
                  <c:v>1.21.1</c:v>
                </c:pt>
                <c:pt idx="52">
                  <c:v>1.22</c:v>
                </c:pt>
                <c:pt idx="53">
                  <c:v>1.22.1</c:v>
                </c:pt>
                <c:pt idx="54">
                  <c:v>1.22.2</c:v>
                </c:pt>
                <c:pt idx="55">
                  <c:v>1.23</c:v>
                </c:pt>
                <c:pt idx="56">
                  <c:v>1.23.1</c:v>
                </c:pt>
                <c:pt idx="57">
                  <c:v>1.24</c:v>
                </c:pt>
                <c:pt idx="58">
                  <c:v>1.24.1</c:v>
                </c:pt>
                <c:pt idx="59">
                  <c:v>1.25</c:v>
                </c:pt>
                <c:pt idx="60">
                  <c:v>1.25.1</c:v>
                </c:pt>
                <c:pt idx="61">
                  <c:v>1.25.2</c:v>
                </c:pt>
                <c:pt idx="62">
                  <c:v>1.26</c:v>
                </c:pt>
                <c:pt idx="63">
                  <c:v>1.26.1</c:v>
                </c:pt>
                <c:pt idx="64">
                  <c:v>1.27</c:v>
                </c:pt>
                <c:pt idx="65">
                  <c:v>1.27.1</c:v>
                </c:pt>
                <c:pt idx="66">
                  <c:v>1.27.2</c:v>
                </c:pt>
                <c:pt idx="67">
                  <c:v>1.27.3</c:v>
                </c:pt>
                <c:pt idx="68">
                  <c:v>1.27.4</c:v>
                </c:pt>
                <c:pt idx="69">
                  <c:v>1.27.5</c:v>
                </c:pt>
                <c:pt idx="70">
                  <c:v>1.27.6</c:v>
                </c:pt>
                <c:pt idx="71">
                  <c:v>2</c:v>
                </c:pt>
                <c:pt idx="72">
                  <c:v>2.1</c:v>
                </c:pt>
                <c:pt idx="73">
                  <c:v>2.1.1</c:v>
                </c:pt>
                <c:pt idx="74">
                  <c:v>2.1.2</c:v>
                </c:pt>
                <c:pt idx="75">
                  <c:v>2.1.3</c:v>
                </c:pt>
                <c:pt idx="76">
                  <c:v>2.1.4</c:v>
                </c:pt>
                <c:pt idx="77">
                  <c:v>2.1.5</c:v>
                </c:pt>
                <c:pt idx="78">
                  <c:v>2.1.6</c:v>
                </c:pt>
                <c:pt idx="79">
                  <c:v>2.1.7</c:v>
                </c:pt>
                <c:pt idx="80">
                  <c:v>2.1.8</c:v>
                </c:pt>
                <c:pt idx="81">
                  <c:v>2.1.9</c:v>
                </c:pt>
                <c:pt idx="82">
                  <c:v>2.1.10</c:v>
                </c:pt>
                <c:pt idx="83">
                  <c:v>2.1.11</c:v>
                </c:pt>
                <c:pt idx="84">
                  <c:v>2.1.12</c:v>
                </c:pt>
                <c:pt idx="85">
                  <c:v>2.1.13</c:v>
                </c:pt>
                <c:pt idx="86">
                  <c:v>2.1.14</c:v>
                </c:pt>
                <c:pt idx="87">
                  <c:v>2.1.15</c:v>
                </c:pt>
                <c:pt idx="88">
                  <c:v>2.1.16</c:v>
                </c:pt>
                <c:pt idx="89">
                  <c:v>2.1.17</c:v>
                </c:pt>
                <c:pt idx="90">
                  <c:v>2.1.18</c:v>
                </c:pt>
                <c:pt idx="91">
                  <c:v>2.1.19</c:v>
                </c:pt>
                <c:pt idx="92">
                  <c:v>2.1.20</c:v>
                </c:pt>
                <c:pt idx="93">
                  <c:v>2.1.21</c:v>
                </c:pt>
                <c:pt idx="94">
                  <c:v>2.1.22</c:v>
                </c:pt>
                <c:pt idx="95">
                  <c:v>2.2</c:v>
                </c:pt>
                <c:pt idx="96">
                  <c:v>2.2.1</c:v>
                </c:pt>
                <c:pt idx="97">
                  <c:v>2.2.2</c:v>
                </c:pt>
                <c:pt idx="98">
                  <c:v>2.2.3</c:v>
                </c:pt>
                <c:pt idx="99">
                  <c:v>2.2.4</c:v>
                </c:pt>
                <c:pt idx="100">
                  <c:v>2.2.5</c:v>
                </c:pt>
                <c:pt idx="101">
                  <c:v>2.2.6</c:v>
                </c:pt>
                <c:pt idx="102">
                  <c:v>2.2.7</c:v>
                </c:pt>
                <c:pt idx="103">
                  <c:v>2.2.8</c:v>
                </c:pt>
                <c:pt idx="104">
                  <c:v>2.2.9</c:v>
                </c:pt>
                <c:pt idx="105">
                  <c:v>2.2.10</c:v>
                </c:pt>
                <c:pt idx="106">
                  <c:v>2.2.11</c:v>
                </c:pt>
                <c:pt idx="107">
                  <c:v>2.2.12</c:v>
                </c:pt>
                <c:pt idx="108">
                  <c:v>2.2.13</c:v>
                </c:pt>
                <c:pt idx="109">
                  <c:v>2.2.14</c:v>
                </c:pt>
                <c:pt idx="110">
                  <c:v>2.2.15</c:v>
                </c:pt>
                <c:pt idx="111">
                  <c:v>2.2.16</c:v>
                </c:pt>
                <c:pt idx="112">
                  <c:v>2.2.17</c:v>
                </c:pt>
                <c:pt idx="113">
                  <c:v>2.2.18</c:v>
                </c:pt>
                <c:pt idx="114">
                  <c:v>2.2.19</c:v>
                </c:pt>
                <c:pt idx="115">
                  <c:v>2.2.20</c:v>
                </c:pt>
                <c:pt idx="116">
                  <c:v>2.2.21</c:v>
                </c:pt>
                <c:pt idx="117">
                  <c:v>2.2.22</c:v>
                </c:pt>
                <c:pt idx="118">
                  <c:v>2.2.23</c:v>
                </c:pt>
                <c:pt idx="119">
                  <c:v>2.2.24</c:v>
                </c:pt>
                <c:pt idx="120">
                  <c:v>2.2.25</c:v>
                </c:pt>
                <c:pt idx="121">
                  <c:v>2.2.26</c:v>
                </c:pt>
                <c:pt idx="122">
                  <c:v>2.2.27</c:v>
                </c:pt>
                <c:pt idx="123">
                  <c:v>2.2.28</c:v>
                </c:pt>
                <c:pt idx="124">
                  <c:v>2.2.29</c:v>
                </c:pt>
                <c:pt idx="125">
                  <c:v>2.2.30</c:v>
                </c:pt>
                <c:pt idx="126">
                  <c:v>2.2.31</c:v>
                </c:pt>
                <c:pt idx="127">
                  <c:v>2.2.32</c:v>
                </c:pt>
                <c:pt idx="128">
                  <c:v>2.2.33</c:v>
                </c:pt>
                <c:pt idx="129">
                  <c:v>2.2.34</c:v>
                </c:pt>
                <c:pt idx="130">
                  <c:v>2.2.35</c:v>
                </c:pt>
                <c:pt idx="131">
                  <c:v>2.2.36</c:v>
                </c:pt>
                <c:pt idx="132">
                  <c:v>2.2.37</c:v>
                </c:pt>
                <c:pt idx="133">
                  <c:v>2.3</c:v>
                </c:pt>
                <c:pt idx="134">
                  <c:v>2.3.1</c:v>
                </c:pt>
                <c:pt idx="135">
                  <c:v>2.3.2</c:v>
                </c:pt>
                <c:pt idx="136">
                  <c:v>2.3.3</c:v>
                </c:pt>
                <c:pt idx="137">
                  <c:v>2.3.4</c:v>
                </c:pt>
                <c:pt idx="138">
                  <c:v>2.3.5</c:v>
                </c:pt>
                <c:pt idx="139">
                  <c:v>2.3.6</c:v>
                </c:pt>
                <c:pt idx="140">
                  <c:v>2.3.7</c:v>
                </c:pt>
                <c:pt idx="141">
                  <c:v>2.3.8</c:v>
                </c:pt>
                <c:pt idx="142">
                  <c:v>2.3.9</c:v>
                </c:pt>
                <c:pt idx="143">
                  <c:v>2.3.10</c:v>
                </c:pt>
                <c:pt idx="144">
                  <c:v>2.3.11</c:v>
                </c:pt>
                <c:pt idx="145">
                  <c:v>2.3.12</c:v>
                </c:pt>
                <c:pt idx="146">
                  <c:v>2.3.13</c:v>
                </c:pt>
                <c:pt idx="147">
                  <c:v>2.3.14</c:v>
                </c:pt>
                <c:pt idx="148">
                  <c:v>2.3.15</c:v>
                </c:pt>
                <c:pt idx="149">
                  <c:v>2.3.16</c:v>
                </c:pt>
                <c:pt idx="150">
                  <c:v>2.4</c:v>
                </c:pt>
                <c:pt idx="151">
                  <c:v>2.4.1</c:v>
                </c:pt>
                <c:pt idx="152">
                  <c:v>2.5</c:v>
                </c:pt>
                <c:pt idx="153">
                  <c:v>2.5.1</c:v>
                </c:pt>
                <c:pt idx="154">
                  <c:v>2.5.2</c:v>
                </c:pt>
                <c:pt idx="155">
                  <c:v>2.5.3</c:v>
                </c:pt>
                <c:pt idx="156">
                  <c:v>2.5.4</c:v>
                </c:pt>
                <c:pt idx="157">
                  <c:v>2.5.5</c:v>
                </c:pt>
                <c:pt idx="158">
                  <c:v>2.5.6</c:v>
                </c:pt>
                <c:pt idx="159">
                  <c:v>2.5.7</c:v>
                </c:pt>
                <c:pt idx="160">
                  <c:v>2.5.8</c:v>
                </c:pt>
                <c:pt idx="161">
                  <c:v>2.5.9</c:v>
                </c:pt>
                <c:pt idx="162">
                  <c:v>2.5.10</c:v>
                </c:pt>
                <c:pt idx="163">
                  <c:v>2.5.11</c:v>
                </c:pt>
                <c:pt idx="164">
                  <c:v>2.5.12</c:v>
                </c:pt>
                <c:pt idx="165">
                  <c:v>2.5.13</c:v>
                </c:pt>
                <c:pt idx="166">
                  <c:v>TOTAL</c:v>
                </c:pt>
                <c:pt idx="167">
                  <c:v>BDI - (       )% </c:v>
                </c:pt>
                <c:pt idx="168">
                  <c:v>TOTAL GERAL</c:v>
                </c:pt>
              </c:strCache>
            </c:strRef>
          </c:cat>
          <c:val>
            <c:numRef>
              <c:f>Planilha!$G$12:$G$181</c:f>
              <c:numCache>
                <c:formatCode>General</c:formatCode>
                <c:ptCount val="16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3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</c:numCache>
            </c:numRef>
          </c:val>
        </c:ser>
        <c:gapWidth val="150"/>
        <c:overlap val="0"/>
        <c:axId val="23945355"/>
        <c:axId val="51969203"/>
      </c:barChart>
      <c:catAx>
        <c:axId val="2394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9203"/>
        <c:crossesAt val="0"/>
        <c:auto val="1"/>
        <c:lblAlgn val="ctr"/>
        <c:lblOffset val="100"/>
        <c:noMultiLvlLbl val="0"/>
      </c:catAx>
      <c:valAx>
        <c:axId val="51969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5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0692888557"/>
          <c:y val="0.399109792284867"/>
          <c:w val="0.158078167786906"/>
          <c:h val="0.218487937040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.7"/>
    <col collapsed="false" customWidth="true" hidden="false" outlineLevel="0" max="3" min="3" style="1" width="35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/>
      <c r="B1" s="4"/>
      <c r="C1" s="5"/>
      <c r="D1" s="6"/>
      <c r="E1" s="7"/>
      <c r="F1" s="8"/>
      <c r="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2"/>
      <c r="F2" s="10"/>
      <c r="G2" s="10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2"/>
      <c r="F3" s="12"/>
      <c r="G3" s="12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2"/>
      <c r="F4" s="12"/>
      <c r="G4" s="12"/>
    </row>
    <row r="5" customFormat="false" ht="15" hidden="false" customHeight="false" outlineLevel="0" collapsed="false">
      <c r="A5" s="3"/>
      <c r="B5" s="4"/>
      <c r="C5" s="12"/>
      <c r="D5" s="13"/>
      <c r="E5" s="13"/>
      <c r="F5" s="14"/>
      <c r="G5" s="8"/>
    </row>
    <row r="6" customFormat="false" ht="15.75" hidden="false" customHeight="false" outlineLevel="0" collapsed="false">
      <c r="A6" s="15" t="s">
        <v>3</v>
      </c>
      <c r="B6" s="15"/>
      <c r="C6" s="16" t="s">
        <v>4</v>
      </c>
      <c r="D6" s="16"/>
      <c r="E6" s="13"/>
      <c r="F6" s="14"/>
      <c r="G6" s="8"/>
    </row>
    <row r="7" customFormat="false" ht="15.75" hidden="false" customHeight="false" outlineLevel="0" collapsed="false">
      <c r="A7" s="17" t="s">
        <v>5</v>
      </c>
      <c r="B7" s="17"/>
      <c r="C7" s="18" t="s">
        <v>6</v>
      </c>
      <c r="D7" s="18"/>
      <c r="E7" s="13"/>
      <c r="F7" s="14"/>
      <c r="G7" s="8"/>
    </row>
    <row r="8" customFormat="false" ht="15.75" hidden="false" customHeight="false" outlineLevel="0" collapsed="false">
      <c r="A8" s="17"/>
      <c r="B8" s="17"/>
      <c r="C8" s="18"/>
      <c r="D8" s="18"/>
      <c r="E8" s="13"/>
      <c r="F8" s="14"/>
      <c r="G8" s="8"/>
    </row>
    <row r="9" customFormat="false" ht="15" hidden="false" customHeight="false" outlineLevel="0" collapsed="false">
      <c r="A9" s="19" t="n">
        <f aca="false">Planilha!A9</f>
        <v>0</v>
      </c>
      <c r="B9" s="19"/>
      <c r="C9" s="19"/>
      <c r="D9" s="19"/>
      <c r="E9" s="13"/>
      <c r="F9" s="14"/>
      <c r="G9" s="8"/>
    </row>
    <row r="10" customFormat="false" ht="15.75" hidden="false" customHeight="false" outlineLevel="0" collapsed="false">
      <c r="A10" s="20"/>
      <c r="B10" s="21"/>
      <c r="C10" s="22"/>
      <c r="D10" s="13"/>
      <c r="E10" s="13"/>
      <c r="F10" s="14"/>
      <c r="G10" s="8"/>
    </row>
    <row r="11" customFormat="false" ht="16.5" hidden="false" customHeight="false" outlineLevel="0" collapsed="false">
      <c r="C11" s="23" t="s">
        <v>7</v>
      </c>
    </row>
    <row r="12" customFormat="false" ht="15.75" hidden="false" customHeight="false" outlineLevel="0" collapsed="false">
      <c r="B12" s="24" t="s">
        <v>8</v>
      </c>
      <c r="C12" s="25" t="s">
        <v>9</v>
      </c>
      <c r="D12" s="26" t="s">
        <v>10</v>
      </c>
    </row>
    <row r="13" customFormat="false" ht="15.75" hidden="false" customHeight="false" outlineLevel="0" collapsed="false">
      <c r="B13" s="27" t="n">
        <v>1</v>
      </c>
      <c r="C13" s="28" t="s">
        <v>11</v>
      </c>
      <c r="D13" s="29" t="e">
        <f aca="false">NA()</f>
        <v>#N/A</v>
      </c>
    </row>
    <row r="14" customFormat="false" ht="15.75" hidden="false" customHeight="false" outlineLevel="0" collapsed="false">
      <c r="B14" s="27"/>
      <c r="C14" s="30"/>
      <c r="D14" s="29"/>
    </row>
    <row r="15" customFormat="false" ht="15.75" hidden="false" customHeight="false" outlineLevel="0" collapsed="false">
      <c r="B15" s="27"/>
      <c r="C15" s="30"/>
      <c r="D15" s="29"/>
    </row>
    <row r="16" customFormat="false" ht="15.75" hidden="false" customHeight="false" outlineLevel="0" collapsed="false">
      <c r="B16" s="27"/>
      <c r="C16" s="30"/>
      <c r="D16" s="29"/>
    </row>
    <row r="17" customFormat="false" ht="15.75" hidden="false" customHeight="false" outlineLevel="0" collapsed="false">
      <c r="B17" s="27"/>
      <c r="C17" s="30"/>
      <c r="D17" s="29"/>
    </row>
    <row r="18" customFormat="false" ht="15.75" hidden="false" customHeight="false" outlineLevel="0" collapsed="false">
      <c r="B18" s="27"/>
      <c r="C18" s="30"/>
      <c r="D18" s="29"/>
    </row>
    <row r="19" customFormat="false" ht="15.75" hidden="false" customHeight="false" outlineLevel="0" collapsed="false">
      <c r="B19" s="27"/>
      <c r="C19" s="30"/>
      <c r="D19" s="29"/>
    </row>
    <row r="20" customFormat="false" ht="15.75" hidden="false" customHeight="false" outlineLevel="0" collapsed="false">
      <c r="B20" s="27"/>
      <c r="C20" s="30"/>
      <c r="D20" s="29"/>
    </row>
    <row r="21" customFormat="false" ht="15.75" hidden="false" customHeight="false" outlineLevel="0" collapsed="false">
      <c r="B21" s="27"/>
      <c r="C21" s="30"/>
      <c r="D21" s="29"/>
    </row>
    <row r="22" customFormat="false" ht="15.75" hidden="false" customHeight="false" outlineLevel="0" collapsed="false">
      <c r="B22" s="27"/>
      <c r="C22" s="30"/>
      <c r="D22" s="29"/>
    </row>
    <row r="23" customFormat="false" ht="15.75" hidden="false" customHeight="false" outlineLevel="0" collapsed="false">
      <c r="B23" s="27"/>
      <c r="C23" s="30"/>
      <c r="D23" s="29"/>
    </row>
    <row r="24" customFormat="false" ht="15.75" hidden="false" customHeight="false" outlineLevel="0" collapsed="false">
      <c r="B24" s="27"/>
      <c r="C24" s="30"/>
      <c r="D24" s="29"/>
    </row>
    <row r="25" customFormat="false" ht="15.75" hidden="false" customHeight="false" outlineLevel="0" collapsed="false">
      <c r="B25" s="27"/>
      <c r="C25" s="30"/>
      <c r="D25" s="29"/>
    </row>
    <row r="26" customFormat="false" ht="15.75" hidden="false" customHeight="false" outlineLevel="0" collapsed="false">
      <c r="B26" s="27"/>
      <c r="C26" s="30"/>
      <c r="D26" s="29"/>
    </row>
    <row r="27" customFormat="false" ht="15.75" hidden="false" customHeight="false" outlineLevel="0" collapsed="false">
      <c r="B27" s="27"/>
      <c r="C27" s="30"/>
      <c r="D27" s="29"/>
    </row>
    <row r="28" customFormat="false" ht="15.75" hidden="false" customHeight="false" outlineLevel="0" collapsed="false">
      <c r="B28" s="27"/>
      <c r="C28" s="30"/>
      <c r="D28" s="29"/>
    </row>
    <row r="29" customFormat="false" ht="15.75" hidden="false" customHeight="false" outlineLevel="0" collapsed="false">
      <c r="B29" s="27"/>
      <c r="C29" s="30"/>
      <c r="D29" s="29"/>
    </row>
    <row r="30" customFormat="false" ht="15.75" hidden="false" customHeight="false" outlineLevel="0" collapsed="false">
      <c r="B30" s="27"/>
      <c r="C30" s="30"/>
      <c r="D30" s="29"/>
    </row>
    <row r="31" customFormat="false" ht="15.75" hidden="false" customHeight="false" outlineLevel="0" collapsed="false">
      <c r="B31" s="27"/>
      <c r="C31" s="30"/>
      <c r="D31" s="29"/>
    </row>
    <row r="32" customFormat="false" ht="15.75" hidden="false" customHeight="false" outlineLevel="0" collapsed="false">
      <c r="B32" s="27"/>
      <c r="C32" s="30"/>
      <c r="D32" s="29"/>
    </row>
    <row r="33" customFormat="false" ht="15.75" hidden="false" customHeight="false" outlineLevel="0" collapsed="false">
      <c r="B33" s="27"/>
      <c r="C33" s="30"/>
      <c r="D33" s="31"/>
    </row>
    <row r="34" customFormat="false" ht="15.75" hidden="false" customHeight="false" outlineLevel="0" collapsed="false">
      <c r="B34" s="32" t="s">
        <v>12</v>
      </c>
      <c r="C34" s="32"/>
      <c r="D34" s="33" t="e">
        <f aca="false">SUM(D13:D33)</f>
        <v>#N/A</v>
      </c>
    </row>
    <row r="35" customFormat="false" ht="15.75" hidden="false" customHeight="false" outlineLevel="0" collapsed="false">
      <c r="B35" s="32" t="s">
        <v>13</v>
      </c>
      <c r="C35" s="32"/>
      <c r="D35" s="33" t="e">
        <f aca="false">D34*0.3</f>
        <v>#N/A</v>
      </c>
    </row>
    <row r="36" customFormat="false" ht="16.5" hidden="false" customHeight="false" outlineLevel="0" collapsed="false">
      <c r="B36" s="34" t="s">
        <v>14</v>
      </c>
      <c r="C36" s="34"/>
      <c r="D36" s="35" t="e">
        <f aca="false">D34+D35</f>
        <v>#N/A</v>
      </c>
    </row>
  </sheetData>
  <mergeCells count="11">
    <mergeCell ref="A2:D2"/>
    <mergeCell ref="A3:D3"/>
    <mergeCell ref="A4:D4"/>
    <mergeCell ref="A6:B6"/>
    <mergeCell ref="C6:D6"/>
    <mergeCell ref="A7:B7"/>
    <mergeCell ref="C7:D7"/>
    <mergeCell ref="A9:D9"/>
    <mergeCell ref="B34:C34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18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K89" activeCellId="0" sqref="K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7" width="9.56"/>
    <col collapsed="false" customWidth="true" hidden="false" outlineLevel="0" max="3" min="3" style="38" width="87.56"/>
    <col collapsed="false" customWidth="true" hidden="false" outlineLevel="0" max="4" min="4" style="39" width="10.71"/>
    <col collapsed="false" customWidth="true" hidden="false" outlineLevel="0" max="5" min="5" style="40" width="9.85"/>
    <col collapsed="false" customWidth="true" hidden="false" outlineLevel="0" max="6" min="6" style="41" width="11.85"/>
    <col collapsed="false" customWidth="true" hidden="false" outlineLevel="0" max="7" min="7" style="42" width="14.14"/>
    <col collapsed="false" customWidth="true" hidden="true" outlineLevel="0" max="8" min="8" style="43" width="5.71"/>
    <col collapsed="false" customWidth="true" hidden="false" outlineLevel="0" max="9" min="9" style="43" width="17.28"/>
    <col collapsed="false" customWidth="true" hidden="false" outlineLevel="0" max="10" min="10" style="43" width="12.28"/>
    <col collapsed="false" customWidth="false" hidden="false" outlineLevel="0" max="257" min="11" style="43" width="9.14"/>
  </cols>
  <sheetData>
    <row r="1" customFormat="false" ht="13.5" hidden="false" customHeight="false" outlineLevel="0" collapsed="false"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</row>
    <row r="2" customFormat="false" ht="18" hidden="false" customHeight="false" outlineLevel="0" collapsed="false">
      <c r="A2" s="45" t="s">
        <v>15</v>
      </c>
      <c r="B2" s="45"/>
      <c r="C2" s="45"/>
      <c r="D2" s="45"/>
      <c r="E2" s="45"/>
      <c r="F2" s="45"/>
      <c r="G2" s="4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</row>
    <row r="5" customFormat="false" ht="13.5" hidden="false" customHeight="false" outlineLevel="0" collapsed="false">
      <c r="C5" s="47"/>
      <c r="D5" s="4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</row>
    <row r="6" customFormat="false" ht="15" hidden="false" customHeight="false" outlineLevel="0" collapsed="false">
      <c r="A6" s="49"/>
      <c r="B6" s="49"/>
      <c r="C6" s="50" t="s">
        <v>16</v>
      </c>
      <c r="D6" s="50"/>
      <c r="E6" s="50"/>
      <c r="F6" s="50"/>
      <c r="G6" s="5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</row>
    <row r="7" customFormat="false" ht="15" hidden="false" customHeight="false" outlineLevel="0" collapsed="false">
      <c r="A7" s="51"/>
      <c r="B7" s="51"/>
      <c r="C7" s="52" t="s">
        <v>17</v>
      </c>
      <c r="D7" s="52"/>
      <c r="E7" s="52"/>
      <c r="F7" s="52"/>
      <c r="G7" s="52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</row>
    <row r="8" customFormat="false" ht="13.5" hidden="false" customHeight="false" outlineLevel="0" collapsed="false">
      <c r="A8" s="51"/>
      <c r="B8" s="51"/>
      <c r="C8" s="51"/>
      <c r="D8" s="53"/>
      <c r="E8" s="54"/>
      <c r="F8" s="55"/>
      <c r="G8" s="5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</row>
    <row r="9" customFormat="false" ht="13.5" hidden="false" customHeight="false" outlineLevel="0" collapsed="false">
      <c r="A9" s="56"/>
      <c r="B9" s="56"/>
      <c r="C9" s="56"/>
      <c r="D9" s="56"/>
      <c r="E9" s="56"/>
      <c r="F9" s="56"/>
      <c r="G9" s="56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</row>
    <row r="10" customFormat="false" ht="14.25" hidden="false" customHeight="false" outlineLevel="0" collapsed="false">
      <c r="B10" s="57"/>
      <c r="C10" s="58"/>
      <c r="D10" s="48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</row>
    <row r="11" customFormat="false" ht="30" hidden="false" customHeight="true" outlineLevel="0" collapsed="false">
      <c r="A11" s="59" t="s">
        <v>18</v>
      </c>
      <c r="B11" s="60" t="s">
        <v>19</v>
      </c>
      <c r="C11" s="61" t="s">
        <v>20</v>
      </c>
      <c r="D11" s="62" t="s">
        <v>21</v>
      </c>
      <c r="E11" s="63" t="s">
        <v>22</v>
      </c>
      <c r="F11" s="64" t="s">
        <v>23</v>
      </c>
      <c r="G11" s="65" t="s">
        <v>24</v>
      </c>
    </row>
    <row r="12" s="73" customFormat="true" ht="30" hidden="false" customHeight="true" outlineLevel="0" collapsed="false">
      <c r="A12" s="66" t="n">
        <v>1</v>
      </c>
      <c r="B12" s="67"/>
      <c r="C12" s="68" t="s">
        <v>25</v>
      </c>
      <c r="D12" s="69"/>
      <c r="E12" s="70"/>
      <c r="F12" s="71"/>
      <c r="G12" s="72" t="n">
        <f aca="false">SUM(G14:G82)</f>
        <v>0</v>
      </c>
    </row>
    <row r="13" customFormat="false" ht="30" hidden="false" customHeight="true" outlineLevel="0" collapsed="false">
      <c r="A13" s="74" t="s">
        <v>26</v>
      </c>
      <c r="B13" s="75" t="s">
        <v>27</v>
      </c>
      <c r="C13" s="76" t="s">
        <v>28</v>
      </c>
      <c r="D13" s="77"/>
      <c r="E13" s="78"/>
      <c r="F13" s="79"/>
      <c r="G13" s="80"/>
      <c r="I13" s="81"/>
    </row>
    <row r="14" customFormat="false" ht="33.75" hidden="false" customHeight="true" outlineLevel="0" collapsed="false">
      <c r="A14" s="82" t="s">
        <v>29</v>
      </c>
      <c r="B14" s="83" t="s">
        <v>30</v>
      </c>
      <c r="C14" s="84" t="s">
        <v>31</v>
      </c>
      <c r="D14" s="85" t="s">
        <v>32</v>
      </c>
      <c r="E14" s="86" t="n">
        <v>1</v>
      </c>
      <c r="F14" s="87"/>
      <c r="G14" s="88" t="n">
        <f aca="false">E14*F14</f>
        <v>0</v>
      </c>
      <c r="I14" s="81"/>
    </row>
    <row r="15" customFormat="false" ht="30" hidden="false" customHeight="true" outlineLevel="0" collapsed="false">
      <c r="A15" s="82" t="s">
        <v>33</v>
      </c>
      <c r="B15" s="83" t="s">
        <v>34</v>
      </c>
      <c r="C15" s="84" t="s">
        <v>35</v>
      </c>
      <c r="D15" s="85" t="s">
        <v>32</v>
      </c>
      <c r="E15" s="86" t="n">
        <v>2</v>
      </c>
      <c r="F15" s="87"/>
      <c r="G15" s="88" t="n">
        <f aca="false">E15*F15</f>
        <v>0</v>
      </c>
      <c r="I15" s="81"/>
    </row>
    <row r="16" customFormat="false" ht="30" hidden="false" customHeight="true" outlineLevel="0" collapsed="false">
      <c r="A16" s="82" t="s">
        <v>36</v>
      </c>
      <c r="B16" s="83" t="s">
        <v>37</v>
      </c>
      <c r="C16" s="84" t="s">
        <v>38</v>
      </c>
      <c r="D16" s="85" t="s">
        <v>32</v>
      </c>
      <c r="E16" s="86" t="n">
        <v>6</v>
      </c>
      <c r="F16" s="87"/>
      <c r="G16" s="88" t="n">
        <f aca="false">E16*F16</f>
        <v>0</v>
      </c>
      <c r="I16" s="81"/>
    </row>
    <row r="17" customFormat="false" ht="30" hidden="false" customHeight="true" outlineLevel="0" collapsed="false">
      <c r="A17" s="82" t="s">
        <v>39</v>
      </c>
      <c r="B17" s="83" t="s">
        <v>40</v>
      </c>
      <c r="C17" s="84" t="s">
        <v>41</v>
      </c>
      <c r="D17" s="85" t="s">
        <v>32</v>
      </c>
      <c r="E17" s="86" t="n">
        <v>1</v>
      </c>
      <c r="F17" s="87"/>
      <c r="G17" s="88" t="n">
        <f aca="false">E17*F17</f>
        <v>0</v>
      </c>
      <c r="I17" s="81"/>
    </row>
    <row r="18" customFormat="false" ht="30" hidden="false" customHeight="true" outlineLevel="0" collapsed="false">
      <c r="A18" s="82" t="s">
        <v>42</v>
      </c>
      <c r="B18" s="83" t="s">
        <v>43</v>
      </c>
      <c r="C18" s="84" t="s">
        <v>44</v>
      </c>
      <c r="D18" s="85" t="s">
        <v>32</v>
      </c>
      <c r="E18" s="86" t="n">
        <v>1</v>
      </c>
      <c r="F18" s="87"/>
      <c r="G18" s="88" t="n">
        <f aca="false">E18*F18</f>
        <v>0</v>
      </c>
      <c r="I18" s="81"/>
    </row>
    <row r="19" customFormat="false" ht="30" hidden="false" customHeight="true" outlineLevel="0" collapsed="false">
      <c r="A19" s="82" t="s">
        <v>45</v>
      </c>
      <c r="B19" s="89" t="s">
        <v>46</v>
      </c>
      <c r="C19" s="84" t="s">
        <v>47</v>
      </c>
      <c r="D19" s="85" t="s">
        <v>32</v>
      </c>
      <c r="E19" s="90" t="n">
        <v>3</v>
      </c>
      <c r="F19" s="87"/>
      <c r="G19" s="88" t="n">
        <f aca="false">E19*F19</f>
        <v>0</v>
      </c>
      <c r="I19" s="81"/>
    </row>
    <row r="20" customFormat="false" ht="30" hidden="false" customHeight="true" outlineLevel="0" collapsed="false">
      <c r="A20" s="74" t="s">
        <v>48</v>
      </c>
      <c r="B20" s="75" t="s">
        <v>49</v>
      </c>
      <c r="C20" s="91" t="s">
        <v>50</v>
      </c>
      <c r="D20" s="77"/>
      <c r="E20" s="78"/>
      <c r="F20" s="79"/>
      <c r="G20" s="80"/>
      <c r="I20" s="81"/>
    </row>
    <row r="21" customFormat="false" ht="30" hidden="false" customHeight="true" outlineLevel="0" collapsed="false">
      <c r="A21" s="92" t="s">
        <v>51</v>
      </c>
      <c r="B21" s="83" t="s">
        <v>52</v>
      </c>
      <c r="C21" s="93" t="s">
        <v>53</v>
      </c>
      <c r="D21" s="94" t="s">
        <v>54</v>
      </c>
      <c r="E21" s="95" t="n">
        <v>5</v>
      </c>
      <c r="F21" s="96"/>
      <c r="G21" s="97" t="n">
        <f aca="false">E21*F21</f>
        <v>0</v>
      </c>
      <c r="I21" s="81"/>
    </row>
    <row r="22" customFormat="false" ht="30" hidden="false" customHeight="true" outlineLevel="0" collapsed="false">
      <c r="A22" s="92" t="s">
        <v>55</v>
      </c>
      <c r="B22" s="83" t="s">
        <v>56</v>
      </c>
      <c r="C22" s="93" t="s">
        <v>57</v>
      </c>
      <c r="D22" s="94" t="s">
        <v>54</v>
      </c>
      <c r="E22" s="95" t="n">
        <v>5</v>
      </c>
      <c r="F22" s="96"/>
      <c r="G22" s="97" t="n">
        <f aca="false">E22*F22</f>
        <v>0</v>
      </c>
      <c r="I22" s="81"/>
    </row>
    <row r="23" customFormat="false" ht="30" hidden="false" customHeight="true" outlineLevel="0" collapsed="false">
      <c r="A23" s="92" t="s">
        <v>58</v>
      </c>
      <c r="B23" s="83" t="s">
        <v>59</v>
      </c>
      <c r="C23" s="93" t="s">
        <v>60</v>
      </c>
      <c r="D23" s="94" t="s">
        <v>54</v>
      </c>
      <c r="E23" s="95" t="n">
        <v>5</v>
      </c>
      <c r="F23" s="96"/>
      <c r="G23" s="97" t="n">
        <f aca="false">E23*F23</f>
        <v>0</v>
      </c>
      <c r="I23" s="81"/>
    </row>
    <row r="24" customFormat="false" ht="30" hidden="false" customHeight="true" outlineLevel="0" collapsed="false">
      <c r="A24" s="98" t="s">
        <v>61</v>
      </c>
      <c r="B24" s="99" t="s">
        <v>62</v>
      </c>
      <c r="C24" s="91" t="s">
        <v>63</v>
      </c>
      <c r="D24" s="85"/>
      <c r="E24" s="86"/>
      <c r="F24" s="87"/>
      <c r="G24" s="88"/>
      <c r="I24" s="81"/>
    </row>
    <row r="25" customFormat="false" ht="30" hidden="false" customHeight="true" outlineLevel="0" collapsed="false">
      <c r="A25" s="92" t="s">
        <v>64</v>
      </c>
      <c r="B25" s="83" t="s">
        <v>65</v>
      </c>
      <c r="C25" s="93" t="s">
        <v>66</v>
      </c>
      <c r="D25" s="94" t="s">
        <v>67</v>
      </c>
      <c r="E25" s="95" t="n">
        <v>50</v>
      </c>
      <c r="F25" s="96"/>
      <c r="G25" s="97" t="n">
        <f aca="false">E25*F25</f>
        <v>0</v>
      </c>
      <c r="I25" s="81"/>
    </row>
    <row r="26" customFormat="false" ht="30" hidden="false" customHeight="true" outlineLevel="0" collapsed="false">
      <c r="A26" s="92" t="s">
        <v>68</v>
      </c>
      <c r="B26" s="99" t="s">
        <v>69</v>
      </c>
      <c r="C26" s="100" t="s">
        <v>70</v>
      </c>
      <c r="D26" s="94"/>
      <c r="E26" s="95"/>
      <c r="F26" s="96"/>
      <c r="G26" s="97"/>
      <c r="I26" s="81"/>
    </row>
    <row r="27" customFormat="false" ht="30" hidden="false" customHeight="true" outlineLevel="0" collapsed="false">
      <c r="A27" s="92" t="s">
        <v>71</v>
      </c>
      <c r="B27" s="101" t="s">
        <v>72</v>
      </c>
      <c r="C27" s="93" t="s">
        <v>73</v>
      </c>
      <c r="D27" s="94" t="s">
        <v>74</v>
      </c>
      <c r="E27" s="95" t="n">
        <v>180</v>
      </c>
      <c r="F27" s="96"/>
      <c r="G27" s="97" t="n">
        <f aca="false">E27*F27</f>
        <v>0</v>
      </c>
      <c r="I27" s="81"/>
    </row>
    <row r="28" customFormat="false" ht="30" hidden="false" customHeight="true" outlineLevel="0" collapsed="false">
      <c r="A28" s="102" t="s">
        <v>75</v>
      </c>
      <c r="B28" s="83" t="s">
        <v>76</v>
      </c>
      <c r="C28" s="84" t="s">
        <v>77</v>
      </c>
      <c r="D28" s="85" t="s">
        <v>78</v>
      </c>
      <c r="E28" s="86" t="n">
        <v>180</v>
      </c>
      <c r="F28" s="87"/>
      <c r="G28" s="88" t="n">
        <f aca="false">E28*F28</f>
        <v>0</v>
      </c>
      <c r="I28" s="81"/>
    </row>
    <row r="29" customFormat="false" ht="30" hidden="false" customHeight="true" outlineLevel="0" collapsed="false">
      <c r="A29" s="102" t="s">
        <v>79</v>
      </c>
      <c r="B29" s="83"/>
      <c r="C29" s="84" t="s">
        <v>80</v>
      </c>
      <c r="D29" s="85" t="s">
        <v>81</v>
      </c>
      <c r="E29" s="86" t="n">
        <v>1</v>
      </c>
      <c r="F29" s="87"/>
      <c r="G29" s="88" t="n">
        <f aca="false">E29*F29</f>
        <v>0</v>
      </c>
      <c r="I29" s="81"/>
      <c r="J29" s="103"/>
    </row>
    <row r="30" customFormat="false" ht="30" hidden="false" customHeight="true" outlineLevel="0" collapsed="false">
      <c r="A30" s="92" t="s">
        <v>82</v>
      </c>
      <c r="B30" s="83"/>
      <c r="C30" s="93" t="s">
        <v>83</v>
      </c>
      <c r="D30" s="94" t="s">
        <v>54</v>
      </c>
      <c r="E30" s="95" t="n">
        <v>1</v>
      </c>
      <c r="F30" s="96"/>
      <c r="G30" s="97" t="n">
        <f aca="false">E30*F30</f>
        <v>0</v>
      </c>
      <c r="I30" s="81"/>
    </row>
    <row r="31" s="73" customFormat="true" ht="30" hidden="false" customHeight="true" outlineLevel="0" collapsed="false">
      <c r="A31" s="98" t="s">
        <v>84</v>
      </c>
      <c r="B31" s="104" t="s">
        <v>85</v>
      </c>
      <c r="C31" s="91" t="s">
        <v>86</v>
      </c>
      <c r="D31" s="85"/>
      <c r="E31" s="105"/>
      <c r="F31" s="87"/>
      <c r="G31" s="88"/>
      <c r="I31" s="81"/>
    </row>
    <row r="32" customFormat="false" ht="30" hidden="false" customHeight="true" outlineLevel="0" collapsed="false">
      <c r="A32" s="102" t="s">
        <v>87</v>
      </c>
      <c r="B32" s="83" t="s">
        <v>88</v>
      </c>
      <c r="C32" s="84" t="s">
        <v>89</v>
      </c>
      <c r="D32" s="85" t="s">
        <v>67</v>
      </c>
      <c r="E32" s="86" t="n">
        <v>24</v>
      </c>
      <c r="F32" s="87"/>
      <c r="G32" s="88" t="n">
        <f aca="false">E32*F32</f>
        <v>0</v>
      </c>
      <c r="I32" s="81"/>
    </row>
    <row r="33" customFormat="false" ht="30" hidden="false" customHeight="true" outlineLevel="0" collapsed="false">
      <c r="A33" s="98" t="s">
        <v>90</v>
      </c>
      <c r="B33" s="104" t="s">
        <v>91</v>
      </c>
      <c r="C33" s="91" t="s">
        <v>92</v>
      </c>
      <c r="D33" s="85"/>
      <c r="E33" s="86"/>
      <c r="F33" s="87"/>
      <c r="G33" s="88"/>
      <c r="I33" s="81"/>
    </row>
    <row r="34" customFormat="false" ht="30" hidden="false" customHeight="true" outlineLevel="0" collapsed="false">
      <c r="A34" s="102" t="s">
        <v>93</v>
      </c>
      <c r="B34" s="106" t="s">
        <v>94</v>
      </c>
      <c r="C34" s="84" t="s">
        <v>95</v>
      </c>
      <c r="D34" s="85" t="s">
        <v>67</v>
      </c>
      <c r="E34" s="86" t="n">
        <v>50</v>
      </c>
      <c r="F34" s="87"/>
      <c r="G34" s="88" t="n">
        <f aca="false">E34*F34</f>
        <v>0</v>
      </c>
      <c r="I34" s="81"/>
    </row>
    <row r="35" customFormat="false" ht="30" hidden="false" customHeight="true" outlineLevel="0" collapsed="false">
      <c r="A35" s="102" t="s">
        <v>96</v>
      </c>
      <c r="B35" s="107" t="s">
        <v>97</v>
      </c>
      <c r="C35" s="108" t="s">
        <v>98</v>
      </c>
      <c r="D35" s="85"/>
      <c r="E35" s="86"/>
      <c r="F35" s="87"/>
      <c r="G35" s="88"/>
      <c r="I35" s="81"/>
    </row>
    <row r="36" customFormat="false" ht="30" hidden="false" customHeight="true" outlineLevel="0" collapsed="false">
      <c r="A36" s="102" t="s">
        <v>99</v>
      </c>
      <c r="B36" s="106" t="s">
        <v>100</v>
      </c>
      <c r="C36" s="84" t="s">
        <v>101</v>
      </c>
      <c r="D36" s="85" t="s">
        <v>102</v>
      </c>
      <c r="E36" s="86" t="n">
        <v>10</v>
      </c>
      <c r="F36" s="87"/>
      <c r="G36" s="88" t="n">
        <f aca="false">E36*F36</f>
        <v>0</v>
      </c>
      <c r="I36" s="81"/>
    </row>
    <row r="37" customFormat="false" ht="30" hidden="false" customHeight="true" outlineLevel="0" collapsed="false">
      <c r="A37" s="102" t="s">
        <v>103</v>
      </c>
      <c r="B37" s="107" t="s">
        <v>104</v>
      </c>
      <c r="C37" s="108" t="s">
        <v>105</v>
      </c>
      <c r="D37" s="85"/>
      <c r="E37" s="86"/>
      <c r="F37" s="87"/>
      <c r="G37" s="88"/>
      <c r="I37" s="81"/>
    </row>
    <row r="38" customFormat="false" ht="30" hidden="false" customHeight="true" outlineLevel="0" collapsed="false">
      <c r="A38" s="102" t="s">
        <v>106</v>
      </c>
      <c r="B38" s="109" t="s">
        <v>107</v>
      </c>
      <c r="C38" s="84" t="s">
        <v>108</v>
      </c>
      <c r="D38" s="85" t="s">
        <v>102</v>
      </c>
      <c r="E38" s="86" t="n">
        <v>10</v>
      </c>
      <c r="F38" s="87"/>
      <c r="G38" s="88" t="n">
        <f aca="false">E38*F38</f>
        <v>0</v>
      </c>
      <c r="I38" s="81"/>
    </row>
    <row r="39" customFormat="false" ht="30" hidden="false" customHeight="true" outlineLevel="0" collapsed="false">
      <c r="A39" s="98" t="s">
        <v>109</v>
      </c>
      <c r="B39" s="104" t="s">
        <v>110</v>
      </c>
      <c r="C39" s="91" t="s">
        <v>111</v>
      </c>
      <c r="D39" s="85"/>
      <c r="E39" s="86"/>
      <c r="F39" s="87"/>
      <c r="G39" s="88"/>
      <c r="I39" s="81"/>
    </row>
    <row r="40" customFormat="false" ht="30" hidden="false" customHeight="true" outlineLevel="0" collapsed="false">
      <c r="A40" s="102" t="s">
        <v>112</v>
      </c>
      <c r="B40" s="83" t="s">
        <v>113</v>
      </c>
      <c r="C40" s="84" t="s">
        <v>114</v>
      </c>
      <c r="D40" s="85" t="s">
        <v>102</v>
      </c>
      <c r="E40" s="86" t="n">
        <v>12</v>
      </c>
      <c r="F40" s="87"/>
      <c r="G40" s="88" t="n">
        <f aca="false">E40*F40</f>
        <v>0</v>
      </c>
      <c r="I40" s="81"/>
    </row>
    <row r="41" customFormat="false" ht="30" hidden="false" customHeight="true" outlineLevel="0" collapsed="false">
      <c r="A41" s="98" t="s">
        <v>115</v>
      </c>
      <c r="B41" s="99" t="s">
        <v>116</v>
      </c>
      <c r="C41" s="91" t="s">
        <v>117</v>
      </c>
      <c r="D41" s="85"/>
      <c r="E41" s="86"/>
      <c r="F41" s="87"/>
      <c r="G41" s="88"/>
      <c r="I41" s="81"/>
    </row>
    <row r="42" customFormat="false" ht="30" hidden="false" customHeight="true" outlineLevel="0" collapsed="false">
      <c r="A42" s="102" t="s">
        <v>118</v>
      </c>
      <c r="B42" s="110" t="s">
        <v>119</v>
      </c>
      <c r="C42" s="84" t="s">
        <v>120</v>
      </c>
      <c r="D42" s="85" t="s">
        <v>102</v>
      </c>
      <c r="E42" s="86" t="n">
        <v>12</v>
      </c>
      <c r="F42" s="87"/>
      <c r="G42" s="88" t="n">
        <f aca="false">E42*F42</f>
        <v>0</v>
      </c>
      <c r="I42" s="81"/>
    </row>
    <row r="43" customFormat="false" ht="30" hidden="false" customHeight="true" outlineLevel="0" collapsed="false">
      <c r="A43" s="98" t="s">
        <v>121</v>
      </c>
      <c r="B43" s="104" t="s">
        <v>122</v>
      </c>
      <c r="C43" s="91" t="s">
        <v>123</v>
      </c>
      <c r="D43" s="85"/>
      <c r="E43" s="86"/>
      <c r="F43" s="87"/>
      <c r="G43" s="88"/>
      <c r="I43" s="81"/>
    </row>
    <row r="44" customFormat="false" ht="30" hidden="false" customHeight="true" outlineLevel="0" collapsed="false">
      <c r="A44" s="102" t="s">
        <v>124</v>
      </c>
      <c r="B44" s="83" t="s">
        <v>125</v>
      </c>
      <c r="C44" s="84" t="s">
        <v>126</v>
      </c>
      <c r="D44" s="85" t="s">
        <v>67</v>
      </c>
      <c r="E44" s="86" t="n">
        <v>20</v>
      </c>
      <c r="F44" s="87"/>
      <c r="G44" s="88" t="n">
        <f aca="false">E44*F44</f>
        <v>0</v>
      </c>
      <c r="I44" s="81"/>
    </row>
    <row r="45" customFormat="false" ht="30" hidden="false" customHeight="true" outlineLevel="0" collapsed="false">
      <c r="A45" s="102" t="s">
        <v>127</v>
      </c>
      <c r="B45" s="83" t="s">
        <v>128</v>
      </c>
      <c r="C45" s="84" t="s">
        <v>129</v>
      </c>
      <c r="D45" s="85" t="s">
        <v>67</v>
      </c>
      <c r="E45" s="86" t="n">
        <v>10</v>
      </c>
      <c r="F45" s="87"/>
      <c r="G45" s="88" t="n">
        <f aca="false">E45*F45</f>
        <v>0</v>
      </c>
      <c r="I45" s="81"/>
    </row>
    <row r="46" customFormat="false" ht="30" hidden="false" customHeight="true" outlineLevel="0" collapsed="false">
      <c r="A46" s="98" t="s">
        <v>130</v>
      </c>
      <c r="B46" s="104" t="s">
        <v>131</v>
      </c>
      <c r="C46" s="91" t="s">
        <v>132</v>
      </c>
      <c r="D46" s="85"/>
      <c r="E46" s="86"/>
      <c r="F46" s="87"/>
      <c r="G46" s="88"/>
      <c r="I46" s="81"/>
    </row>
    <row r="47" customFormat="false" ht="30" hidden="false" customHeight="true" outlineLevel="0" collapsed="false">
      <c r="A47" s="102" t="s">
        <v>133</v>
      </c>
      <c r="B47" s="83" t="s">
        <v>134</v>
      </c>
      <c r="C47" s="84" t="s">
        <v>135</v>
      </c>
      <c r="D47" s="85" t="s">
        <v>136</v>
      </c>
      <c r="E47" s="86" t="n">
        <v>300</v>
      </c>
      <c r="F47" s="87"/>
      <c r="G47" s="88" t="n">
        <f aca="false">E47*F47</f>
        <v>0</v>
      </c>
      <c r="I47" s="81"/>
    </row>
    <row r="48" customFormat="false" ht="30" hidden="false" customHeight="true" outlineLevel="0" collapsed="false">
      <c r="A48" s="102" t="s">
        <v>137</v>
      </c>
      <c r="B48" s="83" t="s">
        <v>138</v>
      </c>
      <c r="C48" s="84" t="s">
        <v>139</v>
      </c>
      <c r="D48" s="85" t="s">
        <v>136</v>
      </c>
      <c r="E48" s="86" t="n">
        <v>100</v>
      </c>
      <c r="F48" s="87"/>
      <c r="G48" s="88" t="n">
        <f aca="false">E48*F48</f>
        <v>0</v>
      </c>
      <c r="I48" s="81"/>
    </row>
    <row r="49" customFormat="false" ht="30" hidden="false" customHeight="true" outlineLevel="0" collapsed="false">
      <c r="A49" s="98" t="s">
        <v>140</v>
      </c>
      <c r="B49" s="104" t="s">
        <v>141</v>
      </c>
      <c r="C49" s="91" t="s">
        <v>142</v>
      </c>
      <c r="D49" s="85"/>
      <c r="E49" s="86"/>
      <c r="F49" s="87"/>
      <c r="G49" s="88" t="n">
        <f aca="false">E49*F49</f>
        <v>0</v>
      </c>
      <c r="I49" s="81"/>
    </row>
    <row r="50" customFormat="false" ht="30" hidden="false" customHeight="true" outlineLevel="0" collapsed="false">
      <c r="A50" s="92" t="s">
        <v>143</v>
      </c>
      <c r="B50" s="111" t="s">
        <v>144</v>
      </c>
      <c r="C50" s="93" t="s">
        <v>145</v>
      </c>
      <c r="D50" s="94" t="s">
        <v>102</v>
      </c>
      <c r="E50" s="86" t="n">
        <v>12</v>
      </c>
      <c r="F50" s="96"/>
      <c r="G50" s="97" t="n">
        <f aca="false">E50*F50</f>
        <v>0</v>
      </c>
      <c r="I50" s="81"/>
    </row>
    <row r="51" customFormat="false" ht="30" hidden="false" customHeight="true" outlineLevel="0" collapsed="false">
      <c r="A51" s="98" t="s">
        <v>146</v>
      </c>
      <c r="B51" s="104" t="s">
        <v>147</v>
      </c>
      <c r="C51" s="91" t="s">
        <v>148</v>
      </c>
      <c r="D51" s="85"/>
      <c r="E51" s="86"/>
      <c r="F51" s="87"/>
      <c r="G51" s="88"/>
      <c r="I51" s="81"/>
    </row>
    <row r="52" customFormat="false" ht="30" hidden="false" customHeight="true" outlineLevel="0" collapsed="false">
      <c r="A52" s="92" t="s">
        <v>149</v>
      </c>
      <c r="B52" s="111" t="s">
        <v>150</v>
      </c>
      <c r="C52" s="93" t="s">
        <v>151</v>
      </c>
      <c r="D52" s="94" t="s">
        <v>102</v>
      </c>
      <c r="E52" s="86" t="n">
        <v>12</v>
      </c>
      <c r="F52" s="96"/>
      <c r="G52" s="97" t="n">
        <f aca="false">E52*F52</f>
        <v>0</v>
      </c>
      <c r="I52" s="81"/>
    </row>
    <row r="53" customFormat="false" ht="30" hidden="false" customHeight="true" outlineLevel="0" collapsed="false">
      <c r="A53" s="98" t="s">
        <v>152</v>
      </c>
      <c r="B53" s="104" t="s">
        <v>153</v>
      </c>
      <c r="C53" s="91" t="s">
        <v>154</v>
      </c>
      <c r="D53" s="85"/>
      <c r="E53" s="86"/>
      <c r="F53" s="87"/>
      <c r="G53" s="88"/>
      <c r="I53" s="81"/>
    </row>
    <row r="54" customFormat="false" ht="30" hidden="false" customHeight="true" outlineLevel="0" collapsed="false">
      <c r="A54" s="102" t="s">
        <v>155</v>
      </c>
      <c r="B54" s="83" t="s">
        <v>156</v>
      </c>
      <c r="C54" s="84" t="s">
        <v>157</v>
      </c>
      <c r="D54" s="85" t="s">
        <v>67</v>
      </c>
      <c r="E54" s="86" t="n">
        <v>5</v>
      </c>
      <c r="F54" s="87"/>
      <c r="G54" s="88" t="n">
        <f aca="false">E54*F54</f>
        <v>0</v>
      </c>
      <c r="I54" s="81"/>
      <c r="K54" s="81"/>
    </row>
    <row r="55" customFormat="false" ht="30" hidden="false" customHeight="true" outlineLevel="0" collapsed="false">
      <c r="A55" s="102" t="s">
        <v>158</v>
      </c>
      <c r="B55" s="99" t="s">
        <v>159</v>
      </c>
      <c r="C55" s="108" t="s">
        <v>160</v>
      </c>
      <c r="D55" s="85"/>
      <c r="E55" s="86"/>
      <c r="F55" s="87"/>
      <c r="G55" s="88"/>
      <c r="I55" s="81"/>
      <c r="K55" s="81"/>
    </row>
    <row r="56" customFormat="false" ht="30" hidden="false" customHeight="true" outlineLevel="0" collapsed="false">
      <c r="A56" s="102" t="s">
        <v>161</v>
      </c>
      <c r="B56" s="83" t="s">
        <v>162</v>
      </c>
      <c r="C56" s="84" t="s">
        <v>163</v>
      </c>
      <c r="D56" s="85" t="s">
        <v>67</v>
      </c>
      <c r="E56" s="86" t="n">
        <v>5</v>
      </c>
      <c r="F56" s="87"/>
      <c r="G56" s="88" t="n">
        <f aca="false">E56*F56</f>
        <v>0</v>
      </c>
      <c r="I56" s="81"/>
      <c r="K56" s="81"/>
    </row>
    <row r="57" customFormat="false" ht="30" hidden="false" customHeight="true" outlineLevel="0" collapsed="false">
      <c r="A57" s="102" t="s">
        <v>164</v>
      </c>
      <c r="B57" s="109" t="s">
        <v>165</v>
      </c>
      <c r="C57" s="84" t="s">
        <v>166</v>
      </c>
      <c r="D57" s="85" t="s">
        <v>67</v>
      </c>
      <c r="E57" s="86" t="n">
        <v>5</v>
      </c>
      <c r="F57" s="87"/>
      <c r="G57" s="88" t="n">
        <f aca="false">E57*F57</f>
        <v>0</v>
      </c>
      <c r="I57" s="81"/>
      <c r="K57" s="81"/>
    </row>
    <row r="58" customFormat="false" ht="30" hidden="false" customHeight="true" outlineLevel="0" collapsed="false">
      <c r="A58" s="102" t="s">
        <v>167</v>
      </c>
      <c r="B58" s="109" t="s">
        <v>168</v>
      </c>
      <c r="C58" s="84" t="s">
        <v>169</v>
      </c>
      <c r="D58" s="85" t="s">
        <v>67</v>
      </c>
      <c r="E58" s="86" t="n">
        <v>5</v>
      </c>
      <c r="F58" s="87"/>
      <c r="G58" s="88" t="n">
        <f aca="false">E58*F58</f>
        <v>0</v>
      </c>
      <c r="I58" s="81"/>
      <c r="K58" s="81"/>
    </row>
    <row r="59" customFormat="false" ht="30" hidden="false" customHeight="true" outlineLevel="0" collapsed="false">
      <c r="A59" s="98" t="s">
        <v>170</v>
      </c>
      <c r="B59" s="104" t="s">
        <v>171</v>
      </c>
      <c r="C59" s="91" t="s">
        <v>172</v>
      </c>
      <c r="D59" s="85"/>
      <c r="E59" s="86"/>
      <c r="F59" s="87"/>
      <c r="G59" s="88"/>
      <c r="H59" s="81"/>
    </row>
    <row r="60" customFormat="false" ht="30" hidden="false" customHeight="true" outlineLevel="0" collapsed="false">
      <c r="A60" s="102" t="s">
        <v>173</v>
      </c>
      <c r="B60" s="83" t="s">
        <v>174</v>
      </c>
      <c r="C60" s="84" t="s">
        <v>175</v>
      </c>
      <c r="D60" s="85" t="s">
        <v>67</v>
      </c>
      <c r="E60" s="86" t="n">
        <v>6</v>
      </c>
      <c r="F60" s="87"/>
      <c r="G60" s="88" t="n">
        <f aca="false">E60*F60</f>
        <v>0</v>
      </c>
      <c r="H60" s="81"/>
      <c r="I60" s="81"/>
    </row>
    <row r="61" customFormat="false" ht="30" hidden="false" customHeight="true" outlineLevel="0" collapsed="false">
      <c r="A61" s="102" t="s">
        <v>176</v>
      </c>
      <c r="B61" s="83" t="s">
        <v>177</v>
      </c>
      <c r="C61" s="84" t="s">
        <v>178</v>
      </c>
      <c r="D61" s="85" t="s">
        <v>67</v>
      </c>
      <c r="E61" s="86" t="n">
        <v>3</v>
      </c>
      <c r="F61" s="87"/>
      <c r="G61" s="88" t="n">
        <f aca="false">E61*F61</f>
        <v>0</v>
      </c>
      <c r="H61" s="81"/>
      <c r="I61" s="81"/>
    </row>
    <row r="62" customFormat="false" ht="30" hidden="false" customHeight="true" outlineLevel="0" collapsed="false">
      <c r="A62" s="98" t="s">
        <v>179</v>
      </c>
      <c r="B62" s="104" t="s">
        <v>180</v>
      </c>
      <c r="C62" s="91" t="s">
        <v>181</v>
      </c>
      <c r="D62" s="85"/>
      <c r="E62" s="86"/>
      <c r="F62" s="87"/>
      <c r="G62" s="88"/>
      <c r="I62" s="81"/>
    </row>
    <row r="63" customFormat="false" ht="30" hidden="false" customHeight="true" outlineLevel="0" collapsed="false">
      <c r="A63" s="102" t="s">
        <v>182</v>
      </c>
      <c r="B63" s="83" t="s">
        <v>183</v>
      </c>
      <c r="C63" s="84" t="s">
        <v>184</v>
      </c>
      <c r="D63" s="85" t="s">
        <v>67</v>
      </c>
      <c r="E63" s="86" t="n">
        <v>10</v>
      </c>
      <c r="F63" s="87"/>
      <c r="G63" s="88" t="n">
        <f aca="false">E63*F63</f>
        <v>0</v>
      </c>
      <c r="I63" s="81"/>
    </row>
    <row r="64" customFormat="false" ht="30" hidden="false" customHeight="true" outlineLevel="0" collapsed="false">
      <c r="A64" s="98" t="s">
        <v>185</v>
      </c>
      <c r="B64" s="104" t="s">
        <v>186</v>
      </c>
      <c r="C64" s="91" t="s">
        <v>187</v>
      </c>
      <c r="D64" s="85"/>
      <c r="E64" s="86"/>
      <c r="F64" s="87"/>
      <c r="G64" s="88"/>
      <c r="I64" s="81"/>
    </row>
    <row r="65" customFormat="false" ht="30" hidden="false" customHeight="true" outlineLevel="0" collapsed="false">
      <c r="A65" s="102" t="s">
        <v>188</v>
      </c>
      <c r="B65" s="83" t="s">
        <v>189</v>
      </c>
      <c r="C65" s="84" t="s">
        <v>190</v>
      </c>
      <c r="D65" s="85" t="s">
        <v>67</v>
      </c>
      <c r="E65" s="86" t="n">
        <v>3</v>
      </c>
      <c r="F65" s="87"/>
      <c r="G65" s="88" t="n">
        <f aca="false">E65*F65</f>
        <v>0</v>
      </c>
      <c r="I65" s="81"/>
    </row>
    <row r="66" customFormat="false" ht="30" hidden="false" customHeight="true" outlineLevel="0" collapsed="false">
      <c r="A66" s="102" t="s">
        <v>191</v>
      </c>
      <c r="B66" s="83" t="s">
        <v>192</v>
      </c>
      <c r="C66" s="84" t="s">
        <v>193</v>
      </c>
      <c r="D66" s="85" t="s">
        <v>67</v>
      </c>
      <c r="E66" s="86" t="n">
        <v>2</v>
      </c>
      <c r="F66" s="87"/>
      <c r="G66" s="88" t="n">
        <f aca="false">E66*F66</f>
        <v>0</v>
      </c>
      <c r="I66" s="81"/>
    </row>
    <row r="67" customFormat="false" ht="30" hidden="false" customHeight="true" outlineLevel="0" collapsed="false">
      <c r="A67" s="98" t="s">
        <v>194</v>
      </c>
      <c r="B67" s="104" t="s">
        <v>195</v>
      </c>
      <c r="C67" s="91" t="s">
        <v>196</v>
      </c>
      <c r="D67" s="85"/>
      <c r="E67" s="86"/>
      <c r="F67" s="87"/>
      <c r="G67" s="88"/>
      <c r="I67" s="81"/>
    </row>
    <row r="68" customFormat="false" ht="30" hidden="false" customHeight="true" outlineLevel="0" collapsed="false">
      <c r="A68" s="102" t="s">
        <v>197</v>
      </c>
      <c r="B68" s="83" t="s">
        <v>198</v>
      </c>
      <c r="C68" s="84" t="s">
        <v>199</v>
      </c>
      <c r="D68" s="85" t="s">
        <v>67</v>
      </c>
      <c r="E68" s="86" t="n">
        <v>50</v>
      </c>
      <c r="F68" s="87"/>
      <c r="G68" s="88" t="n">
        <f aca="false">E68*F68</f>
        <v>0</v>
      </c>
      <c r="I68" s="81"/>
    </row>
    <row r="69" customFormat="false" ht="30" hidden="false" customHeight="true" outlineLevel="0" collapsed="false">
      <c r="A69" s="98" t="s">
        <v>200</v>
      </c>
      <c r="B69" s="104" t="s">
        <v>201</v>
      </c>
      <c r="C69" s="91" t="s">
        <v>202</v>
      </c>
      <c r="D69" s="85"/>
      <c r="E69" s="86"/>
      <c r="F69" s="87"/>
      <c r="G69" s="88"/>
      <c r="I69" s="81"/>
    </row>
    <row r="70" customFormat="false" ht="30" hidden="false" customHeight="true" outlineLevel="0" collapsed="false">
      <c r="A70" s="102" t="s">
        <v>203</v>
      </c>
      <c r="B70" s="83" t="s">
        <v>204</v>
      </c>
      <c r="C70" s="84" t="s">
        <v>205</v>
      </c>
      <c r="D70" s="85" t="s">
        <v>67</v>
      </c>
      <c r="E70" s="86" t="n">
        <v>300</v>
      </c>
      <c r="F70" s="87"/>
      <c r="G70" s="88" t="n">
        <f aca="false">E70*F70</f>
        <v>0</v>
      </c>
      <c r="I70" s="81"/>
    </row>
    <row r="71" customFormat="false" ht="30" hidden="false" customHeight="true" outlineLevel="0" collapsed="false">
      <c r="A71" s="98" t="s">
        <v>206</v>
      </c>
      <c r="B71" s="104" t="s">
        <v>207</v>
      </c>
      <c r="C71" s="91" t="s">
        <v>208</v>
      </c>
      <c r="D71" s="85"/>
      <c r="E71" s="86"/>
      <c r="F71" s="87"/>
      <c r="G71" s="88"/>
      <c r="I71" s="81"/>
    </row>
    <row r="72" customFormat="false" ht="30" hidden="false" customHeight="true" outlineLevel="0" collapsed="false">
      <c r="A72" s="102" t="s">
        <v>209</v>
      </c>
      <c r="B72" s="83" t="s">
        <v>210</v>
      </c>
      <c r="C72" s="84" t="s">
        <v>211</v>
      </c>
      <c r="D72" s="85" t="s">
        <v>67</v>
      </c>
      <c r="E72" s="86" t="n">
        <v>10</v>
      </c>
      <c r="F72" s="87"/>
      <c r="G72" s="88" t="n">
        <f aca="false">E72*F72</f>
        <v>0</v>
      </c>
      <c r="I72" s="81"/>
    </row>
    <row r="73" customFormat="false" ht="30" hidden="false" customHeight="true" outlineLevel="0" collapsed="false">
      <c r="A73" s="112" t="s">
        <v>212</v>
      </c>
      <c r="B73" s="111" t="s">
        <v>213</v>
      </c>
      <c r="C73" s="93" t="s">
        <v>214</v>
      </c>
      <c r="D73" s="94" t="s">
        <v>136</v>
      </c>
      <c r="E73" s="86" t="n">
        <v>4000</v>
      </c>
      <c r="F73" s="96"/>
      <c r="G73" s="97" t="n">
        <f aca="false">E73*F73</f>
        <v>0</v>
      </c>
      <c r="I73" s="81"/>
    </row>
    <row r="74" customFormat="false" ht="30" hidden="false" customHeight="true" outlineLevel="0" collapsed="false">
      <c r="A74" s="113" t="s">
        <v>215</v>
      </c>
      <c r="B74" s="114" t="s">
        <v>216</v>
      </c>
      <c r="C74" s="115" t="s">
        <v>217</v>
      </c>
      <c r="D74" s="116"/>
      <c r="E74" s="117"/>
      <c r="F74" s="118"/>
      <c r="G74" s="119"/>
      <c r="I74" s="81"/>
    </row>
    <row r="75" customFormat="false" ht="30" hidden="false" customHeight="true" outlineLevel="0" collapsed="false">
      <c r="A75" s="113" t="s">
        <v>218</v>
      </c>
      <c r="B75" s="83" t="s">
        <v>219</v>
      </c>
      <c r="C75" s="84" t="s">
        <v>220</v>
      </c>
      <c r="D75" s="85" t="s">
        <v>136</v>
      </c>
      <c r="E75" s="86" t="n">
        <v>4000</v>
      </c>
      <c r="F75" s="87"/>
      <c r="G75" s="88" t="n">
        <f aca="false">E75*F75</f>
        <v>0</v>
      </c>
      <c r="I75" s="86"/>
    </row>
    <row r="76" customFormat="false" ht="30" hidden="false" customHeight="true" outlineLevel="0" collapsed="false">
      <c r="A76" s="120" t="s">
        <v>221</v>
      </c>
      <c r="B76" s="99"/>
      <c r="C76" s="121" t="s">
        <v>222</v>
      </c>
      <c r="D76" s="94"/>
      <c r="E76" s="105"/>
      <c r="F76" s="96"/>
      <c r="G76" s="122"/>
      <c r="I76" s="81"/>
    </row>
    <row r="77" customFormat="false" ht="30" hidden="false" customHeight="true" outlineLevel="0" collapsed="false">
      <c r="A77" s="92" t="s">
        <v>223</v>
      </c>
      <c r="B77" s="83" t="s">
        <v>174</v>
      </c>
      <c r="C77" s="93" t="s">
        <v>175</v>
      </c>
      <c r="D77" s="94" t="s">
        <v>67</v>
      </c>
      <c r="E77" s="86" t="n">
        <v>4.32</v>
      </c>
      <c r="F77" s="96"/>
      <c r="G77" s="97" t="n">
        <f aca="false">E77*F77</f>
        <v>0</v>
      </c>
      <c r="I77" s="81"/>
    </row>
    <row r="78" customFormat="false" ht="30" hidden="false" customHeight="true" outlineLevel="0" collapsed="false">
      <c r="A78" s="92" t="s">
        <v>224</v>
      </c>
      <c r="B78" s="83" t="s">
        <v>177</v>
      </c>
      <c r="C78" s="93" t="s">
        <v>178</v>
      </c>
      <c r="D78" s="94" t="s">
        <v>67</v>
      </c>
      <c r="E78" s="86" t="n">
        <v>1.6</v>
      </c>
      <c r="F78" s="96"/>
      <c r="G78" s="97" t="n">
        <f aca="false">E78*F78</f>
        <v>0</v>
      </c>
      <c r="I78" s="81"/>
    </row>
    <row r="79" customFormat="false" ht="30" hidden="false" customHeight="true" outlineLevel="0" collapsed="false">
      <c r="A79" s="92" t="s">
        <v>225</v>
      </c>
      <c r="B79" s="83" t="s">
        <v>183</v>
      </c>
      <c r="C79" s="93" t="s">
        <v>184</v>
      </c>
      <c r="D79" s="94" t="s">
        <v>67</v>
      </c>
      <c r="E79" s="86" t="n">
        <v>3.36</v>
      </c>
      <c r="F79" s="96"/>
      <c r="G79" s="97" t="n">
        <f aca="false">E79*F79</f>
        <v>0</v>
      </c>
      <c r="I79" s="81"/>
    </row>
    <row r="80" customFormat="false" ht="30" hidden="false" customHeight="true" outlineLevel="0" collapsed="false">
      <c r="A80" s="92" t="s">
        <v>226</v>
      </c>
      <c r="B80" s="83" t="s">
        <v>189</v>
      </c>
      <c r="C80" s="93" t="s">
        <v>190</v>
      </c>
      <c r="D80" s="94" t="s">
        <v>67</v>
      </c>
      <c r="E80" s="86" t="n">
        <v>7</v>
      </c>
      <c r="F80" s="96"/>
      <c r="G80" s="97" t="n">
        <f aca="false">E80*F80</f>
        <v>0</v>
      </c>
      <c r="I80" s="81"/>
    </row>
    <row r="81" customFormat="false" ht="30" hidden="false" customHeight="true" outlineLevel="0" collapsed="false">
      <c r="A81" s="92" t="s">
        <v>227</v>
      </c>
      <c r="B81" s="83" t="s">
        <v>228</v>
      </c>
      <c r="C81" s="93" t="s">
        <v>229</v>
      </c>
      <c r="D81" s="94" t="s">
        <v>136</v>
      </c>
      <c r="E81" s="86" t="n">
        <v>17</v>
      </c>
      <c r="F81" s="96"/>
      <c r="G81" s="97" t="n">
        <f aca="false">E81*F81</f>
        <v>0</v>
      </c>
      <c r="I81" s="81"/>
    </row>
    <row r="82" customFormat="false" ht="30" hidden="false" customHeight="true" outlineLevel="0" collapsed="false">
      <c r="A82" s="113" t="s">
        <v>230</v>
      </c>
      <c r="B82" s="83" t="s">
        <v>231</v>
      </c>
      <c r="C82" s="84" t="s">
        <v>232</v>
      </c>
      <c r="D82" s="85" t="s">
        <v>74</v>
      </c>
      <c r="E82" s="86" t="n">
        <v>4</v>
      </c>
      <c r="F82" s="87"/>
      <c r="G82" s="88" t="n">
        <f aca="false">E82*F82</f>
        <v>0</v>
      </c>
      <c r="I82" s="81"/>
    </row>
    <row r="83" s="73" customFormat="true" ht="30" hidden="false" customHeight="true" outlineLevel="0" collapsed="false">
      <c r="A83" s="66" t="n">
        <v>2</v>
      </c>
      <c r="B83" s="67"/>
      <c r="C83" s="123" t="s">
        <v>233</v>
      </c>
      <c r="D83" s="123"/>
      <c r="E83" s="123"/>
      <c r="F83" s="123"/>
      <c r="G83" s="72" t="n">
        <f aca="false">G84+G145+G162+G165</f>
        <v>0</v>
      </c>
      <c r="I83" s="81"/>
    </row>
    <row r="84" s="73" customFormat="true" ht="30" hidden="false" customHeight="true" outlineLevel="0" collapsed="false">
      <c r="A84" s="98" t="s">
        <v>234</v>
      </c>
      <c r="B84" s="99"/>
      <c r="C84" s="91" t="s">
        <v>235</v>
      </c>
      <c r="D84" s="85"/>
      <c r="E84" s="105"/>
      <c r="F84" s="87"/>
      <c r="G84" s="124" t="n">
        <f aca="false">SUM(G85:G144)</f>
        <v>0</v>
      </c>
      <c r="I84" s="81"/>
    </row>
    <row r="85" s="73" customFormat="true" ht="27" hidden="false" customHeight="true" outlineLevel="0" collapsed="false">
      <c r="A85" s="92" t="s">
        <v>236</v>
      </c>
      <c r="B85" s="109" t="s">
        <v>237</v>
      </c>
      <c r="C85" s="93" t="s">
        <v>238</v>
      </c>
      <c r="D85" s="94" t="s">
        <v>32</v>
      </c>
      <c r="E85" s="86" t="n">
        <v>1</v>
      </c>
      <c r="F85" s="96"/>
      <c r="G85" s="97" t="n">
        <f aca="false">E85*F85</f>
        <v>0</v>
      </c>
      <c r="I85" s="81"/>
    </row>
    <row r="86" s="73" customFormat="true" ht="27" hidden="false" customHeight="true" outlineLevel="0" collapsed="false">
      <c r="A86" s="92" t="s">
        <v>239</v>
      </c>
      <c r="B86" s="109" t="s">
        <v>240</v>
      </c>
      <c r="C86" s="93" t="s">
        <v>241</v>
      </c>
      <c r="D86" s="94" t="s">
        <v>74</v>
      </c>
      <c r="E86" s="86" t="n">
        <v>20</v>
      </c>
      <c r="F86" s="96"/>
      <c r="G86" s="97" t="n">
        <f aca="false">E86*F86</f>
        <v>0</v>
      </c>
      <c r="I86" s="81"/>
    </row>
    <row r="87" s="73" customFormat="true" ht="27" hidden="false" customHeight="true" outlineLevel="0" collapsed="false">
      <c r="A87" s="92" t="s">
        <v>242</v>
      </c>
      <c r="B87" s="109" t="s">
        <v>243</v>
      </c>
      <c r="C87" s="93" t="s">
        <v>244</v>
      </c>
      <c r="D87" s="94" t="s">
        <v>74</v>
      </c>
      <c r="E87" s="86" t="n">
        <v>30</v>
      </c>
      <c r="F87" s="96"/>
      <c r="G87" s="97" t="n">
        <f aca="false">E87*F87</f>
        <v>0</v>
      </c>
      <c r="I87" s="81"/>
    </row>
    <row r="88" s="73" customFormat="true" ht="27" hidden="false" customHeight="true" outlineLevel="0" collapsed="false">
      <c r="A88" s="92" t="s">
        <v>245</v>
      </c>
      <c r="B88" s="109" t="s">
        <v>246</v>
      </c>
      <c r="C88" s="93" t="s">
        <v>247</v>
      </c>
      <c r="D88" s="94" t="s">
        <v>32</v>
      </c>
      <c r="E88" s="86" t="n">
        <v>1</v>
      </c>
      <c r="F88" s="96"/>
      <c r="G88" s="97" t="n">
        <f aca="false">E88*F88</f>
        <v>0</v>
      </c>
      <c r="I88" s="81"/>
    </row>
    <row r="89" s="73" customFormat="true" ht="27" hidden="false" customHeight="true" outlineLevel="0" collapsed="false">
      <c r="A89" s="92" t="s">
        <v>248</v>
      </c>
      <c r="B89" s="109" t="s">
        <v>249</v>
      </c>
      <c r="C89" s="93" t="s">
        <v>250</v>
      </c>
      <c r="D89" s="94" t="s">
        <v>32</v>
      </c>
      <c r="E89" s="86" t="n">
        <v>3</v>
      </c>
      <c r="F89" s="96"/>
      <c r="G89" s="97" t="n">
        <f aca="false">E89*F89</f>
        <v>0</v>
      </c>
      <c r="I89" s="81"/>
    </row>
    <row r="90" s="73" customFormat="true" ht="27" hidden="false" customHeight="true" outlineLevel="0" collapsed="false">
      <c r="A90" s="92" t="s">
        <v>251</v>
      </c>
      <c r="B90" s="109" t="s">
        <v>252</v>
      </c>
      <c r="C90" s="93" t="s">
        <v>253</v>
      </c>
      <c r="D90" s="94" t="s">
        <v>32</v>
      </c>
      <c r="E90" s="86" t="n">
        <v>1</v>
      </c>
      <c r="F90" s="96"/>
      <c r="G90" s="97" t="n">
        <f aca="false">E90*F90</f>
        <v>0</v>
      </c>
      <c r="I90" s="81"/>
    </row>
    <row r="91" s="73" customFormat="true" ht="27" hidden="false" customHeight="true" outlineLevel="0" collapsed="false">
      <c r="A91" s="92" t="s">
        <v>254</v>
      </c>
      <c r="B91" s="109" t="s">
        <v>255</v>
      </c>
      <c r="C91" s="93" t="s">
        <v>256</v>
      </c>
      <c r="D91" s="94" t="s">
        <v>67</v>
      </c>
      <c r="E91" s="86" t="n">
        <v>5</v>
      </c>
      <c r="F91" s="96"/>
      <c r="G91" s="97" t="n">
        <f aca="false">E91*F91</f>
        <v>0</v>
      </c>
      <c r="I91" s="81"/>
    </row>
    <row r="92" s="73" customFormat="true" ht="27" hidden="false" customHeight="true" outlineLevel="0" collapsed="false">
      <c r="A92" s="92" t="s">
        <v>257</v>
      </c>
      <c r="B92" s="109" t="s">
        <v>258</v>
      </c>
      <c r="C92" s="93" t="s">
        <v>259</v>
      </c>
      <c r="D92" s="94" t="s">
        <v>32</v>
      </c>
      <c r="E92" s="86" t="n">
        <v>1</v>
      </c>
      <c r="F92" s="96"/>
      <c r="G92" s="97" t="n">
        <f aca="false">E92*F92</f>
        <v>0</v>
      </c>
      <c r="I92" s="81"/>
    </row>
    <row r="93" s="73" customFormat="true" ht="27" hidden="false" customHeight="true" outlineLevel="0" collapsed="false">
      <c r="A93" s="92" t="s">
        <v>260</v>
      </c>
      <c r="B93" s="109" t="s">
        <v>261</v>
      </c>
      <c r="C93" s="93" t="s">
        <v>262</v>
      </c>
      <c r="D93" s="94" t="s">
        <v>32</v>
      </c>
      <c r="E93" s="86" t="n">
        <v>6</v>
      </c>
      <c r="F93" s="96"/>
      <c r="G93" s="97" t="n">
        <f aca="false">E93*F93</f>
        <v>0</v>
      </c>
      <c r="I93" s="81"/>
    </row>
    <row r="94" s="73" customFormat="true" ht="27" hidden="false" customHeight="true" outlineLevel="0" collapsed="false">
      <c r="A94" s="92" t="s">
        <v>263</v>
      </c>
      <c r="B94" s="109" t="s">
        <v>264</v>
      </c>
      <c r="C94" s="93" t="s">
        <v>265</v>
      </c>
      <c r="D94" s="94" t="s">
        <v>32</v>
      </c>
      <c r="E94" s="86" t="n">
        <v>6</v>
      </c>
      <c r="F94" s="96"/>
      <c r="G94" s="97" t="n">
        <f aca="false">E94*F94</f>
        <v>0</v>
      </c>
      <c r="I94" s="81"/>
    </row>
    <row r="95" s="73" customFormat="true" ht="27" hidden="false" customHeight="true" outlineLevel="0" collapsed="false">
      <c r="A95" s="92" t="s">
        <v>266</v>
      </c>
      <c r="B95" s="109" t="s">
        <v>267</v>
      </c>
      <c r="C95" s="93" t="s">
        <v>268</v>
      </c>
      <c r="D95" s="94" t="s">
        <v>32</v>
      </c>
      <c r="E95" s="86" t="n">
        <v>12</v>
      </c>
      <c r="F95" s="96"/>
      <c r="G95" s="97" t="n">
        <f aca="false">E95*F95</f>
        <v>0</v>
      </c>
      <c r="I95" s="81"/>
    </row>
    <row r="96" s="73" customFormat="true" ht="27" hidden="false" customHeight="true" outlineLevel="0" collapsed="false">
      <c r="A96" s="92" t="s">
        <v>269</v>
      </c>
      <c r="B96" s="109" t="s">
        <v>270</v>
      </c>
      <c r="C96" s="93" t="s">
        <v>271</v>
      </c>
      <c r="D96" s="94" t="s">
        <v>32</v>
      </c>
      <c r="E96" s="86" t="n">
        <v>30</v>
      </c>
      <c r="F96" s="96"/>
      <c r="G96" s="97" t="n">
        <f aca="false">E96*F96</f>
        <v>0</v>
      </c>
      <c r="I96" s="81"/>
    </row>
    <row r="97" s="73" customFormat="true" ht="26.25" hidden="false" customHeight="true" outlineLevel="0" collapsed="false">
      <c r="A97" s="92" t="s">
        <v>272</v>
      </c>
      <c r="B97" s="109" t="s">
        <v>273</v>
      </c>
      <c r="C97" s="93" t="s">
        <v>274</v>
      </c>
      <c r="D97" s="94" t="s">
        <v>74</v>
      </c>
      <c r="E97" s="86" t="n">
        <v>200</v>
      </c>
      <c r="F97" s="96"/>
      <c r="G97" s="97" t="n">
        <f aca="false">E97*F97</f>
        <v>0</v>
      </c>
      <c r="I97" s="81"/>
    </row>
    <row r="98" s="73" customFormat="true" ht="26.25" hidden="false" customHeight="true" outlineLevel="0" collapsed="false">
      <c r="A98" s="92" t="s">
        <v>275</v>
      </c>
      <c r="B98" s="109" t="s">
        <v>276</v>
      </c>
      <c r="C98" s="93" t="s">
        <v>277</v>
      </c>
      <c r="D98" s="94" t="s">
        <v>32</v>
      </c>
      <c r="E98" s="86" t="n">
        <v>2</v>
      </c>
      <c r="F98" s="96"/>
      <c r="G98" s="97" t="n">
        <f aca="false">E98*F98</f>
        <v>0</v>
      </c>
      <c r="I98" s="81"/>
    </row>
    <row r="99" s="73" customFormat="true" ht="26.25" hidden="false" customHeight="true" outlineLevel="0" collapsed="false">
      <c r="A99" s="92" t="s">
        <v>278</v>
      </c>
      <c r="B99" s="109" t="s">
        <v>279</v>
      </c>
      <c r="C99" s="93" t="s">
        <v>280</v>
      </c>
      <c r="D99" s="94" t="s">
        <v>32</v>
      </c>
      <c r="E99" s="86" t="n">
        <v>1</v>
      </c>
      <c r="F99" s="96"/>
      <c r="G99" s="97" t="n">
        <f aca="false">E99*F99</f>
        <v>0</v>
      </c>
      <c r="I99" s="81"/>
    </row>
    <row r="100" s="73" customFormat="true" ht="26.25" hidden="false" customHeight="true" outlineLevel="0" collapsed="false">
      <c r="A100" s="92" t="s">
        <v>281</v>
      </c>
      <c r="B100" s="109" t="s">
        <v>282</v>
      </c>
      <c r="C100" s="93" t="s">
        <v>283</v>
      </c>
      <c r="D100" s="94" t="s">
        <v>32</v>
      </c>
      <c r="E100" s="86" t="n">
        <v>2</v>
      </c>
      <c r="F100" s="96"/>
      <c r="G100" s="97" t="n">
        <f aca="false">E100*F100</f>
        <v>0</v>
      </c>
      <c r="I100" s="81"/>
    </row>
    <row r="101" s="73" customFormat="true" ht="26.25" hidden="false" customHeight="true" outlineLevel="0" collapsed="false">
      <c r="A101" s="92" t="s">
        <v>284</v>
      </c>
      <c r="B101" s="109" t="s">
        <v>285</v>
      </c>
      <c r="C101" s="93" t="s">
        <v>286</v>
      </c>
      <c r="D101" s="94" t="s">
        <v>32</v>
      </c>
      <c r="E101" s="86" t="n">
        <v>6</v>
      </c>
      <c r="F101" s="96"/>
      <c r="G101" s="97" t="n">
        <f aca="false">E101*F101</f>
        <v>0</v>
      </c>
      <c r="I101" s="81"/>
    </row>
    <row r="102" s="73" customFormat="true" ht="26.25" hidden="false" customHeight="true" outlineLevel="0" collapsed="false">
      <c r="A102" s="92" t="s">
        <v>287</v>
      </c>
      <c r="B102" s="109" t="s">
        <v>288</v>
      </c>
      <c r="C102" s="93" t="s">
        <v>289</v>
      </c>
      <c r="D102" s="94" t="s">
        <v>32</v>
      </c>
      <c r="E102" s="86" t="n">
        <v>6</v>
      </c>
      <c r="F102" s="96"/>
      <c r="G102" s="97" t="n">
        <f aca="false">E102*F102</f>
        <v>0</v>
      </c>
      <c r="I102" s="81"/>
    </row>
    <row r="103" s="73" customFormat="true" ht="26.25" hidden="false" customHeight="true" outlineLevel="0" collapsed="false">
      <c r="A103" s="92" t="s">
        <v>290</v>
      </c>
      <c r="B103" s="109" t="s">
        <v>291</v>
      </c>
      <c r="C103" s="93" t="s">
        <v>292</v>
      </c>
      <c r="D103" s="94" t="s">
        <v>32</v>
      </c>
      <c r="E103" s="86" t="n">
        <v>12</v>
      </c>
      <c r="F103" s="96"/>
      <c r="G103" s="97" t="n">
        <f aca="false">E103*F103</f>
        <v>0</v>
      </c>
      <c r="I103" s="81"/>
    </row>
    <row r="104" s="73" customFormat="true" ht="26.25" hidden="false" customHeight="true" outlineLevel="0" collapsed="false">
      <c r="A104" s="92" t="s">
        <v>293</v>
      </c>
      <c r="B104" s="109" t="s">
        <v>294</v>
      </c>
      <c r="C104" s="93" t="s">
        <v>295</v>
      </c>
      <c r="D104" s="94" t="s">
        <v>74</v>
      </c>
      <c r="E104" s="86" t="n">
        <v>30</v>
      </c>
      <c r="F104" s="96"/>
      <c r="G104" s="97" t="n">
        <f aca="false">E104*F104</f>
        <v>0</v>
      </c>
      <c r="I104" s="81"/>
    </row>
    <row r="105" s="73" customFormat="true" ht="26.25" hidden="false" customHeight="true" outlineLevel="0" collapsed="false">
      <c r="A105" s="92" t="s">
        <v>296</v>
      </c>
      <c r="B105" s="109" t="s">
        <v>297</v>
      </c>
      <c r="C105" s="93" t="s">
        <v>298</v>
      </c>
      <c r="D105" s="94" t="s">
        <v>32</v>
      </c>
      <c r="E105" s="86" t="n">
        <v>1</v>
      </c>
      <c r="F105" s="96"/>
      <c r="G105" s="97" t="n">
        <f aca="false">E105*F105</f>
        <v>0</v>
      </c>
      <c r="I105" s="81"/>
    </row>
    <row r="106" s="73" customFormat="true" ht="26.25" hidden="false" customHeight="true" outlineLevel="0" collapsed="false">
      <c r="A106" s="92" t="s">
        <v>299</v>
      </c>
      <c r="B106" s="109" t="s">
        <v>300</v>
      </c>
      <c r="C106" s="93" t="s">
        <v>301</v>
      </c>
      <c r="D106" s="94" t="s">
        <v>32</v>
      </c>
      <c r="E106" s="86" t="n">
        <v>20</v>
      </c>
      <c r="F106" s="96"/>
      <c r="G106" s="97" t="n">
        <f aca="false">E106*F106</f>
        <v>0</v>
      </c>
      <c r="I106" s="81"/>
    </row>
    <row r="107" s="73" customFormat="true" ht="26.25" hidden="false" customHeight="true" outlineLevel="0" collapsed="false">
      <c r="A107" s="120" t="s">
        <v>302</v>
      </c>
      <c r="B107" s="109"/>
      <c r="C107" s="100" t="s">
        <v>303</v>
      </c>
      <c r="D107" s="94"/>
      <c r="E107" s="95"/>
      <c r="F107" s="96"/>
      <c r="G107" s="97"/>
      <c r="I107" s="81"/>
    </row>
    <row r="108" customFormat="false" ht="30" hidden="false" customHeight="true" outlineLevel="0" collapsed="false">
      <c r="A108" s="102" t="s">
        <v>304</v>
      </c>
      <c r="B108" s="83" t="s">
        <v>305</v>
      </c>
      <c r="C108" s="84" t="s">
        <v>306</v>
      </c>
      <c r="D108" s="85" t="s">
        <v>307</v>
      </c>
      <c r="E108" s="86" t="n">
        <v>1</v>
      </c>
      <c r="F108" s="87"/>
      <c r="G108" s="88" t="n">
        <f aca="false">E108*F108</f>
        <v>0</v>
      </c>
      <c r="I108" s="81"/>
    </row>
    <row r="109" customFormat="false" ht="30" hidden="false" customHeight="true" outlineLevel="0" collapsed="false">
      <c r="A109" s="102" t="s">
        <v>308</v>
      </c>
      <c r="B109" s="83" t="s">
        <v>309</v>
      </c>
      <c r="C109" s="84" t="s">
        <v>310</v>
      </c>
      <c r="D109" s="85" t="s">
        <v>307</v>
      </c>
      <c r="E109" s="86" t="n">
        <v>12</v>
      </c>
      <c r="F109" s="87"/>
      <c r="G109" s="88" t="n">
        <f aca="false">E109*F109</f>
        <v>0</v>
      </c>
      <c r="I109" s="81"/>
    </row>
    <row r="110" customFormat="false" ht="30" hidden="false" customHeight="true" outlineLevel="0" collapsed="false">
      <c r="A110" s="102" t="s">
        <v>311</v>
      </c>
      <c r="B110" s="83" t="s">
        <v>312</v>
      </c>
      <c r="C110" s="84" t="s">
        <v>313</v>
      </c>
      <c r="D110" s="85" t="s">
        <v>32</v>
      </c>
      <c r="E110" s="86" t="n">
        <v>3</v>
      </c>
      <c r="F110" s="87"/>
      <c r="G110" s="88" t="n">
        <f aca="false">E110*F110</f>
        <v>0</v>
      </c>
      <c r="I110" s="81"/>
    </row>
    <row r="111" customFormat="false" ht="30" hidden="false" customHeight="true" outlineLevel="0" collapsed="false">
      <c r="A111" s="102" t="s">
        <v>314</v>
      </c>
      <c r="B111" s="83" t="s">
        <v>315</v>
      </c>
      <c r="C111" s="84" t="s">
        <v>316</v>
      </c>
      <c r="D111" s="85" t="s">
        <v>32</v>
      </c>
      <c r="E111" s="86" t="n">
        <v>1</v>
      </c>
      <c r="F111" s="87"/>
      <c r="G111" s="88" t="n">
        <f aca="false">E111*F111</f>
        <v>0</v>
      </c>
      <c r="I111" s="81"/>
    </row>
    <row r="112" customFormat="false" ht="30" hidden="false" customHeight="true" outlineLevel="0" collapsed="false">
      <c r="A112" s="102" t="s">
        <v>317</v>
      </c>
      <c r="B112" s="83" t="s">
        <v>318</v>
      </c>
      <c r="C112" s="84" t="s">
        <v>319</v>
      </c>
      <c r="D112" s="85" t="s">
        <v>32</v>
      </c>
      <c r="E112" s="86" t="n">
        <v>4</v>
      </c>
      <c r="F112" s="87"/>
      <c r="G112" s="88" t="n">
        <f aca="false">E112*F112</f>
        <v>0</v>
      </c>
      <c r="I112" s="81"/>
    </row>
    <row r="113" customFormat="false" ht="30" hidden="false" customHeight="true" outlineLevel="0" collapsed="false">
      <c r="A113" s="102" t="s">
        <v>320</v>
      </c>
      <c r="B113" s="83" t="s">
        <v>321</v>
      </c>
      <c r="C113" s="84" t="s">
        <v>322</v>
      </c>
      <c r="D113" s="85" t="s">
        <v>323</v>
      </c>
      <c r="E113" s="86" t="n">
        <v>1</v>
      </c>
      <c r="F113" s="87"/>
      <c r="G113" s="88" t="n">
        <f aca="false">E113*F113</f>
        <v>0</v>
      </c>
      <c r="I113" s="81"/>
    </row>
    <row r="114" customFormat="false" ht="30" hidden="false" customHeight="true" outlineLevel="0" collapsed="false">
      <c r="A114" s="102" t="s">
        <v>324</v>
      </c>
      <c r="B114" s="83" t="s">
        <v>325</v>
      </c>
      <c r="C114" s="84" t="s">
        <v>326</v>
      </c>
      <c r="D114" s="85" t="s">
        <v>67</v>
      </c>
      <c r="E114" s="86" t="n">
        <v>1</v>
      </c>
      <c r="F114" s="87"/>
      <c r="G114" s="88" t="n">
        <f aca="false">E114*F114</f>
        <v>0</v>
      </c>
      <c r="I114" s="81"/>
    </row>
    <row r="115" customFormat="false" ht="50.1" hidden="false" customHeight="true" outlineLevel="0" collapsed="false">
      <c r="A115" s="102" t="s">
        <v>327</v>
      </c>
      <c r="B115" s="83" t="s">
        <v>328</v>
      </c>
      <c r="C115" s="84" t="s">
        <v>329</v>
      </c>
      <c r="D115" s="85" t="s">
        <v>323</v>
      </c>
      <c r="E115" s="86" t="n">
        <v>1</v>
      </c>
      <c r="F115" s="87"/>
      <c r="G115" s="88" t="n">
        <f aca="false">E115*F115</f>
        <v>0</v>
      </c>
      <c r="I115" s="81"/>
    </row>
    <row r="116" customFormat="false" ht="30" hidden="false" customHeight="true" outlineLevel="0" collapsed="false">
      <c r="A116" s="102" t="s">
        <v>330</v>
      </c>
      <c r="B116" s="83" t="s">
        <v>331</v>
      </c>
      <c r="C116" s="84" t="s">
        <v>332</v>
      </c>
      <c r="D116" s="85" t="s">
        <v>32</v>
      </c>
      <c r="E116" s="86" t="n">
        <v>1</v>
      </c>
      <c r="F116" s="87"/>
      <c r="G116" s="88" t="n">
        <f aca="false">E116*F116</f>
        <v>0</v>
      </c>
      <c r="I116" s="81"/>
    </row>
    <row r="117" customFormat="false" ht="30" hidden="false" customHeight="true" outlineLevel="0" collapsed="false">
      <c r="A117" s="102" t="s">
        <v>333</v>
      </c>
      <c r="B117" s="83" t="s">
        <v>334</v>
      </c>
      <c r="C117" s="84" t="s">
        <v>335</v>
      </c>
      <c r="D117" s="85" t="s">
        <v>32</v>
      </c>
      <c r="E117" s="86" t="n">
        <v>1</v>
      </c>
      <c r="F117" s="87"/>
      <c r="G117" s="88" t="n">
        <f aca="false">E117*F117</f>
        <v>0</v>
      </c>
      <c r="I117" s="81"/>
    </row>
    <row r="118" customFormat="false" ht="54.95" hidden="false" customHeight="true" outlineLevel="0" collapsed="false">
      <c r="A118" s="102" t="s">
        <v>336</v>
      </c>
      <c r="B118" s="83" t="s">
        <v>337</v>
      </c>
      <c r="C118" s="84" t="s">
        <v>338</v>
      </c>
      <c r="D118" s="85" t="s">
        <v>32</v>
      </c>
      <c r="E118" s="86" t="n">
        <v>1</v>
      </c>
      <c r="F118" s="87"/>
      <c r="G118" s="88" t="n">
        <f aca="false">E118*F118</f>
        <v>0</v>
      </c>
      <c r="I118" s="81"/>
    </row>
    <row r="119" customFormat="false" ht="50.1" hidden="false" customHeight="true" outlineLevel="0" collapsed="false">
      <c r="A119" s="102" t="s">
        <v>339</v>
      </c>
      <c r="B119" s="83" t="s">
        <v>340</v>
      </c>
      <c r="C119" s="84" t="s">
        <v>341</v>
      </c>
      <c r="D119" s="85" t="s">
        <v>67</v>
      </c>
      <c r="E119" s="86" t="n">
        <v>1</v>
      </c>
      <c r="F119" s="87"/>
      <c r="G119" s="88" t="n">
        <f aca="false">E119*F119</f>
        <v>0</v>
      </c>
      <c r="I119" s="81"/>
    </row>
    <row r="120" customFormat="false" ht="30" hidden="false" customHeight="true" outlineLevel="0" collapsed="false">
      <c r="A120" s="102" t="s">
        <v>342</v>
      </c>
      <c r="B120" s="83" t="s">
        <v>343</v>
      </c>
      <c r="C120" s="84" t="s">
        <v>344</v>
      </c>
      <c r="D120" s="85" t="s">
        <v>32</v>
      </c>
      <c r="E120" s="86" t="n">
        <v>2</v>
      </c>
      <c r="F120" s="87"/>
      <c r="G120" s="88" t="n">
        <f aca="false">E120*F120</f>
        <v>0</v>
      </c>
      <c r="I120" s="81"/>
    </row>
    <row r="121" customFormat="false" ht="30" hidden="false" customHeight="true" outlineLevel="0" collapsed="false">
      <c r="A121" s="102" t="s">
        <v>345</v>
      </c>
      <c r="B121" s="83" t="s">
        <v>346</v>
      </c>
      <c r="C121" s="84" t="s">
        <v>347</v>
      </c>
      <c r="D121" s="85" t="s">
        <v>32</v>
      </c>
      <c r="E121" s="86" t="n">
        <v>4</v>
      </c>
      <c r="F121" s="87"/>
      <c r="G121" s="88" t="n">
        <f aca="false">E121*F121</f>
        <v>0</v>
      </c>
      <c r="I121" s="81"/>
    </row>
    <row r="122" customFormat="false" ht="30" hidden="false" customHeight="true" outlineLevel="0" collapsed="false">
      <c r="A122" s="102" t="s">
        <v>348</v>
      </c>
      <c r="B122" s="83" t="s">
        <v>349</v>
      </c>
      <c r="C122" s="84" t="s">
        <v>350</v>
      </c>
      <c r="D122" s="85" t="s">
        <v>74</v>
      </c>
      <c r="E122" s="86" t="n">
        <v>30</v>
      </c>
      <c r="F122" s="87"/>
      <c r="G122" s="88" t="n">
        <f aca="false">E122*F122</f>
        <v>0</v>
      </c>
      <c r="I122" s="81"/>
    </row>
    <row r="123" customFormat="false" ht="30" hidden="false" customHeight="true" outlineLevel="0" collapsed="false">
      <c r="A123" s="102" t="s">
        <v>351</v>
      </c>
      <c r="B123" s="83" t="s">
        <v>352</v>
      </c>
      <c r="C123" s="84" t="s">
        <v>353</v>
      </c>
      <c r="D123" s="85" t="s">
        <v>74</v>
      </c>
      <c r="E123" s="86" t="n">
        <v>1</v>
      </c>
      <c r="F123" s="87"/>
      <c r="G123" s="88" t="n">
        <f aca="false">E123*F123</f>
        <v>0</v>
      </c>
      <c r="I123" s="81"/>
    </row>
    <row r="124" customFormat="false" ht="30" hidden="false" customHeight="true" outlineLevel="0" collapsed="false">
      <c r="A124" s="102" t="s">
        <v>354</v>
      </c>
      <c r="B124" s="83" t="s">
        <v>355</v>
      </c>
      <c r="C124" s="84" t="s">
        <v>356</v>
      </c>
      <c r="D124" s="85" t="s">
        <v>74</v>
      </c>
      <c r="E124" s="86" t="n">
        <v>2</v>
      </c>
      <c r="F124" s="87"/>
      <c r="G124" s="88" t="n">
        <f aca="false">E124*F124</f>
        <v>0</v>
      </c>
      <c r="I124" s="81"/>
    </row>
    <row r="125" customFormat="false" ht="30" hidden="false" customHeight="true" outlineLevel="0" collapsed="false">
      <c r="A125" s="102" t="s">
        <v>357</v>
      </c>
      <c r="B125" s="83" t="s">
        <v>358</v>
      </c>
      <c r="C125" s="84" t="s">
        <v>359</v>
      </c>
      <c r="D125" s="85" t="s">
        <v>74</v>
      </c>
      <c r="E125" s="86" t="n">
        <v>10</v>
      </c>
      <c r="F125" s="87"/>
      <c r="G125" s="88" t="n">
        <f aca="false">E125*F125</f>
        <v>0</v>
      </c>
      <c r="I125" s="81"/>
    </row>
    <row r="126" customFormat="false" ht="30" hidden="false" customHeight="true" outlineLevel="0" collapsed="false">
      <c r="A126" s="102" t="s">
        <v>360</v>
      </c>
      <c r="B126" s="83" t="s">
        <v>361</v>
      </c>
      <c r="C126" s="84" t="s">
        <v>362</v>
      </c>
      <c r="D126" s="85" t="s">
        <v>74</v>
      </c>
      <c r="E126" s="86" t="n">
        <v>15</v>
      </c>
      <c r="F126" s="87"/>
      <c r="G126" s="88" t="n">
        <f aca="false">E126*F126</f>
        <v>0</v>
      </c>
      <c r="I126" s="81"/>
    </row>
    <row r="127" customFormat="false" ht="30" hidden="false" customHeight="true" outlineLevel="0" collapsed="false">
      <c r="A127" s="102" t="s">
        <v>363</v>
      </c>
      <c r="B127" s="83" t="s">
        <v>364</v>
      </c>
      <c r="C127" s="84" t="s">
        <v>365</v>
      </c>
      <c r="D127" s="85" t="s">
        <v>74</v>
      </c>
      <c r="E127" s="86" t="n">
        <v>75</v>
      </c>
      <c r="F127" s="87"/>
      <c r="G127" s="88" t="n">
        <f aca="false">E127*F127</f>
        <v>0</v>
      </c>
      <c r="I127" s="81"/>
    </row>
    <row r="128" customFormat="false" ht="30" hidden="false" customHeight="true" outlineLevel="0" collapsed="false">
      <c r="A128" s="102" t="s">
        <v>366</v>
      </c>
      <c r="B128" s="83" t="s">
        <v>367</v>
      </c>
      <c r="C128" s="84" t="s">
        <v>368</v>
      </c>
      <c r="D128" s="85" t="s">
        <v>74</v>
      </c>
      <c r="E128" s="86" t="n">
        <v>50</v>
      </c>
      <c r="F128" s="87"/>
      <c r="G128" s="88" t="n">
        <f aca="false">E128*F128</f>
        <v>0</v>
      </c>
      <c r="I128" s="81"/>
    </row>
    <row r="129" customFormat="false" ht="30" hidden="false" customHeight="true" outlineLevel="0" collapsed="false">
      <c r="A129" s="102" t="s">
        <v>369</v>
      </c>
      <c r="B129" s="109" t="s">
        <v>370</v>
      </c>
      <c r="C129" s="84" t="s">
        <v>371</v>
      </c>
      <c r="D129" s="85" t="s">
        <v>74</v>
      </c>
      <c r="E129" s="86" t="n">
        <v>180</v>
      </c>
      <c r="F129" s="87"/>
      <c r="G129" s="88" t="n">
        <f aca="false">E129*F129</f>
        <v>0</v>
      </c>
      <c r="I129" s="81"/>
    </row>
    <row r="130" customFormat="false" ht="30" hidden="false" customHeight="true" outlineLevel="0" collapsed="false">
      <c r="A130" s="102" t="s">
        <v>372</v>
      </c>
      <c r="B130" s="109" t="s">
        <v>373</v>
      </c>
      <c r="C130" s="84" t="s">
        <v>374</v>
      </c>
      <c r="D130" s="85" t="s">
        <v>74</v>
      </c>
      <c r="E130" s="86" t="n">
        <v>500</v>
      </c>
      <c r="F130" s="87"/>
      <c r="G130" s="88" t="n">
        <f aca="false">E130*F130</f>
        <v>0</v>
      </c>
      <c r="I130" s="81"/>
    </row>
    <row r="131" customFormat="false" ht="30" hidden="false" customHeight="true" outlineLevel="0" collapsed="false">
      <c r="A131" s="102" t="s">
        <v>375</v>
      </c>
      <c r="B131" s="109" t="s">
        <v>376</v>
      </c>
      <c r="C131" s="84" t="s">
        <v>377</v>
      </c>
      <c r="D131" s="125" t="s">
        <v>32</v>
      </c>
      <c r="E131" s="86" t="n">
        <v>24</v>
      </c>
      <c r="F131" s="87"/>
      <c r="G131" s="88" t="n">
        <f aca="false">E131*F131</f>
        <v>0</v>
      </c>
      <c r="I131" s="81"/>
    </row>
    <row r="132" customFormat="false" ht="30" hidden="false" customHeight="true" outlineLevel="0" collapsed="false">
      <c r="A132" s="102" t="s">
        <v>378</v>
      </c>
      <c r="B132" s="83" t="s">
        <v>379</v>
      </c>
      <c r="C132" s="84" t="s">
        <v>380</v>
      </c>
      <c r="D132" s="85" t="s">
        <v>32</v>
      </c>
      <c r="E132" s="86" t="n">
        <v>50</v>
      </c>
      <c r="F132" s="87"/>
      <c r="G132" s="88" t="n">
        <f aca="false">E132*F132</f>
        <v>0</v>
      </c>
      <c r="I132" s="81"/>
    </row>
    <row r="133" customFormat="false" ht="30" hidden="false" customHeight="true" outlineLevel="0" collapsed="false">
      <c r="A133" s="102" t="s">
        <v>381</v>
      </c>
      <c r="B133" s="83" t="s">
        <v>382</v>
      </c>
      <c r="C133" s="84" t="s">
        <v>383</v>
      </c>
      <c r="D133" s="85" t="s">
        <v>32</v>
      </c>
      <c r="E133" s="86" t="n">
        <v>50</v>
      </c>
      <c r="F133" s="87"/>
      <c r="G133" s="88" t="n">
        <f aca="false">E133*F133</f>
        <v>0</v>
      </c>
      <c r="I133" s="81"/>
    </row>
    <row r="134" customFormat="false" ht="30" hidden="false" customHeight="true" outlineLevel="0" collapsed="false">
      <c r="A134" s="102" t="s">
        <v>384</v>
      </c>
      <c r="B134" s="83" t="s">
        <v>385</v>
      </c>
      <c r="C134" s="84" t="s">
        <v>386</v>
      </c>
      <c r="D134" s="85" t="s">
        <v>32</v>
      </c>
      <c r="E134" s="86" t="n">
        <v>1</v>
      </c>
      <c r="F134" s="87"/>
      <c r="G134" s="88" t="n">
        <f aca="false">E134*F134</f>
        <v>0</v>
      </c>
      <c r="I134" s="81"/>
    </row>
    <row r="135" customFormat="false" ht="30" hidden="false" customHeight="true" outlineLevel="0" collapsed="false">
      <c r="A135" s="102" t="s">
        <v>387</v>
      </c>
      <c r="B135" s="83" t="s">
        <v>388</v>
      </c>
      <c r="C135" s="84" t="s">
        <v>389</v>
      </c>
      <c r="D135" s="85" t="s">
        <v>307</v>
      </c>
      <c r="E135" s="86" t="n">
        <v>6</v>
      </c>
      <c r="F135" s="87"/>
      <c r="G135" s="88" t="n">
        <f aca="false">E135*F135</f>
        <v>0</v>
      </c>
      <c r="I135" s="81"/>
    </row>
    <row r="136" customFormat="false" ht="30" hidden="false" customHeight="true" outlineLevel="0" collapsed="false">
      <c r="A136" s="102" t="s">
        <v>390</v>
      </c>
      <c r="B136" s="83" t="s">
        <v>391</v>
      </c>
      <c r="C136" s="84" t="s">
        <v>392</v>
      </c>
      <c r="D136" s="85" t="s">
        <v>307</v>
      </c>
      <c r="E136" s="86" t="n">
        <v>2</v>
      </c>
      <c r="F136" s="87"/>
      <c r="G136" s="88" t="n">
        <f aca="false">E136*F136</f>
        <v>0</v>
      </c>
      <c r="I136" s="81"/>
    </row>
    <row r="137" customFormat="false" ht="30" hidden="false" customHeight="true" outlineLevel="0" collapsed="false">
      <c r="A137" s="102" t="s">
        <v>393</v>
      </c>
      <c r="B137" s="83" t="s">
        <v>394</v>
      </c>
      <c r="C137" s="84" t="s">
        <v>395</v>
      </c>
      <c r="D137" s="85" t="s">
        <v>307</v>
      </c>
      <c r="E137" s="86" t="n">
        <v>16</v>
      </c>
      <c r="F137" s="87"/>
      <c r="G137" s="88" t="n">
        <f aca="false">E137*F137</f>
        <v>0</v>
      </c>
      <c r="I137" s="81"/>
    </row>
    <row r="138" customFormat="false" ht="30" hidden="false" customHeight="true" outlineLevel="0" collapsed="false">
      <c r="A138" s="102" t="s">
        <v>396</v>
      </c>
      <c r="B138" s="83" t="s">
        <v>397</v>
      </c>
      <c r="C138" s="84" t="s">
        <v>398</v>
      </c>
      <c r="D138" s="85" t="s">
        <v>32</v>
      </c>
      <c r="E138" s="86" t="n">
        <v>2</v>
      </c>
      <c r="F138" s="87"/>
      <c r="G138" s="88" t="n">
        <f aca="false">E138*F138</f>
        <v>0</v>
      </c>
      <c r="I138" s="81"/>
    </row>
    <row r="139" customFormat="false" ht="30" hidden="false" customHeight="true" outlineLevel="0" collapsed="false">
      <c r="A139" s="102" t="s">
        <v>399</v>
      </c>
      <c r="B139" s="83" t="s">
        <v>400</v>
      </c>
      <c r="C139" s="84" t="s">
        <v>401</v>
      </c>
      <c r="D139" s="85" t="s">
        <v>32</v>
      </c>
      <c r="E139" s="86" t="n">
        <v>6</v>
      </c>
      <c r="F139" s="87"/>
      <c r="G139" s="88" t="n">
        <f aca="false">E139*F139</f>
        <v>0</v>
      </c>
      <c r="I139" s="81"/>
    </row>
    <row r="140" customFormat="false" ht="30" hidden="false" customHeight="true" outlineLevel="0" collapsed="false">
      <c r="A140" s="102" t="s">
        <v>402</v>
      </c>
      <c r="B140" s="83" t="s">
        <v>403</v>
      </c>
      <c r="C140" s="84" t="s">
        <v>404</v>
      </c>
      <c r="D140" s="85" t="s">
        <v>32</v>
      </c>
      <c r="E140" s="86" t="n">
        <v>4</v>
      </c>
      <c r="F140" s="87"/>
      <c r="G140" s="88" t="n">
        <f aca="false">E140*F140</f>
        <v>0</v>
      </c>
      <c r="I140" s="81"/>
    </row>
    <row r="141" customFormat="false" ht="30" hidden="false" customHeight="true" outlineLevel="0" collapsed="false">
      <c r="A141" s="102" t="s">
        <v>405</v>
      </c>
      <c r="B141" s="83" t="s">
        <v>406</v>
      </c>
      <c r="C141" s="84" t="s">
        <v>407</v>
      </c>
      <c r="D141" s="85" t="s">
        <v>32</v>
      </c>
      <c r="E141" s="86" t="n">
        <v>3</v>
      </c>
      <c r="F141" s="87"/>
      <c r="G141" s="88" t="n">
        <f aca="false">E141*F141</f>
        <v>0</v>
      </c>
      <c r="I141" s="81"/>
    </row>
    <row r="142" customFormat="false" ht="30" hidden="false" customHeight="true" outlineLevel="0" collapsed="false">
      <c r="A142" s="102" t="s">
        <v>408</v>
      </c>
      <c r="B142" s="83" t="s">
        <v>409</v>
      </c>
      <c r="C142" s="84" t="s">
        <v>410</v>
      </c>
      <c r="D142" s="85" t="s">
        <v>32</v>
      </c>
      <c r="E142" s="86" t="n">
        <v>4</v>
      </c>
      <c r="F142" s="87"/>
      <c r="G142" s="88" t="n">
        <f aca="false">E142*F142</f>
        <v>0</v>
      </c>
      <c r="I142" s="81"/>
    </row>
    <row r="143" customFormat="false" ht="30" hidden="false" customHeight="true" outlineLevel="0" collapsed="false">
      <c r="A143" s="102" t="s">
        <v>411</v>
      </c>
      <c r="B143" s="83" t="s">
        <v>412</v>
      </c>
      <c r="C143" s="84" t="s">
        <v>413</v>
      </c>
      <c r="D143" s="85" t="s">
        <v>32</v>
      </c>
      <c r="E143" s="86" t="n">
        <v>5</v>
      </c>
      <c r="F143" s="87"/>
      <c r="G143" s="88" t="n">
        <f aca="false">E143*F143</f>
        <v>0</v>
      </c>
      <c r="I143" s="81"/>
    </row>
    <row r="144" customFormat="false" ht="30" hidden="false" customHeight="true" outlineLevel="0" collapsed="false">
      <c r="A144" s="102" t="s">
        <v>414</v>
      </c>
      <c r="B144" s="83" t="s">
        <v>415</v>
      </c>
      <c r="C144" s="84" t="s">
        <v>416</v>
      </c>
      <c r="D144" s="85" t="s">
        <v>32</v>
      </c>
      <c r="E144" s="86" t="n">
        <v>2</v>
      </c>
      <c r="F144" s="87"/>
      <c r="G144" s="88" t="n">
        <f aca="false">E144*F144</f>
        <v>0</v>
      </c>
      <c r="I144" s="81"/>
    </row>
    <row r="145" s="73" customFormat="true" ht="30" hidden="false" customHeight="true" outlineLevel="0" collapsed="false">
      <c r="A145" s="98" t="s">
        <v>417</v>
      </c>
      <c r="B145" s="99"/>
      <c r="C145" s="91" t="s">
        <v>418</v>
      </c>
      <c r="D145" s="85"/>
      <c r="E145" s="105"/>
      <c r="F145" s="87"/>
      <c r="G145" s="124" t="n">
        <f aca="false">SUM(G146:G161)</f>
        <v>0</v>
      </c>
      <c r="I145" s="81"/>
    </row>
    <row r="146" customFormat="false" ht="30" hidden="false" customHeight="true" outlineLevel="0" collapsed="false">
      <c r="A146" s="102" t="s">
        <v>419</v>
      </c>
      <c r="B146" s="83" t="s">
        <v>189</v>
      </c>
      <c r="C146" s="84" t="s">
        <v>190</v>
      </c>
      <c r="D146" s="85" t="s">
        <v>67</v>
      </c>
      <c r="E146" s="86" t="n">
        <v>2</v>
      </c>
      <c r="F146" s="87"/>
      <c r="G146" s="88" t="n">
        <f aca="false">E146*F146</f>
        <v>0</v>
      </c>
      <c r="I146" s="81"/>
    </row>
    <row r="147" customFormat="false" ht="30" hidden="false" customHeight="true" outlineLevel="0" collapsed="false">
      <c r="A147" s="102" t="s">
        <v>420</v>
      </c>
      <c r="B147" s="83" t="s">
        <v>421</v>
      </c>
      <c r="C147" s="84" t="s">
        <v>422</v>
      </c>
      <c r="D147" s="85" t="s">
        <v>32</v>
      </c>
      <c r="E147" s="86" t="n">
        <v>3</v>
      </c>
      <c r="F147" s="87"/>
      <c r="G147" s="88" t="n">
        <f aca="false">E147*F147</f>
        <v>0</v>
      </c>
      <c r="I147" s="81"/>
    </row>
    <row r="148" customFormat="false" ht="30" hidden="false" customHeight="true" outlineLevel="0" collapsed="false">
      <c r="A148" s="102" t="s">
        <v>423</v>
      </c>
      <c r="B148" s="83" t="s">
        <v>424</v>
      </c>
      <c r="C148" s="84" t="s">
        <v>425</v>
      </c>
      <c r="D148" s="85" t="s">
        <v>307</v>
      </c>
      <c r="E148" s="86" t="n">
        <v>4</v>
      </c>
      <c r="F148" s="87"/>
      <c r="G148" s="88" t="n">
        <f aca="false">E148*F148</f>
        <v>0</v>
      </c>
      <c r="I148" s="81"/>
    </row>
    <row r="149" customFormat="false" ht="30" hidden="false" customHeight="true" outlineLevel="0" collapsed="false">
      <c r="A149" s="102" t="s">
        <v>426</v>
      </c>
      <c r="B149" s="83" t="s">
        <v>312</v>
      </c>
      <c r="C149" s="84" t="s">
        <v>313</v>
      </c>
      <c r="D149" s="85" t="s">
        <v>32</v>
      </c>
      <c r="E149" s="86" t="n">
        <v>3</v>
      </c>
      <c r="F149" s="87"/>
      <c r="G149" s="88" t="n">
        <f aca="false">E149*F149</f>
        <v>0</v>
      </c>
      <c r="I149" s="81"/>
    </row>
    <row r="150" customFormat="false" ht="30" hidden="false" customHeight="true" outlineLevel="0" collapsed="false">
      <c r="A150" s="102" t="s">
        <v>427</v>
      </c>
      <c r="B150" s="83" t="s">
        <v>428</v>
      </c>
      <c r="C150" s="84" t="s">
        <v>429</v>
      </c>
      <c r="D150" s="85" t="s">
        <v>32</v>
      </c>
      <c r="E150" s="86" t="n">
        <v>3</v>
      </c>
      <c r="F150" s="87"/>
      <c r="G150" s="88" t="n">
        <f aca="false">E150*F150</f>
        <v>0</v>
      </c>
      <c r="I150" s="81"/>
    </row>
    <row r="151" customFormat="false" ht="30" hidden="false" customHeight="true" outlineLevel="0" collapsed="false">
      <c r="A151" s="102" t="s">
        <v>430</v>
      </c>
      <c r="B151" s="83" t="s">
        <v>431</v>
      </c>
      <c r="C151" s="84" t="s">
        <v>432</v>
      </c>
      <c r="D151" s="85" t="s">
        <v>32</v>
      </c>
      <c r="E151" s="86" t="n">
        <v>6</v>
      </c>
      <c r="F151" s="87"/>
      <c r="G151" s="88" t="n">
        <f aca="false">E151*F151</f>
        <v>0</v>
      </c>
      <c r="I151" s="81"/>
    </row>
    <row r="152" customFormat="false" ht="30" hidden="false" customHeight="true" outlineLevel="0" collapsed="false">
      <c r="A152" s="102" t="s">
        <v>433</v>
      </c>
      <c r="B152" s="83" t="s">
        <v>434</v>
      </c>
      <c r="C152" s="84" t="s">
        <v>435</v>
      </c>
      <c r="D152" s="85" t="s">
        <v>32</v>
      </c>
      <c r="E152" s="86" t="n">
        <v>3</v>
      </c>
      <c r="F152" s="87"/>
      <c r="G152" s="88" t="n">
        <f aca="false">E152*F152</f>
        <v>0</v>
      </c>
      <c r="I152" s="81"/>
    </row>
    <row r="153" customFormat="false" ht="30" hidden="false" customHeight="true" outlineLevel="0" collapsed="false">
      <c r="A153" s="102" t="s">
        <v>436</v>
      </c>
      <c r="B153" s="83" t="s">
        <v>437</v>
      </c>
      <c r="C153" s="84" t="s">
        <v>438</v>
      </c>
      <c r="D153" s="85" t="s">
        <v>74</v>
      </c>
      <c r="E153" s="86" t="n">
        <v>3</v>
      </c>
      <c r="F153" s="87"/>
      <c r="G153" s="88" t="n">
        <f aca="false">E153*F153</f>
        <v>0</v>
      </c>
      <c r="I153" s="81"/>
    </row>
    <row r="154" customFormat="false" ht="30" hidden="false" customHeight="true" outlineLevel="0" collapsed="false">
      <c r="A154" s="102" t="s">
        <v>439</v>
      </c>
      <c r="B154" s="83" t="s">
        <v>440</v>
      </c>
      <c r="C154" s="84" t="s">
        <v>441</v>
      </c>
      <c r="D154" s="85" t="s">
        <v>74</v>
      </c>
      <c r="E154" s="86" t="n">
        <v>20</v>
      </c>
      <c r="F154" s="87"/>
      <c r="G154" s="88" t="n">
        <f aca="false">E154*F154</f>
        <v>0</v>
      </c>
      <c r="I154" s="81"/>
    </row>
    <row r="155" customFormat="false" ht="30" hidden="false" customHeight="true" outlineLevel="0" collapsed="false">
      <c r="A155" s="102" t="s">
        <v>442</v>
      </c>
      <c r="B155" s="83" t="s">
        <v>443</v>
      </c>
      <c r="C155" s="84" t="s">
        <v>444</v>
      </c>
      <c r="D155" s="85" t="s">
        <v>74</v>
      </c>
      <c r="E155" s="86" t="n">
        <v>12</v>
      </c>
      <c r="F155" s="87"/>
      <c r="G155" s="88" t="n">
        <f aca="false">E155*F155</f>
        <v>0</v>
      </c>
      <c r="I155" s="81"/>
    </row>
    <row r="156" customFormat="false" ht="30" hidden="false" customHeight="true" outlineLevel="0" collapsed="false">
      <c r="A156" s="102" t="s">
        <v>445</v>
      </c>
      <c r="B156" s="83" t="s">
        <v>446</v>
      </c>
      <c r="C156" s="84" t="s">
        <v>447</v>
      </c>
      <c r="D156" s="85" t="s">
        <v>74</v>
      </c>
      <c r="E156" s="86" t="n">
        <v>48</v>
      </c>
      <c r="F156" s="87"/>
      <c r="G156" s="88" t="n">
        <f aca="false">E156*F156</f>
        <v>0</v>
      </c>
      <c r="I156" s="81"/>
    </row>
    <row r="157" customFormat="false" ht="30" hidden="false" customHeight="true" outlineLevel="0" collapsed="false">
      <c r="A157" s="102" t="s">
        <v>448</v>
      </c>
      <c r="B157" s="83" t="s">
        <v>379</v>
      </c>
      <c r="C157" s="84" t="s">
        <v>380</v>
      </c>
      <c r="D157" s="85" t="s">
        <v>32</v>
      </c>
      <c r="E157" s="86" t="n">
        <v>9</v>
      </c>
      <c r="F157" s="87"/>
      <c r="G157" s="88" t="n">
        <f aca="false">E157*F157</f>
        <v>0</v>
      </c>
      <c r="I157" s="81"/>
    </row>
    <row r="158" customFormat="false" ht="30" hidden="false" customHeight="true" outlineLevel="0" collapsed="false">
      <c r="A158" s="102" t="s">
        <v>449</v>
      </c>
      <c r="B158" s="83" t="s">
        <v>450</v>
      </c>
      <c r="C158" s="84" t="s">
        <v>451</v>
      </c>
      <c r="D158" s="85" t="s">
        <v>32</v>
      </c>
      <c r="E158" s="86" t="n">
        <v>9</v>
      </c>
      <c r="F158" s="87"/>
      <c r="G158" s="88" t="n">
        <f aca="false">E158*F158</f>
        <v>0</v>
      </c>
      <c r="I158" s="81"/>
    </row>
    <row r="159" customFormat="false" ht="30" hidden="false" customHeight="true" outlineLevel="0" collapsed="false">
      <c r="A159" s="102" t="s">
        <v>452</v>
      </c>
      <c r="B159" s="83" t="s">
        <v>453</v>
      </c>
      <c r="C159" s="84" t="s">
        <v>454</v>
      </c>
      <c r="D159" s="85" t="s">
        <v>32</v>
      </c>
      <c r="E159" s="86" t="n">
        <v>3</v>
      </c>
      <c r="F159" s="87"/>
      <c r="G159" s="88" t="n">
        <f aca="false">E159*F159</f>
        <v>0</v>
      </c>
      <c r="I159" s="81"/>
    </row>
    <row r="160" customFormat="false" ht="30" hidden="false" customHeight="true" outlineLevel="0" collapsed="false">
      <c r="A160" s="102" t="s">
        <v>455</v>
      </c>
      <c r="B160" s="83" t="s">
        <v>412</v>
      </c>
      <c r="C160" s="84" t="s">
        <v>413</v>
      </c>
      <c r="D160" s="85" t="s">
        <v>32</v>
      </c>
      <c r="E160" s="86" t="n">
        <v>3</v>
      </c>
      <c r="F160" s="87"/>
      <c r="G160" s="88" t="n">
        <f aca="false">E160*F160</f>
        <v>0</v>
      </c>
      <c r="I160" s="81"/>
    </row>
    <row r="161" customFormat="false" ht="30" hidden="false" customHeight="true" outlineLevel="0" collapsed="false">
      <c r="A161" s="102" t="s">
        <v>456</v>
      </c>
      <c r="B161" s="126" t="s">
        <v>457</v>
      </c>
      <c r="C161" s="84" t="s">
        <v>458</v>
      </c>
      <c r="D161" s="85" t="s">
        <v>32</v>
      </c>
      <c r="E161" s="127" t="n">
        <v>1</v>
      </c>
      <c r="F161" s="87"/>
      <c r="G161" s="128" t="n">
        <f aca="false">E161*F161</f>
        <v>0</v>
      </c>
      <c r="I161" s="81"/>
    </row>
    <row r="162" customFormat="false" ht="30" hidden="false" customHeight="true" outlineLevel="0" collapsed="false">
      <c r="A162" s="129" t="s">
        <v>459</v>
      </c>
      <c r="B162" s="130"/>
      <c r="C162" s="131" t="s">
        <v>460</v>
      </c>
      <c r="D162" s="132"/>
      <c r="E162" s="133"/>
      <c r="F162" s="134"/>
      <c r="G162" s="135" t="n">
        <f aca="false">G163</f>
        <v>0</v>
      </c>
      <c r="I162" s="81"/>
    </row>
    <row r="163" customFormat="false" ht="23.25" hidden="false" customHeight="true" outlineLevel="0" collapsed="false">
      <c r="A163" s="92" t="s">
        <v>461</v>
      </c>
      <c r="B163" s="83" t="s">
        <v>462</v>
      </c>
      <c r="C163" s="84" t="s">
        <v>463</v>
      </c>
      <c r="D163" s="85" t="s">
        <v>32</v>
      </c>
      <c r="E163" s="86" t="n">
        <v>1</v>
      </c>
      <c r="F163" s="87"/>
      <c r="G163" s="88" t="n">
        <f aca="false">E163*F163</f>
        <v>0</v>
      </c>
      <c r="I163" s="81"/>
    </row>
    <row r="164" customFormat="false" ht="13.5" hidden="true" customHeight="false" outlineLevel="0" collapsed="false">
      <c r="A164" s="136"/>
      <c r="B164" s="137"/>
      <c r="C164" s="138"/>
      <c r="D164" s="85" t="e">
        <f aca="false"/>
        <v>#REF!</v>
      </c>
      <c r="E164" s="139"/>
      <c r="F164" s="87"/>
      <c r="G164" s="140" t="n">
        <f aca="false">E164*F164</f>
        <v>0</v>
      </c>
      <c r="I164" s="81"/>
    </row>
    <row r="165" customFormat="false" ht="30" hidden="false" customHeight="true" outlineLevel="0" collapsed="false">
      <c r="A165" s="129" t="s">
        <v>464</v>
      </c>
      <c r="B165" s="130"/>
      <c r="C165" s="131" t="s">
        <v>465</v>
      </c>
      <c r="D165" s="132"/>
      <c r="E165" s="133"/>
      <c r="F165" s="134"/>
      <c r="G165" s="135" t="n">
        <f aca="false">SUM(G166:G178)</f>
        <v>0</v>
      </c>
      <c r="I165" s="81"/>
    </row>
    <row r="166" customFormat="false" ht="30" hidden="false" customHeight="true" outlineLevel="0" collapsed="false">
      <c r="A166" s="141" t="s">
        <v>466</v>
      </c>
      <c r="B166" s="142" t="s">
        <v>340</v>
      </c>
      <c r="C166" s="84" t="s">
        <v>341</v>
      </c>
      <c r="D166" s="85" t="s">
        <v>67</v>
      </c>
      <c r="E166" s="143" t="n">
        <v>6</v>
      </c>
      <c r="F166" s="87"/>
      <c r="G166" s="144" t="n">
        <f aca="false">E166*F166</f>
        <v>0</v>
      </c>
      <c r="I166" s="81"/>
    </row>
    <row r="167" customFormat="false" ht="30" hidden="false" customHeight="true" outlineLevel="0" collapsed="false">
      <c r="A167" s="141" t="s">
        <v>467</v>
      </c>
      <c r="B167" s="142" t="s">
        <v>468</v>
      </c>
      <c r="C167" s="84" t="s">
        <v>469</v>
      </c>
      <c r="D167" s="85" t="s">
        <v>136</v>
      </c>
      <c r="E167" s="143" t="n">
        <v>160</v>
      </c>
      <c r="F167" s="87"/>
      <c r="G167" s="144" t="n">
        <f aca="false">E167*F167</f>
        <v>0</v>
      </c>
      <c r="I167" s="81"/>
    </row>
    <row r="168" customFormat="false" ht="30" hidden="false" customHeight="true" outlineLevel="0" collapsed="false">
      <c r="A168" s="141" t="s">
        <v>470</v>
      </c>
      <c r="B168" s="142" t="s">
        <v>471</v>
      </c>
      <c r="C168" s="84" t="s">
        <v>472</v>
      </c>
      <c r="D168" s="85" t="s">
        <v>32</v>
      </c>
      <c r="E168" s="143" t="n">
        <v>4</v>
      </c>
      <c r="F168" s="87"/>
      <c r="G168" s="144" t="n">
        <f aca="false">E168*F168</f>
        <v>0</v>
      </c>
      <c r="I168" s="81"/>
    </row>
    <row r="169" customFormat="false" ht="30" hidden="false" customHeight="true" outlineLevel="0" collapsed="false">
      <c r="A169" s="141" t="s">
        <v>473</v>
      </c>
      <c r="B169" s="142" t="s">
        <v>474</v>
      </c>
      <c r="C169" s="84" t="s">
        <v>475</v>
      </c>
      <c r="D169" s="85" t="s">
        <v>32</v>
      </c>
      <c r="E169" s="143" t="n">
        <v>25</v>
      </c>
      <c r="F169" s="87"/>
      <c r="G169" s="144" t="n">
        <f aca="false">E169*F169</f>
        <v>0</v>
      </c>
      <c r="I169" s="81"/>
    </row>
    <row r="170" customFormat="false" ht="30" hidden="false" customHeight="true" outlineLevel="0" collapsed="false">
      <c r="A170" s="141" t="s">
        <v>476</v>
      </c>
      <c r="B170" s="142" t="s">
        <v>477</v>
      </c>
      <c r="C170" s="84" t="s">
        <v>478</v>
      </c>
      <c r="D170" s="85" t="s">
        <v>32</v>
      </c>
      <c r="E170" s="143" t="n">
        <v>24</v>
      </c>
      <c r="F170" s="87"/>
      <c r="G170" s="144" t="n">
        <f aca="false">E170*F170</f>
        <v>0</v>
      </c>
      <c r="I170" s="81"/>
    </row>
    <row r="171" customFormat="false" ht="30" hidden="false" customHeight="true" outlineLevel="0" collapsed="false">
      <c r="A171" s="141" t="s">
        <v>479</v>
      </c>
      <c r="B171" s="142" t="s">
        <v>480</v>
      </c>
      <c r="C171" s="84" t="s">
        <v>481</v>
      </c>
      <c r="D171" s="85" t="s">
        <v>32</v>
      </c>
      <c r="E171" s="143" t="n">
        <v>9</v>
      </c>
      <c r="F171" s="87"/>
      <c r="G171" s="144" t="n">
        <f aca="false">E171*F171</f>
        <v>0</v>
      </c>
      <c r="I171" s="81"/>
    </row>
    <row r="172" customFormat="false" ht="30" hidden="false" customHeight="true" outlineLevel="0" collapsed="false">
      <c r="A172" s="141" t="s">
        <v>482</v>
      </c>
      <c r="B172" s="142" t="s">
        <v>483</v>
      </c>
      <c r="C172" s="84" t="s">
        <v>484</v>
      </c>
      <c r="D172" s="85" t="s">
        <v>32</v>
      </c>
      <c r="E172" s="143" t="n">
        <v>1</v>
      </c>
      <c r="F172" s="87"/>
      <c r="G172" s="144" t="n">
        <f aca="false">E172*F172</f>
        <v>0</v>
      </c>
      <c r="I172" s="81"/>
    </row>
    <row r="173" customFormat="false" ht="30" hidden="false" customHeight="true" outlineLevel="0" collapsed="false">
      <c r="A173" s="141" t="s">
        <v>485</v>
      </c>
      <c r="B173" s="142" t="s">
        <v>486</v>
      </c>
      <c r="C173" s="84" t="s">
        <v>487</v>
      </c>
      <c r="D173" s="85" t="s">
        <v>32</v>
      </c>
      <c r="E173" s="143" t="n">
        <v>3</v>
      </c>
      <c r="F173" s="87"/>
      <c r="G173" s="144" t="n">
        <f aca="false">E173*F173</f>
        <v>0</v>
      </c>
      <c r="I173" s="81"/>
    </row>
    <row r="174" customFormat="false" ht="30" hidden="false" customHeight="true" outlineLevel="0" collapsed="false">
      <c r="A174" s="141" t="s">
        <v>488</v>
      </c>
      <c r="B174" s="142" t="s">
        <v>489</v>
      </c>
      <c r="C174" s="84" t="s">
        <v>490</v>
      </c>
      <c r="D174" s="85" t="s">
        <v>32</v>
      </c>
      <c r="E174" s="143" t="n">
        <v>4</v>
      </c>
      <c r="F174" s="87"/>
      <c r="G174" s="144" t="n">
        <f aca="false">E174*F174</f>
        <v>0</v>
      </c>
      <c r="I174" s="81"/>
    </row>
    <row r="175" customFormat="false" ht="30" hidden="false" customHeight="true" outlineLevel="0" collapsed="false">
      <c r="A175" s="141" t="s">
        <v>491</v>
      </c>
      <c r="B175" s="83" t="s">
        <v>492</v>
      </c>
      <c r="C175" s="84" t="s">
        <v>493</v>
      </c>
      <c r="D175" s="85" t="s">
        <v>32</v>
      </c>
      <c r="E175" s="86" t="n">
        <v>1</v>
      </c>
      <c r="F175" s="87"/>
      <c r="G175" s="144" t="n">
        <f aca="false">E175*F175</f>
        <v>0</v>
      </c>
      <c r="I175" s="81"/>
    </row>
    <row r="176" customFormat="false" ht="30" hidden="false" customHeight="true" outlineLevel="0" collapsed="false">
      <c r="A176" s="141" t="s">
        <v>494</v>
      </c>
      <c r="B176" s="142" t="s">
        <v>495</v>
      </c>
      <c r="C176" s="84" t="s">
        <v>496</v>
      </c>
      <c r="D176" s="85" t="s">
        <v>32</v>
      </c>
      <c r="E176" s="143" t="n">
        <v>1</v>
      </c>
      <c r="F176" s="87"/>
      <c r="G176" s="144" t="n">
        <f aca="false">E176*F176</f>
        <v>0</v>
      </c>
      <c r="I176" s="81"/>
    </row>
    <row r="177" customFormat="false" ht="30" hidden="false" customHeight="true" outlineLevel="0" collapsed="false">
      <c r="A177" s="141" t="s">
        <v>497</v>
      </c>
      <c r="B177" s="83" t="s">
        <v>498</v>
      </c>
      <c r="C177" s="84" t="s">
        <v>499</v>
      </c>
      <c r="D177" s="85" t="s">
        <v>32</v>
      </c>
      <c r="E177" s="86" t="n">
        <v>1</v>
      </c>
      <c r="F177" s="87"/>
      <c r="G177" s="144" t="n">
        <f aca="false">E177*F177</f>
        <v>0</v>
      </c>
      <c r="I177" s="81"/>
    </row>
    <row r="178" customFormat="false" ht="36.75" hidden="false" customHeight="true" outlineLevel="0" collapsed="false">
      <c r="A178" s="141" t="s">
        <v>500</v>
      </c>
      <c r="B178" s="142" t="s">
        <v>501</v>
      </c>
      <c r="C178" s="84" t="s">
        <v>502</v>
      </c>
      <c r="D178" s="85" t="s">
        <v>32</v>
      </c>
      <c r="E178" s="143" t="n">
        <v>1</v>
      </c>
      <c r="F178" s="87"/>
      <c r="G178" s="144"/>
      <c r="I178" s="81"/>
    </row>
    <row r="179" customFormat="false" ht="30" hidden="false" customHeight="true" outlineLevel="0" collapsed="false">
      <c r="A179" s="145" t="s">
        <v>12</v>
      </c>
      <c r="B179" s="145"/>
      <c r="C179" s="145"/>
      <c r="D179" s="145"/>
      <c r="E179" s="145"/>
      <c r="F179" s="145"/>
      <c r="G179" s="146" t="n">
        <f aca="false">G12+G83</f>
        <v>0</v>
      </c>
      <c r="I179" s="81"/>
    </row>
    <row r="180" customFormat="false" ht="30" hidden="false" customHeight="true" outlineLevel="0" collapsed="false">
      <c r="A180" s="147" t="s">
        <v>503</v>
      </c>
      <c r="B180" s="147"/>
      <c r="C180" s="147"/>
      <c r="D180" s="147"/>
      <c r="E180" s="147"/>
      <c r="F180" s="147"/>
      <c r="G180" s="148" t="n">
        <f aca="false">G179*0.2212</f>
        <v>0</v>
      </c>
    </row>
    <row r="181" customFormat="false" ht="30" hidden="false" customHeight="true" outlineLevel="0" collapsed="false">
      <c r="A181" s="149" t="s">
        <v>14</v>
      </c>
      <c r="B181" s="149"/>
      <c r="C181" s="149"/>
      <c r="D181" s="149"/>
      <c r="E181" s="149"/>
      <c r="F181" s="149"/>
      <c r="G181" s="150" t="n">
        <f aca="false">G180+G179</f>
        <v>0</v>
      </c>
    </row>
    <row r="210" customFormat="false" ht="13.5" hidden="false" customHeight="false" outlineLevel="0" collapsed="false">
      <c r="A210" s="151"/>
      <c r="B210" s="152"/>
      <c r="C210" s="153"/>
      <c r="D210" s="154"/>
      <c r="E210" s="155"/>
      <c r="H210" s="44"/>
    </row>
    <row r="211" customFormat="false" ht="13.5" hidden="false" customHeight="false" outlineLevel="0" collapsed="false">
      <c r="A211" s="151"/>
      <c r="B211" s="152"/>
      <c r="C211" s="153"/>
      <c r="D211" s="154"/>
      <c r="E211" s="155"/>
      <c r="H211" s="44"/>
    </row>
    <row r="212" customFormat="false" ht="13.5" hidden="false" customHeight="false" outlineLevel="0" collapsed="false">
      <c r="A212" s="151"/>
      <c r="B212" s="152"/>
      <c r="C212" s="153"/>
      <c r="D212" s="154"/>
      <c r="E212" s="155"/>
      <c r="H212" s="44"/>
    </row>
    <row r="213" customFormat="false" ht="13.5" hidden="false" customHeight="false" outlineLevel="0" collapsed="false">
      <c r="A213" s="151"/>
      <c r="B213" s="151"/>
      <c r="C213" s="151"/>
      <c r="D213" s="151"/>
      <c r="E213" s="151"/>
      <c r="F213" s="151"/>
      <c r="G213" s="156"/>
      <c r="H213" s="44"/>
    </row>
    <row r="214" customFormat="false" ht="13.5" hidden="false" customHeight="false" outlineLevel="0" collapsed="false">
      <c r="A214" s="157"/>
      <c r="B214" s="157"/>
      <c r="C214" s="157"/>
      <c r="D214" s="157"/>
      <c r="E214" s="157"/>
      <c r="F214" s="157"/>
      <c r="H214" s="44"/>
    </row>
    <row r="215" customFormat="false" ht="13.5" hidden="false" customHeight="false" outlineLevel="0" collapsed="false">
      <c r="A215" s="151"/>
      <c r="B215" s="151"/>
      <c r="C215" s="151"/>
      <c r="D215" s="151"/>
      <c r="E215" s="151"/>
      <c r="F215" s="151"/>
      <c r="G215" s="156"/>
      <c r="H215" s="44"/>
    </row>
    <row r="216" customFormat="false" ht="13.5" hidden="false" customHeight="false" outlineLevel="0" collapsed="false">
      <c r="A216" s="151"/>
      <c r="B216" s="152"/>
      <c r="C216" s="153"/>
      <c r="D216" s="154"/>
      <c r="E216" s="155"/>
      <c r="H216" s="44"/>
    </row>
    <row r="217" customFormat="false" ht="13.5" hidden="false" customHeight="false" outlineLevel="0" collapsed="false">
      <c r="A217" s="151"/>
      <c r="B217" s="152"/>
      <c r="C217" s="153"/>
      <c r="D217" s="154"/>
      <c r="E217" s="155"/>
      <c r="H217" s="44"/>
    </row>
    <row r="218" customFormat="false" ht="13.5" hidden="false" customHeight="false" outlineLevel="0" collapsed="false">
      <c r="A218" s="151"/>
      <c r="B218" s="152"/>
      <c r="C218" s="153"/>
      <c r="D218" s="154"/>
      <c r="E218" s="155"/>
      <c r="H218" s="44"/>
    </row>
  </sheetData>
  <mergeCells count="15">
    <mergeCell ref="A2:G2"/>
    <mergeCell ref="A3:G3"/>
    <mergeCell ref="A4:G4"/>
    <mergeCell ref="A6:B6"/>
    <mergeCell ref="C6:G6"/>
    <mergeCell ref="A7:B7"/>
    <mergeCell ref="C7:G7"/>
    <mergeCell ref="A9:G9"/>
    <mergeCell ref="C83:F83"/>
    <mergeCell ref="A179:F179"/>
    <mergeCell ref="A180:F180"/>
    <mergeCell ref="A181:F181"/>
    <mergeCell ref="A213:F213"/>
    <mergeCell ref="A214:F214"/>
    <mergeCell ref="A215:F215"/>
  </mergeCells>
  <conditionalFormatting sqref="C13">
    <cfRule type="expression" priority="2" aboveAverage="0" equalAverage="0" bottom="0" percent="0" rank="0" text="" dxfId="0">
      <formula>H13&lt;6</formula>
    </cfRule>
  </conditionalFormatting>
  <conditionalFormatting sqref="B129">
    <cfRule type="expression" priority="3" aboveAverage="0" equalAverage="0" bottom="0" percent="0" rank="0" text="" dxfId="1">
      <formula>I129&lt;6</formula>
    </cfRule>
  </conditionalFormatting>
  <conditionalFormatting sqref="B130">
    <cfRule type="expression" priority="4" aboveAverage="0" equalAverage="0" bottom="0" percent="0" rank="0" text="" dxfId="2">
      <formula>I130&lt;6</formula>
    </cfRule>
  </conditionalFormatting>
  <conditionalFormatting sqref="B131">
    <cfRule type="expression" priority="5" aboveAverage="0" equalAverage="0" bottom="0" percent="0" rank="0" text="" dxfId="3">
      <formula>I131&lt;6</formula>
    </cfRule>
  </conditionalFormatting>
  <conditionalFormatting sqref="D131">
    <cfRule type="expression" priority="6" aboveAverage="0" equalAverage="0" bottom="0" percent="0" rank="0" text="" dxfId="4">
      <formula>H131&lt;6</formula>
    </cfRule>
  </conditionalFormatting>
  <conditionalFormatting sqref="B19">
    <cfRule type="expression" priority="7" aboveAverage="0" equalAverage="0" bottom="0" percent="0" rank="0" text="" dxfId="5">
      <formula>I19&lt;6</formula>
    </cfRule>
  </conditionalFormatting>
  <conditionalFormatting sqref="B52">
    <cfRule type="expression" priority="8" aboveAverage="0" equalAverage="0" bottom="0" percent="0" rank="0" text="" dxfId="6">
      <formula>I52&lt;6</formula>
    </cfRule>
  </conditionalFormatting>
  <conditionalFormatting sqref="B27">
    <cfRule type="expression" priority="9" aboveAverage="0" equalAverage="0" bottom="0" percent="0" rank="0" text="" dxfId="7">
      <formula>I27&lt;6</formula>
    </cfRule>
  </conditionalFormatting>
  <conditionalFormatting sqref="B50">
    <cfRule type="expression" priority="10" aboveAverage="0" equalAverage="0" bottom="0" percent="0" rank="0" text="" dxfId="8">
      <formula>I50&lt;6</formula>
    </cfRule>
  </conditionalFormatting>
  <conditionalFormatting sqref="B73">
    <cfRule type="expression" priority="11" aboveAverage="0" equalAverage="0" bottom="0" percent="0" rank="0" text="" dxfId="9">
      <formula>I73&lt;6</formula>
    </cfRule>
  </conditionalFormatting>
  <conditionalFormatting sqref="C55">
    <cfRule type="expression" priority="12" aboveAverage="0" equalAverage="0" bottom="0" percent="0" rank="0" text="" dxfId="10">
      <formula>H55&lt;6</formula>
    </cfRule>
  </conditionalFormatting>
  <conditionalFormatting sqref="C35">
    <cfRule type="expression" priority="13" aboveAverage="0" equalAverage="0" bottom="0" percent="0" rank="0" text="" dxfId="11">
      <formula>H35&lt;6</formula>
    </cfRule>
  </conditionalFormatting>
  <conditionalFormatting sqref="B38">
    <cfRule type="expression" priority="14" aboveAverage="0" equalAverage="0" bottom="0" percent="0" rank="0" text="" dxfId="12">
      <formula>I38&lt;6</formula>
    </cfRule>
  </conditionalFormatting>
  <conditionalFormatting sqref="C37">
    <cfRule type="expression" priority="15" aboveAverage="0" equalAverage="0" bottom="0" percent="0" rank="0" text="" dxfId="13">
      <formula>H37&lt;6</formula>
    </cfRule>
  </conditionalFormatting>
  <conditionalFormatting sqref="B89">
    <cfRule type="expression" priority="16" aboveAverage="0" equalAverage="0" bottom="0" percent="0" rank="0" text="" dxfId="14">
      <formula>I89&lt;6</formula>
    </cfRule>
  </conditionalFormatting>
  <conditionalFormatting sqref="B85">
    <cfRule type="expression" priority="17" aboveAverage="0" equalAverage="0" bottom="0" percent="0" rank="0" text="" dxfId="15">
      <formula>I85&lt;6</formula>
    </cfRule>
  </conditionalFormatting>
  <conditionalFormatting sqref="B91">
    <cfRule type="expression" priority="18" aboveAverage="0" equalAverage="0" bottom="0" percent="0" rank="0" text="" dxfId="16">
      <formula>I91&lt;6</formula>
    </cfRule>
  </conditionalFormatting>
  <conditionalFormatting sqref="B86">
    <cfRule type="expression" priority="19" aboveAverage="0" equalAverage="0" bottom="0" percent="0" rank="0" text="" dxfId="17">
      <formula>I86&lt;6</formula>
    </cfRule>
  </conditionalFormatting>
  <conditionalFormatting sqref="B97">
    <cfRule type="expression" priority="20" aboveAverage="0" equalAverage="0" bottom="0" percent="0" rank="0" text="" dxfId="18">
      <formula>I97&lt;6</formula>
    </cfRule>
  </conditionalFormatting>
  <conditionalFormatting sqref="B87">
    <cfRule type="expression" priority="21" aboveAverage="0" equalAverage="0" bottom="0" percent="0" rank="0" text="" dxfId="19">
      <formula>I87&lt;6</formula>
    </cfRule>
  </conditionalFormatting>
  <conditionalFormatting sqref="B105">
    <cfRule type="expression" priority="22" aboveAverage="0" equalAverage="0" bottom="0" percent="0" rank="0" text="" dxfId="20">
      <formula>I105&lt;6</formula>
    </cfRule>
  </conditionalFormatting>
  <conditionalFormatting sqref="B88">
    <cfRule type="expression" priority="23" aboveAverage="0" equalAverage="0" bottom="0" percent="0" rank="0" text="" dxfId="21">
      <formula>I88&lt;6</formula>
    </cfRule>
  </conditionalFormatting>
  <conditionalFormatting sqref="B106:B107">
    <cfRule type="expression" priority="24" aboveAverage="0" equalAverage="0" bottom="0" percent="0" rank="0" text="" dxfId="22">
      <formula>I106&lt;6</formula>
    </cfRule>
  </conditionalFormatting>
  <conditionalFormatting sqref="B90">
    <cfRule type="expression" priority="25" aboveAverage="0" equalAverage="0" bottom="0" percent="0" rank="0" text="" dxfId="23">
      <formula>I90&lt;6</formula>
    </cfRule>
  </conditionalFormatting>
  <conditionalFormatting sqref="B92:B94">
    <cfRule type="expression" priority="26" aboveAverage="0" equalAverage="0" bottom="0" percent="0" rank="0" text="" dxfId="24">
      <formula>I92&lt;6</formula>
    </cfRule>
  </conditionalFormatting>
  <conditionalFormatting sqref="B95">
    <cfRule type="expression" priority="27" aboveAverage="0" equalAverage="0" bottom="0" percent="0" rank="0" text="" dxfId="25">
      <formula>I95&lt;6</formula>
    </cfRule>
  </conditionalFormatting>
  <conditionalFormatting sqref="B96">
    <cfRule type="expression" priority="28" aboveAverage="0" equalAverage="0" bottom="0" percent="0" rank="0" text="" dxfId="26">
      <formula>I96&lt;6</formula>
    </cfRule>
  </conditionalFormatting>
  <conditionalFormatting sqref="B98">
    <cfRule type="expression" priority="29" aboveAverage="0" equalAverage="0" bottom="0" percent="0" rank="0" text="" dxfId="27">
      <formula>I98&lt;6</formula>
    </cfRule>
  </conditionalFormatting>
  <conditionalFormatting sqref="B99">
    <cfRule type="expression" priority="30" aboveAverage="0" equalAverage="0" bottom="0" percent="0" rank="0" text="" dxfId="28">
      <formula>I99&lt;6</formula>
    </cfRule>
  </conditionalFormatting>
  <conditionalFormatting sqref="B100">
    <cfRule type="expression" priority="31" aboveAverage="0" equalAverage="0" bottom="0" percent="0" rank="0" text="" dxfId="29">
      <formula>I100&lt;6</formula>
    </cfRule>
  </conditionalFormatting>
  <conditionalFormatting sqref="B101">
    <cfRule type="expression" priority="32" aboveAverage="0" equalAverage="0" bottom="0" percent="0" rank="0" text="" dxfId="30">
      <formula>I101&lt;6</formula>
    </cfRule>
  </conditionalFormatting>
  <conditionalFormatting sqref="B102">
    <cfRule type="expression" priority="33" aboveAverage="0" equalAverage="0" bottom="0" percent="0" rank="0" text="" dxfId="31">
      <formula>I102&lt;6</formula>
    </cfRule>
  </conditionalFormatting>
  <conditionalFormatting sqref="B103">
    <cfRule type="expression" priority="34" aboveAverage="0" equalAverage="0" bottom="0" percent="0" rank="0" text="" dxfId="32">
      <formula>I103&lt;6</formula>
    </cfRule>
  </conditionalFormatting>
  <conditionalFormatting sqref="B104">
    <cfRule type="expression" priority="35" aboveAverage="0" equalAverage="0" bottom="0" percent="0" rank="0" text="" dxfId="33">
      <formula>I104&lt;6</formula>
    </cfRule>
  </conditionalFormatting>
  <conditionalFormatting sqref="B57:B58">
    <cfRule type="expression" priority="36" aboveAverage="0" equalAverage="0" bottom="0" percent="0" rank="0" text="" dxfId="34">
      <formula>I57&lt;6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23" activeCellId="0" sqref="F2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03.14"/>
    <col collapsed="false" customWidth="true" hidden="false" outlineLevel="0" max="3" min="3" style="158" width="21.7"/>
    <col collapsed="false" customWidth="true" hidden="false" outlineLevel="0" max="16" min="4" style="159" width="21.7"/>
    <col collapsed="false" customWidth="true" hidden="false" outlineLevel="0" max="17" min="17" style="158" width="18.41"/>
    <col collapsed="false" customWidth="false" hidden="false" outlineLevel="0" max="257" min="18" style="158" width="9.14"/>
  </cols>
  <sheetData>
    <row r="2" customFormat="false" ht="18.75" hidden="false" customHeight="fals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6.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6.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6" customFormat="false" ht="50.1" hidden="false" customHeight="true" outlineLevel="0" collapsed="false">
      <c r="A6" s="162"/>
      <c r="B6" s="163" t="str">
        <f aca="false">Planilha!C6</f>
        <v>OBRA: REFORMA DE CABINE PRIMÁRIA E GRUPO GERADOR 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50.1" hidden="false" customHeight="true" outlineLevel="0" collapsed="false">
      <c r="A7" s="164"/>
      <c r="B7" s="163" t="str">
        <f aca="false">Planilha!C7</f>
        <v>LOCAL: HOSPITAL E MATERNIDADE INTERLAGOS - Rua Leonor Alvim, 211, Interlagos - SP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50.1" hidden="false" customHeight="true" outlineLevel="0" collapsed="false">
      <c r="A8" s="165"/>
      <c r="B8" s="166"/>
      <c r="C8" s="167"/>
      <c r="D8" s="168" t="s">
        <v>504</v>
      </c>
      <c r="E8" s="168"/>
      <c r="F8" s="168"/>
      <c r="G8" s="167"/>
      <c r="H8" s="167"/>
      <c r="I8" s="167"/>
      <c r="J8" s="167"/>
      <c r="K8" s="167"/>
      <c r="L8" s="167"/>
      <c r="M8" s="167"/>
      <c r="N8" s="167"/>
      <c r="O8" s="167"/>
      <c r="P8" s="167"/>
    </row>
    <row r="9" customFormat="false" ht="50.1" hidden="false" customHeight="true" outlineLevel="0" collapsed="false">
      <c r="B9" s="169" t="n">
        <f aca="false">Planilha!A9</f>
        <v>0</v>
      </c>
    </row>
    <row r="10" s="169" customFormat="true" ht="50.1" hidden="false" customHeight="true" outlineLevel="0" collapsed="false">
      <c r="A10" s="170" t="s">
        <v>18</v>
      </c>
      <c r="B10" s="171" t="s">
        <v>9</v>
      </c>
      <c r="C10" s="172" t="s">
        <v>10</v>
      </c>
      <c r="D10" s="173" t="s">
        <v>505</v>
      </c>
      <c r="E10" s="174" t="s">
        <v>506</v>
      </c>
      <c r="F10" s="174" t="s">
        <v>507</v>
      </c>
      <c r="G10" s="174" t="s">
        <v>508</v>
      </c>
      <c r="H10" s="174" t="s">
        <v>509</v>
      </c>
      <c r="I10" s="174" t="s">
        <v>510</v>
      </c>
      <c r="J10" s="174" t="s">
        <v>511</v>
      </c>
      <c r="K10" s="174" t="s">
        <v>512</v>
      </c>
      <c r="L10" s="174" t="s">
        <v>513</v>
      </c>
      <c r="M10" s="174" t="s">
        <v>514</v>
      </c>
      <c r="N10" s="174" t="s">
        <v>515</v>
      </c>
      <c r="O10" s="174" t="s">
        <v>516</v>
      </c>
      <c r="P10" s="175" t="s">
        <v>12</v>
      </c>
    </row>
    <row r="11" s="169" customFormat="true" ht="50.1" hidden="false" customHeight="true" outlineLevel="0" collapsed="false">
      <c r="A11" s="176" t="n">
        <v>1</v>
      </c>
      <c r="B11" s="177" t="str">
        <f aca="false">Planilha!C12</f>
        <v>OBRA CIVIL /CABINE DE MÉDIA TENSÃO / GRUPO GERADOR </v>
      </c>
      <c r="C11" s="178" t="n">
        <f aca="false">Planilha!G12</f>
        <v>0</v>
      </c>
      <c r="D11" s="179" t="n">
        <v>0.02</v>
      </c>
      <c r="E11" s="180" t="n">
        <v>0.03</v>
      </c>
      <c r="F11" s="180" t="n">
        <v>0.05</v>
      </c>
      <c r="G11" s="180" t="n">
        <v>0.05</v>
      </c>
      <c r="H11" s="180" t="n">
        <v>0.1</v>
      </c>
      <c r="I11" s="180" t="n">
        <v>0.2</v>
      </c>
      <c r="J11" s="180" t="n">
        <v>0.25</v>
      </c>
      <c r="K11" s="180" t="n">
        <v>0.15</v>
      </c>
      <c r="L11" s="180" t="n">
        <v>0.05</v>
      </c>
      <c r="M11" s="180" t="n">
        <v>0.05</v>
      </c>
      <c r="N11" s="180" t="n">
        <v>0.03</v>
      </c>
      <c r="O11" s="180" t="n">
        <v>0.02</v>
      </c>
      <c r="P11" s="181" t="n">
        <f aca="false">SUM(D11:O11)</f>
        <v>1</v>
      </c>
    </row>
    <row r="12" s="169" customFormat="true" ht="50.1" hidden="false" customHeight="true" outlineLevel="0" collapsed="false">
      <c r="A12" s="176"/>
      <c r="B12" s="177"/>
      <c r="C12" s="178"/>
      <c r="D12" s="182" t="n">
        <f aca="false">$C$11*D11</f>
        <v>0</v>
      </c>
      <c r="E12" s="183" t="n">
        <f aca="false">$C$11*E11</f>
        <v>0</v>
      </c>
      <c r="F12" s="183" t="n">
        <f aca="false">$C$11*F11</f>
        <v>0</v>
      </c>
      <c r="G12" s="183" t="n">
        <f aca="false">$C$11*G11</f>
        <v>0</v>
      </c>
      <c r="H12" s="183" t="n">
        <f aca="false">$C$11*H11</f>
        <v>0</v>
      </c>
      <c r="I12" s="183" t="n">
        <f aca="false">$C$11*I11</f>
        <v>0</v>
      </c>
      <c r="J12" s="183" t="n">
        <f aca="false">$C$11*J11</f>
        <v>0</v>
      </c>
      <c r="K12" s="183" t="n">
        <f aca="false">$C$11*K11</f>
        <v>0</v>
      </c>
      <c r="L12" s="183" t="n">
        <f aca="false">$C$11*L11</f>
        <v>0</v>
      </c>
      <c r="M12" s="183" t="n">
        <f aca="false">$C$11*M11</f>
        <v>0</v>
      </c>
      <c r="N12" s="183" t="n">
        <f aca="false">$C$11*N11</f>
        <v>0</v>
      </c>
      <c r="O12" s="183" t="n">
        <f aca="false">$C$11*O11</f>
        <v>0</v>
      </c>
      <c r="P12" s="184" t="n">
        <f aca="false">SUM(D12:O12)</f>
        <v>0</v>
      </c>
      <c r="Q12" s="185"/>
    </row>
    <row r="13" s="169" customFormat="true" ht="50.1" hidden="false" customHeight="true" outlineLevel="0" collapsed="false">
      <c r="A13" s="186" t="n">
        <v>2</v>
      </c>
      <c r="B13" s="187" t="str">
        <f aca="false">Planilha!C83</f>
        <v>OBRA ELETRICA / CABINE DE MÉDIA TENSÃO / GRUPO GERADOR</v>
      </c>
      <c r="C13" s="188" t="n">
        <f aca="false">Planilha!G83</f>
        <v>0</v>
      </c>
      <c r="D13" s="189" t="n">
        <v>0.05</v>
      </c>
      <c r="E13" s="190" t="n">
        <v>0.05</v>
      </c>
      <c r="F13" s="190" t="n">
        <v>0.05</v>
      </c>
      <c r="G13" s="190" t="n">
        <v>0.05</v>
      </c>
      <c r="H13" s="190" t="n">
        <v>0.1</v>
      </c>
      <c r="I13" s="190" t="n">
        <v>0.15</v>
      </c>
      <c r="J13" s="190" t="n">
        <v>0.15</v>
      </c>
      <c r="K13" s="190" t="n">
        <v>0.15</v>
      </c>
      <c r="L13" s="190" t="n">
        <v>0.1</v>
      </c>
      <c r="M13" s="190" t="n">
        <v>0.05</v>
      </c>
      <c r="N13" s="190" t="n">
        <v>0.05</v>
      </c>
      <c r="O13" s="190" t="n">
        <v>0.05</v>
      </c>
      <c r="P13" s="191" t="n">
        <f aca="false">SUM(D13:O13)</f>
        <v>1</v>
      </c>
    </row>
    <row r="14" s="169" customFormat="true" ht="50.1" hidden="false" customHeight="true" outlineLevel="0" collapsed="false">
      <c r="A14" s="186"/>
      <c r="B14" s="187"/>
      <c r="C14" s="188"/>
      <c r="D14" s="192" t="n">
        <f aca="false">D13*C13</f>
        <v>0</v>
      </c>
      <c r="E14" s="193" t="n">
        <f aca="false">E13*C13</f>
        <v>0</v>
      </c>
      <c r="F14" s="193" t="n">
        <f aca="false">F13*C13</f>
        <v>0</v>
      </c>
      <c r="G14" s="193" t="n">
        <f aca="false">G13*C13</f>
        <v>0</v>
      </c>
      <c r="H14" s="193" t="n">
        <f aca="false">H13*C13</f>
        <v>0</v>
      </c>
      <c r="I14" s="193" t="n">
        <f aca="false">I13*C13</f>
        <v>0</v>
      </c>
      <c r="J14" s="193" t="n">
        <f aca="false">J13*C13</f>
        <v>0</v>
      </c>
      <c r="K14" s="193" t="n">
        <f aca="false">K13*C13</f>
        <v>0</v>
      </c>
      <c r="L14" s="193" t="n">
        <f aca="false">L13*C13</f>
        <v>0</v>
      </c>
      <c r="M14" s="193" t="n">
        <f aca="false">M13*C13</f>
        <v>0</v>
      </c>
      <c r="N14" s="193" t="n">
        <f aca="false">N13*C13</f>
        <v>0</v>
      </c>
      <c r="O14" s="193" t="n">
        <f aca="false">O13*C13</f>
        <v>0</v>
      </c>
      <c r="P14" s="194" t="n">
        <f aca="false">SUM(D14:O14)</f>
        <v>0</v>
      </c>
    </row>
    <row r="15" s="200" customFormat="true" ht="50.1" hidden="false" customHeight="true" outlineLevel="0" collapsed="false">
      <c r="A15" s="195" t="s">
        <v>12</v>
      </c>
      <c r="B15" s="195"/>
      <c r="C15" s="196" t="n">
        <f aca="false">SUM(C11:C14)</f>
        <v>0</v>
      </c>
      <c r="D15" s="197" t="n">
        <f aca="false">D14+D12</f>
        <v>0</v>
      </c>
      <c r="E15" s="198" t="n">
        <f aca="false">E14+E12</f>
        <v>0</v>
      </c>
      <c r="F15" s="198" t="n">
        <f aca="false">F14+F12</f>
        <v>0</v>
      </c>
      <c r="G15" s="198" t="n">
        <f aca="false">G14+G12</f>
        <v>0</v>
      </c>
      <c r="H15" s="198" t="n">
        <f aca="false">H14+H12</f>
        <v>0</v>
      </c>
      <c r="I15" s="198" t="n">
        <f aca="false">I14+I12</f>
        <v>0</v>
      </c>
      <c r="J15" s="198" t="n">
        <f aca="false">J14+J12</f>
        <v>0</v>
      </c>
      <c r="K15" s="198" t="n">
        <f aca="false">K14+K12</f>
        <v>0</v>
      </c>
      <c r="L15" s="198" t="n">
        <f aca="false">L14+L12</f>
        <v>0</v>
      </c>
      <c r="M15" s="198" t="n">
        <f aca="false">M14+M12</f>
        <v>0</v>
      </c>
      <c r="N15" s="198" t="n">
        <f aca="false">N14+N12</f>
        <v>0</v>
      </c>
      <c r="O15" s="198" t="n">
        <f aca="false">O14+O12</f>
        <v>0</v>
      </c>
      <c r="P15" s="199" t="n">
        <f aca="false">SUM(D15:O15)</f>
        <v>0</v>
      </c>
    </row>
    <row r="16" s="200" customFormat="true" ht="50.1" hidden="false" customHeight="true" outlineLevel="0" collapsed="false">
      <c r="A16" s="201" t="str">
        <f aca="false">Planilha!A180</f>
        <v>BDI - (       )% </v>
      </c>
      <c r="B16" s="201"/>
      <c r="C16" s="202" t="n">
        <f aca="false">C15*0.2212</f>
        <v>0</v>
      </c>
      <c r="D16" s="202" t="n">
        <f aca="false">D15*0.2212</f>
        <v>0</v>
      </c>
      <c r="E16" s="202" t="n">
        <f aca="false">E15*0.2212</f>
        <v>0</v>
      </c>
      <c r="F16" s="202" t="n">
        <f aca="false">F15*0.2212</f>
        <v>0</v>
      </c>
      <c r="G16" s="202" t="n">
        <f aca="false">G15*0.2212</f>
        <v>0</v>
      </c>
      <c r="H16" s="202" t="n">
        <f aca="false">H15*0.2212</f>
        <v>0</v>
      </c>
      <c r="I16" s="202" t="n">
        <f aca="false">I15*0.2212</f>
        <v>0</v>
      </c>
      <c r="J16" s="202" t="n">
        <f aca="false">J15*0.2212</f>
        <v>0</v>
      </c>
      <c r="K16" s="202" t="n">
        <f aca="false">K15*0.2212</f>
        <v>0</v>
      </c>
      <c r="L16" s="202" t="n">
        <f aca="false">L15*0.2212</f>
        <v>0</v>
      </c>
      <c r="M16" s="202" t="n">
        <f aca="false">M15*0.2212</f>
        <v>0</v>
      </c>
      <c r="N16" s="202" t="n">
        <f aca="false">N15*0.2212</f>
        <v>0</v>
      </c>
      <c r="O16" s="202" t="n">
        <f aca="false">O15*0.2212</f>
        <v>0</v>
      </c>
      <c r="P16" s="202" t="n">
        <f aca="false">P15*0.2212</f>
        <v>0</v>
      </c>
    </row>
    <row r="17" s="200" customFormat="true" ht="50.1" hidden="false" customHeight="true" outlineLevel="0" collapsed="false">
      <c r="A17" s="203" t="s">
        <v>14</v>
      </c>
      <c r="B17" s="203"/>
      <c r="C17" s="204" t="n">
        <f aca="false">C15+C16</f>
        <v>0</v>
      </c>
      <c r="D17" s="205" t="n">
        <f aca="false">SUM(D15:D16)</f>
        <v>0</v>
      </c>
      <c r="E17" s="206" t="n">
        <f aca="false">SUM(E15:E16)</f>
        <v>0</v>
      </c>
      <c r="F17" s="206" t="n">
        <f aca="false">SUM(F15:F16)</f>
        <v>0</v>
      </c>
      <c r="G17" s="206" t="n">
        <f aca="false">SUM(G15:G16)</f>
        <v>0</v>
      </c>
      <c r="H17" s="206" t="n">
        <f aca="false">SUM(H15:H16)</f>
        <v>0</v>
      </c>
      <c r="I17" s="206" t="n">
        <f aca="false">SUM(I15:I16)</f>
        <v>0</v>
      </c>
      <c r="J17" s="206" t="n">
        <f aca="false">SUM(J15:J16)</f>
        <v>0</v>
      </c>
      <c r="K17" s="206" t="n">
        <f aca="false">SUM(K15:K16)</f>
        <v>0</v>
      </c>
      <c r="L17" s="206" t="n">
        <f aca="false">SUM(L15:L16)</f>
        <v>0</v>
      </c>
      <c r="M17" s="206" t="n">
        <f aca="false">SUM(M15:M16)</f>
        <v>0</v>
      </c>
      <c r="N17" s="206" t="n">
        <f aca="false">SUM(N15:N16)</f>
        <v>0</v>
      </c>
      <c r="O17" s="206" t="n">
        <f aca="false">SUM(O15:O16)</f>
        <v>0</v>
      </c>
      <c r="P17" s="207" t="n">
        <f aca="false">SUM(D17:O17)</f>
        <v>0</v>
      </c>
      <c r="Q17" s="208"/>
    </row>
    <row r="18" customFormat="false" ht="50.1" hidden="false" customHeight="true" outlineLevel="0" collapsed="false"/>
  </sheetData>
  <mergeCells count="14">
    <mergeCell ref="A2:P2"/>
    <mergeCell ref="A3:P3"/>
    <mergeCell ref="A4:P4"/>
    <mergeCell ref="B6:P6"/>
    <mergeCell ref="B7:P7"/>
    <mergeCell ref="A11:A12"/>
    <mergeCell ref="B11:B12"/>
    <mergeCell ref="C11:C12"/>
    <mergeCell ref="A13:A14"/>
    <mergeCell ref="B13:B14"/>
    <mergeCell ref="C13:C14"/>
    <mergeCell ref="A15:B15"/>
    <mergeCell ref="A16:B16"/>
    <mergeCell ref="A17:B17"/>
  </mergeCells>
  <conditionalFormatting sqref="D11:H14 P11:P14 I11:O13">
    <cfRule type="cellIs" priority="2" operator="greaterThan" aboveAverage="0" equalAverage="0" bottom="0" percent="0" rank="0" text="" dxfId="35">
      <formula>0</formula>
    </cfRule>
  </conditionalFormatting>
  <conditionalFormatting sqref="J14:O14">
    <cfRule type="cellIs" priority="3" operator="greaterThan" aboveAverage="0" equalAverage="0" bottom="0" percent="0" rank="0" text="" dxfId="36">
      <formula>0</formula>
    </cfRule>
  </conditionalFormatting>
  <conditionalFormatting sqref="I14">
    <cfRule type="cellIs" priority="4" operator="greaterThan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3:35:33Z</dcterms:created>
  <dc:creator>Crystal Decisions</dc:creator>
  <dc:description>Powered by Crystal</dc:description>
  <dc:language>en-US</dc:language>
  <cp:lastModifiedBy>Elaine Ramos Mansano</cp:lastModifiedBy>
  <cp:lastPrinted>2022-02-07T18:28:31Z</cp:lastPrinted>
  <dcterms:modified xsi:type="dcterms:W3CDTF">2022-02-22T18:36:51Z</dcterms:modified>
  <cp:revision>0</cp:revision>
  <dc:subject/>
  <dc:title>Relatório de Serviç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E157AF9F7EA2E7436251CC6569833AC9ED7B4299AD862122361604012ECFDCE8F0039F2F45C68B435461C93B5C501966E203BA430B4715AFC67429F5DA65676ABC260F7B1658926A696275BEC3AFE8317D9DD9AB3BC459DE5038E8DCDB9F3E280983679688BAA10801FB0C54F3126</vt:lpwstr>
  </property>
  <property fmtid="{D5CDD505-2E9C-101B-9397-08002B2CF9AE}" pid="3" name="Business Objects Context Information1">
    <vt:lpwstr>1DD054695E5434CAFA8C112794DB01F13F32BE3B69235938CF64CF5B12DB136BAFFEEDD10184B589682B52480D7D8C2E79E6CB08A023B94D90F6CF0264DA19DF0B9242B9A7AD48B10665F83591170027413C9395EB0D86E6AA48FA6381A50A563F5937D1C184D971A6E2B3B5F63329E2C18B34585ED3299E55717354C0450D9</vt:lpwstr>
  </property>
  <property fmtid="{D5CDD505-2E9C-101B-9397-08002B2CF9AE}" pid="4" name="Business Objects Context Information2">
    <vt:lpwstr>768743EEA99EF3C1375B1116D9654D0A7612542753719ED317F3DEE4659CA8BBD373596D59344F2C67B0C799C152989E8D763AC47B419E99BFDD1232274C9927C70B27D8E5FE742A26972D9655B9642308CA3BD52F1B572504A1DB833280BEF8C72A6A6749608BA21817C5F844B900E4FF5569C343BA231F33F8D04BFF97CE4</vt:lpwstr>
  </property>
  <property fmtid="{D5CDD505-2E9C-101B-9397-08002B2CF9AE}" pid="5" name="Business Objects Context Information3">
    <vt:lpwstr>60F73B53965BEBE81C6B29577AF3B8118DCFA10A33892450AF8A0E14467E5440FD3DA18F505B0FBD40754A0CC66384CA02A9CBDA643589AB636ED0868CEB68F6056FBBCB339AD16518CA3340228424F6BE2C1E89C6833A6E828C28745132D1FF1870DADC2D228E3B611C1B6F7B8198269056E2E28F9E0DA091BF4C09362B1CC</vt:lpwstr>
  </property>
  <property fmtid="{D5CDD505-2E9C-101B-9397-08002B2CF9AE}" pid="6" name="Business Objects Context Information4">
    <vt:lpwstr>2CEEB308D204D318A5A31290BB839AA9CE13C78E1ECF63170C10126E1663B13B0FAF957C51A5EA501660149E4628B2EC983A738A4B2EB2C0C47BD2C661C137B203F90EE5F3BBA14E4AE99F29318B8A83D6629D240B714BCDD5BB2D1A0AF1868685070E3C620B6C5228DA59DD0BAD64C5E615CF6B691EA8B6FD6FF3073360339</vt:lpwstr>
  </property>
  <property fmtid="{D5CDD505-2E9C-101B-9397-08002B2CF9AE}" pid="7" name="Business Objects Context Information5">
    <vt:lpwstr>A59FADD3A56269CB6FEE5A6C68201D069B99B7C9EC89AF6AA8C50FFFF64F073E7CD4000</vt:lpwstr>
  </property>
</Properties>
</file>