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nsolidadoGVE31" sheetId="1" state="visible" r:id="rId2"/>
    <sheet name="Gráf1GVE31SE" sheetId="2" state="visible" r:id="rId3"/>
    <sheet name="Gráf2Mun1SE" sheetId="3" state="visible" r:id="rId4"/>
    <sheet name="Gráf3Mun2SE" sheetId="4" state="visible" r:id="rId5"/>
    <sheet name="Gráf4Mun3SE" sheetId="5" state="visible" r:id="rId6"/>
    <sheet name="Gráf5FetTrim" sheetId="6" state="visible" r:id="rId7"/>
    <sheet name="Gráf6PlTratTr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88">
  <si>
    <t xml:space="preserve">ANO: 2008</t>
  </si>
  <si>
    <t xml:space="preserve">SECRETARIA DE ESTADO DA SAÚDE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MDDA GVE 31 - SOROCABA</t>
  </si>
  <si>
    <t xml:space="preserve">e-mail: dvhidri@saude.sp.gov.br</t>
  </si>
  <si>
    <r>
      <rPr>
        <b val="true"/>
        <sz val="8"/>
        <color rgb="FF000000"/>
        <rFont val="Arial"/>
        <family val="2"/>
      </rPr>
      <t xml:space="preserve">Planilha 1</t>
    </r>
    <r>
      <rPr>
        <sz val="8"/>
        <color rgb="FF000000"/>
        <rFont val="Arial"/>
        <family val="2"/>
      </rPr>
      <t xml:space="preserve"> - MDDA: Distribuição de casos de diarréia por município e semana epidemiológica, GVE 31 - SOROCABA, 2008</t>
    </r>
  </si>
  <si>
    <t xml:space="preserve">Município</t>
  </si>
  <si>
    <t xml:space="preserve">Semana Epidemiológica</t>
  </si>
  <si>
    <t xml:space="preserve">Total</t>
  </si>
  <si>
    <t xml:space="preserve">ALAMBARI</t>
  </si>
  <si>
    <t xml:space="preserve">ALUMINIO</t>
  </si>
  <si>
    <t xml:space="preserve">-</t>
  </si>
  <si>
    <t xml:space="preserve">ANGATUBA</t>
  </si>
  <si>
    <t xml:space="preserve">ARACARIGUAMA</t>
  </si>
  <si>
    <t xml:space="preserve">ARACOIABA DA SERRA</t>
  </si>
  <si>
    <t xml:space="preserve">BOITUVA</t>
  </si>
  <si>
    <t xml:space="preserve">CAMPINA DO MONTE ALEGRE</t>
  </si>
  <si>
    <t xml:space="preserve">CAPELA DO ALTO</t>
  </si>
  <si>
    <t xml:space="preserve">CERQUILHO</t>
  </si>
  <si>
    <t xml:space="preserve">CESARIO LANGE</t>
  </si>
  <si>
    <t xml:space="preserve">GUAREI</t>
  </si>
  <si>
    <t xml:space="preserve">IBIUNA</t>
  </si>
  <si>
    <t xml:space="preserve">IPERO</t>
  </si>
  <si>
    <t xml:space="preserve">ITAPETININGA</t>
  </si>
  <si>
    <t xml:space="preserve">ITU</t>
  </si>
  <si>
    <t xml:space="preserve">JUMIRIM</t>
  </si>
  <si>
    <t xml:space="preserve">MAIRINQUE</t>
  </si>
  <si>
    <t xml:space="preserve">PIEDADE</t>
  </si>
  <si>
    <t xml:space="preserve">PILAR DO SUL</t>
  </si>
  <si>
    <t xml:space="preserve">PORTO FELIZ</t>
  </si>
  <si>
    <t xml:space="preserve">QUADRA</t>
  </si>
  <si>
    <t xml:space="preserve">SALTO</t>
  </si>
  <si>
    <t xml:space="preserve">SALTO DE PIRAPORA</t>
  </si>
  <si>
    <t xml:space="preserve">SAO MIGUEL ARCANJO</t>
  </si>
  <si>
    <t xml:space="preserve">SAO ROQUE</t>
  </si>
  <si>
    <t xml:space="preserve">SARAPUI</t>
  </si>
  <si>
    <t xml:space="preserve">SOROCABA</t>
  </si>
  <si>
    <t xml:space="preserve">TAPIRAI</t>
  </si>
  <si>
    <t xml:space="preserve">TATUI</t>
  </si>
  <si>
    <t xml:space="preserve">TIETE</t>
  </si>
  <si>
    <t xml:space="preserve">VOTORANTIM</t>
  </si>
  <si>
    <t xml:space="preserve">TOTAL</t>
  </si>
  <si>
    <t xml:space="preserve">Fonte: SIVEP_DDA</t>
  </si>
  <si>
    <r>
      <rPr>
        <b val="true"/>
        <sz val="8"/>
        <color rgb="FF000000"/>
        <rFont val="Arial"/>
        <family val="2"/>
      </rPr>
      <t xml:space="preserve">Planilha 2 </t>
    </r>
    <r>
      <rPr>
        <sz val="8"/>
        <color rgb="FF000000"/>
        <rFont val="Arial"/>
        <family val="2"/>
      </rPr>
      <t xml:space="preserve">- MDDA: Casos de diarréia por faixa etária, plano de tratamento e outras variáveis, por semana epidemiológica GVE 31 - SOROCABA,  2008</t>
    </r>
  </si>
  <si>
    <t xml:space="preserve">Semana</t>
  </si>
  <si>
    <t xml:space="preserve">Faixa Etária</t>
  </si>
  <si>
    <t xml:space="preserve">Plano de Tratamento</t>
  </si>
  <si>
    <t xml:space="preserve">Nº US com MDDA implant</t>
  </si>
  <si>
    <t xml:space="preserve">Nº US  inform</t>
  </si>
  <si>
    <t xml:space="preserve">%</t>
  </si>
  <si>
    <t xml:space="preserve">U.S  Atend.</t>
  </si>
  <si>
    <t xml:space="preserve">% US c/</t>
  </si>
  <si>
    <t xml:space="preserve">No. Surtos</t>
  </si>
  <si>
    <t xml:space="preserve">No. Amostras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A</t>
  </si>
  <si>
    <t xml:space="preserve">B</t>
  </si>
  <si>
    <t xml:space="preserve">C</t>
  </si>
  <si>
    <t xml:space="preserve">MDDA</t>
  </si>
  <si>
    <t xml:space="preserve">Identif.</t>
  </si>
  <si>
    <t xml:space="preserve">Inv.</t>
  </si>
  <si>
    <t xml:space="preserve">Coletadas</t>
  </si>
  <si>
    <t xml:space="preserve">Totais:</t>
  </si>
  <si>
    <r>
      <rPr>
        <b val="true"/>
        <sz val="8"/>
        <color rgb="FF000000"/>
        <rFont val="Arial"/>
        <family val="2"/>
      </rPr>
      <t xml:space="preserve">Planilha 3 </t>
    </r>
    <r>
      <rPr>
        <sz val="8"/>
        <color rgb="FF000000"/>
        <rFont val="Arial"/>
        <family val="2"/>
      </rPr>
      <t xml:space="preserve">- MDDA: Distribuição dos casos de diarréia por faixa etária, plano de tratamento e outras variáveis, por município, GVE 31 - SOROCABA, 2008</t>
    </r>
  </si>
  <si>
    <t xml:space="preserve">U.S que Atendem</t>
  </si>
  <si>
    <r>
      <rPr>
        <b val="true"/>
        <sz val="8"/>
        <color rgb="FF000000"/>
        <rFont val="Arial"/>
        <family val="2"/>
      </rPr>
      <t xml:space="preserve">Planilha 4 </t>
    </r>
    <r>
      <rPr>
        <sz val="8"/>
        <color rgb="FF000000"/>
        <rFont val="Arial"/>
        <family val="2"/>
      </rPr>
      <t xml:space="preserve">- MDDA: Número de Surtos de Diarréia por semana epidemiológica, por município, GVE 31 - SOROCABA, 2008</t>
    </r>
  </si>
  <si>
    <t xml:space="preserve">MUNICÍPIO</t>
  </si>
  <si>
    <t xml:space="preserve">SEMANA EPIDEMIOLÓGICA</t>
  </si>
  <si>
    <r>
      <rPr>
        <b val="true"/>
        <sz val="8"/>
        <color rgb="FF000000"/>
        <rFont val="Arial"/>
        <family val="2"/>
      </rPr>
      <t xml:space="preserve">Planilha 5</t>
    </r>
    <r>
      <rPr>
        <sz val="8"/>
        <color rgb="FF000000"/>
        <rFont val="Arial"/>
        <family val="2"/>
      </rPr>
      <t xml:space="preserve"> - MDDA: Número de Casos de Diarréia por Faixa Etária, Plano de Tratamento, por trimestre de ocorrência, GVE 31 - SOROCABA, 2008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Verdana"/>
      <family val="2"/>
    </font>
    <font>
      <sz val="9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a 1 - MDDA: Casos de diarréia por semana epidemiológica, GVE 31 Soroca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31!$B$45:$BB$45</c:f>
              <c:numCache>
                <c:formatCode>General</c:formatCode>
                <c:ptCount val="53"/>
                <c:pt idx="0">
                  <c:v>659</c:v>
                </c:pt>
                <c:pt idx="1">
                  <c:v>738</c:v>
                </c:pt>
                <c:pt idx="2">
                  <c:v>691</c:v>
                </c:pt>
                <c:pt idx="3">
                  <c:v>646</c:v>
                </c:pt>
                <c:pt idx="4">
                  <c:v>489</c:v>
                </c:pt>
                <c:pt idx="5">
                  <c:v>538</c:v>
                </c:pt>
                <c:pt idx="6">
                  <c:v>733</c:v>
                </c:pt>
                <c:pt idx="7">
                  <c:v>553</c:v>
                </c:pt>
                <c:pt idx="8">
                  <c:v>556</c:v>
                </c:pt>
                <c:pt idx="9">
                  <c:v>579</c:v>
                </c:pt>
                <c:pt idx="10">
                  <c:v>737</c:v>
                </c:pt>
                <c:pt idx="11">
                  <c:v>456</c:v>
                </c:pt>
                <c:pt idx="12">
                  <c:v>782</c:v>
                </c:pt>
                <c:pt idx="13">
                  <c:v>480</c:v>
                </c:pt>
                <c:pt idx="14">
                  <c:v>806</c:v>
                </c:pt>
                <c:pt idx="15">
                  <c:v>844</c:v>
                </c:pt>
                <c:pt idx="16">
                  <c:v>657</c:v>
                </c:pt>
                <c:pt idx="17">
                  <c:v>558</c:v>
                </c:pt>
                <c:pt idx="18">
                  <c:v>548</c:v>
                </c:pt>
                <c:pt idx="19">
                  <c:v>620</c:v>
                </c:pt>
                <c:pt idx="20">
                  <c:v>535</c:v>
                </c:pt>
                <c:pt idx="21">
                  <c:v>711</c:v>
                </c:pt>
                <c:pt idx="22">
                  <c:v>554</c:v>
                </c:pt>
                <c:pt idx="23">
                  <c:v>672</c:v>
                </c:pt>
                <c:pt idx="24">
                  <c:v>571</c:v>
                </c:pt>
                <c:pt idx="25">
                  <c:v>694</c:v>
                </c:pt>
                <c:pt idx="26">
                  <c:v>573</c:v>
                </c:pt>
                <c:pt idx="27">
                  <c:v>720</c:v>
                </c:pt>
                <c:pt idx="28">
                  <c:v>417</c:v>
                </c:pt>
                <c:pt idx="29">
                  <c:v>788</c:v>
                </c:pt>
                <c:pt idx="30">
                  <c:v>948</c:v>
                </c:pt>
                <c:pt idx="31">
                  <c:v>965</c:v>
                </c:pt>
                <c:pt idx="32">
                  <c:v>888</c:v>
                </c:pt>
                <c:pt idx="33">
                  <c:v>990</c:v>
                </c:pt>
                <c:pt idx="34">
                  <c:v>946</c:v>
                </c:pt>
                <c:pt idx="35">
                  <c:v>853</c:v>
                </c:pt>
                <c:pt idx="36">
                  <c:v>876</c:v>
                </c:pt>
                <c:pt idx="37">
                  <c:v>933</c:v>
                </c:pt>
                <c:pt idx="38">
                  <c:v>828</c:v>
                </c:pt>
                <c:pt idx="39">
                  <c:v>869</c:v>
                </c:pt>
                <c:pt idx="40">
                  <c:v>837</c:v>
                </c:pt>
                <c:pt idx="41">
                  <c:v>776</c:v>
                </c:pt>
                <c:pt idx="42">
                  <c:v>646</c:v>
                </c:pt>
                <c:pt idx="43">
                  <c:v>637</c:v>
                </c:pt>
                <c:pt idx="44">
                  <c:v>480</c:v>
                </c:pt>
                <c:pt idx="45">
                  <c:v>606</c:v>
                </c:pt>
                <c:pt idx="46">
                  <c:v>539</c:v>
                </c:pt>
                <c:pt idx="47">
                  <c:v>502</c:v>
                </c:pt>
                <c:pt idx="48">
                  <c:v>474</c:v>
                </c:pt>
                <c:pt idx="49">
                  <c:v>456</c:v>
                </c:pt>
                <c:pt idx="50">
                  <c:v>395</c:v>
                </c:pt>
                <c:pt idx="51">
                  <c:v>396</c:v>
                </c:pt>
                <c:pt idx="52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7882"/>
        <c:axId val="98401574"/>
      </c:lineChart>
      <c:catAx>
        <c:axId val="3425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574"/>
        <c:crossesAt val="0"/>
        <c:auto val="1"/>
        <c:lblAlgn val="ctr"/>
        <c:lblOffset val="100"/>
        <c:noMultiLvlLbl val="0"/>
      </c:catAx>
      <c:valAx>
        <c:axId val="9840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78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a 2 - MDDA: Casos de diarréia por semana epidemiológica por município, GVE 31 Soroca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bari"</c:f>
              <c:strCache>
                <c:ptCount val="1"/>
                <c:pt idx="0">
                  <c:v>Alambar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4:$BB$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  <c:pt idx="32">
                  <c:v>15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umínio"</c:f>
              <c:strCache>
                <c:ptCount val="1"/>
                <c:pt idx="0">
                  <c:v>Alumín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5:$BB$15</c:f>
              <c:numCache>
                <c:formatCode>General</c:formatCode>
                <c:ptCount val="53"/>
                <c:pt idx="0">
                  <c:v>25</c:v>
                </c:pt>
                <c:pt idx="1">
                  <c:v>19</c:v>
                </c:pt>
                <c:pt idx="2">
                  <c:v>25</c:v>
                </c:pt>
                <c:pt idx="3">
                  <c:v>25</c:v>
                </c:pt>
                <c:pt idx="4">
                  <c:v>9</c:v>
                </c:pt>
                <c:pt idx="5">
                  <c:v>22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14</c:v>
                </c:pt>
                <c:pt idx="10">
                  <c:v>19</c:v>
                </c:pt>
                <c:pt idx="11">
                  <c:v>12</c:v>
                </c:pt>
                <c:pt idx="12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20</c:v>
                </c:pt>
                <c:pt idx="17">
                  <c:v>19</c:v>
                </c:pt>
                <c:pt idx="18">
                  <c:v>23</c:v>
                </c:pt>
                <c:pt idx="19">
                  <c:v>14</c:v>
                </c:pt>
                <c:pt idx="20">
                  <c:v>23</c:v>
                </c:pt>
                <c:pt idx="21">
                  <c:v>20</c:v>
                </c:pt>
                <c:pt idx="22">
                  <c:v>12</c:v>
                </c:pt>
                <c:pt idx="23">
                  <c:v>30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29</c:v>
                </c:pt>
                <c:pt idx="28">
                  <c:v>7</c:v>
                </c:pt>
                <c:pt idx="31">
                  <c:v>23</c:v>
                </c:pt>
                <c:pt idx="32">
                  <c:v>15</c:v>
                </c:pt>
                <c:pt idx="39">
                  <c:v>30</c:v>
                </c:pt>
                <c:pt idx="40">
                  <c:v>27</c:v>
                </c:pt>
                <c:pt idx="41">
                  <c:v>62</c:v>
                </c:pt>
                <c:pt idx="42">
                  <c:v>28</c:v>
                </c:pt>
                <c:pt idx="43">
                  <c:v>22</c:v>
                </c:pt>
                <c:pt idx="44">
                  <c:v>21</c:v>
                </c:pt>
                <c:pt idx="45">
                  <c:v>18</c:v>
                </c:pt>
                <c:pt idx="46">
                  <c:v>8</c:v>
                </c:pt>
                <c:pt idx="47">
                  <c:v>32</c:v>
                </c:pt>
                <c:pt idx="48">
                  <c:v>20</c:v>
                </c:pt>
                <c:pt idx="50">
                  <c:v>14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gatuba"</c:f>
              <c:strCache>
                <c:ptCount val="1"/>
                <c:pt idx="0">
                  <c:v>Ang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6:$BB$16</c:f>
              <c:numCache>
                <c:formatCode>General</c:formatCode>
                <c:ptCount val="53"/>
                <c:pt idx="0">
                  <c:v>16</c:v>
                </c:pt>
                <c:pt idx="1">
                  <c:v>17</c:v>
                </c:pt>
                <c:pt idx="2">
                  <c:v>21</c:v>
                </c:pt>
                <c:pt idx="3">
                  <c:v>9</c:v>
                </c:pt>
                <c:pt idx="4">
                  <c:v>13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5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5</c:v>
                </c:pt>
                <c:pt idx="15">
                  <c:v>9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11</c:v>
                </c:pt>
                <c:pt idx="21">
                  <c:v>6</c:v>
                </c:pt>
                <c:pt idx="22">
                  <c:v>6</c:v>
                </c:pt>
                <c:pt idx="23">
                  <c:v>15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7</c:v>
                </c:pt>
                <c:pt idx="29">
                  <c:v>19</c:v>
                </c:pt>
                <c:pt idx="30">
                  <c:v>7</c:v>
                </c:pt>
                <c:pt idx="31">
                  <c:v>12</c:v>
                </c:pt>
                <c:pt idx="32">
                  <c:v>15</c:v>
                </c:pt>
                <c:pt idx="33">
                  <c:v>21</c:v>
                </c:pt>
                <c:pt idx="34">
                  <c:v>26</c:v>
                </c:pt>
                <c:pt idx="35">
                  <c:v>14</c:v>
                </c:pt>
                <c:pt idx="36">
                  <c:v>13</c:v>
                </c:pt>
                <c:pt idx="37">
                  <c:v>10</c:v>
                </c:pt>
                <c:pt idx="38">
                  <c:v>23</c:v>
                </c:pt>
                <c:pt idx="39">
                  <c:v>13</c:v>
                </c:pt>
                <c:pt idx="40">
                  <c:v>18</c:v>
                </c:pt>
                <c:pt idx="41">
                  <c:v>32</c:v>
                </c:pt>
                <c:pt idx="42">
                  <c:v>21</c:v>
                </c:pt>
                <c:pt idx="43">
                  <c:v>9</c:v>
                </c:pt>
                <c:pt idx="44">
                  <c:v>22</c:v>
                </c:pt>
                <c:pt idx="45">
                  <c:v>40</c:v>
                </c:pt>
                <c:pt idx="46">
                  <c:v>53</c:v>
                </c:pt>
                <c:pt idx="47">
                  <c:v>33</c:v>
                </c:pt>
                <c:pt idx="48">
                  <c:v>47</c:v>
                </c:pt>
                <c:pt idx="49">
                  <c:v>0</c:v>
                </c:pt>
                <c:pt idx="50">
                  <c:v>27</c:v>
                </c:pt>
                <c:pt idx="51">
                  <c:v>1</c:v>
                </c:pt>
                <c:pt idx="5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raçariguama"</c:f>
              <c:strCache>
                <c:ptCount val="1"/>
                <c:pt idx="0">
                  <c:v>Araçarigua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7:$BB$17</c:f>
              <c:numCache>
                <c:formatCode>General</c:formatCode>
                <c:ptCount val="53"/>
                <c:pt idx="2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12</c:v>
                </c:pt>
                <c:pt idx="24">
                  <c:v>2</c:v>
                </c:pt>
                <c:pt idx="25">
                  <c:v>3</c:v>
                </c:pt>
                <c:pt idx="26">
                  <c:v>8</c:v>
                </c:pt>
                <c:pt idx="28">
                  <c:v>0</c:v>
                </c:pt>
                <c:pt idx="29">
                  <c:v>4</c:v>
                </c:pt>
                <c:pt idx="30">
                  <c:v>5</c:v>
                </c:pt>
                <c:pt idx="32">
                  <c:v>5</c:v>
                </c:pt>
                <c:pt idx="34">
                  <c:v>18</c:v>
                </c:pt>
                <c:pt idx="35">
                  <c:v>14</c:v>
                </c:pt>
                <c:pt idx="36">
                  <c:v>12</c:v>
                </c:pt>
                <c:pt idx="37">
                  <c:v>5</c:v>
                </c:pt>
                <c:pt idx="38">
                  <c:v>1</c:v>
                </c:pt>
                <c:pt idx="39">
                  <c:v>6</c:v>
                </c:pt>
                <c:pt idx="40">
                  <c:v>8</c:v>
                </c:pt>
                <c:pt idx="41">
                  <c:v>0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13</c:v>
                </c:pt>
                <c:pt idx="46">
                  <c:v>7</c:v>
                </c:pt>
                <c:pt idx="47">
                  <c:v>11</c:v>
                </c:pt>
                <c:pt idx="48">
                  <c:v>5</c:v>
                </c:pt>
                <c:pt idx="49">
                  <c:v>9</c:v>
                </c:pt>
                <c:pt idx="50">
                  <c:v>12</c:v>
                </c:pt>
                <c:pt idx="51">
                  <c:v>5</c:v>
                </c:pt>
                <c:pt idx="52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raçoiaba da Serra"</c:f>
              <c:strCache>
                <c:ptCount val="1"/>
                <c:pt idx="0">
                  <c:v>Araçoiaba da Serr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8:$BB$18</c:f>
              <c:numCache>
                <c:formatCode>General</c:formatCode>
                <c:ptCount val="53"/>
                <c:pt idx="0">
                  <c:v>25</c:v>
                </c:pt>
                <c:pt idx="1">
                  <c:v>34</c:v>
                </c:pt>
                <c:pt idx="2">
                  <c:v>22</c:v>
                </c:pt>
                <c:pt idx="3">
                  <c:v>42</c:v>
                </c:pt>
                <c:pt idx="4">
                  <c:v>22</c:v>
                </c:pt>
                <c:pt idx="5">
                  <c:v>28</c:v>
                </c:pt>
                <c:pt idx="6">
                  <c:v>25</c:v>
                </c:pt>
                <c:pt idx="7">
                  <c:v>16</c:v>
                </c:pt>
                <c:pt idx="8">
                  <c:v>25</c:v>
                </c:pt>
                <c:pt idx="9">
                  <c:v>21</c:v>
                </c:pt>
                <c:pt idx="10">
                  <c:v>20</c:v>
                </c:pt>
                <c:pt idx="11">
                  <c:v>15</c:v>
                </c:pt>
                <c:pt idx="12">
                  <c:v>29</c:v>
                </c:pt>
                <c:pt idx="13">
                  <c:v>18</c:v>
                </c:pt>
                <c:pt idx="14">
                  <c:v>22</c:v>
                </c:pt>
                <c:pt idx="15">
                  <c:v>29</c:v>
                </c:pt>
                <c:pt idx="16">
                  <c:v>27</c:v>
                </c:pt>
                <c:pt idx="18">
                  <c:v>26</c:v>
                </c:pt>
                <c:pt idx="19">
                  <c:v>44</c:v>
                </c:pt>
                <c:pt idx="20">
                  <c:v>38</c:v>
                </c:pt>
                <c:pt idx="21">
                  <c:v>29</c:v>
                </c:pt>
                <c:pt idx="22">
                  <c:v>21</c:v>
                </c:pt>
                <c:pt idx="23">
                  <c:v>38</c:v>
                </c:pt>
                <c:pt idx="24">
                  <c:v>23</c:v>
                </c:pt>
                <c:pt idx="25">
                  <c:v>37</c:v>
                </c:pt>
                <c:pt idx="26">
                  <c:v>34</c:v>
                </c:pt>
                <c:pt idx="27">
                  <c:v>35</c:v>
                </c:pt>
                <c:pt idx="28">
                  <c:v>22</c:v>
                </c:pt>
                <c:pt idx="29">
                  <c:v>19</c:v>
                </c:pt>
                <c:pt idx="30">
                  <c:v>40</c:v>
                </c:pt>
                <c:pt idx="31">
                  <c:v>35</c:v>
                </c:pt>
                <c:pt idx="32">
                  <c:v>36</c:v>
                </c:pt>
                <c:pt idx="33">
                  <c:v>47</c:v>
                </c:pt>
                <c:pt idx="34">
                  <c:v>43</c:v>
                </c:pt>
                <c:pt idx="35">
                  <c:v>34</c:v>
                </c:pt>
                <c:pt idx="36">
                  <c:v>48</c:v>
                </c:pt>
                <c:pt idx="37">
                  <c:v>35</c:v>
                </c:pt>
                <c:pt idx="38">
                  <c:v>30</c:v>
                </c:pt>
                <c:pt idx="39">
                  <c:v>28</c:v>
                </c:pt>
                <c:pt idx="40">
                  <c:v>25</c:v>
                </c:pt>
                <c:pt idx="41">
                  <c:v>33</c:v>
                </c:pt>
                <c:pt idx="42">
                  <c:v>25</c:v>
                </c:pt>
                <c:pt idx="43">
                  <c:v>20</c:v>
                </c:pt>
                <c:pt idx="44">
                  <c:v>16</c:v>
                </c:pt>
                <c:pt idx="45">
                  <c:v>39</c:v>
                </c:pt>
                <c:pt idx="46">
                  <c:v>19</c:v>
                </c:pt>
                <c:pt idx="47">
                  <c:v>22</c:v>
                </c:pt>
                <c:pt idx="48">
                  <c:v>19</c:v>
                </c:pt>
                <c:pt idx="49">
                  <c:v>18</c:v>
                </c:pt>
                <c:pt idx="50">
                  <c:v>17</c:v>
                </c:pt>
                <c:pt idx="51">
                  <c:v>20</c:v>
                </c:pt>
                <c:pt idx="52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oituva"</c:f>
              <c:strCache>
                <c:ptCount val="1"/>
                <c:pt idx="0">
                  <c:v>Boituv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19:$BB$19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10">
                  <c:v>10</c:v>
                </c:pt>
                <c:pt idx="11">
                  <c:v>5</c:v>
                </c:pt>
                <c:pt idx="12">
                  <c:v>4</c:v>
                </c:pt>
                <c:pt idx="14">
                  <c:v>12</c:v>
                </c:pt>
                <c:pt idx="15">
                  <c:v>12</c:v>
                </c:pt>
                <c:pt idx="17">
                  <c:v>3</c:v>
                </c:pt>
                <c:pt idx="18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4</c:v>
                </c:pt>
                <c:pt idx="23">
                  <c:v>1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32">
                  <c:v>7</c:v>
                </c:pt>
                <c:pt idx="34">
                  <c:v>4</c:v>
                </c:pt>
                <c:pt idx="37">
                  <c:v>8</c:v>
                </c:pt>
                <c:pt idx="42">
                  <c:v>1</c:v>
                </c:pt>
                <c:pt idx="43">
                  <c:v>5</c:v>
                </c:pt>
                <c:pt idx="44">
                  <c:v>1</c:v>
                </c:pt>
                <c:pt idx="46">
                  <c:v>5</c:v>
                </c:pt>
                <c:pt idx="48">
                  <c:v>1</c:v>
                </c:pt>
                <c:pt idx="49">
                  <c:v>9</c:v>
                </c:pt>
                <c:pt idx="50">
                  <c:v>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ampina do Monte Alegre"</c:f>
              <c:strCache>
                <c:ptCount val="1"/>
                <c:pt idx="0">
                  <c:v>Campina do Monte Alegr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0:$BB$20</c:f>
              <c:numCache>
                <c:formatCode>General</c:formatCode>
                <c:ptCount val="53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28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7</c:v>
                </c:pt>
                <c:pt idx="23">
                  <c:v>18</c:v>
                </c:pt>
                <c:pt idx="24">
                  <c:v>13</c:v>
                </c:pt>
                <c:pt idx="25">
                  <c:v>17</c:v>
                </c:pt>
                <c:pt idx="26">
                  <c:v>6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25</c:v>
                </c:pt>
                <c:pt idx="37">
                  <c:v>28</c:v>
                </c:pt>
                <c:pt idx="38">
                  <c:v>6</c:v>
                </c:pt>
                <c:pt idx="39">
                  <c:v>7</c:v>
                </c:pt>
                <c:pt idx="40">
                  <c:v>15</c:v>
                </c:pt>
                <c:pt idx="41">
                  <c:v>0</c:v>
                </c:pt>
                <c:pt idx="42">
                  <c:v>9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apela do Alto"</c:f>
              <c:strCache>
                <c:ptCount val="1"/>
                <c:pt idx="0">
                  <c:v>Capela do Alt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1:$BB$21</c:f>
              <c:numCache>
                <c:formatCode>General</c:formatCode>
                <c:ptCount val="53"/>
                <c:pt idx="0">
                  <c:v>4</c:v>
                </c:pt>
                <c:pt idx="1">
                  <c:v>14</c:v>
                </c:pt>
                <c:pt idx="2">
                  <c:v>18</c:v>
                </c:pt>
                <c:pt idx="3">
                  <c:v>17</c:v>
                </c:pt>
                <c:pt idx="4">
                  <c:v>13</c:v>
                </c:pt>
                <c:pt idx="5">
                  <c:v>1</c:v>
                </c:pt>
                <c:pt idx="7">
                  <c:v>8</c:v>
                </c:pt>
                <c:pt idx="8">
                  <c:v>0</c:v>
                </c:pt>
                <c:pt idx="9">
                  <c:v>14</c:v>
                </c:pt>
                <c:pt idx="10">
                  <c:v>0</c:v>
                </c:pt>
                <c:pt idx="11">
                  <c:v>22</c:v>
                </c:pt>
                <c:pt idx="12">
                  <c:v>0</c:v>
                </c:pt>
                <c:pt idx="13">
                  <c:v>4</c:v>
                </c:pt>
                <c:pt idx="14">
                  <c:v>11</c:v>
                </c:pt>
                <c:pt idx="15">
                  <c:v>14</c:v>
                </c:pt>
                <c:pt idx="16">
                  <c:v>26</c:v>
                </c:pt>
                <c:pt idx="17">
                  <c:v>16</c:v>
                </c:pt>
                <c:pt idx="18">
                  <c:v>10</c:v>
                </c:pt>
                <c:pt idx="19">
                  <c:v>15</c:v>
                </c:pt>
                <c:pt idx="20">
                  <c:v>7</c:v>
                </c:pt>
                <c:pt idx="21">
                  <c:v>29</c:v>
                </c:pt>
                <c:pt idx="22">
                  <c:v>12</c:v>
                </c:pt>
                <c:pt idx="23">
                  <c:v>5</c:v>
                </c:pt>
                <c:pt idx="24">
                  <c:v>12</c:v>
                </c:pt>
                <c:pt idx="25">
                  <c:v>8</c:v>
                </c:pt>
                <c:pt idx="26">
                  <c:v>14</c:v>
                </c:pt>
                <c:pt idx="30">
                  <c:v>13</c:v>
                </c:pt>
                <c:pt idx="31">
                  <c:v>21</c:v>
                </c:pt>
                <c:pt idx="32">
                  <c:v>5</c:v>
                </c:pt>
                <c:pt idx="33">
                  <c:v>9</c:v>
                </c:pt>
                <c:pt idx="34">
                  <c:v>11</c:v>
                </c:pt>
                <c:pt idx="35">
                  <c:v>10</c:v>
                </c:pt>
                <c:pt idx="36">
                  <c:v>16</c:v>
                </c:pt>
                <c:pt idx="37">
                  <c:v>16</c:v>
                </c:pt>
                <c:pt idx="38">
                  <c:v>4</c:v>
                </c:pt>
                <c:pt idx="39">
                  <c:v>8</c:v>
                </c:pt>
                <c:pt idx="40">
                  <c:v>5</c:v>
                </c:pt>
                <c:pt idx="41">
                  <c:v>7</c:v>
                </c:pt>
                <c:pt idx="42">
                  <c:v>3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0</c:v>
                </c:pt>
                <c:pt idx="49">
                  <c:v>8</c:v>
                </c:pt>
                <c:pt idx="50">
                  <c:v>1</c:v>
                </c:pt>
                <c:pt idx="52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erquilho"</c:f>
              <c:strCache>
                <c:ptCount val="1"/>
                <c:pt idx="0">
                  <c:v>Cerquil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2:$BB$22</c:f>
              <c:numCache>
                <c:formatCode>General</c:formatCode>
                <c:ptCount val="53"/>
                <c:pt idx="0">
                  <c:v>1</c:v>
                </c:pt>
                <c:pt idx="1">
                  <c:v>11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  <c:pt idx="10">
                  <c:v>14</c:v>
                </c:pt>
                <c:pt idx="11">
                  <c:v>4</c:v>
                </c:pt>
                <c:pt idx="12">
                  <c:v>11</c:v>
                </c:pt>
                <c:pt idx="13">
                  <c:v>5</c:v>
                </c:pt>
                <c:pt idx="14">
                  <c:v>15</c:v>
                </c:pt>
                <c:pt idx="15">
                  <c:v>13</c:v>
                </c:pt>
                <c:pt idx="16">
                  <c:v>9</c:v>
                </c:pt>
                <c:pt idx="17">
                  <c:v>2</c:v>
                </c:pt>
                <c:pt idx="18">
                  <c:v>5</c:v>
                </c:pt>
                <c:pt idx="19">
                  <c:v>16</c:v>
                </c:pt>
                <c:pt idx="20">
                  <c:v>7</c:v>
                </c:pt>
                <c:pt idx="21">
                  <c:v>6</c:v>
                </c:pt>
                <c:pt idx="22">
                  <c:v>3</c:v>
                </c:pt>
                <c:pt idx="23">
                  <c:v>11</c:v>
                </c:pt>
                <c:pt idx="24">
                  <c:v>0</c:v>
                </c:pt>
                <c:pt idx="25">
                  <c:v>4</c:v>
                </c:pt>
                <c:pt idx="27">
                  <c:v>11</c:v>
                </c:pt>
                <c:pt idx="28">
                  <c:v>0</c:v>
                </c:pt>
                <c:pt idx="29">
                  <c:v>9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4">
                  <c:v>10</c:v>
                </c:pt>
                <c:pt idx="35">
                  <c:v>1</c:v>
                </c:pt>
                <c:pt idx="36">
                  <c:v>7</c:v>
                </c:pt>
                <c:pt idx="37">
                  <c:v>7</c:v>
                </c:pt>
                <c:pt idx="38">
                  <c:v>12</c:v>
                </c:pt>
                <c:pt idx="39">
                  <c:v>21</c:v>
                </c:pt>
                <c:pt idx="40">
                  <c:v>18</c:v>
                </c:pt>
                <c:pt idx="41">
                  <c:v>16</c:v>
                </c:pt>
                <c:pt idx="42">
                  <c:v>10</c:v>
                </c:pt>
                <c:pt idx="43">
                  <c:v>1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5</c:v>
                </c:pt>
                <c:pt idx="48">
                  <c:v>4</c:v>
                </c:pt>
                <c:pt idx="49">
                  <c:v>9</c:v>
                </c:pt>
                <c:pt idx="50">
                  <c:v>3</c:v>
                </c:pt>
                <c:pt idx="51">
                  <c:v>0</c:v>
                </c:pt>
                <c:pt idx="52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Cesário Lange"</c:f>
              <c:strCache>
                <c:ptCount val="1"/>
                <c:pt idx="0">
                  <c:v>Cesário Lan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3:$BB$23</c:f>
              <c:numCache>
                <c:formatCode>General</c:formatCode>
                <c:ptCount val="53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9</c:v>
                </c:pt>
                <c:pt idx="5">
                  <c:v>13</c:v>
                </c:pt>
                <c:pt idx="6">
                  <c:v>10</c:v>
                </c:pt>
                <c:pt idx="7">
                  <c:v>19</c:v>
                </c:pt>
                <c:pt idx="8">
                  <c:v>10</c:v>
                </c:pt>
                <c:pt idx="9">
                  <c:v>15</c:v>
                </c:pt>
                <c:pt idx="10">
                  <c:v>9</c:v>
                </c:pt>
                <c:pt idx="11">
                  <c:v>18</c:v>
                </c:pt>
                <c:pt idx="12">
                  <c:v>11</c:v>
                </c:pt>
                <c:pt idx="13">
                  <c:v>11</c:v>
                </c:pt>
                <c:pt idx="14">
                  <c:v>15</c:v>
                </c:pt>
                <c:pt idx="15">
                  <c:v>18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10</c:v>
                </c:pt>
                <c:pt idx="20">
                  <c:v>12</c:v>
                </c:pt>
                <c:pt idx="21">
                  <c:v>8</c:v>
                </c:pt>
                <c:pt idx="22">
                  <c:v>10</c:v>
                </c:pt>
                <c:pt idx="23">
                  <c:v>11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14</c:v>
                </c:pt>
                <c:pt idx="28">
                  <c:v>14</c:v>
                </c:pt>
                <c:pt idx="29">
                  <c:v>9</c:v>
                </c:pt>
                <c:pt idx="30">
                  <c:v>13</c:v>
                </c:pt>
                <c:pt idx="31">
                  <c:v>11</c:v>
                </c:pt>
                <c:pt idx="32">
                  <c:v>6</c:v>
                </c:pt>
                <c:pt idx="33">
                  <c:v>13</c:v>
                </c:pt>
                <c:pt idx="34">
                  <c:v>11</c:v>
                </c:pt>
                <c:pt idx="35">
                  <c:v>10</c:v>
                </c:pt>
                <c:pt idx="36">
                  <c:v>12</c:v>
                </c:pt>
                <c:pt idx="37">
                  <c:v>8</c:v>
                </c:pt>
                <c:pt idx="38">
                  <c:v>11</c:v>
                </c:pt>
                <c:pt idx="39">
                  <c:v>6</c:v>
                </c:pt>
                <c:pt idx="40">
                  <c:v>15</c:v>
                </c:pt>
                <c:pt idx="41">
                  <c:v>9</c:v>
                </c:pt>
                <c:pt idx="42">
                  <c:v>13</c:v>
                </c:pt>
                <c:pt idx="43">
                  <c:v>10</c:v>
                </c:pt>
                <c:pt idx="44">
                  <c:v>13</c:v>
                </c:pt>
                <c:pt idx="45">
                  <c:v>9</c:v>
                </c:pt>
                <c:pt idx="46">
                  <c:v>11</c:v>
                </c:pt>
                <c:pt idx="47">
                  <c:v>10</c:v>
                </c:pt>
                <c:pt idx="48">
                  <c:v>9</c:v>
                </c:pt>
                <c:pt idx="49">
                  <c:v>7</c:v>
                </c:pt>
                <c:pt idx="50">
                  <c:v>9</c:v>
                </c:pt>
                <c:pt idx="51">
                  <c:v>6</c:v>
                </c:pt>
                <c:pt idx="5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8534"/>
        <c:axId val="920155"/>
      </c:lineChart>
      <c:catAx>
        <c:axId val="321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55"/>
        <c:crossesAt val="0"/>
        <c:auto val="1"/>
        <c:lblAlgn val="ctr"/>
        <c:lblOffset val="100"/>
        <c:noMultiLvlLbl val="0"/>
      </c:catAx>
      <c:valAx>
        <c:axId val="92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3 - MDDA: Casos de diarréia por semana epidemiológica e municípios, GVE 31 Soroca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uareí"</c:f>
              <c:strCache>
                <c:ptCount val="1"/>
                <c:pt idx="0">
                  <c:v>Guare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4:$BB$24</c:f>
              <c:numCache>
                <c:formatCode>General</c:formatCode>
                <c:ptCount val="53"/>
                <c:pt idx="0">
                  <c:v>7</c:v>
                </c:pt>
                <c:pt idx="1">
                  <c:v>5</c:v>
                </c:pt>
                <c:pt idx="2">
                  <c:v>12</c:v>
                </c:pt>
                <c:pt idx="3">
                  <c:v>17</c:v>
                </c:pt>
                <c:pt idx="4">
                  <c:v>6</c:v>
                </c:pt>
                <c:pt idx="5">
                  <c:v>29</c:v>
                </c:pt>
                <c:pt idx="6">
                  <c:v>23</c:v>
                </c:pt>
                <c:pt idx="7">
                  <c:v>12</c:v>
                </c:pt>
                <c:pt idx="8">
                  <c:v>7</c:v>
                </c:pt>
                <c:pt idx="9">
                  <c:v>7</c:v>
                </c:pt>
                <c:pt idx="10">
                  <c:v>21</c:v>
                </c:pt>
                <c:pt idx="11">
                  <c:v>11</c:v>
                </c:pt>
                <c:pt idx="12">
                  <c:v>7</c:v>
                </c:pt>
                <c:pt idx="13">
                  <c:v>11</c:v>
                </c:pt>
                <c:pt idx="14">
                  <c:v>18</c:v>
                </c:pt>
                <c:pt idx="15">
                  <c:v>15</c:v>
                </c:pt>
                <c:pt idx="16">
                  <c:v>13</c:v>
                </c:pt>
                <c:pt idx="17">
                  <c:v>5</c:v>
                </c:pt>
                <c:pt idx="18">
                  <c:v>8</c:v>
                </c:pt>
                <c:pt idx="19">
                  <c:v>22</c:v>
                </c:pt>
                <c:pt idx="20">
                  <c:v>25</c:v>
                </c:pt>
                <c:pt idx="21">
                  <c:v>30</c:v>
                </c:pt>
                <c:pt idx="22">
                  <c:v>18</c:v>
                </c:pt>
                <c:pt idx="23">
                  <c:v>16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24</c:v>
                </c:pt>
                <c:pt idx="33">
                  <c:v>12</c:v>
                </c:pt>
                <c:pt idx="34">
                  <c:v>5</c:v>
                </c:pt>
                <c:pt idx="35">
                  <c:v>13</c:v>
                </c:pt>
                <c:pt idx="36">
                  <c:v>6</c:v>
                </c:pt>
                <c:pt idx="37">
                  <c:v>8</c:v>
                </c:pt>
                <c:pt idx="38">
                  <c:v>12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8</c:v>
                </c:pt>
                <c:pt idx="43">
                  <c:v>8</c:v>
                </c:pt>
                <c:pt idx="44">
                  <c:v>6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biúna"</c:f>
              <c:strCache>
                <c:ptCount val="1"/>
                <c:pt idx="0">
                  <c:v>Ibiú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5:$BB$25</c:f>
              <c:numCache>
                <c:formatCode>General</c:formatCode>
                <c:ptCount val="53"/>
                <c:pt idx="5">
                  <c:v>9</c:v>
                </c:pt>
                <c:pt idx="6">
                  <c:v>32</c:v>
                </c:pt>
                <c:pt idx="7">
                  <c:v>31</c:v>
                </c:pt>
                <c:pt idx="8">
                  <c:v>9</c:v>
                </c:pt>
                <c:pt idx="10">
                  <c:v>17</c:v>
                </c:pt>
                <c:pt idx="11">
                  <c:v>23</c:v>
                </c:pt>
                <c:pt idx="12">
                  <c:v>28</c:v>
                </c:pt>
                <c:pt idx="13">
                  <c:v>14</c:v>
                </c:pt>
                <c:pt idx="14">
                  <c:v>14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22</c:v>
                </c:pt>
                <c:pt idx="21">
                  <c:v>19</c:v>
                </c:pt>
                <c:pt idx="23">
                  <c:v>22</c:v>
                </c:pt>
                <c:pt idx="24">
                  <c:v>13</c:v>
                </c:pt>
                <c:pt idx="25">
                  <c:v>13</c:v>
                </c:pt>
                <c:pt idx="29">
                  <c:v>12</c:v>
                </c:pt>
                <c:pt idx="30">
                  <c:v>8</c:v>
                </c:pt>
                <c:pt idx="31">
                  <c:v>11</c:v>
                </c:pt>
                <c:pt idx="32">
                  <c:v>5</c:v>
                </c:pt>
                <c:pt idx="33">
                  <c:v>15</c:v>
                </c:pt>
                <c:pt idx="34">
                  <c:v>15</c:v>
                </c:pt>
                <c:pt idx="35">
                  <c:v>26</c:v>
                </c:pt>
                <c:pt idx="37">
                  <c:v>10</c:v>
                </c:pt>
                <c:pt idx="38">
                  <c:v>17</c:v>
                </c:pt>
                <c:pt idx="39">
                  <c:v>19</c:v>
                </c:pt>
                <c:pt idx="40">
                  <c:v>17</c:v>
                </c:pt>
                <c:pt idx="41">
                  <c:v>12</c:v>
                </c:pt>
                <c:pt idx="42">
                  <c:v>12</c:v>
                </c:pt>
                <c:pt idx="43">
                  <c:v>17</c:v>
                </c:pt>
                <c:pt idx="44">
                  <c:v>9</c:v>
                </c:pt>
                <c:pt idx="45">
                  <c:v>16</c:v>
                </c:pt>
                <c:pt idx="46">
                  <c:v>15</c:v>
                </c:pt>
                <c:pt idx="47">
                  <c:v>8</c:v>
                </c:pt>
                <c:pt idx="48">
                  <c:v>18</c:v>
                </c:pt>
                <c:pt idx="4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peró"</c:f>
              <c:strCache>
                <c:ptCount val="1"/>
                <c:pt idx="0">
                  <c:v>Iperó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6:$BB$26</c:f>
              <c:numCache>
                <c:formatCode>General</c:formatCode>
                <c:ptCount val="53"/>
                <c:pt idx="0">
                  <c:v>12</c:v>
                </c:pt>
                <c:pt idx="1">
                  <c:v>12</c:v>
                </c:pt>
                <c:pt idx="2">
                  <c:v>27</c:v>
                </c:pt>
                <c:pt idx="3">
                  <c:v>18</c:v>
                </c:pt>
                <c:pt idx="4">
                  <c:v>11</c:v>
                </c:pt>
                <c:pt idx="5">
                  <c:v>10</c:v>
                </c:pt>
                <c:pt idx="6">
                  <c:v>19</c:v>
                </c:pt>
                <c:pt idx="7">
                  <c:v>21</c:v>
                </c:pt>
                <c:pt idx="8">
                  <c:v>12</c:v>
                </c:pt>
                <c:pt idx="9">
                  <c:v>27</c:v>
                </c:pt>
                <c:pt idx="10">
                  <c:v>20</c:v>
                </c:pt>
                <c:pt idx="12">
                  <c:v>27</c:v>
                </c:pt>
                <c:pt idx="13">
                  <c:v>26</c:v>
                </c:pt>
                <c:pt idx="14">
                  <c:v>23</c:v>
                </c:pt>
                <c:pt idx="15">
                  <c:v>26</c:v>
                </c:pt>
                <c:pt idx="16">
                  <c:v>12</c:v>
                </c:pt>
                <c:pt idx="17">
                  <c:v>12</c:v>
                </c:pt>
                <c:pt idx="18">
                  <c:v>17</c:v>
                </c:pt>
                <c:pt idx="19">
                  <c:v>27</c:v>
                </c:pt>
                <c:pt idx="20">
                  <c:v>17</c:v>
                </c:pt>
                <c:pt idx="21">
                  <c:v>34</c:v>
                </c:pt>
                <c:pt idx="22">
                  <c:v>31</c:v>
                </c:pt>
                <c:pt idx="23">
                  <c:v>31</c:v>
                </c:pt>
                <c:pt idx="24">
                  <c:v>24</c:v>
                </c:pt>
                <c:pt idx="25">
                  <c:v>19</c:v>
                </c:pt>
                <c:pt idx="26">
                  <c:v>22</c:v>
                </c:pt>
                <c:pt idx="27">
                  <c:v>17</c:v>
                </c:pt>
                <c:pt idx="28">
                  <c:v>21</c:v>
                </c:pt>
                <c:pt idx="29">
                  <c:v>27</c:v>
                </c:pt>
                <c:pt idx="30">
                  <c:v>25</c:v>
                </c:pt>
                <c:pt idx="31">
                  <c:v>34</c:v>
                </c:pt>
                <c:pt idx="32">
                  <c:v>22</c:v>
                </c:pt>
                <c:pt idx="33">
                  <c:v>33</c:v>
                </c:pt>
                <c:pt idx="34">
                  <c:v>25</c:v>
                </c:pt>
                <c:pt idx="35">
                  <c:v>14</c:v>
                </c:pt>
                <c:pt idx="36">
                  <c:v>26</c:v>
                </c:pt>
                <c:pt idx="37">
                  <c:v>35</c:v>
                </c:pt>
                <c:pt idx="38">
                  <c:v>43</c:v>
                </c:pt>
                <c:pt idx="39">
                  <c:v>42</c:v>
                </c:pt>
                <c:pt idx="40">
                  <c:v>21</c:v>
                </c:pt>
                <c:pt idx="41">
                  <c:v>126</c:v>
                </c:pt>
                <c:pt idx="42">
                  <c:v>26</c:v>
                </c:pt>
                <c:pt idx="43">
                  <c:v>23</c:v>
                </c:pt>
                <c:pt idx="44">
                  <c:v>9</c:v>
                </c:pt>
                <c:pt idx="45">
                  <c:v>13</c:v>
                </c:pt>
                <c:pt idx="46">
                  <c:v>17</c:v>
                </c:pt>
                <c:pt idx="47">
                  <c:v>13</c:v>
                </c:pt>
                <c:pt idx="48">
                  <c:v>19</c:v>
                </c:pt>
                <c:pt idx="49">
                  <c:v>10</c:v>
                </c:pt>
                <c:pt idx="50">
                  <c:v>15</c:v>
                </c:pt>
                <c:pt idx="51">
                  <c:v>9</c:v>
                </c:pt>
                <c:pt idx="52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apetininga"</c:f>
              <c:strCache>
                <c:ptCount val="1"/>
                <c:pt idx="0">
                  <c:v>Itapetining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7:$BB$27</c:f>
              <c:numCache>
                <c:formatCode>General</c:formatCode>
                <c:ptCount val="53"/>
                <c:pt idx="0">
                  <c:v>22</c:v>
                </c:pt>
                <c:pt idx="1">
                  <c:v>81</c:v>
                </c:pt>
                <c:pt idx="2">
                  <c:v>38</c:v>
                </c:pt>
                <c:pt idx="3">
                  <c:v>13</c:v>
                </c:pt>
                <c:pt idx="4">
                  <c:v>21</c:v>
                </c:pt>
                <c:pt idx="5">
                  <c:v>1</c:v>
                </c:pt>
                <c:pt idx="6">
                  <c:v>38</c:v>
                </c:pt>
                <c:pt idx="7">
                  <c:v>6</c:v>
                </c:pt>
                <c:pt idx="8">
                  <c:v>0</c:v>
                </c:pt>
                <c:pt idx="9">
                  <c:v>27</c:v>
                </c:pt>
                <c:pt idx="10">
                  <c:v>29</c:v>
                </c:pt>
                <c:pt idx="11">
                  <c:v>0</c:v>
                </c:pt>
                <c:pt idx="12">
                  <c:v>35</c:v>
                </c:pt>
                <c:pt idx="13">
                  <c:v>48</c:v>
                </c:pt>
                <c:pt idx="14">
                  <c:v>11</c:v>
                </c:pt>
                <c:pt idx="15">
                  <c:v>15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2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1</c:v>
                </c:pt>
                <c:pt idx="26">
                  <c:v>9</c:v>
                </c:pt>
                <c:pt idx="27">
                  <c:v>21</c:v>
                </c:pt>
                <c:pt idx="28">
                  <c:v>19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24</c:v>
                </c:pt>
                <c:pt idx="33">
                  <c:v>0</c:v>
                </c:pt>
                <c:pt idx="34">
                  <c:v>1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7</c:v>
                </c:pt>
                <c:pt idx="5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tu"</c:f>
              <c:strCache>
                <c:ptCount val="1"/>
                <c:pt idx="0">
                  <c:v>Itu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8:$BB$28</c:f>
              <c:numCache>
                <c:formatCode>General</c:formatCode>
                <c:ptCount val="53"/>
                <c:pt idx="0">
                  <c:v>183</c:v>
                </c:pt>
                <c:pt idx="1">
                  <c:v>186</c:v>
                </c:pt>
                <c:pt idx="2">
                  <c:v>170</c:v>
                </c:pt>
                <c:pt idx="3">
                  <c:v>108</c:v>
                </c:pt>
                <c:pt idx="4">
                  <c:v>80</c:v>
                </c:pt>
                <c:pt idx="5">
                  <c:v>86</c:v>
                </c:pt>
                <c:pt idx="6">
                  <c:v>98</c:v>
                </c:pt>
                <c:pt idx="7">
                  <c:v>98</c:v>
                </c:pt>
                <c:pt idx="8">
                  <c:v>104</c:v>
                </c:pt>
                <c:pt idx="9">
                  <c:v>100</c:v>
                </c:pt>
                <c:pt idx="10">
                  <c:v>95</c:v>
                </c:pt>
                <c:pt idx="11">
                  <c:v>124</c:v>
                </c:pt>
                <c:pt idx="12">
                  <c:v>148</c:v>
                </c:pt>
                <c:pt idx="14">
                  <c:v>189</c:v>
                </c:pt>
                <c:pt idx="15">
                  <c:v>160</c:v>
                </c:pt>
                <c:pt idx="16">
                  <c:v>158</c:v>
                </c:pt>
                <c:pt idx="17">
                  <c:v>107</c:v>
                </c:pt>
                <c:pt idx="19">
                  <c:v>100</c:v>
                </c:pt>
                <c:pt idx="20">
                  <c:v>83</c:v>
                </c:pt>
                <c:pt idx="21">
                  <c:v>94</c:v>
                </c:pt>
                <c:pt idx="22">
                  <c:v>74</c:v>
                </c:pt>
                <c:pt idx="23">
                  <c:v>74</c:v>
                </c:pt>
                <c:pt idx="24">
                  <c:v>106</c:v>
                </c:pt>
                <c:pt idx="25">
                  <c:v>81</c:v>
                </c:pt>
                <c:pt idx="27">
                  <c:v>131</c:v>
                </c:pt>
                <c:pt idx="28">
                  <c:v>138</c:v>
                </c:pt>
                <c:pt idx="29">
                  <c:v>168</c:v>
                </c:pt>
                <c:pt idx="30">
                  <c:v>186</c:v>
                </c:pt>
                <c:pt idx="31">
                  <c:v>214</c:v>
                </c:pt>
                <c:pt idx="32">
                  <c:v>159</c:v>
                </c:pt>
                <c:pt idx="33">
                  <c:v>182</c:v>
                </c:pt>
                <c:pt idx="34">
                  <c:v>224</c:v>
                </c:pt>
                <c:pt idx="35">
                  <c:v>170</c:v>
                </c:pt>
                <c:pt idx="36">
                  <c:v>183</c:v>
                </c:pt>
                <c:pt idx="37">
                  <c:v>199</c:v>
                </c:pt>
                <c:pt idx="38">
                  <c:v>179</c:v>
                </c:pt>
                <c:pt idx="39">
                  <c:v>149</c:v>
                </c:pt>
                <c:pt idx="40">
                  <c:v>135</c:v>
                </c:pt>
                <c:pt idx="42">
                  <c:v>94</c:v>
                </c:pt>
                <c:pt idx="43">
                  <c:v>116</c:v>
                </c:pt>
                <c:pt idx="44">
                  <c:v>91</c:v>
                </c:pt>
                <c:pt idx="45">
                  <c:v>120</c:v>
                </c:pt>
                <c:pt idx="46">
                  <c:v>85</c:v>
                </c:pt>
                <c:pt idx="47">
                  <c:v>120</c:v>
                </c:pt>
                <c:pt idx="48">
                  <c:v>84</c:v>
                </c:pt>
                <c:pt idx="49">
                  <c:v>114</c:v>
                </c:pt>
                <c:pt idx="50">
                  <c:v>78</c:v>
                </c:pt>
                <c:pt idx="51">
                  <c:v>109</c:v>
                </c:pt>
                <c:pt idx="52">
                  <c:v>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Jumirim"</c:f>
              <c:strCache>
                <c:ptCount val="1"/>
                <c:pt idx="0">
                  <c:v>Jumiri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29:$BB$29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1">
                  <c:v>0</c:v>
                </c:pt>
                <c:pt idx="14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4</c:v>
                </c:pt>
                <c:pt idx="33">
                  <c:v>10</c:v>
                </c:pt>
                <c:pt idx="34">
                  <c:v>4</c:v>
                </c:pt>
                <c:pt idx="35">
                  <c:v>2</c:v>
                </c:pt>
                <c:pt idx="36">
                  <c:v>10</c:v>
                </c:pt>
                <c:pt idx="37">
                  <c:v>6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6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irinque"</c:f>
              <c:strCache>
                <c:ptCount val="1"/>
                <c:pt idx="0">
                  <c:v>Mirinqu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30:$BB$30</c:f>
              <c:numCache>
                <c:formatCode>General</c:formatCode>
                <c:ptCount val="53"/>
                <c:pt idx="0">
                  <c:v>11</c:v>
                </c:pt>
                <c:pt idx="1">
                  <c:v>13</c:v>
                </c:pt>
                <c:pt idx="2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22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</c:v>
                </c:pt>
                <c:pt idx="12">
                  <c:v>15</c:v>
                </c:pt>
                <c:pt idx="13">
                  <c:v>5</c:v>
                </c:pt>
                <c:pt idx="14">
                  <c:v>12</c:v>
                </c:pt>
                <c:pt idx="15">
                  <c:v>13</c:v>
                </c:pt>
                <c:pt idx="16">
                  <c:v>1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7</c:v>
                </c:pt>
                <c:pt idx="21">
                  <c:v>14</c:v>
                </c:pt>
                <c:pt idx="22">
                  <c:v>1</c:v>
                </c:pt>
                <c:pt idx="23">
                  <c:v>9</c:v>
                </c:pt>
                <c:pt idx="24">
                  <c:v>18</c:v>
                </c:pt>
                <c:pt idx="25">
                  <c:v>15</c:v>
                </c:pt>
                <c:pt idx="26">
                  <c:v>12</c:v>
                </c:pt>
                <c:pt idx="27">
                  <c:v>10</c:v>
                </c:pt>
                <c:pt idx="28">
                  <c:v>12</c:v>
                </c:pt>
                <c:pt idx="29">
                  <c:v>11</c:v>
                </c:pt>
                <c:pt idx="30">
                  <c:v>20</c:v>
                </c:pt>
                <c:pt idx="31">
                  <c:v>17</c:v>
                </c:pt>
                <c:pt idx="32">
                  <c:v>12</c:v>
                </c:pt>
                <c:pt idx="33">
                  <c:v>13</c:v>
                </c:pt>
                <c:pt idx="34">
                  <c:v>15</c:v>
                </c:pt>
                <c:pt idx="35">
                  <c:v>17</c:v>
                </c:pt>
                <c:pt idx="36">
                  <c:v>26</c:v>
                </c:pt>
                <c:pt idx="37">
                  <c:v>25</c:v>
                </c:pt>
                <c:pt idx="38">
                  <c:v>20</c:v>
                </c:pt>
                <c:pt idx="39">
                  <c:v>20</c:v>
                </c:pt>
                <c:pt idx="40">
                  <c:v>17</c:v>
                </c:pt>
                <c:pt idx="41">
                  <c:v>18</c:v>
                </c:pt>
                <c:pt idx="42">
                  <c:v>32</c:v>
                </c:pt>
                <c:pt idx="43">
                  <c:v>18</c:v>
                </c:pt>
                <c:pt idx="44">
                  <c:v>7</c:v>
                </c:pt>
                <c:pt idx="45">
                  <c:v>17</c:v>
                </c:pt>
                <c:pt idx="46">
                  <c:v>18</c:v>
                </c:pt>
                <c:pt idx="47">
                  <c:v>20</c:v>
                </c:pt>
                <c:pt idx="48">
                  <c:v>12</c:v>
                </c:pt>
                <c:pt idx="49">
                  <c:v>15</c:v>
                </c:pt>
                <c:pt idx="50">
                  <c:v>14</c:v>
                </c:pt>
                <c:pt idx="52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iedade"</c:f>
              <c:strCache>
                <c:ptCount val="1"/>
                <c:pt idx="0">
                  <c:v>Piedad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31:$BB$31</c:f>
              <c:numCache>
                <c:formatCode>General</c:formatCode>
                <c:ptCount val="53"/>
                <c:pt idx="0">
                  <c:v>71</c:v>
                </c:pt>
                <c:pt idx="2">
                  <c:v>56</c:v>
                </c:pt>
                <c:pt idx="3">
                  <c:v>31</c:v>
                </c:pt>
                <c:pt idx="4">
                  <c:v>39</c:v>
                </c:pt>
                <c:pt idx="5">
                  <c:v>62</c:v>
                </c:pt>
                <c:pt idx="6">
                  <c:v>41</c:v>
                </c:pt>
                <c:pt idx="7">
                  <c:v>47</c:v>
                </c:pt>
                <c:pt idx="8">
                  <c:v>33</c:v>
                </c:pt>
                <c:pt idx="9">
                  <c:v>38</c:v>
                </c:pt>
                <c:pt idx="10">
                  <c:v>79</c:v>
                </c:pt>
                <c:pt idx="11">
                  <c:v>61</c:v>
                </c:pt>
                <c:pt idx="12">
                  <c:v>84</c:v>
                </c:pt>
                <c:pt idx="13">
                  <c:v>44</c:v>
                </c:pt>
                <c:pt idx="14">
                  <c:v>54</c:v>
                </c:pt>
                <c:pt idx="15">
                  <c:v>46</c:v>
                </c:pt>
                <c:pt idx="16">
                  <c:v>44</c:v>
                </c:pt>
                <c:pt idx="17">
                  <c:v>44</c:v>
                </c:pt>
                <c:pt idx="18">
                  <c:v>42</c:v>
                </c:pt>
                <c:pt idx="19">
                  <c:v>38</c:v>
                </c:pt>
                <c:pt idx="20">
                  <c:v>31</c:v>
                </c:pt>
                <c:pt idx="21">
                  <c:v>30</c:v>
                </c:pt>
                <c:pt idx="22">
                  <c:v>25</c:v>
                </c:pt>
                <c:pt idx="23">
                  <c:v>33</c:v>
                </c:pt>
                <c:pt idx="24">
                  <c:v>9</c:v>
                </c:pt>
                <c:pt idx="25">
                  <c:v>61</c:v>
                </c:pt>
                <c:pt idx="26">
                  <c:v>53</c:v>
                </c:pt>
                <c:pt idx="27">
                  <c:v>60</c:v>
                </c:pt>
                <c:pt idx="29">
                  <c:v>82</c:v>
                </c:pt>
                <c:pt idx="30">
                  <c:v>72</c:v>
                </c:pt>
                <c:pt idx="31">
                  <c:v>57</c:v>
                </c:pt>
                <c:pt idx="32">
                  <c:v>65</c:v>
                </c:pt>
                <c:pt idx="33">
                  <c:v>72</c:v>
                </c:pt>
                <c:pt idx="34">
                  <c:v>74</c:v>
                </c:pt>
                <c:pt idx="35">
                  <c:v>47</c:v>
                </c:pt>
                <c:pt idx="38">
                  <c:v>26</c:v>
                </c:pt>
                <c:pt idx="39">
                  <c:v>17</c:v>
                </c:pt>
                <c:pt idx="40">
                  <c:v>25</c:v>
                </c:pt>
                <c:pt idx="41">
                  <c:v>20</c:v>
                </c:pt>
                <c:pt idx="42">
                  <c:v>32</c:v>
                </c:pt>
                <c:pt idx="43">
                  <c:v>24</c:v>
                </c:pt>
                <c:pt idx="46">
                  <c:v>18</c:v>
                </c:pt>
                <c:pt idx="47">
                  <c:v>7</c:v>
                </c:pt>
                <c:pt idx="48">
                  <c:v>24</c:v>
                </c:pt>
                <c:pt idx="49">
                  <c:v>19</c:v>
                </c:pt>
                <c:pt idx="50">
                  <c:v>24</c:v>
                </c:pt>
                <c:pt idx="51">
                  <c:v>9</c:v>
                </c:pt>
                <c:pt idx="52">
                  <c:v>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Pilar do Sul"</c:f>
              <c:strCache>
                <c:ptCount val="1"/>
                <c:pt idx="0">
                  <c:v>Pilar do Su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32:$BB$32</c:f>
              <c:numCache>
                <c:formatCode>General</c:formatCode>
                <c:ptCount val="53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14</c:v>
                </c:pt>
                <c:pt idx="4">
                  <c:v>24</c:v>
                </c:pt>
                <c:pt idx="5">
                  <c:v>23</c:v>
                </c:pt>
                <c:pt idx="6">
                  <c:v>38</c:v>
                </c:pt>
                <c:pt idx="7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3</c:v>
                </c:pt>
                <c:pt idx="13">
                  <c:v>10</c:v>
                </c:pt>
                <c:pt idx="14">
                  <c:v>31</c:v>
                </c:pt>
                <c:pt idx="15">
                  <c:v>25</c:v>
                </c:pt>
                <c:pt idx="16">
                  <c:v>7</c:v>
                </c:pt>
                <c:pt idx="17">
                  <c:v>16</c:v>
                </c:pt>
                <c:pt idx="18">
                  <c:v>6</c:v>
                </c:pt>
                <c:pt idx="20">
                  <c:v>16</c:v>
                </c:pt>
                <c:pt idx="21">
                  <c:v>15</c:v>
                </c:pt>
                <c:pt idx="22">
                  <c:v>13</c:v>
                </c:pt>
                <c:pt idx="23">
                  <c:v>6</c:v>
                </c:pt>
                <c:pt idx="24">
                  <c:v>9</c:v>
                </c:pt>
                <c:pt idx="27">
                  <c:v>13</c:v>
                </c:pt>
                <c:pt idx="28">
                  <c:v>14</c:v>
                </c:pt>
                <c:pt idx="29">
                  <c:v>8</c:v>
                </c:pt>
                <c:pt idx="30">
                  <c:v>13</c:v>
                </c:pt>
                <c:pt idx="31">
                  <c:v>19</c:v>
                </c:pt>
                <c:pt idx="32">
                  <c:v>20</c:v>
                </c:pt>
                <c:pt idx="33">
                  <c:v>24</c:v>
                </c:pt>
                <c:pt idx="34">
                  <c:v>32</c:v>
                </c:pt>
                <c:pt idx="35">
                  <c:v>71</c:v>
                </c:pt>
                <c:pt idx="36">
                  <c:v>64</c:v>
                </c:pt>
                <c:pt idx="39">
                  <c:v>72</c:v>
                </c:pt>
                <c:pt idx="40">
                  <c:v>30</c:v>
                </c:pt>
                <c:pt idx="41">
                  <c:v>38</c:v>
                </c:pt>
                <c:pt idx="42">
                  <c:v>26</c:v>
                </c:pt>
                <c:pt idx="43">
                  <c:v>18</c:v>
                </c:pt>
                <c:pt idx="44">
                  <c:v>10</c:v>
                </c:pt>
                <c:pt idx="45">
                  <c:v>13</c:v>
                </c:pt>
                <c:pt idx="46">
                  <c:v>12</c:v>
                </c:pt>
                <c:pt idx="47">
                  <c:v>10</c:v>
                </c:pt>
                <c:pt idx="49">
                  <c:v>11</c:v>
                </c:pt>
                <c:pt idx="50">
                  <c:v>14</c:v>
                </c:pt>
                <c:pt idx="51">
                  <c:v>7</c:v>
                </c:pt>
                <c:pt idx="52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orto Feliz"</c:f>
              <c:strCache>
                <c:ptCount val="1"/>
                <c:pt idx="0">
                  <c:v>Porto Feliz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31!$B$13:$BB$13</c:f>
              <c:multiLvlStrCache>
                <c:ptCount val="1"/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ConsolidadoGVE31!$B$33:$BB$33</c:f>
              <c:numCache>
                <c:formatCode>General</c:formatCode>
                <c:ptCount val="53"/>
                <c:pt idx="0">
                  <c:v>43</c:v>
                </c:pt>
                <c:pt idx="1">
                  <c:v>36</c:v>
                </c:pt>
                <c:pt idx="2">
                  <c:v>26</c:v>
                </c:pt>
                <c:pt idx="3">
                  <c:v>23</c:v>
                </c:pt>
                <c:pt idx="4">
                  <c:v>26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  <c:pt idx="8">
                  <c:v>27</c:v>
                </c:pt>
                <c:pt idx="9">
                  <c:v>33</c:v>
                </c:pt>
                <c:pt idx="10">
                  <c:v>31</c:v>
                </c:pt>
                <c:pt idx="11">
                  <c:v>6</c:v>
                </c:pt>
                <c:pt idx="12">
                  <c:v>26</c:v>
                </c:pt>
                <c:pt idx="13">
                  <c:v>37</c:v>
                </c:pt>
                <c:pt idx="14">
                  <c:v>28</c:v>
                </c:pt>
                <c:pt idx="15">
                  <c:v>31</c:v>
                </c:pt>
                <c:pt idx="16">
                  <c:v>14</c:v>
                </c:pt>
                <c:pt idx="17">
                  <c:v>17</c:v>
                </c:pt>
                <c:pt idx="18">
                  <c:v>21</c:v>
                </c:pt>
                <c:pt idx="19">
                  <c:v>29</c:v>
                </c:pt>
                <c:pt idx="20">
                  <c:v>27</c:v>
                </c:pt>
                <c:pt idx="21">
                  <c:v>37</c:v>
                </c:pt>
                <c:pt idx="22">
                  <c:v>43</c:v>
                </c:pt>
                <c:pt idx="23">
                  <c:v>33</c:v>
                </c:pt>
                <c:pt idx="24">
                  <c:v>27</c:v>
                </c:pt>
                <c:pt idx="25">
                  <c:v>13</c:v>
                </c:pt>
                <c:pt idx="26">
                  <c:v>30</c:v>
                </c:pt>
                <c:pt idx="27">
                  <c:v>27</c:v>
                </c:pt>
                <c:pt idx="28">
                  <c:v>34</c:v>
                </c:pt>
                <c:pt idx="29">
                  <c:v>52</c:v>
                </c:pt>
                <c:pt idx="30">
                  <c:v>39</c:v>
                </c:pt>
                <c:pt idx="31">
                  <c:v>70</c:v>
                </c:pt>
                <c:pt idx="33">
                  <c:v>73</c:v>
                </c:pt>
                <c:pt idx="35">
                  <c:v>95</c:v>
                </c:pt>
                <c:pt idx="36">
                  <c:v>87</c:v>
                </c:pt>
                <c:pt idx="37">
                  <c:v>72</c:v>
                </c:pt>
                <c:pt idx="38">
                  <c:v>60</c:v>
                </c:pt>
                <c:pt idx="39">
                  <c:v>44</c:v>
                </c:pt>
                <c:pt idx="40">
                  <c:v>32</c:v>
                </c:pt>
                <c:pt idx="41">
                  <c:v>34</c:v>
                </c:pt>
                <c:pt idx="42">
                  <c:v>27</c:v>
                </c:pt>
                <c:pt idx="43">
                  <c:v>43</c:v>
                </c:pt>
                <c:pt idx="44">
                  <c:v>26</c:v>
                </c:pt>
                <c:pt idx="45">
                  <c:v>29</c:v>
                </c:pt>
                <c:pt idx="46">
                  <c:v>38</c:v>
                </c:pt>
                <c:pt idx="47">
                  <c:v>17</c:v>
                </c:pt>
                <c:pt idx="48">
                  <c:v>24</c:v>
                </c:pt>
                <c:pt idx="49">
                  <c:v>24</c:v>
                </c:pt>
                <c:pt idx="50">
                  <c:v>18</c:v>
                </c:pt>
                <c:pt idx="51">
                  <c:v>12</c:v>
                </c:pt>
                <c:pt idx="52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4361"/>
        <c:axId val="87759870"/>
      </c:lineChart>
      <c:catAx>
        <c:axId val="6164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870"/>
        <c:crossesAt val="0"/>
        <c:auto val="1"/>
        <c:lblAlgn val="ctr"/>
        <c:lblOffset val="100"/>
        <c:noMultiLvlLbl val="0"/>
      </c:catAx>
      <c:valAx>
        <c:axId val="877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43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a 4 - MDDA: Casos de diarréia por semana epidemiológica e municípios, GVE 31 Soroca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VE31!$A$34</c:f>
              <c:strCache>
                <c:ptCount val="1"/>
                <c:pt idx="0">
                  <c:v>QUAD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4:$BB$34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31!$A$35</c:f>
              <c:strCache>
                <c:ptCount val="1"/>
                <c:pt idx="0">
                  <c:v>SAL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5:$BB$35</c:f>
              <c:numCache>
                <c:formatCode>General</c:formatCode>
                <c:ptCount val="53"/>
                <c:pt idx="0">
                  <c:v>4</c:v>
                </c:pt>
                <c:pt idx="1">
                  <c:v>14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11</c:v>
                </c:pt>
                <c:pt idx="7">
                  <c:v>8</c:v>
                </c:pt>
                <c:pt idx="8">
                  <c:v>13</c:v>
                </c:pt>
                <c:pt idx="9">
                  <c:v>3</c:v>
                </c:pt>
                <c:pt idx="10">
                  <c:v>13</c:v>
                </c:pt>
                <c:pt idx="11">
                  <c:v>11</c:v>
                </c:pt>
                <c:pt idx="12">
                  <c:v>22</c:v>
                </c:pt>
                <c:pt idx="13">
                  <c:v>18</c:v>
                </c:pt>
                <c:pt idx="14">
                  <c:v>61</c:v>
                </c:pt>
                <c:pt idx="15">
                  <c:v>41</c:v>
                </c:pt>
                <c:pt idx="16">
                  <c:v>35</c:v>
                </c:pt>
                <c:pt idx="17">
                  <c:v>17</c:v>
                </c:pt>
                <c:pt idx="18">
                  <c:v>29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11</c:v>
                </c:pt>
                <c:pt idx="24">
                  <c:v>0</c:v>
                </c:pt>
                <c:pt idx="25">
                  <c:v>24</c:v>
                </c:pt>
                <c:pt idx="26">
                  <c:v>23</c:v>
                </c:pt>
                <c:pt idx="27">
                  <c:v>22</c:v>
                </c:pt>
                <c:pt idx="28">
                  <c:v>21</c:v>
                </c:pt>
                <c:pt idx="29">
                  <c:v>36</c:v>
                </c:pt>
                <c:pt idx="30">
                  <c:v>49</c:v>
                </c:pt>
                <c:pt idx="31">
                  <c:v>20</c:v>
                </c:pt>
                <c:pt idx="32">
                  <c:v>37</c:v>
                </c:pt>
                <c:pt idx="33">
                  <c:v>41</c:v>
                </c:pt>
                <c:pt idx="34">
                  <c:v>0</c:v>
                </c:pt>
                <c:pt idx="35">
                  <c:v>36</c:v>
                </c:pt>
                <c:pt idx="36">
                  <c:v>88</c:v>
                </c:pt>
                <c:pt idx="37">
                  <c:v>32</c:v>
                </c:pt>
                <c:pt idx="38">
                  <c:v>26</c:v>
                </c:pt>
                <c:pt idx="39">
                  <c:v>50</c:v>
                </c:pt>
                <c:pt idx="40">
                  <c:v>7</c:v>
                </c:pt>
                <c:pt idx="41">
                  <c:v>19</c:v>
                </c:pt>
                <c:pt idx="42">
                  <c:v>14</c:v>
                </c:pt>
                <c:pt idx="43">
                  <c:v>10</c:v>
                </c:pt>
                <c:pt idx="44">
                  <c:v>20</c:v>
                </c:pt>
                <c:pt idx="45">
                  <c:v>20</c:v>
                </c:pt>
                <c:pt idx="46">
                  <c:v>17</c:v>
                </c:pt>
                <c:pt idx="49">
                  <c:v>6</c:v>
                </c:pt>
                <c:pt idx="50">
                  <c:v>4</c:v>
                </c:pt>
                <c:pt idx="51">
                  <c:v>4</c:v>
                </c:pt>
                <c:pt idx="5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31!$A$36</c:f>
              <c:strCache>
                <c:ptCount val="1"/>
                <c:pt idx="0">
                  <c:v>SALTO DE PIRAPO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6:$BB$36</c:f>
              <c:numCache>
                <c:formatCode>General</c:formatCode>
                <c:ptCount val="53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11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3</c:v>
                </c:pt>
                <c:pt idx="11">
                  <c:v>3</c:v>
                </c:pt>
                <c:pt idx="12">
                  <c:v>3</c:v>
                </c:pt>
                <c:pt idx="13">
                  <c:v>8</c:v>
                </c:pt>
                <c:pt idx="14">
                  <c:v>0</c:v>
                </c:pt>
                <c:pt idx="15">
                  <c:v>13</c:v>
                </c:pt>
                <c:pt idx="16">
                  <c:v>11</c:v>
                </c:pt>
                <c:pt idx="17">
                  <c:v>14</c:v>
                </c:pt>
                <c:pt idx="18">
                  <c:v>9</c:v>
                </c:pt>
                <c:pt idx="19">
                  <c:v>11</c:v>
                </c:pt>
                <c:pt idx="20">
                  <c:v>6</c:v>
                </c:pt>
                <c:pt idx="22">
                  <c:v>4</c:v>
                </c:pt>
                <c:pt idx="23">
                  <c:v>8</c:v>
                </c:pt>
                <c:pt idx="24">
                  <c:v>18</c:v>
                </c:pt>
                <c:pt idx="25">
                  <c:v>9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6</c:v>
                </c:pt>
                <c:pt idx="30">
                  <c:v>5</c:v>
                </c:pt>
                <c:pt idx="31">
                  <c:v>17</c:v>
                </c:pt>
                <c:pt idx="32">
                  <c:v>7</c:v>
                </c:pt>
                <c:pt idx="34">
                  <c:v>10</c:v>
                </c:pt>
                <c:pt idx="35">
                  <c:v>10</c:v>
                </c:pt>
                <c:pt idx="36">
                  <c:v>0</c:v>
                </c:pt>
                <c:pt idx="37">
                  <c:v>15</c:v>
                </c:pt>
                <c:pt idx="38">
                  <c:v>9</c:v>
                </c:pt>
                <c:pt idx="39">
                  <c:v>15</c:v>
                </c:pt>
                <c:pt idx="40">
                  <c:v>23</c:v>
                </c:pt>
                <c:pt idx="41">
                  <c:v>7</c:v>
                </c:pt>
                <c:pt idx="42">
                  <c:v>8</c:v>
                </c:pt>
                <c:pt idx="43">
                  <c:v>11</c:v>
                </c:pt>
                <c:pt idx="44">
                  <c:v>7</c:v>
                </c:pt>
                <c:pt idx="45">
                  <c:v>8</c:v>
                </c:pt>
                <c:pt idx="46">
                  <c:v>4</c:v>
                </c:pt>
                <c:pt idx="47">
                  <c:v>6</c:v>
                </c:pt>
                <c:pt idx="48">
                  <c:v>4</c:v>
                </c:pt>
                <c:pt idx="49">
                  <c:v>9</c:v>
                </c:pt>
                <c:pt idx="50">
                  <c:v>2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31!$A$37</c:f>
              <c:strCache>
                <c:ptCount val="1"/>
                <c:pt idx="0">
                  <c:v>SAO MIGUEL ARCANJ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7:$BB$37</c:f>
              <c:numCache>
                <c:formatCode>General</c:formatCode>
                <c:ptCount val="53"/>
                <c:pt idx="0">
                  <c:v>18</c:v>
                </c:pt>
                <c:pt idx="1">
                  <c:v>18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  <c:pt idx="5">
                  <c:v>19</c:v>
                </c:pt>
                <c:pt idx="6">
                  <c:v>47</c:v>
                </c:pt>
                <c:pt idx="7">
                  <c:v>40</c:v>
                </c:pt>
                <c:pt idx="8">
                  <c:v>37</c:v>
                </c:pt>
                <c:pt idx="9">
                  <c:v>39</c:v>
                </c:pt>
                <c:pt idx="10">
                  <c:v>25</c:v>
                </c:pt>
                <c:pt idx="11">
                  <c:v>7</c:v>
                </c:pt>
                <c:pt idx="12">
                  <c:v>21</c:v>
                </c:pt>
                <c:pt idx="13">
                  <c:v>11</c:v>
                </c:pt>
                <c:pt idx="14">
                  <c:v>0</c:v>
                </c:pt>
                <c:pt idx="15">
                  <c:v>18</c:v>
                </c:pt>
                <c:pt idx="16">
                  <c:v>15</c:v>
                </c:pt>
                <c:pt idx="17">
                  <c:v>0</c:v>
                </c:pt>
                <c:pt idx="18">
                  <c:v>24</c:v>
                </c:pt>
                <c:pt idx="19">
                  <c:v>12</c:v>
                </c:pt>
                <c:pt idx="20">
                  <c:v>27</c:v>
                </c:pt>
                <c:pt idx="21">
                  <c:v>17</c:v>
                </c:pt>
                <c:pt idx="22">
                  <c:v>16</c:v>
                </c:pt>
                <c:pt idx="23">
                  <c:v>19</c:v>
                </c:pt>
                <c:pt idx="24">
                  <c:v>15</c:v>
                </c:pt>
                <c:pt idx="25">
                  <c:v>10</c:v>
                </c:pt>
                <c:pt idx="26">
                  <c:v>16</c:v>
                </c:pt>
                <c:pt idx="27">
                  <c:v>23</c:v>
                </c:pt>
                <c:pt idx="28">
                  <c:v>14</c:v>
                </c:pt>
                <c:pt idx="29">
                  <c:v>55</c:v>
                </c:pt>
                <c:pt idx="30">
                  <c:v>32</c:v>
                </c:pt>
                <c:pt idx="31">
                  <c:v>36</c:v>
                </c:pt>
                <c:pt idx="32">
                  <c:v>21</c:v>
                </c:pt>
                <c:pt idx="33">
                  <c:v>52</c:v>
                </c:pt>
                <c:pt idx="34">
                  <c:v>72</c:v>
                </c:pt>
                <c:pt idx="35">
                  <c:v>74</c:v>
                </c:pt>
                <c:pt idx="36">
                  <c:v>75</c:v>
                </c:pt>
                <c:pt idx="37">
                  <c:v>50</c:v>
                </c:pt>
                <c:pt idx="38">
                  <c:v>42</c:v>
                </c:pt>
                <c:pt idx="39">
                  <c:v>43</c:v>
                </c:pt>
                <c:pt idx="40">
                  <c:v>31</c:v>
                </c:pt>
                <c:pt idx="41">
                  <c:v>41</c:v>
                </c:pt>
                <c:pt idx="42">
                  <c:v>14</c:v>
                </c:pt>
                <c:pt idx="43">
                  <c:v>29</c:v>
                </c:pt>
                <c:pt idx="44">
                  <c:v>10</c:v>
                </c:pt>
                <c:pt idx="45">
                  <c:v>19</c:v>
                </c:pt>
                <c:pt idx="46">
                  <c:v>0</c:v>
                </c:pt>
                <c:pt idx="47">
                  <c:v>0</c:v>
                </c:pt>
                <c:pt idx="48">
                  <c:v>21</c:v>
                </c:pt>
                <c:pt idx="49">
                  <c:v>28</c:v>
                </c:pt>
                <c:pt idx="50">
                  <c:v>14</c:v>
                </c:pt>
                <c:pt idx="51">
                  <c:v>23</c:v>
                </c:pt>
                <c:pt idx="5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31!$A$38</c:f>
              <c:strCache>
                <c:ptCount val="1"/>
                <c:pt idx="0">
                  <c:v>SAO ROQU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8:$BB$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14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9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VE31!$A$39</c:f>
              <c:strCache>
                <c:ptCount val="1"/>
                <c:pt idx="0">
                  <c:v>SARAPU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39:$BB$39</c:f>
              <c:numCache>
                <c:formatCode>General</c:formatCode>
                <c:ptCount val="53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10</c:v>
                </c:pt>
                <c:pt idx="4">
                  <c:v>17</c:v>
                </c:pt>
                <c:pt idx="5">
                  <c:v>20</c:v>
                </c:pt>
                <c:pt idx="6">
                  <c:v>9</c:v>
                </c:pt>
                <c:pt idx="7">
                  <c:v>10</c:v>
                </c:pt>
                <c:pt idx="8">
                  <c:v>28</c:v>
                </c:pt>
                <c:pt idx="9">
                  <c:v>10</c:v>
                </c:pt>
                <c:pt idx="10">
                  <c:v>9</c:v>
                </c:pt>
                <c:pt idx="11">
                  <c:v>7</c:v>
                </c:pt>
                <c:pt idx="12">
                  <c:v>14</c:v>
                </c:pt>
                <c:pt idx="13">
                  <c:v>6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3</c:v>
                </c:pt>
                <c:pt idx="18">
                  <c:v>1</c:v>
                </c:pt>
                <c:pt idx="19">
                  <c:v>8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7</c:v>
                </c:pt>
                <c:pt idx="30">
                  <c:v>4</c:v>
                </c:pt>
                <c:pt idx="31">
                  <c:v>4</c:v>
                </c:pt>
                <c:pt idx="32">
                  <c:v>9</c:v>
                </c:pt>
                <c:pt idx="33">
                  <c:v>7</c:v>
                </c:pt>
                <c:pt idx="34">
                  <c:v>13</c:v>
                </c:pt>
                <c:pt idx="35">
                  <c:v>17</c:v>
                </c:pt>
                <c:pt idx="36">
                  <c:v>44</c:v>
                </c:pt>
                <c:pt idx="37">
                  <c:v>20</c:v>
                </c:pt>
                <c:pt idx="38">
                  <c:v>25</c:v>
                </c:pt>
                <c:pt idx="39">
                  <c:v>14</c:v>
                </c:pt>
                <c:pt idx="40">
                  <c:v>9</c:v>
                </c:pt>
                <c:pt idx="41">
                  <c:v>2</c:v>
                </c:pt>
                <c:pt idx="42">
                  <c:v>11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2</c:v>
                </c:pt>
                <c:pt idx="47">
                  <c:v>6</c:v>
                </c:pt>
                <c:pt idx="48">
                  <c:v>7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GVE31!$A$40</c:f>
              <c:strCache>
                <c:ptCount val="1"/>
                <c:pt idx="0">
                  <c:v>SOROCAB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40:$BB$40</c:f>
              <c:numCache>
                <c:formatCode>General</c:formatCode>
                <c:ptCount val="53"/>
                <c:pt idx="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nsolidadoGVE31!$A$41</c:f>
              <c:strCache>
                <c:ptCount val="1"/>
                <c:pt idx="0">
                  <c:v>TAPIR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41:$BB$41</c:f>
              <c:numCache>
                <c:formatCode>General</c:formatCode>
                <c:ptCount val="53"/>
                <c:pt idx="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nsolidadoGVE31!$A$42</c:f>
              <c:strCache>
                <c:ptCount val="1"/>
                <c:pt idx="0">
                  <c:v>TATUI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42:$BB$42</c:f>
              <c:numCache>
                <c:formatCode>General</c:formatCode>
                <c:ptCount val="53"/>
                <c:pt idx="0">
                  <c:v>59</c:v>
                </c:pt>
                <c:pt idx="1">
                  <c:v>57</c:v>
                </c:pt>
                <c:pt idx="2">
                  <c:v>51</c:v>
                </c:pt>
                <c:pt idx="3">
                  <c:v>101</c:v>
                </c:pt>
                <c:pt idx="4">
                  <c:v>28</c:v>
                </c:pt>
                <c:pt idx="5">
                  <c:v>62</c:v>
                </c:pt>
                <c:pt idx="6">
                  <c:v>126</c:v>
                </c:pt>
                <c:pt idx="7">
                  <c:v>131</c:v>
                </c:pt>
                <c:pt idx="8">
                  <c:v>43</c:v>
                </c:pt>
                <c:pt idx="9">
                  <c:v>58</c:v>
                </c:pt>
                <c:pt idx="10">
                  <c:v>90</c:v>
                </c:pt>
                <c:pt idx="11">
                  <c:v>69</c:v>
                </c:pt>
                <c:pt idx="12">
                  <c:v>96</c:v>
                </c:pt>
                <c:pt idx="13">
                  <c:v>45</c:v>
                </c:pt>
                <c:pt idx="14">
                  <c:v>108</c:v>
                </c:pt>
                <c:pt idx="15">
                  <c:v>73</c:v>
                </c:pt>
                <c:pt idx="16">
                  <c:v>90</c:v>
                </c:pt>
                <c:pt idx="17">
                  <c:v>150</c:v>
                </c:pt>
                <c:pt idx="18">
                  <c:v>94</c:v>
                </c:pt>
                <c:pt idx="19">
                  <c:v>109</c:v>
                </c:pt>
                <c:pt idx="20">
                  <c:v>69</c:v>
                </c:pt>
                <c:pt idx="21">
                  <c:v>75</c:v>
                </c:pt>
                <c:pt idx="22">
                  <c:v>98</c:v>
                </c:pt>
                <c:pt idx="23">
                  <c:v>72</c:v>
                </c:pt>
                <c:pt idx="24">
                  <c:v>80</c:v>
                </c:pt>
                <c:pt idx="25">
                  <c:v>87</c:v>
                </c:pt>
                <c:pt idx="26">
                  <c:v>73</c:v>
                </c:pt>
                <c:pt idx="27">
                  <c:v>87</c:v>
                </c:pt>
                <c:pt idx="28">
                  <c:v>59</c:v>
                </c:pt>
                <c:pt idx="30">
                  <c:v>136</c:v>
                </c:pt>
                <c:pt idx="31">
                  <c:v>86</c:v>
                </c:pt>
                <c:pt idx="32">
                  <c:v>135</c:v>
                </c:pt>
                <c:pt idx="33">
                  <c:v>149</c:v>
                </c:pt>
                <c:pt idx="34">
                  <c:v>144</c:v>
                </c:pt>
                <c:pt idx="35">
                  <c:v>67</c:v>
                </c:pt>
                <c:pt idx="36">
                  <c:v>120</c:v>
                </c:pt>
                <c:pt idx="37">
                  <c:v>154</c:v>
                </c:pt>
                <c:pt idx="38">
                  <c:v>120</c:v>
                </c:pt>
                <c:pt idx="39">
                  <c:v>114</c:v>
                </c:pt>
                <c:pt idx="40">
                  <c:v>156</c:v>
                </c:pt>
                <c:pt idx="41">
                  <c:v>158</c:v>
                </c:pt>
                <c:pt idx="42">
                  <c:v>109</c:v>
                </c:pt>
                <c:pt idx="43">
                  <c:v>118</c:v>
                </c:pt>
                <c:pt idx="44">
                  <c:v>89</c:v>
                </c:pt>
                <c:pt idx="45">
                  <c:v>74</c:v>
                </c:pt>
                <c:pt idx="46">
                  <c:v>89</c:v>
                </c:pt>
                <c:pt idx="47">
                  <c:v>67</c:v>
                </c:pt>
                <c:pt idx="48">
                  <c:v>47</c:v>
                </c:pt>
                <c:pt idx="49">
                  <c:v>71</c:v>
                </c:pt>
                <c:pt idx="50">
                  <c:v>70</c:v>
                </c:pt>
                <c:pt idx="51">
                  <c:v>98</c:v>
                </c:pt>
                <c:pt idx="52">
                  <c:v>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nsolidadoGVE31!$A$43</c:f>
              <c:strCache>
                <c:ptCount val="1"/>
                <c:pt idx="0">
                  <c:v>TIE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43:$BB$43</c:f>
              <c:numCache>
                <c:formatCode>General</c:formatCode>
                <c:ptCount val="53"/>
                <c:pt idx="0">
                  <c:v>17</c:v>
                </c:pt>
                <c:pt idx="1">
                  <c:v>25</c:v>
                </c:pt>
                <c:pt idx="2">
                  <c:v>11</c:v>
                </c:pt>
                <c:pt idx="3">
                  <c:v>18</c:v>
                </c:pt>
                <c:pt idx="4">
                  <c:v>9</c:v>
                </c:pt>
                <c:pt idx="5">
                  <c:v>5</c:v>
                </c:pt>
                <c:pt idx="6">
                  <c:v>11</c:v>
                </c:pt>
                <c:pt idx="7">
                  <c:v>6</c:v>
                </c:pt>
                <c:pt idx="8">
                  <c:v>9</c:v>
                </c:pt>
                <c:pt idx="9">
                  <c:v>22</c:v>
                </c:pt>
                <c:pt idx="10">
                  <c:v>18</c:v>
                </c:pt>
                <c:pt idx="12">
                  <c:v>23</c:v>
                </c:pt>
                <c:pt idx="13">
                  <c:v>22</c:v>
                </c:pt>
                <c:pt idx="14">
                  <c:v>31</c:v>
                </c:pt>
                <c:pt idx="15">
                  <c:v>52</c:v>
                </c:pt>
                <c:pt idx="16">
                  <c:v>23</c:v>
                </c:pt>
                <c:pt idx="17">
                  <c:v>11</c:v>
                </c:pt>
                <c:pt idx="18">
                  <c:v>25</c:v>
                </c:pt>
                <c:pt idx="19">
                  <c:v>17</c:v>
                </c:pt>
                <c:pt idx="20">
                  <c:v>13</c:v>
                </c:pt>
                <c:pt idx="21">
                  <c:v>8</c:v>
                </c:pt>
                <c:pt idx="22">
                  <c:v>17</c:v>
                </c:pt>
                <c:pt idx="23">
                  <c:v>19</c:v>
                </c:pt>
                <c:pt idx="24">
                  <c:v>25</c:v>
                </c:pt>
                <c:pt idx="25">
                  <c:v>41</c:v>
                </c:pt>
                <c:pt idx="26">
                  <c:v>35</c:v>
                </c:pt>
                <c:pt idx="27">
                  <c:v>36</c:v>
                </c:pt>
                <c:pt idx="28">
                  <c:v>19</c:v>
                </c:pt>
                <c:pt idx="29">
                  <c:v>45</c:v>
                </c:pt>
                <c:pt idx="30">
                  <c:v>52</c:v>
                </c:pt>
                <c:pt idx="31">
                  <c:v>53</c:v>
                </c:pt>
                <c:pt idx="32">
                  <c:v>41</c:v>
                </c:pt>
                <c:pt idx="33">
                  <c:v>44</c:v>
                </c:pt>
                <c:pt idx="34">
                  <c:v>39</c:v>
                </c:pt>
                <c:pt idx="36">
                  <c:v>11</c:v>
                </c:pt>
                <c:pt idx="37">
                  <c:v>21</c:v>
                </c:pt>
                <c:pt idx="38">
                  <c:v>26</c:v>
                </c:pt>
                <c:pt idx="40">
                  <c:v>21</c:v>
                </c:pt>
                <c:pt idx="42">
                  <c:v>17</c:v>
                </c:pt>
                <c:pt idx="43">
                  <c:v>14</c:v>
                </c:pt>
                <c:pt idx="44">
                  <c:v>23</c:v>
                </c:pt>
                <c:pt idx="45">
                  <c:v>35</c:v>
                </c:pt>
                <c:pt idx="46">
                  <c:v>19</c:v>
                </c:pt>
                <c:pt idx="47">
                  <c:v>6</c:v>
                </c:pt>
                <c:pt idx="48">
                  <c:v>16</c:v>
                </c:pt>
                <c:pt idx="49">
                  <c:v>14</c:v>
                </c:pt>
                <c:pt idx="50">
                  <c:v>3</c:v>
                </c:pt>
                <c:pt idx="51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nsolidadoGVE31!$A$44</c:f>
              <c:strCache>
                <c:ptCount val="1"/>
                <c:pt idx="0">
                  <c:v>VOTORANTI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B$13:$BB$1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onsolidadoGVE31!$B$44:$BB$44</c:f>
              <c:numCache>
                <c:formatCode>General</c:formatCode>
                <c:ptCount val="53"/>
                <c:pt idx="0">
                  <c:v>106</c:v>
                </c:pt>
                <c:pt idx="1">
                  <c:v>145</c:v>
                </c:pt>
                <c:pt idx="2">
                  <c:v>119</c:v>
                </c:pt>
                <c:pt idx="3">
                  <c:v>129</c:v>
                </c:pt>
                <c:pt idx="4">
                  <c:v>102</c:v>
                </c:pt>
                <c:pt idx="5">
                  <c:v>72</c:v>
                </c:pt>
                <c:pt idx="6">
                  <c:v>113</c:v>
                </c:pt>
                <c:pt idx="8">
                  <c:v>132</c:v>
                </c:pt>
                <c:pt idx="9">
                  <c:v>108</c:v>
                </c:pt>
                <c:pt idx="10">
                  <c:v>155</c:v>
                </c:pt>
                <c:pt idx="12">
                  <c:v>137</c:v>
                </c:pt>
                <c:pt idx="13">
                  <c:v>121</c:v>
                </c:pt>
                <c:pt idx="14">
                  <c:v>110</c:v>
                </c:pt>
                <c:pt idx="15">
                  <c:v>151</c:v>
                </c:pt>
                <c:pt idx="16">
                  <c:v>88</c:v>
                </c:pt>
                <c:pt idx="17">
                  <c:v>63</c:v>
                </c:pt>
                <c:pt idx="18">
                  <c:v>112</c:v>
                </c:pt>
                <c:pt idx="19">
                  <c:v>103</c:v>
                </c:pt>
                <c:pt idx="20">
                  <c:v>96</c:v>
                </c:pt>
                <c:pt idx="21">
                  <c:v>178</c:v>
                </c:pt>
                <c:pt idx="22">
                  <c:v>134</c:v>
                </c:pt>
                <c:pt idx="23">
                  <c:v>177</c:v>
                </c:pt>
                <c:pt idx="24">
                  <c:v>131</c:v>
                </c:pt>
                <c:pt idx="25">
                  <c:v>172</c:v>
                </c:pt>
                <c:pt idx="26">
                  <c:v>182</c:v>
                </c:pt>
                <c:pt idx="27">
                  <c:v>157</c:v>
                </c:pt>
                <c:pt idx="29">
                  <c:v>206</c:v>
                </c:pt>
                <c:pt idx="30">
                  <c:v>179</c:v>
                </c:pt>
                <c:pt idx="31">
                  <c:v>212</c:v>
                </c:pt>
                <c:pt idx="32">
                  <c:v>201</c:v>
                </c:pt>
                <c:pt idx="33">
                  <c:v>170</c:v>
                </c:pt>
                <c:pt idx="34">
                  <c:v>129</c:v>
                </c:pt>
                <c:pt idx="35">
                  <c:v>106</c:v>
                </c:pt>
                <c:pt idx="37">
                  <c:v>168</c:v>
                </c:pt>
                <c:pt idx="38">
                  <c:v>128</c:v>
                </c:pt>
                <c:pt idx="39">
                  <c:v>136</c:v>
                </c:pt>
                <c:pt idx="40">
                  <c:v>148</c:v>
                </c:pt>
                <c:pt idx="41">
                  <c:v>121</c:v>
                </c:pt>
                <c:pt idx="42">
                  <c:v>93</c:v>
                </c:pt>
                <c:pt idx="43">
                  <c:v>99</c:v>
                </c:pt>
                <c:pt idx="44">
                  <c:v>90</c:v>
                </c:pt>
                <c:pt idx="45">
                  <c:v>102</c:v>
                </c:pt>
                <c:pt idx="46">
                  <c:v>90</c:v>
                </c:pt>
                <c:pt idx="47">
                  <c:v>103</c:v>
                </c:pt>
                <c:pt idx="48">
                  <c:v>67</c:v>
                </c:pt>
                <c:pt idx="49">
                  <c:v>59</c:v>
                </c:pt>
                <c:pt idx="50">
                  <c:v>43</c:v>
                </c:pt>
                <c:pt idx="51">
                  <c:v>50</c:v>
                </c:pt>
                <c:pt idx="5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3417"/>
        <c:axId val="15086338"/>
      </c:lineChart>
      <c:catAx>
        <c:axId val="6217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6338"/>
        <c:crossesAt val="0"/>
        <c:auto val="1"/>
        <c:lblAlgn val="ctr"/>
        <c:lblOffset val="100"/>
        <c:noMultiLvlLbl val="0"/>
      </c:catAx>
      <c:valAx>
        <c:axId val="1508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4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a 5 - MDDA: Casos de diarréia por faixa etária e trimestre de ocorrência, GVE 31 Soroca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B$193:$B$196</c:f>
              <c:numCache>
                <c:formatCode>General</c:formatCode>
                <c:ptCount val="4"/>
                <c:pt idx="0">
                  <c:v>411</c:v>
                </c:pt>
                <c:pt idx="1">
                  <c:v>353</c:v>
                </c:pt>
                <c:pt idx="2">
                  <c:v>414</c:v>
                </c:pt>
                <c:pt idx="3">
                  <c:v>344</c:v>
                </c:pt>
              </c:numCache>
            </c:numRef>
          </c:val>
        </c:ser>
        <c:ser>
          <c:idx val="1"/>
          <c:order val="1"/>
          <c:tx>
            <c:strRef>
              <c:f>"1-4 anos"</c:f>
              <c:strCache>
                <c:ptCount val="1"/>
                <c:pt idx="0">
                  <c:v>1-4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C$193:$C$196</c:f>
              <c:numCache>
                <c:formatCode>General</c:formatCode>
                <c:ptCount val="4"/>
                <c:pt idx="0">
                  <c:v>1388</c:v>
                </c:pt>
                <c:pt idx="1">
                  <c:v>1588</c:v>
                </c:pt>
                <c:pt idx="2">
                  <c:v>2152</c:v>
                </c:pt>
                <c:pt idx="3">
                  <c:v>1305</c:v>
                </c:pt>
              </c:numCache>
            </c:numRef>
          </c:val>
        </c:ser>
        <c:ser>
          <c:idx val="2"/>
          <c:order val="2"/>
          <c:tx>
            <c:strRef>
              <c:f>"5-9 anos"</c:f>
              <c:strCache>
                <c:ptCount val="1"/>
                <c:pt idx="0">
                  <c:v>5-9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D$193:$D$196</c:f>
              <c:numCache>
                <c:formatCode>General</c:formatCode>
                <c:ptCount val="4"/>
                <c:pt idx="0">
                  <c:v>891</c:v>
                </c:pt>
                <c:pt idx="1">
                  <c:v>1185</c:v>
                </c:pt>
                <c:pt idx="2">
                  <c:v>1566</c:v>
                </c:pt>
                <c:pt idx="3">
                  <c:v>1034</c:v>
                </c:pt>
              </c:numCache>
            </c:numRef>
          </c:val>
        </c:ser>
        <c:ser>
          <c:idx val="3"/>
          <c:order val="3"/>
          <c:tx>
            <c:strRef>
              <c:f>"10 anos e +"</c:f>
              <c:strCache>
                <c:ptCount val="1"/>
                <c:pt idx="0">
                  <c:v>10 anos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E$193:$E$196</c:f>
              <c:numCache>
                <c:formatCode>General</c:formatCode>
                <c:ptCount val="4"/>
                <c:pt idx="0">
                  <c:v>5439</c:v>
                </c:pt>
                <c:pt idx="1">
                  <c:v>5039</c:v>
                </c:pt>
                <c:pt idx="2">
                  <c:v>6554</c:v>
                </c:pt>
                <c:pt idx="3">
                  <c:v>5263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F$193:$F$196</c:f>
              <c:numCache>
                <c:formatCode>General</c:formatCode>
                <c:ptCount val="4"/>
                <c:pt idx="0">
                  <c:v>28</c:v>
                </c:pt>
                <c:pt idx="1">
                  <c:v>85</c:v>
                </c:pt>
                <c:pt idx="2">
                  <c:v>39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43344311"/>
        <c:axId val="72033140"/>
      </c:barChart>
      <c:catAx>
        <c:axId val="43344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3140"/>
        <c:crossesAt val="0"/>
        <c:auto val="1"/>
        <c:lblAlgn val="ctr"/>
        <c:lblOffset val="100"/>
        <c:noMultiLvlLbl val="0"/>
      </c:catAx>
      <c:valAx>
        <c:axId val="7203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43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6 - MDDA: Casos de diarréia segundo o plano de tratamento e trimestre de ocorrência, GVE 31 Sorocaba,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H$193:$H$196</c:f>
              <c:numCache>
                <c:formatCode>General</c:formatCode>
                <c:ptCount val="4"/>
                <c:pt idx="0">
                  <c:v>4123</c:v>
                </c:pt>
                <c:pt idx="1">
                  <c:v>4348</c:v>
                </c:pt>
                <c:pt idx="2">
                  <c:v>5378</c:v>
                </c:pt>
                <c:pt idx="3">
                  <c:v>360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I$193:$I$196</c:f>
              <c:numCache>
                <c:formatCode>General</c:formatCode>
                <c:ptCount val="4"/>
                <c:pt idx="0">
                  <c:v>1744</c:v>
                </c:pt>
                <c:pt idx="1">
                  <c:v>1808</c:v>
                </c:pt>
                <c:pt idx="2">
                  <c:v>2333</c:v>
                </c:pt>
                <c:pt idx="3">
                  <c:v>1698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J$193:$J$196</c:f>
              <c:numCache>
                <c:formatCode>General</c:formatCode>
                <c:ptCount val="4"/>
                <c:pt idx="0">
                  <c:v>2290</c:v>
                </c:pt>
                <c:pt idx="1">
                  <c:v>2093</c:v>
                </c:pt>
                <c:pt idx="2">
                  <c:v>3010</c:v>
                </c:pt>
                <c:pt idx="3">
                  <c:v>2664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31!$A$193:$A$196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31!$K$193:$K$19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9488522"/>
        <c:axId val="11781095"/>
      </c:barChart>
      <c:catAx>
        <c:axId val="7948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1095"/>
        <c:crossesAt val="0"/>
        <c:auto val="1"/>
        <c:lblAlgn val="ctr"/>
        <c:lblOffset val="100"/>
        <c:noMultiLvlLbl val="0"/>
      </c:catAx>
      <c:valAx>
        <c:axId val="1178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85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28440</xdr:rowOff>
    </xdr:from>
    <xdr:to>
      <xdr:col>0</xdr:col>
      <xdr:colOff>8683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00" y="190440"/>
          <a:ext cx="70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13" min="13" style="0" width="11.13"/>
    <col collapsed="false" customWidth="true" hidden="false" outlineLevel="0" max="19" min="19" style="0" width="13.28"/>
    <col collapsed="false" customWidth="true" hidden="false" outlineLevel="0" max="21" min="21" style="0" width="16.13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4" t="s">
        <v>5</v>
      </c>
    </row>
    <row r="7" s="6" customFormat="true" ht="11.25" hidden="false" customHeight="false" outlineLevel="0" collapsed="false">
      <c r="A7" s="5"/>
      <c r="B7" s="4" t="s">
        <v>6</v>
      </c>
    </row>
    <row r="8" s="6" customFormat="true" ht="11.25" hidden="false" customHeight="false" outlineLevel="0" collapsed="false">
      <c r="A8" s="7" t="s">
        <v>7</v>
      </c>
      <c r="B8" s="8" t="s">
        <v>8</v>
      </c>
    </row>
    <row r="9" s="6" customFormat="true" ht="11.25" hidden="false" customHeight="true" outlineLevel="0" collapsed="false">
      <c r="A9" s="9"/>
      <c r="B9" s="9"/>
    </row>
    <row r="10" s="2" customFormat="true" ht="11.25" hidden="false" customHeight="false" outlineLevel="0" collapsed="false">
      <c r="A10" s="2" t="s">
        <v>9</v>
      </c>
    </row>
    <row r="11" s="2" customFormat="true" ht="12" hidden="false" customHeight="false" outlineLevel="0" collapsed="false"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1"/>
    </row>
    <row r="12" s="2" customFormat="true" ht="12.7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BC12" s="14"/>
    </row>
    <row r="13" s="2" customFormat="true" ht="13.5" hidden="false" customHeight="true" outlineLevel="0" collapsed="false">
      <c r="A13" s="12"/>
      <c r="B13" s="12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  <c r="P13" s="15" t="n">
        <v>15</v>
      </c>
      <c r="Q13" s="15" t="n">
        <v>16</v>
      </c>
      <c r="R13" s="15" t="n">
        <v>17</v>
      </c>
      <c r="S13" s="15" t="n">
        <v>18</v>
      </c>
      <c r="T13" s="15" t="n">
        <v>19</v>
      </c>
      <c r="U13" s="15" t="n">
        <v>20</v>
      </c>
      <c r="V13" s="15" t="n">
        <v>21</v>
      </c>
      <c r="W13" s="15" t="n">
        <v>22</v>
      </c>
      <c r="X13" s="15" t="n">
        <v>23</v>
      </c>
      <c r="Y13" s="15" t="n">
        <v>24</v>
      </c>
      <c r="Z13" s="16" t="n">
        <v>25</v>
      </c>
      <c r="AA13" s="12" t="n">
        <v>26</v>
      </c>
      <c r="AB13" s="17" t="n">
        <v>27</v>
      </c>
      <c r="AC13" s="17" t="n">
        <v>28</v>
      </c>
      <c r="AD13" s="17" t="n">
        <v>29</v>
      </c>
      <c r="AE13" s="17" t="n">
        <v>30</v>
      </c>
      <c r="AF13" s="17" t="n">
        <v>31</v>
      </c>
      <c r="AG13" s="17" t="n">
        <v>32</v>
      </c>
      <c r="AH13" s="17" t="n">
        <v>33</v>
      </c>
      <c r="AI13" s="17" t="n">
        <v>34</v>
      </c>
      <c r="AJ13" s="17" t="n">
        <v>35</v>
      </c>
      <c r="AK13" s="17" t="n">
        <v>36</v>
      </c>
      <c r="AL13" s="17" t="n">
        <v>37</v>
      </c>
      <c r="AM13" s="17" t="n">
        <v>38</v>
      </c>
      <c r="AN13" s="17" t="n">
        <v>39</v>
      </c>
      <c r="AO13" s="17" t="n">
        <v>40</v>
      </c>
      <c r="AP13" s="17" t="n">
        <v>41</v>
      </c>
      <c r="AQ13" s="17" t="n">
        <v>42</v>
      </c>
      <c r="AR13" s="17" t="n">
        <v>43</v>
      </c>
      <c r="AS13" s="17" t="n">
        <v>44</v>
      </c>
      <c r="AT13" s="17" t="n">
        <v>45</v>
      </c>
      <c r="AU13" s="17" t="n">
        <v>46</v>
      </c>
      <c r="AV13" s="17" t="n">
        <v>47</v>
      </c>
      <c r="AW13" s="17" t="n">
        <v>48</v>
      </c>
      <c r="AX13" s="17" t="n">
        <v>49</v>
      </c>
      <c r="AY13" s="17" t="n">
        <v>50</v>
      </c>
      <c r="AZ13" s="17" t="n">
        <v>51</v>
      </c>
      <c r="BA13" s="17" t="n">
        <v>52</v>
      </c>
      <c r="BB13" s="18" t="n">
        <v>53</v>
      </c>
      <c r="BC13" s="19" t="s">
        <v>12</v>
      </c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20"/>
    </row>
    <row r="14" s="2" customFormat="true" ht="12.75" hidden="false" customHeight="false" outlineLevel="0" collapsed="false">
      <c r="A14" s="21" t="s">
        <v>13</v>
      </c>
      <c r="B14" s="22" t="n">
        <v>0</v>
      </c>
      <c r="C14" s="22" t="n">
        <v>0</v>
      </c>
      <c r="D14" s="22" t="n">
        <v>0</v>
      </c>
      <c r="E14" s="22" t="n">
        <v>1</v>
      </c>
      <c r="F14" s="22" t="n">
        <v>2</v>
      </c>
      <c r="G14" s="22" t="n">
        <v>2</v>
      </c>
      <c r="H14" s="22" t="n">
        <v>0</v>
      </c>
      <c r="I14" s="22" t="n">
        <v>1</v>
      </c>
      <c r="J14" s="22" t="n">
        <v>0</v>
      </c>
      <c r="K14" s="22" t="n">
        <v>5</v>
      </c>
      <c r="L14" s="22" t="n">
        <v>5</v>
      </c>
      <c r="M14" s="22" t="n">
        <v>7</v>
      </c>
      <c r="N14" s="22" t="n">
        <v>5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2</v>
      </c>
      <c r="T14" s="22" t="n">
        <v>0</v>
      </c>
      <c r="U14" s="22" t="n">
        <v>1</v>
      </c>
      <c r="V14" s="22" t="n">
        <v>0</v>
      </c>
      <c r="W14" s="22" t="n">
        <v>2</v>
      </c>
      <c r="X14" s="22" t="n">
        <v>0</v>
      </c>
      <c r="Y14" s="22" t="n">
        <v>1</v>
      </c>
      <c r="Z14" s="22" t="n">
        <v>0</v>
      </c>
      <c r="AA14" s="22" t="n">
        <v>1</v>
      </c>
      <c r="AB14" s="23" t="n">
        <v>3</v>
      </c>
      <c r="AC14" s="23" t="n">
        <v>5</v>
      </c>
      <c r="AD14" s="23" t="n">
        <v>0</v>
      </c>
      <c r="AE14" s="23" t="n">
        <v>6</v>
      </c>
      <c r="AF14" s="23" t="n">
        <v>3</v>
      </c>
      <c r="AG14" s="23" t="n">
        <v>0</v>
      </c>
      <c r="AH14" s="23" t="n">
        <v>15</v>
      </c>
      <c r="AI14" s="23" t="n">
        <v>1</v>
      </c>
      <c r="AJ14" s="23" t="n">
        <v>1</v>
      </c>
      <c r="AK14" s="23" t="n">
        <v>3</v>
      </c>
      <c r="AL14" s="23" t="n">
        <v>3</v>
      </c>
      <c r="AM14" s="23" t="n">
        <v>1</v>
      </c>
      <c r="AN14" s="23" t="n">
        <v>4</v>
      </c>
      <c r="AO14" s="23" t="n">
        <v>3</v>
      </c>
      <c r="AP14" s="23" t="n">
        <v>2</v>
      </c>
      <c r="AQ14" s="23" t="n">
        <v>3</v>
      </c>
      <c r="AR14" s="23" t="n">
        <v>0</v>
      </c>
      <c r="AS14" s="23" t="n">
        <v>4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8</v>
      </c>
      <c r="AY14" s="23" t="n">
        <v>0</v>
      </c>
      <c r="AZ14" s="23" t="n">
        <v>1</v>
      </c>
      <c r="BA14" s="23" t="n">
        <v>0</v>
      </c>
      <c r="BB14" s="24" t="n">
        <v>1</v>
      </c>
      <c r="BC14" s="25" t="n">
        <f aca="false">SUM(B14:BB14)</f>
        <v>105</v>
      </c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20"/>
    </row>
    <row r="15" s="2" customFormat="true" ht="12.75" hidden="false" customHeight="false" outlineLevel="0" collapsed="false">
      <c r="A15" s="26" t="s">
        <v>14</v>
      </c>
      <c r="B15" s="27" t="n">
        <v>25</v>
      </c>
      <c r="C15" s="27" t="n">
        <v>19</v>
      </c>
      <c r="D15" s="27" t="n">
        <v>25</v>
      </c>
      <c r="E15" s="27" t="n">
        <v>25</v>
      </c>
      <c r="F15" s="27" t="n">
        <v>9</v>
      </c>
      <c r="G15" s="27" t="n">
        <v>22</v>
      </c>
      <c r="H15" s="27" t="n">
        <v>18</v>
      </c>
      <c r="I15" s="27" t="n">
        <v>19</v>
      </c>
      <c r="J15" s="27" t="n">
        <v>23</v>
      </c>
      <c r="K15" s="27" t="n">
        <v>14</v>
      </c>
      <c r="L15" s="27" t="n">
        <v>19</v>
      </c>
      <c r="M15" s="27" t="n">
        <v>12</v>
      </c>
      <c r="N15" s="27" t="n">
        <v>17</v>
      </c>
      <c r="O15" s="27" t="s">
        <v>15</v>
      </c>
      <c r="P15" s="27" t="n">
        <v>17</v>
      </c>
      <c r="Q15" s="27" t="n">
        <v>15</v>
      </c>
      <c r="R15" s="27" t="n">
        <v>20</v>
      </c>
      <c r="S15" s="27" t="n">
        <v>19</v>
      </c>
      <c r="T15" s="27" t="n">
        <v>23</v>
      </c>
      <c r="U15" s="27" t="n">
        <v>14</v>
      </c>
      <c r="V15" s="27" t="n">
        <v>23</v>
      </c>
      <c r="W15" s="27" t="n">
        <v>20</v>
      </c>
      <c r="X15" s="27" t="n">
        <v>12</v>
      </c>
      <c r="Y15" s="27" t="n">
        <v>30</v>
      </c>
      <c r="Z15" s="27" t="n">
        <v>22</v>
      </c>
      <c r="AA15" s="27" t="n">
        <v>24</v>
      </c>
      <c r="AB15" s="28" t="n">
        <v>26</v>
      </c>
      <c r="AC15" s="28" t="n">
        <v>29</v>
      </c>
      <c r="AD15" s="28" t="n">
        <v>7</v>
      </c>
      <c r="AE15" s="28" t="s">
        <v>15</v>
      </c>
      <c r="AF15" s="28" t="s">
        <v>15</v>
      </c>
      <c r="AG15" s="28" t="n">
        <v>23</v>
      </c>
      <c r="AH15" s="28" t="n">
        <v>15</v>
      </c>
      <c r="AI15" s="28" t="s">
        <v>15</v>
      </c>
      <c r="AJ15" s="28" t="s">
        <v>15</v>
      </c>
      <c r="AK15" s="28" t="s">
        <v>15</v>
      </c>
      <c r="AL15" s="28" t="s">
        <v>15</v>
      </c>
      <c r="AM15" s="28" t="s">
        <v>15</v>
      </c>
      <c r="AN15" s="28" t="s">
        <v>15</v>
      </c>
      <c r="AO15" s="28" t="n">
        <v>30</v>
      </c>
      <c r="AP15" s="28" t="n">
        <v>27</v>
      </c>
      <c r="AQ15" s="28" t="n">
        <v>62</v>
      </c>
      <c r="AR15" s="28" t="n">
        <v>28</v>
      </c>
      <c r="AS15" s="28" t="n">
        <v>22</v>
      </c>
      <c r="AT15" s="28" t="n">
        <v>21</v>
      </c>
      <c r="AU15" s="28" t="n">
        <v>18</v>
      </c>
      <c r="AV15" s="28" t="n">
        <v>8</v>
      </c>
      <c r="AW15" s="28" t="n">
        <v>32</v>
      </c>
      <c r="AX15" s="28" t="n">
        <v>20</v>
      </c>
      <c r="AY15" s="28" t="s">
        <v>15</v>
      </c>
      <c r="AZ15" s="28" t="n">
        <v>14</v>
      </c>
      <c r="BA15" s="28" t="n">
        <v>5</v>
      </c>
      <c r="BB15" s="29" t="s">
        <v>15</v>
      </c>
      <c r="BC15" s="25" t="n">
        <f aca="false">SUM(B15:BB15)</f>
        <v>873</v>
      </c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20"/>
    </row>
    <row r="16" s="2" customFormat="true" ht="12.75" hidden="false" customHeight="false" outlineLevel="0" collapsed="false">
      <c r="A16" s="26" t="s">
        <v>16</v>
      </c>
      <c r="B16" s="27" t="n">
        <v>16</v>
      </c>
      <c r="C16" s="27" t="n">
        <v>17</v>
      </c>
      <c r="D16" s="27" t="n">
        <v>21</v>
      </c>
      <c r="E16" s="27" t="n">
        <v>9</v>
      </c>
      <c r="F16" s="27" t="n">
        <v>13</v>
      </c>
      <c r="G16" s="27" t="n">
        <v>1</v>
      </c>
      <c r="H16" s="27" t="n">
        <v>2</v>
      </c>
      <c r="I16" s="27" t="n">
        <v>7</v>
      </c>
      <c r="J16" s="27" t="n">
        <v>5</v>
      </c>
      <c r="K16" s="27" t="n">
        <v>10</v>
      </c>
      <c r="L16" s="27" t="n">
        <v>8</v>
      </c>
      <c r="M16" s="27" t="n">
        <v>12</v>
      </c>
      <c r="N16" s="27" t="n">
        <v>12</v>
      </c>
      <c r="O16" s="27" t="n">
        <v>10</v>
      </c>
      <c r="P16" s="27" t="n">
        <v>5</v>
      </c>
      <c r="Q16" s="27" t="n">
        <v>9</v>
      </c>
      <c r="R16" s="27" t="n">
        <v>4</v>
      </c>
      <c r="S16" s="27" t="n">
        <v>0</v>
      </c>
      <c r="T16" s="27" t="n">
        <v>5</v>
      </c>
      <c r="U16" s="27" t="n">
        <v>0</v>
      </c>
      <c r="V16" s="27" t="n">
        <v>11</v>
      </c>
      <c r="W16" s="27" t="n">
        <v>6</v>
      </c>
      <c r="X16" s="27" t="n">
        <v>6</v>
      </c>
      <c r="Y16" s="27" t="n">
        <v>15</v>
      </c>
      <c r="Z16" s="27" t="n">
        <v>5</v>
      </c>
      <c r="AA16" s="27" t="n">
        <v>7</v>
      </c>
      <c r="AB16" s="28" t="n">
        <v>8</v>
      </c>
      <c r="AC16" s="28" t="n">
        <v>9</v>
      </c>
      <c r="AD16" s="28" t="n">
        <v>17</v>
      </c>
      <c r="AE16" s="28" t="n">
        <v>19</v>
      </c>
      <c r="AF16" s="28" t="n">
        <v>7</v>
      </c>
      <c r="AG16" s="28" t="n">
        <v>12</v>
      </c>
      <c r="AH16" s="28" t="n">
        <v>15</v>
      </c>
      <c r="AI16" s="28" t="n">
        <v>21</v>
      </c>
      <c r="AJ16" s="28" t="n">
        <v>26</v>
      </c>
      <c r="AK16" s="28" t="n">
        <v>14</v>
      </c>
      <c r="AL16" s="28" t="n">
        <v>13</v>
      </c>
      <c r="AM16" s="28" t="n">
        <v>10</v>
      </c>
      <c r="AN16" s="28" t="n">
        <v>23</v>
      </c>
      <c r="AO16" s="28" t="n">
        <v>13</v>
      </c>
      <c r="AP16" s="28" t="n">
        <v>18</v>
      </c>
      <c r="AQ16" s="28" t="n">
        <v>32</v>
      </c>
      <c r="AR16" s="28" t="n">
        <v>21</v>
      </c>
      <c r="AS16" s="28" t="n">
        <v>9</v>
      </c>
      <c r="AT16" s="28" t="n">
        <v>22</v>
      </c>
      <c r="AU16" s="28" t="n">
        <v>40</v>
      </c>
      <c r="AV16" s="28" t="n">
        <v>53</v>
      </c>
      <c r="AW16" s="28" t="n">
        <v>33</v>
      </c>
      <c r="AX16" s="28" t="n">
        <v>47</v>
      </c>
      <c r="AY16" s="28" t="n">
        <v>0</v>
      </c>
      <c r="AZ16" s="28" t="n">
        <v>27</v>
      </c>
      <c r="BA16" s="28" t="n">
        <v>1</v>
      </c>
      <c r="BB16" s="29" t="n">
        <v>12</v>
      </c>
      <c r="BC16" s="25" t="n">
        <f aca="false">SUM(B16:BB16)</f>
        <v>738</v>
      </c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20"/>
    </row>
    <row r="17" s="2" customFormat="true" ht="12.75" hidden="false" customHeight="false" outlineLevel="0" collapsed="false">
      <c r="A17" s="26" t="s">
        <v>17</v>
      </c>
      <c r="B17" s="27" t="s">
        <v>15</v>
      </c>
      <c r="C17" s="27" t="s">
        <v>15</v>
      </c>
      <c r="D17" s="27" t="n">
        <v>1</v>
      </c>
      <c r="E17" s="27" t="s">
        <v>15</v>
      </c>
      <c r="F17" s="27" t="n">
        <v>1</v>
      </c>
      <c r="G17" s="27" t="n">
        <v>0</v>
      </c>
      <c r="H17" s="27" t="n">
        <v>1</v>
      </c>
      <c r="I17" s="27" t="n">
        <v>3</v>
      </c>
      <c r="J17" s="27" t="n">
        <v>0</v>
      </c>
      <c r="K17" s="27" t="n">
        <v>0</v>
      </c>
      <c r="L17" s="27" t="n">
        <v>0</v>
      </c>
      <c r="M17" s="27" t="s">
        <v>15</v>
      </c>
      <c r="N17" s="27" t="n">
        <v>0</v>
      </c>
      <c r="O17" s="27" t="s">
        <v>15</v>
      </c>
      <c r="P17" s="27" t="n">
        <v>0</v>
      </c>
      <c r="Q17" s="27" t="s">
        <v>15</v>
      </c>
      <c r="R17" s="27" t="s">
        <v>15</v>
      </c>
      <c r="S17" s="27" t="s">
        <v>15</v>
      </c>
      <c r="T17" s="27" t="n">
        <v>9</v>
      </c>
      <c r="U17" s="27" t="n">
        <v>0</v>
      </c>
      <c r="V17" s="27" t="n">
        <v>0</v>
      </c>
      <c r="W17" s="27" t="n">
        <v>12</v>
      </c>
      <c r="X17" s="27" t="s">
        <v>15</v>
      </c>
      <c r="Y17" s="27" t="s">
        <v>15</v>
      </c>
      <c r="Z17" s="27" t="n">
        <v>2</v>
      </c>
      <c r="AA17" s="27" t="n">
        <v>3</v>
      </c>
      <c r="AB17" s="28" t="n">
        <v>8</v>
      </c>
      <c r="AC17" s="28" t="s">
        <v>15</v>
      </c>
      <c r="AD17" s="28" t="n">
        <v>0</v>
      </c>
      <c r="AE17" s="28" t="n">
        <v>4</v>
      </c>
      <c r="AF17" s="28" t="n">
        <v>5</v>
      </c>
      <c r="AG17" s="28" t="s">
        <v>15</v>
      </c>
      <c r="AH17" s="28" t="n">
        <v>5</v>
      </c>
      <c r="AI17" s="28" t="s">
        <v>15</v>
      </c>
      <c r="AJ17" s="28" t="n">
        <v>18</v>
      </c>
      <c r="AK17" s="28" t="n">
        <v>14</v>
      </c>
      <c r="AL17" s="28" t="n">
        <v>12</v>
      </c>
      <c r="AM17" s="28" t="n">
        <v>5</v>
      </c>
      <c r="AN17" s="28" t="n">
        <v>1</v>
      </c>
      <c r="AO17" s="28" t="n">
        <v>6</v>
      </c>
      <c r="AP17" s="28" t="n">
        <v>8</v>
      </c>
      <c r="AQ17" s="28" t="n">
        <v>0</v>
      </c>
      <c r="AR17" s="28" t="n">
        <v>5</v>
      </c>
      <c r="AS17" s="28" t="n">
        <v>6</v>
      </c>
      <c r="AT17" s="28" t="n">
        <v>5</v>
      </c>
      <c r="AU17" s="28" t="n">
        <v>13</v>
      </c>
      <c r="AV17" s="28" t="n">
        <v>7</v>
      </c>
      <c r="AW17" s="28" t="n">
        <v>11</v>
      </c>
      <c r="AX17" s="28" t="n">
        <v>5</v>
      </c>
      <c r="AY17" s="28" t="n">
        <v>9</v>
      </c>
      <c r="AZ17" s="28" t="n">
        <v>12</v>
      </c>
      <c r="BA17" s="28" t="n">
        <v>5</v>
      </c>
      <c r="BB17" s="29" t="n">
        <v>9</v>
      </c>
      <c r="BC17" s="25" t="n">
        <f aca="false">SUM(B17:BB17)</f>
        <v>205</v>
      </c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20"/>
    </row>
    <row r="18" s="2" customFormat="true" ht="12.75" hidden="false" customHeight="false" outlineLevel="0" collapsed="false">
      <c r="A18" s="26" t="s">
        <v>18</v>
      </c>
      <c r="B18" s="27" t="n">
        <v>25</v>
      </c>
      <c r="C18" s="27" t="n">
        <v>34</v>
      </c>
      <c r="D18" s="27" t="n">
        <v>22</v>
      </c>
      <c r="E18" s="27" t="n">
        <v>42</v>
      </c>
      <c r="F18" s="27" t="n">
        <v>22</v>
      </c>
      <c r="G18" s="27" t="n">
        <v>28</v>
      </c>
      <c r="H18" s="27" t="n">
        <v>25</v>
      </c>
      <c r="I18" s="27" t="n">
        <v>16</v>
      </c>
      <c r="J18" s="27" t="n">
        <v>25</v>
      </c>
      <c r="K18" s="27" t="n">
        <v>21</v>
      </c>
      <c r="L18" s="27" t="n">
        <v>20</v>
      </c>
      <c r="M18" s="27" t="n">
        <v>15</v>
      </c>
      <c r="N18" s="27" t="n">
        <v>29</v>
      </c>
      <c r="O18" s="27" t="n">
        <v>18</v>
      </c>
      <c r="P18" s="27" t="n">
        <v>22</v>
      </c>
      <c r="Q18" s="27" t="n">
        <v>29</v>
      </c>
      <c r="R18" s="27" t="n">
        <v>27</v>
      </c>
      <c r="S18" s="27" t="s">
        <v>15</v>
      </c>
      <c r="T18" s="27" t="n">
        <v>26</v>
      </c>
      <c r="U18" s="27" t="n">
        <v>44</v>
      </c>
      <c r="V18" s="27" t="n">
        <v>38</v>
      </c>
      <c r="W18" s="27" t="n">
        <v>29</v>
      </c>
      <c r="X18" s="27" t="n">
        <v>21</v>
      </c>
      <c r="Y18" s="27" t="n">
        <v>38</v>
      </c>
      <c r="Z18" s="27" t="n">
        <v>23</v>
      </c>
      <c r="AA18" s="27" t="n">
        <v>37</v>
      </c>
      <c r="AB18" s="28" t="n">
        <v>34</v>
      </c>
      <c r="AC18" s="28" t="n">
        <v>35</v>
      </c>
      <c r="AD18" s="28" t="n">
        <v>22</v>
      </c>
      <c r="AE18" s="28" t="n">
        <v>19</v>
      </c>
      <c r="AF18" s="28" t="n">
        <v>40</v>
      </c>
      <c r="AG18" s="28" t="n">
        <v>35</v>
      </c>
      <c r="AH18" s="28" t="n">
        <v>36</v>
      </c>
      <c r="AI18" s="28" t="n">
        <v>47</v>
      </c>
      <c r="AJ18" s="28" t="n">
        <v>43</v>
      </c>
      <c r="AK18" s="28" t="n">
        <v>34</v>
      </c>
      <c r="AL18" s="28" t="n">
        <v>48</v>
      </c>
      <c r="AM18" s="28" t="n">
        <v>35</v>
      </c>
      <c r="AN18" s="28" t="n">
        <v>30</v>
      </c>
      <c r="AO18" s="28" t="n">
        <v>28</v>
      </c>
      <c r="AP18" s="28" t="n">
        <v>25</v>
      </c>
      <c r="AQ18" s="28" t="n">
        <v>33</v>
      </c>
      <c r="AR18" s="28" t="n">
        <v>25</v>
      </c>
      <c r="AS18" s="28" t="n">
        <v>20</v>
      </c>
      <c r="AT18" s="28" t="n">
        <v>16</v>
      </c>
      <c r="AU18" s="28" t="n">
        <v>39</v>
      </c>
      <c r="AV18" s="28" t="n">
        <v>19</v>
      </c>
      <c r="AW18" s="28" t="n">
        <v>22</v>
      </c>
      <c r="AX18" s="28" t="n">
        <v>19</v>
      </c>
      <c r="AY18" s="28" t="n">
        <v>18</v>
      </c>
      <c r="AZ18" s="28" t="n">
        <v>17</v>
      </c>
      <c r="BA18" s="28" t="n">
        <v>20</v>
      </c>
      <c r="BB18" s="29" t="n">
        <v>14</v>
      </c>
      <c r="BC18" s="25" t="n">
        <f aca="false">SUM(B18:BB18)</f>
        <v>1449</v>
      </c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20"/>
    </row>
    <row r="19" s="2" customFormat="true" ht="12.75" hidden="false" customHeight="false" outlineLevel="0" collapsed="false">
      <c r="A19" s="26" t="s">
        <v>19</v>
      </c>
      <c r="B19" s="27" t="n">
        <v>0</v>
      </c>
      <c r="C19" s="27" t="n">
        <v>1</v>
      </c>
      <c r="D19" s="27" t="n">
        <v>2</v>
      </c>
      <c r="E19" s="27" t="n">
        <v>12</v>
      </c>
      <c r="F19" s="27" t="n">
        <v>4</v>
      </c>
      <c r="G19" s="27" t="n">
        <v>9</v>
      </c>
      <c r="H19" s="27" t="n">
        <v>6</v>
      </c>
      <c r="I19" s="27" t="n">
        <v>6</v>
      </c>
      <c r="J19" s="27" t="n">
        <v>2</v>
      </c>
      <c r="K19" s="27" t="s">
        <v>15</v>
      </c>
      <c r="L19" s="27" t="n">
        <v>10</v>
      </c>
      <c r="M19" s="27" t="n">
        <v>5</v>
      </c>
      <c r="N19" s="27" t="n">
        <v>4</v>
      </c>
      <c r="O19" s="27" t="s">
        <v>15</v>
      </c>
      <c r="P19" s="27" t="n">
        <v>12</v>
      </c>
      <c r="Q19" s="27" t="n">
        <v>12</v>
      </c>
      <c r="R19" s="27" t="s">
        <v>15</v>
      </c>
      <c r="S19" s="27" t="n">
        <v>3</v>
      </c>
      <c r="T19" s="27" t="n">
        <v>6</v>
      </c>
      <c r="U19" s="27" t="s">
        <v>15</v>
      </c>
      <c r="V19" s="27" t="n">
        <v>6</v>
      </c>
      <c r="W19" s="27" t="n">
        <v>3</v>
      </c>
      <c r="X19" s="27" t="n">
        <v>4</v>
      </c>
      <c r="Y19" s="27" t="n">
        <v>12</v>
      </c>
      <c r="Z19" s="27" t="s">
        <v>15</v>
      </c>
      <c r="AA19" s="27" t="n">
        <v>2</v>
      </c>
      <c r="AB19" s="28" t="n">
        <v>2</v>
      </c>
      <c r="AC19" s="28" t="n">
        <v>1</v>
      </c>
      <c r="AD19" s="28" t="s">
        <v>15</v>
      </c>
      <c r="AE19" s="28" t="s">
        <v>15</v>
      </c>
      <c r="AF19" s="28" t="s">
        <v>15</v>
      </c>
      <c r="AG19" s="28" t="s">
        <v>15</v>
      </c>
      <c r="AH19" s="28" t="n">
        <v>7</v>
      </c>
      <c r="AI19" s="28" t="s">
        <v>15</v>
      </c>
      <c r="AJ19" s="28" t="n">
        <v>4</v>
      </c>
      <c r="AK19" s="28" t="s">
        <v>15</v>
      </c>
      <c r="AL19" s="28" t="s">
        <v>15</v>
      </c>
      <c r="AM19" s="28" t="n">
        <v>8</v>
      </c>
      <c r="AN19" s="28" t="s">
        <v>15</v>
      </c>
      <c r="AO19" s="28" t="s">
        <v>15</v>
      </c>
      <c r="AP19" s="28" t="s">
        <v>15</v>
      </c>
      <c r="AQ19" s="28" t="s">
        <v>15</v>
      </c>
      <c r="AR19" s="28" t="n">
        <v>1</v>
      </c>
      <c r="AS19" s="28" t="n">
        <v>5</v>
      </c>
      <c r="AT19" s="28" t="n">
        <v>1</v>
      </c>
      <c r="AU19" s="28" t="s">
        <v>15</v>
      </c>
      <c r="AV19" s="28" t="n">
        <v>5</v>
      </c>
      <c r="AW19" s="28" t="s">
        <v>15</v>
      </c>
      <c r="AX19" s="28" t="n">
        <v>1</v>
      </c>
      <c r="AY19" s="28" t="n">
        <v>9</v>
      </c>
      <c r="AZ19" s="28" t="n">
        <v>2</v>
      </c>
      <c r="BA19" s="28" t="s">
        <v>15</v>
      </c>
      <c r="BB19" s="29" t="n">
        <v>0</v>
      </c>
      <c r="BC19" s="25" t="n">
        <f aca="false">SUM(B19:BB19)</f>
        <v>167</v>
      </c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20"/>
    </row>
    <row r="20" s="2" customFormat="true" ht="12.75" hidden="false" customHeight="false" outlineLevel="0" collapsed="false">
      <c r="A20" s="26" t="s">
        <v>20</v>
      </c>
      <c r="B20" s="27" t="n">
        <v>0</v>
      </c>
      <c r="C20" s="27" t="n">
        <v>3</v>
      </c>
      <c r="D20" s="27" t="n">
        <v>3</v>
      </c>
      <c r="E20" s="27" t="n">
        <v>3</v>
      </c>
      <c r="F20" s="27" t="n">
        <v>3</v>
      </c>
      <c r="G20" s="27" t="n">
        <v>3</v>
      </c>
      <c r="H20" s="27" t="n">
        <v>4</v>
      </c>
      <c r="I20" s="27" t="n">
        <v>2</v>
      </c>
      <c r="J20" s="27" t="n">
        <v>4</v>
      </c>
      <c r="K20" s="27" t="n">
        <v>1</v>
      </c>
      <c r="L20" s="27" t="n">
        <v>1</v>
      </c>
      <c r="M20" s="27" t="n">
        <v>1</v>
      </c>
      <c r="N20" s="27" t="n">
        <v>3</v>
      </c>
      <c r="O20" s="27" t="n">
        <v>2</v>
      </c>
      <c r="P20" s="27" t="n">
        <v>0</v>
      </c>
      <c r="Q20" s="27" t="n">
        <v>28</v>
      </c>
      <c r="R20" s="27" t="n">
        <v>4</v>
      </c>
      <c r="S20" s="27" t="n">
        <v>0</v>
      </c>
      <c r="T20" s="27" t="n">
        <v>2</v>
      </c>
      <c r="U20" s="27" t="n">
        <v>0</v>
      </c>
      <c r="V20" s="27" t="n">
        <v>4</v>
      </c>
      <c r="W20" s="27" t="n">
        <v>2</v>
      </c>
      <c r="X20" s="27" t="n">
        <v>7</v>
      </c>
      <c r="Y20" s="27" t="n">
        <v>18</v>
      </c>
      <c r="Z20" s="27" t="n">
        <v>13</v>
      </c>
      <c r="AA20" s="27" t="n">
        <v>17</v>
      </c>
      <c r="AB20" s="28" t="n">
        <v>6</v>
      </c>
      <c r="AC20" s="28" t="n">
        <v>0</v>
      </c>
      <c r="AD20" s="28" t="n">
        <v>2</v>
      </c>
      <c r="AE20" s="28" t="n">
        <v>3</v>
      </c>
      <c r="AF20" s="28" t="n">
        <v>4</v>
      </c>
      <c r="AG20" s="28" t="n">
        <v>3</v>
      </c>
      <c r="AH20" s="28" t="n">
        <v>0</v>
      </c>
      <c r="AI20" s="28" t="n">
        <v>0</v>
      </c>
      <c r="AJ20" s="28" t="n">
        <v>3</v>
      </c>
      <c r="AK20" s="28" t="n">
        <v>2</v>
      </c>
      <c r="AL20" s="28" t="n">
        <v>25</v>
      </c>
      <c r="AM20" s="28" t="n">
        <v>28</v>
      </c>
      <c r="AN20" s="28" t="n">
        <v>6</v>
      </c>
      <c r="AO20" s="28" t="n">
        <v>7</v>
      </c>
      <c r="AP20" s="28" t="n">
        <v>15</v>
      </c>
      <c r="AQ20" s="28" t="n">
        <v>0</v>
      </c>
      <c r="AR20" s="28" t="n">
        <v>9</v>
      </c>
      <c r="AS20" s="28" t="n">
        <v>0</v>
      </c>
      <c r="AT20" s="28" t="n">
        <v>0</v>
      </c>
      <c r="AU20" s="28" t="n">
        <v>3</v>
      </c>
      <c r="AV20" s="28" t="n">
        <v>0</v>
      </c>
      <c r="AW20" s="28" t="n">
        <v>0</v>
      </c>
      <c r="AX20" s="28" t="n">
        <v>3</v>
      </c>
      <c r="AY20" s="28" t="n">
        <v>0</v>
      </c>
      <c r="AZ20" s="28" t="n">
        <v>3</v>
      </c>
      <c r="BA20" s="28" t="n">
        <v>0</v>
      </c>
      <c r="BB20" s="29" t="n">
        <v>0</v>
      </c>
      <c r="BC20" s="25" t="n">
        <f aca="false">SUM(B20:BB20)</f>
        <v>250</v>
      </c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20"/>
    </row>
    <row r="21" s="2" customFormat="true" ht="12.75" hidden="false" customHeight="false" outlineLevel="0" collapsed="false">
      <c r="A21" s="26" t="s">
        <v>21</v>
      </c>
      <c r="B21" s="27" t="n">
        <v>4</v>
      </c>
      <c r="C21" s="27" t="n">
        <v>14</v>
      </c>
      <c r="D21" s="27" t="n">
        <v>18</v>
      </c>
      <c r="E21" s="27" t="n">
        <v>17</v>
      </c>
      <c r="F21" s="27" t="n">
        <v>13</v>
      </c>
      <c r="G21" s="27" t="n">
        <v>1</v>
      </c>
      <c r="H21" s="27" t="s">
        <v>15</v>
      </c>
      <c r="I21" s="27" t="n">
        <v>8</v>
      </c>
      <c r="J21" s="27" t="n">
        <v>0</v>
      </c>
      <c r="K21" s="27" t="n">
        <v>14</v>
      </c>
      <c r="L21" s="27" t="n">
        <v>0</v>
      </c>
      <c r="M21" s="27" t="n">
        <v>22</v>
      </c>
      <c r="N21" s="27" t="n">
        <v>0</v>
      </c>
      <c r="O21" s="27" t="n">
        <v>4</v>
      </c>
      <c r="P21" s="27" t="n">
        <v>11</v>
      </c>
      <c r="Q21" s="27" t="n">
        <v>14</v>
      </c>
      <c r="R21" s="27" t="n">
        <v>26</v>
      </c>
      <c r="S21" s="27" t="n">
        <v>16</v>
      </c>
      <c r="T21" s="27" t="n">
        <v>10</v>
      </c>
      <c r="U21" s="27" t="n">
        <v>15</v>
      </c>
      <c r="V21" s="27" t="n">
        <v>7</v>
      </c>
      <c r="W21" s="27" t="n">
        <v>29</v>
      </c>
      <c r="X21" s="27" t="n">
        <v>12</v>
      </c>
      <c r="Y21" s="27" t="n">
        <v>5</v>
      </c>
      <c r="Z21" s="27" t="n">
        <v>12</v>
      </c>
      <c r="AA21" s="27" t="n">
        <v>8</v>
      </c>
      <c r="AB21" s="28" t="n">
        <v>14</v>
      </c>
      <c r="AC21" s="28" t="s">
        <v>15</v>
      </c>
      <c r="AD21" s="28" t="s">
        <v>15</v>
      </c>
      <c r="AE21" s="28" t="s">
        <v>15</v>
      </c>
      <c r="AF21" s="28" t="n">
        <v>13</v>
      </c>
      <c r="AG21" s="28" t="n">
        <v>21</v>
      </c>
      <c r="AH21" s="28" t="n">
        <v>5</v>
      </c>
      <c r="AI21" s="28" t="n">
        <v>9</v>
      </c>
      <c r="AJ21" s="28" t="n">
        <v>11</v>
      </c>
      <c r="AK21" s="28" t="n">
        <v>10</v>
      </c>
      <c r="AL21" s="28" t="n">
        <v>16</v>
      </c>
      <c r="AM21" s="28" t="n">
        <v>16</v>
      </c>
      <c r="AN21" s="28" t="n">
        <v>4</v>
      </c>
      <c r="AO21" s="28" t="n">
        <v>8</v>
      </c>
      <c r="AP21" s="28" t="n">
        <v>5</v>
      </c>
      <c r="AQ21" s="28" t="n">
        <v>7</v>
      </c>
      <c r="AR21" s="28" t="n">
        <v>3</v>
      </c>
      <c r="AS21" s="28" t="n">
        <v>6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10</v>
      </c>
      <c r="AY21" s="28" t="n">
        <v>8</v>
      </c>
      <c r="AZ21" s="28" t="n">
        <v>1</v>
      </c>
      <c r="BA21" s="28" t="s">
        <v>15</v>
      </c>
      <c r="BB21" s="29" t="n">
        <v>5</v>
      </c>
      <c r="BC21" s="25" t="n">
        <f aca="false">SUM(B21:BB21)</f>
        <v>452</v>
      </c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20"/>
    </row>
    <row r="22" s="2" customFormat="true" ht="12.75" hidden="false" customHeight="false" outlineLevel="0" collapsed="false">
      <c r="A22" s="26" t="s">
        <v>22</v>
      </c>
      <c r="B22" s="27" t="n">
        <v>1</v>
      </c>
      <c r="C22" s="27" t="n">
        <v>11</v>
      </c>
      <c r="D22" s="27" t="n">
        <v>4</v>
      </c>
      <c r="E22" s="27" t="n">
        <v>5</v>
      </c>
      <c r="F22" s="27" t="n">
        <v>2</v>
      </c>
      <c r="G22" s="27" t="n">
        <v>4</v>
      </c>
      <c r="H22" s="27" t="n">
        <v>5</v>
      </c>
      <c r="I22" s="27" t="n">
        <v>8</v>
      </c>
      <c r="J22" s="27" t="n">
        <v>11</v>
      </c>
      <c r="K22" s="27" t="n">
        <v>10</v>
      </c>
      <c r="L22" s="27" t="n">
        <v>14</v>
      </c>
      <c r="M22" s="27" t="n">
        <v>4</v>
      </c>
      <c r="N22" s="27" t="n">
        <v>11</v>
      </c>
      <c r="O22" s="27" t="n">
        <v>5</v>
      </c>
      <c r="P22" s="27" t="n">
        <v>15</v>
      </c>
      <c r="Q22" s="27" t="n">
        <v>13</v>
      </c>
      <c r="R22" s="27" t="n">
        <v>9</v>
      </c>
      <c r="S22" s="27" t="n">
        <v>2</v>
      </c>
      <c r="T22" s="27" t="n">
        <v>5</v>
      </c>
      <c r="U22" s="27" t="n">
        <v>16</v>
      </c>
      <c r="V22" s="27" t="n">
        <v>7</v>
      </c>
      <c r="W22" s="27" t="n">
        <v>6</v>
      </c>
      <c r="X22" s="27" t="n">
        <v>3</v>
      </c>
      <c r="Y22" s="27" t="n">
        <v>11</v>
      </c>
      <c r="Z22" s="27" t="n">
        <v>0</v>
      </c>
      <c r="AA22" s="27" t="n">
        <v>4</v>
      </c>
      <c r="AB22" s="28" t="s">
        <v>15</v>
      </c>
      <c r="AC22" s="28" t="n">
        <v>11</v>
      </c>
      <c r="AD22" s="28" t="n">
        <v>0</v>
      </c>
      <c r="AE22" s="28" t="n">
        <v>9</v>
      </c>
      <c r="AF22" s="28" t="n">
        <v>4</v>
      </c>
      <c r="AG22" s="28" t="n">
        <v>2</v>
      </c>
      <c r="AH22" s="28" t="n">
        <v>2</v>
      </c>
      <c r="AI22" s="28" t="s">
        <v>15</v>
      </c>
      <c r="AJ22" s="28" t="n">
        <v>10</v>
      </c>
      <c r="AK22" s="28" t="n">
        <v>1</v>
      </c>
      <c r="AL22" s="28" t="n">
        <v>7</v>
      </c>
      <c r="AM22" s="28" t="n">
        <v>7</v>
      </c>
      <c r="AN22" s="28" t="n">
        <v>12</v>
      </c>
      <c r="AO22" s="28" t="n">
        <v>21</v>
      </c>
      <c r="AP22" s="28" t="n">
        <v>18</v>
      </c>
      <c r="AQ22" s="28" t="n">
        <v>16</v>
      </c>
      <c r="AR22" s="28" t="n">
        <v>10</v>
      </c>
      <c r="AS22" s="28" t="n">
        <v>1</v>
      </c>
      <c r="AT22" s="28" t="n">
        <v>0</v>
      </c>
      <c r="AU22" s="28" t="n">
        <v>4</v>
      </c>
      <c r="AV22" s="28" t="n">
        <v>1</v>
      </c>
      <c r="AW22" s="28" t="n">
        <v>5</v>
      </c>
      <c r="AX22" s="28" t="n">
        <v>4</v>
      </c>
      <c r="AY22" s="28" t="n">
        <v>9</v>
      </c>
      <c r="AZ22" s="28" t="n">
        <v>3</v>
      </c>
      <c r="BA22" s="28" t="n">
        <v>0</v>
      </c>
      <c r="BB22" s="29" t="n">
        <v>12</v>
      </c>
      <c r="BC22" s="25" t="n">
        <f aca="false">SUM(B22:BB22)</f>
        <v>355</v>
      </c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20"/>
    </row>
    <row r="23" s="2" customFormat="true" ht="12.75" hidden="false" customHeight="false" outlineLevel="0" collapsed="false">
      <c r="A23" s="26" t="s">
        <v>23</v>
      </c>
      <c r="B23" s="27" t="n">
        <v>12</v>
      </c>
      <c r="C23" s="27" t="n">
        <v>13</v>
      </c>
      <c r="D23" s="27" t="n">
        <v>13</v>
      </c>
      <c r="E23" s="27" t="n">
        <v>13</v>
      </c>
      <c r="F23" s="27" t="n">
        <v>9</v>
      </c>
      <c r="G23" s="27" t="n">
        <v>13</v>
      </c>
      <c r="H23" s="27" t="n">
        <v>10</v>
      </c>
      <c r="I23" s="27" t="n">
        <v>19</v>
      </c>
      <c r="J23" s="27" t="n">
        <v>10</v>
      </c>
      <c r="K23" s="27" t="n">
        <v>15</v>
      </c>
      <c r="L23" s="27" t="n">
        <v>9</v>
      </c>
      <c r="M23" s="27" t="n">
        <v>18</v>
      </c>
      <c r="N23" s="27" t="n">
        <v>11</v>
      </c>
      <c r="O23" s="27" t="n">
        <v>11</v>
      </c>
      <c r="P23" s="27" t="n">
        <v>15</v>
      </c>
      <c r="Q23" s="27" t="n">
        <v>18</v>
      </c>
      <c r="R23" s="27" t="n">
        <v>16</v>
      </c>
      <c r="S23" s="27" t="n">
        <v>16</v>
      </c>
      <c r="T23" s="27" t="n">
        <v>15</v>
      </c>
      <c r="U23" s="27" t="n">
        <v>10</v>
      </c>
      <c r="V23" s="27" t="n">
        <v>12</v>
      </c>
      <c r="W23" s="27" t="n">
        <v>8</v>
      </c>
      <c r="X23" s="27" t="n">
        <v>10</v>
      </c>
      <c r="Y23" s="27" t="n">
        <v>11</v>
      </c>
      <c r="Z23" s="27" t="n">
        <v>6</v>
      </c>
      <c r="AA23" s="27" t="n">
        <v>6</v>
      </c>
      <c r="AB23" s="28" t="n">
        <v>6</v>
      </c>
      <c r="AC23" s="28" t="n">
        <v>14</v>
      </c>
      <c r="AD23" s="28" t="n">
        <v>14</v>
      </c>
      <c r="AE23" s="28" t="n">
        <v>9</v>
      </c>
      <c r="AF23" s="28" t="n">
        <v>13</v>
      </c>
      <c r="AG23" s="28" t="n">
        <v>11</v>
      </c>
      <c r="AH23" s="28" t="n">
        <v>6</v>
      </c>
      <c r="AI23" s="28" t="n">
        <v>13</v>
      </c>
      <c r="AJ23" s="28" t="n">
        <v>11</v>
      </c>
      <c r="AK23" s="28" t="n">
        <v>10</v>
      </c>
      <c r="AL23" s="28" t="n">
        <v>12</v>
      </c>
      <c r="AM23" s="28" t="n">
        <v>8</v>
      </c>
      <c r="AN23" s="28" t="n">
        <v>11</v>
      </c>
      <c r="AO23" s="28" t="n">
        <v>6</v>
      </c>
      <c r="AP23" s="28" t="n">
        <v>15</v>
      </c>
      <c r="AQ23" s="28" t="n">
        <v>9</v>
      </c>
      <c r="AR23" s="28" t="n">
        <v>13</v>
      </c>
      <c r="AS23" s="28" t="n">
        <v>10</v>
      </c>
      <c r="AT23" s="28" t="n">
        <v>13</v>
      </c>
      <c r="AU23" s="28" t="n">
        <v>9</v>
      </c>
      <c r="AV23" s="28" t="n">
        <v>11</v>
      </c>
      <c r="AW23" s="28" t="n">
        <v>10</v>
      </c>
      <c r="AX23" s="28" t="n">
        <v>9</v>
      </c>
      <c r="AY23" s="28" t="n">
        <v>7</v>
      </c>
      <c r="AZ23" s="28" t="n">
        <v>9</v>
      </c>
      <c r="BA23" s="28" t="n">
        <v>6</v>
      </c>
      <c r="BB23" s="29" t="n">
        <v>6</v>
      </c>
      <c r="BC23" s="25" t="n">
        <f aca="false">SUM(B23:BB23)</f>
        <v>590</v>
      </c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20"/>
    </row>
    <row r="24" s="2" customFormat="true" ht="12.75" hidden="false" customHeight="false" outlineLevel="0" collapsed="false">
      <c r="A24" s="26" t="s">
        <v>24</v>
      </c>
      <c r="B24" s="27" t="n">
        <v>7</v>
      </c>
      <c r="C24" s="27" t="n">
        <v>5</v>
      </c>
      <c r="D24" s="27" t="n">
        <v>12</v>
      </c>
      <c r="E24" s="27" t="n">
        <v>17</v>
      </c>
      <c r="F24" s="27" t="n">
        <v>6</v>
      </c>
      <c r="G24" s="27" t="n">
        <v>29</v>
      </c>
      <c r="H24" s="27" t="n">
        <v>23</v>
      </c>
      <c r="I24" s="27" t="n">
        <v>12</v>
      </c>
      <c r="J24" s="27" t="n">
        <v>7</v>
      </c>
      <c r="K24" s="27" t="n">
        <v>7</v>
      </c>
      <c r="L24" s="27" t="n">
        <v>21</v>
      </c>
      <c r="M24" s="27" t="n">
        <v>11</v>
      </c>
      <c r="N24" s="27" t="n">
        <v>7</v>
      </c>
      <c r="O24" s="27" t="n">
        <v>11</v>
      </c>
      <c r="P24" s="27" t="n">
        <v>18</v>
      </c>
      <c r="Q24" s="27" t="n">
        <v>15</v>
      </c>
      <c r="R24" s="27" t="n">
        <v>13</v>
      </c>
      <c r="S24" s="27" t="n">
        <v>5</v>
      </c>
      <c r="T24" s="27" t="n">
        <v>8</v>
      </c>
      <c r="U24" s="27" t="n">
        <v>22</v>
      </c>
      <c r="V24" s="27" t="n">
        <v>25</v>
      </c>
      <c r="W24" s="27" t="n">
        <v>30</v>
      </c>
      <c r="X24" s="27" t="n">
        <v>18</v>
      </c>
      <c r="Y24" s="27" t="n">
        <v>16</v>
      </c>
      <c r="Z24" s="27" t="n">
        <v>6</v>
      </c>
      <c r="AA24" s="27" t="n">
        <v>5</v>
      </c>
      <c r="AB24" s="28" t="n">
        <v>6</v>
      </c>
      <c r="AC24" s="28" t="n">
        <v>4</v>
      </c>
      <c r="AD24" s="28" t="n">
        <v>1</v>
      </c>
      <c r="AE24" s="28" t="n">
        <v>4</v>
      </c>
      <c r="AF24" s="28" t="n">
        <v>7</v>
      </c>
      <c r="AG24" s="28" t="n">
        <v>4</v>
      </c>
      <c r="AH24" s="28" t="n">
        <v>24</v>
      </c>
      <c r="AI24" s="28" t="n">
        <v>12</v>
      </c>
      <c r="AJ24" s="28" t="n">
        <v>5</v>
      </c>
      <c r="AK24" s="28" t="n">
        <v>13</v>
      </c>
      <c r="AL24" s="28" t="n">
        <v>6</v>
      </c>
      <c r="AM24" s="28" t="n">
        <v>8</v>
      </c>
      <c r="AN24" s="28" t="n">
        <v>12</v>
      </c>
      <c r="AO24" s="28" t="n">
        <v>11</v>
      </c>
      <c r="AP24" s="28" t="n">
        <v>12</v>
      </c>
      <c r="AQ24" s="28" t="n">
        <v>12</v>
      </c>
      <c r="AR24" s="28" t="n">
        <v>8</v>
      </c>
      <c r="AS24" s="28" t="n">
        <v>8</v>
      </c>
      <c r="AT24" s="28" t="n">
        <v>6</v>
      </c>
      <c r="AU24" s="28" t="n">
        <v>2</v>
      </c>
      <c r="AV24" s="28" t="n">
        <v>2</v>
      </c>
      <c r="AW24" s="28" t="n">
        <v>3</v>
      </c>
      <c r="AX24" s="28" t="n">
        <v>5</v>
      </c>
      <c r="AY24" s="28" t="n">
        <v>3</v>
      </c>
      <c r="AZ24" s="28" t="n">
        <v>4</v>
      </c>
      <c r="BA24" s="28" t="n">
        <v>1</v>
      </c>
      <c r="BB24" s="29" t="n">
        <v>0</v>
      </c>
      <c r="BC24" s="25" t="n">
        <f aca="false">SUM(B24:BB24)</f>
        <v>539</v>
      </c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20"/>
    </row>
    <row r="25" s="2" customFormat="true" ht="12.75" hidden="false" customHeight="false" outlineLevel="0" collapsed="false">
      <c r="A25" s="26" t="s">
        <v>25</v>
      </c>
      <c r="B25" s="27" t="s">
        <v>15</v>
      </c>
      <c r="C25" s="27" t="s">
        <v>15</v>
      </c>
      <c r="D25" s="27" t="s">
        <v>15</v>
      </c>
      <c r="E25" s="27" t="s">
        <v>15</v>
      </c>
      <c r="F25" s="27" t="s">
        <v>15</v>
      </c>
      <c r="G25" s="27" t="n">
        <v>9</v>
      </c>
      <c r="H25" s="27" t="n">
        <v>32</v>
      </c>
      <c r="I25" s="27" t="n">
        <v>31</v>
      </c>
      <c r="J25" s="27" t="n">
        <v>9</v>
      </c>
      <c r="K25" s="27" t="s">
        <v>15</v>
      </c>
      <c r="L25" s="27" t="n">
        <v>17</v>
      </c>
      <c r="M25" s="27" t="n">
        <v>23</v>
      </c>
      <c r="N25" s="27" t="n">
        <v>28</v>
      </c>
      <c r="O25" s="27" t="n">
        <v>14</v>
      </c>
      <c r="P25" s="27" t="n">
        <v>14</v>
      </c>
      <c r="Q25" s="27" t="n">
        <v>21</v>
      </c>
      <c r="R25" s="27" t="n">
        <v>22</v>
      </c>
      <c r="S25" s="27" t="n">
        <v>23</v>
      </c>
      <c r="T25" s="27" t="n">
        <v>18</v>
      </c>
      <c r="U25" s="27" t="n">
        <v>22</v>
      </c>
      <c r="V25" s="27" t="s">
        <v>15</v>
      </c>
      <c r="W25" s="27" t="n">
        <v>19</v>
      </c>
      <c r="X25" s="27" t="s">
        <v>15</v>
      </c>
      <c r="Y25" s="27" t="n">
        <v>22</v>
      </c>
      <c r="Z25" s="27" t="n">
        <v>13</v>
      </c>
      <c r="AA25" s="27" t="n">
        <v>13</v>
      </c>
      <c r="AB25" s="28" t="s">
        <v>15</v>
      </c>
      <c r="AC25" s="28" t="s">
        <v>15</v>
      </c>
      <c r="AD25" s="28" t="s">
        <v>15</v>
      </c>
      <c r="AE25" s="28" t="n">
        <v>12</v>
      </c>
      <c r="AF25" s="28" t="n">
        <v>8</v>
      </c>
      <c r="AG25" s="28" t="n">
        <v>11</v>
      </c>
      <c r="AH25" s="28" t="n">
        <v>5</v>
      </c>
      <c r="AI25" s="28" t="n">
        <v>15</v>
      </c>
      <c r="AJ25" s="28" t="n">
        <v>15</v>
      </c>
      <c r="AK25" s="28" t="n">
        <v>26</v>
      </c>
      <c r="AL25" s="28" t="s">
        <v>15</v>
      </c>
      <c r="AM25" s="28" t="n">
        <v>10</v>
      </c>
      <c r="AN25" s="28" t="n">
        <v>17</v>
      </c>
      <c r="AO25" s="28" t="n">
        <v>19</v>
      </c>
      <c r="AP25" s="28" t="n">
        <v>17</v>
      </c>
      <c r="AQ25" s="28" t="n">
        <v>12</v>
      </c>
      <c r="AR25" s="28" t="n">
        <v>12</v>
      </c>
      <c r="AS25" s="28" t="n">
        <v>17</v>
      </c>
      <c r="AT25" s="28" t="n">
        <v>9</v>
      </c>
      <c r="AU25" s="28" t="n">
        <v>16</v>
      </c>
      <c r="AV25" s="28" t="n">
        <v>15</v>
      </c>
      <c r="AW25" s="28" t="n">
        <v>8</v>
      </c>
      <c r="AX25" s="28" t="n">
        <v>18</v>
      </c>
      <c r="AY25" s="28" t="n">
        <v>12</v>
      </c>
      <c r="AZ25" s="28" t="s">
        <v>15</v>
      </c>
      <c r="BA25" s="28" t="s">
        <v>15</v>
      </c>
      <c r="BB25" s="29" t="s">
        <v>15</v>
      </c>
      <c r="BC25" s="25" t="n">
        <f aca="false">SUM(B25:BB25)</f>
        <v>624</v>
      </c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20"/>
    </row>
    <row r="26" s="2" customFormat="true" ht="12.75" hidden="false" customHeight="false" outlineLevel="0" collapsed="false">
      <c r="A26" s="26" t="s">
        <v>26</v>
      </c>
      <c r="B26" s="27" t="n">
        <v>12</v>
      </c>
      <c r="C26" s="27" t="n">
        <v>12</v>
      </c>
      <c r="D26" s="27" t="n">
        <v>27</v>
      </c>
      <c r="E26" s="27" t="n">
        <v>18</v>
      </c>
      <c r="F26" s="27" t="n">
        <v>11</v>
      </c>
      <c r="G26" s="27" t="n">
        <v>10</v>
      </c>
      <c r="H26" s="27" t="n">
        <v>19</v>
      </c>
      <c r="I26" s="27" t="n">
        <v>21</v>
      </c>
      <c r="J26" s="27" t="n">
        <v>12</v>
      </c>
      <c r="K26" s="27" t="n">
        <v>27</v>
      </c>
      <c r="L26" s="27" t="n">
        <v>20</v>
      </c>
      <c r="M26" s="27" t="s">
        <v>15</v>
      </c>
      <c r="N26" s="27" t="n">
        <v>27</v>
      </c>
      <c r="O26" s="27" t="n">
        <v>26</v>
      </c>
      <c r="P26" s="27" t="n">
        <v>23</v>
      </c>
      <c r="Q26" s="27" t="n">
        <v>26</v>
      </c>
      <c r="R26" s="27" t="n">
        <v>12</v>
      </c>
      <c r="S26" s="27" t="n">
        <v>12</v>
      </c>
      <c r="T26" s="27" t="n">
        <v>17</v>
      </c>
      <c r="U26" s="27" t="n">
        <v>27</v>
      </c>
      <c r="V26" s="27" t="n">
        <v>17</v>
      </c>
      <c r="W26" s="27" t="n">
        <v>34</v>
      </c>
      <c r="X26" s="27" t="n">
        <v>31</v>
      </c>
      <c r="Y26" s="27" t="n">
        <v>31</v>
      </c>
      <c r="Z26" s="27" t="n">
        <v>24</v>
      </c>
      <c r="AA26" s="27" t="n">
        <v>19</v>
      </c>
      <c r="AB26" s="28" t="n">
        <v>22</v>
      </c>
      <c r="AC26" s="28" t="n">
        <v>17</v>
      </c>
      <c r="AD26" s="28" t="n">
        <v>21</v>
      </c>
      <c r="AE26" s="28" t="n">
        <v>27</v>
      </c>
      <c r="AF26" s="28" t="n">
        <v>25</v>
      </c>
      <c r="AG26" s="28" t="n">
        <v>34</v>
      </c>
      <c r="AH26" s="28" t="n">
        <v>22</v>
      </c>
      <c r="AI26" s="28" t="n">
        <v>33</v>
      </c>
      <c r="AJ26" s="28" t="n">
        <v>25</v>
      </c>
      <c r="AK26" s="28" t="n">
        <v>14</v>
      </c>
      <c r="AL26" s="28" t="n">
        <v>26</v>
      </c>
      <c r="AM26" s="28" t="n">
        <v>35</v>
      </c>
      <c r="AN26" s="28" t="n">
        <v>43</v>
      </c>
      <c r="AO26" s="28" t="n">
        <v>42</v>
      </c>
      <c r="AP26" s="28" t="n">
        <v>21</v>
      </c>
      <c r="AQ26" s="28" t="n">
        <v>126</v>
      </c>
      <c r="AR26" s="28" t="n">
        <v>26</v>
      </c>
      <c r="AS26" s="28" t="n">
        <v>23</v>
      </c>
      <c r="AT26" s="28" t="n">
        <v>9</v>
      </c>
      <c r="AU26" s="28" t="n">
        <v>13</v>
      </c>
      <c r="AV26" s="28" t="n">
        <v>17</v>
      </c>
      <c r="AW26" s="28" t="n">
        <v>13</v>
      </c>
      <c r="AX26" s="28" t="n">
        <v>19</v>
      </c>
      <c r="AY26" s="28" t="n">
        <v>10</v>
      </c>
      <c r="AZ26" s="28" t="n">
        <v>15</v>
      </c>
      <c r="BA26" s="28" t="n">
        <v>9</v>
      </c>
      <c r="BB26" s="29" t="n">
        <v>15</v>
      </c>
      <c r="BC26" s="25" t="n">
        <f aca="false">SUM(B26:BB26)</f>
        <v>1217</v>
      </c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20"/>
    </row>
    <row r="27" s="2" customFormat="true" ht="12.75" hidden="false" customHeight="false" outlineLevel="0" collapsed="false">
      <c r="A27" s="26" t="s">
        <v>27</v>
      </c>
      <c r="B27" s="27" t="n">
        <v>22</v>
      </c>
      <c r="C27" s="27" t="n">
        <v>81</v>
      </c>
      <c r="D27" s="27" t="n">
        <v>38</v>
      </c>
      <c r="E27" s="27" t="n">
        <v>13</v>
      </c>
      <c r="F27" s="27" t="n">
        <v>21</v>
      </c>
      <c r="G27" s="27" t="n">
        <v>1</v>
      </c>
      <c r="H27" s="27" t="n">
        <v>38</v>
      </c>
      <c r="I27" s="27" t="n">
        <v>6</v>
      </c>
      <c r="J27" s="27" t="n">
        <v>0</v>
      </c>
      <c r="K27" s="27" t="n">
        <v>27</v>
      </c>
      <c r="L27" s="27" t="n">
        <v>29</v>
      </c>
      <c r="M27" s="27" t="n">
        <v>0</v>
      </c>
      <c r="N27" s="27" t="n">
        <v>35</v>
      </c>
      <c r="O27" s="27" t="n">
        <v>48</v>
      </c>
      <c r="P27" s="27" t="n">
        <v>11</v>
      </c>
      <c r="Q27" s="27" t="n">
        <v>15</v>
      </c>
      <c r="R27" s="27" t="n">
        <v>0</v>
      </c>
      <c r="S27" s="27" t="n">
        <v>0</v>
      </c>
      <c r="T27" s="27" t="n">
        <v>21</v>
      </c>
      <c r="U27" s="27" t="n">
        <v>0</v>
      </c>
      <c r="V27" s="27" t="n">
        <v>0</v>
      </c>
      <c r="W27" s="27" t="n">
        <v>29</v>
      </c>
      <c r="X27" s="27" t="n">
        <v>0</v>
      </c>
      <c r="Y27" s="27" t="n">
        <v>0</v>
      </c>
      <c r="Z27" s="27" t="n">
        <v>0</v>
      </c>
      <c r="AA27" s="27" t="n">
        <v>21</v>
      </c>
      <c r="AB27" s="28" t="n">
        <v>9</v>
      </c>
      <c r="AC27" s="28" t="n">
        <v>21</v>
      </c>
      <c r="AD27" s="28" t="n">
        <v>19</v>
      </c>
      <c r="AE27" s="28" t="n">
        <v>0</v>
      </c>
      <c r="AF27" s="28" t="n">
        <v>29</v>
      </c>
      <c r="AG27" s="28" t="n">
        <v>0</v>
      </c>
      <c r="AH27" s="28" t="n">
        <v>24</v>
      </c>
      <c r="AI27" s="28" t="n">
        <v>0</v>
      </c>
      <c r="AJ27" s="28" t="n">
        <v>18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19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3</v>
      </c>
      <c r="AV27" s="28" t="n">
        <v>5</v>
      </c>
      <c r="AW27" s="28" t="n">
        <v>0</v>
      </c>
      <c r="AX27" s="28" t="n">
        <v>0</v>
      </c>
      <c r="AY27" s="28" t="n">
        <v>0</v>
      </c>
      <c r="AZ27" s="28" t="n">
        <v>1</v>
      </c>
      <c r="BA27" s="28" t="n">
        <v>17</v>
      </c>
      <c r="BB27" s="29" t="n">
        <v>0</v>
      </c>
      <c r="BC27" s="25" t="n">
        <f aca="false">SUM(B27:BB27)</f>
        <v>621</v>
      </c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20"/>
    </row>
    <row r="28" s="2" customFormat="true" ht="12.75" hidden="false" customHeight="false" outlineLevel="0" collapsed="false">
      <c r="A28" s="26" t="s">
        <v>28</v>
      </c>
      <c r="B28" s="27" t="n">
        <v>183</v>
      </c>
      <c r="C28" s="27" t="n">
        <v>186</v>
      </c>
      <c r="D28" s="27" t="n">
        <v>170</v>
      </c>
      <c r="E28" s="27" t="n">
        <v>108</v>
      </c>
      <c r="F28" s="27" t="n">
        <v>80</v>
      </c>
      <c r="G28" s="27" t="n">
        <v>86</v>
      </c>
      <c r="H28" s="27" t="n">
        <v>98</v>
      </c>
      <c r="I28" s="27" t="n">
        <v>98</v>
      </c>
      <c r="J28" s="27" t="n">
        <v>104</v>
      </c>
      <c r="K28" s="27" t="n">
        <v>100</v>
      </c>
      <c r="L28" s="27" t="n">
        <v>95</v>
      </c>
      <c r="M28" s="27" t="n">
        <v>124</v>
      </c>
      <c r="N28" s="27" t="n">
        <v>148</v>
      </c>
      <c r="O28" s="27" t="s">
        <v>15</v>
      </c>
      <c r="P28" s="27" t="n">
        <v>189</v>
      </c>
      <c r="Q28" s="27" t="n">
        <v>160</v>
      </c>
      <c r="R28" s="27" t="n">
        <v>158</v>
      </c>
      <c r="S28" s="27" t="n">
        <v>107</v>
      </c>
      <c r="T28" s="27" t="s">
        <v>15</v>
      </c>
      <c r="U28" s="27" t="n">
        <v>100</v>
      </c>
      <c r="V28" s="27" t="n">
        <v>83</v>
      </c>
      <c r="W28" s="27" t="n">
        <v>94</v>
      </c>
      <c r="X28" s="27" t="n">
        <v>74</v>
      </c>
      <c r="Y28" s="27" t="n">
        <v>74</v>
      </c>
      <c r="Z28" s="27" t="n">
        <v>106</v>
      </c>
      <c r="AA28" s="27" t="n">
        <v>81</v>
      </c>
      <c r="AB28" s="28" t="s">
        <v>15</v>
      </c>
      <c r="AC28" s="28" t="n">
        <v>131</v>
      </c>
      <c r="AD28" s="28" t="n">
        <v>138</v>
      </c>
      <c r="AE28" s="28" t="n">
        <v>168</v>
      </c>
      <c r="AF28" s="28" t="n">
        <v>186</v>
      </c>
      <c r="AG28" s="28" t="n">
        <v>214</v>
      </c>
      <c r="AH28" s="28" t="n">
        <v>159</v>
      </c>
      <c r="AI28" s="28" t="n">
        <v>182</v>
      </c>
      <c r="AJ28" s="28" t="n">
        <v>224</v>
      </c>
      <c r="AK28" s="28" t="n">
        <v>170</v>
      </c>
      <c r="AL28" s="28" t="n">
        <v>183</v>
      </c>
      <c r="AM28" s="28" t="n">
        <v>199</v>
      </c>
      <c r="AN28" s="28" t="n">
        <v>179</v>
      </c>
      <c r="AO28" s="28" t="n">
        <v>149</v>
      </c>
      <c r="AP28" s="28" t="n">
        <v>135</v>
      </c>
      <c r="AQ28" s="28" t="s">
        <v>15</v>
      </c>
      <c r="AR28" s="28" t="n">
        <v>94</v>
      </c>
      <c r="AS28" s="28" t="n">
        <v>116</v>
      </c>
      <c r="AT28" s="28" t="n">
        <v>91</v>
      </c>
      <c r="AU28" s="28" t="n">
        <v>120</v>
      </c>
      <c r="AV28" s="28" t="n">
        <v>85</v>
      </c>
      <c r="AW28" s="28" t="n">
        <v>120</v>
      </c>
      <c r="AX28" s="28" t="n">
        <v>84</v>
      </c>
      <c r="AY28" s="28" t="n">
        <v>114</v>
      </c>
      <c r="AZ28" s="28" t="n">
        <v>78</v>
      </c>
      <c r="BA28" s="28" t="n">
        <v>109</v>
      </c>
      <c r="BB28" s="29" t="n">
        <v>72</v>
      </c>
      <c r="BC28" s="25" t="n">
        <f aca="false">SUM(B28:BB28)</f>
        <v>6306</v>
      </c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20"/>
    </row>
    <row r="29" s="2" customFormat="true" ht="12.75" hidden="false" customHeight="false" outlineLevel="0" collapsed="false">
      <c r="A29" s="26" t="s">
        <v>29</v>
      </c>
      <c r="B29" s="27" t="n">
        <v>0</v>
      </c>
      <c r="C29" s="27" t="n">
        <v>1</v>
      </c>
      <c r="D29" s="27" t="n">
        <v>0</v>
      </c>
      <c r="E29" s="27" t="n">
        <v>1</v>
      </c>
      <c r="F29" s="27" t="n">
        <v>0</v>
      </c>
      <c r="G29" s="27" t="n">
        <v>3</v>
      </c>
      <c r="H29" s="27" t="n">
        <v>2</v>
      </c>
      <c r="I29" s="27" t="n">
        <v>2</v>
      </c>
      <c r="J29" s="27" t="n">
        <v>4</v>
      </c>
      <c r="K29" s="27" t="n">
        <v>1</v>
      </c>
      <c r="L29" s="27" t="s">
        <v>15</v>
      </c>
      <c r="M29" s="27" t="n">
        <v>0</v>
      </c>
      <c r="N29" s="27" t="s">
        <v>15</v>
      </c>
      <c r="O29" s="27" t="s">
        <v>15</v>
      </c>
      <c r="P29" s="27" t="n">
        <v>4</v>
      </c>
      <c r="Q29" s="27" t="s">
        <v>15</v>
      </c>
      <c r="R29" s="27" t="s">
        <v>15</v>
      </c>
      <c r="S29" s="27" t="s">
        <v>15</v>
      </c>
      <c r="T29" s="27" t="n">
        <v>9</v>
      </c>
      <c r="U29" s="27" t="n">
        <v>5</v>
      </c>
      <c r="V29" s="27" t="n">
        <v>5</v>
      </c>
      <c r="W29" s="27" t="n">
        <v>5</v>
      </c>
      <c r="X29" s="27" t="s">
        <v>15</v>
      </c>
      <c r="Y29" s="27" t="n">
        <v>1</v>
      </c>
      <c r="Z29" s="27" t="n">
        <v>2</v>
      </c>
      <c r="AA29" s="27" t="n">
        <v>0</v>
      </c>
      <c r="AB29" s="28" t="s">
        <v>15</v>
      </c>
      <c r="AC29" s="28" t="n">
        <v>2</v>
      </c>
      <c r="AD29" s="28" t="n">
        <v>0</v>
      </c>
      <c r="AE29" s="28" t="n">
        <v>0</v>
      </c>
      <c r="AF29" s="28" t="n">
        <v>2</v>
      </c>
      <c r="AG29" s="28" t="n">
        <v>4</v>
      </c>
      <c r="AH29" s="28" t="s">
        <v>15</v>
      </c>
      <c r="AI29" s="28" t="n">
        <v>10</v>
      </c>
      <c r="AJ29" s="28" t="n">
        <v>4</v>
      </c>
      <c r="AK29" s="28" t="n">
        <v>2</v>
      </c>
      <c r="AL29" s="28" t="n">
        <v>10</v>
      </c>
      <c r="AM29" s="28" t="n">
        <v>6</v>
      </c>
      <c r="AN29" s="28" t="n">
        <v>4</v>
      </c>
      <c r="AO29" s="28" t="n">
        <v>1</v>
      </c>
      <c r="AP29" s="28" t="n">
        <v>1</v>
      </c>
      <c r="AQ29" s="28" t="n">
        <v>3</v>
      </c>
      <c r="AR29" s="28" t="n">
        <v>6</v>
      </c>
      <c r="AS29" s="28" t="n">
        <v>2</v>
      </c>
      <c r="AT29" s="28" t="n">
        <v>1</v>
      </c>
      <c r="AU29" s="28" t="n">
        <v>2</v>
      </c>
      <c r="AV29" s="28" t="n">
        <v>4</v>
      </c>
      <c r="AW29" s="28" t="n">
        <v>3</v>
      </c>
      <c r="AX29" s="28" t="s">
        <v>15</v>
      </c>
      <c r="AY29" s="28" t="n">
        <v>1</v>
      </c>
      <c r="AZ29" s="28" t="n">
        <v>2</v>
      </c>
      <c r="BA29" s="28" t="n">
        <v>0</v>
      </c>
      <c r="BB29" s="29" t="n">
        <v>0</v>
      </c>
      <c r="BC29" s="25" t="n">
        <f aca="false">SUM(B29:BB29)</f>
        <v>115</v>
      </c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20"/>
    </row>
    <row r="30" s="2" customFormat="true" ht="12.75" hidden="false" customHeight="false" outlineLevel="0" collapsed="false">
      <c r="A30" s="26" t="s">
        <v>30</v>
      </c>
      <c r="B30" s="27" t="n">
        <v>11</v>
      </c>
      <c r="C30" s="27" t="n">
        <v>13</v>
      </c>
      <c r="D30" s="27" t="n">
        <v>9</v>
      </c>
      <c r="E30" s="27" t="s">
        <v>15</v>
      </c>
      <c r="F30" s="27" t="n">
        <v>9</v>
      </c>
      <c r="G30" s="27" t="n">
        <v>10</v>
      </c>
      <c r="H30" s="27" t="n">
        <v>22</v>
      </c>
      <c r="I30" s="27" t="n">
        <v>9</v>
      </c>
      <c r="J30" s="27" t="n">
        <v>10</v>
      </c>
      <c r="K30" s="27" t="n">
        <v>10</v>
      </c>
      <c r="L30" s="27" t="n">
        <v>15</v>
      </c>
      <c r="M30" s="27" t="n">
        <v>2</v>
      </c>
      <c r="N30" s="27" t="n">
        <v>15</v>
      </c>
      <c r="O30" s="27" t="n">
        <v>5</v>
      </c>
      <c r="P30" s="27" t="n">
        <v>12</v>
      </c>
      <c r="Q30" s="27" t="n">
        <v>13</v>
      </c>
      <c r="R30" s="27" t="n">
        <v>15</v>
      </c>
      <c r="S30" s="27" t="n">
        <v>7</v>
      </c>
      <c r="T30" s="27" t="n">
        <v>10</v>
      </c>
      <c r="U30" s="27" t="n">
        <v>15</v>
      </c>
      <c r="V30" s="27" t="n">
        <v>7</v>
      </c>
      <c r="W30" s="27" t="n">
        <v>14</v>
      </c>
      <c r="X30" s="27" t="n">
        <v>1</v>
      </c>
      <c r="Y30" s="27" t="n">
        <v>9</v>
      </c>
      <c r="Z30" s="27" t="n">
        <v>18</v>
      </c>
      <c r="AA30" s="27" t="n">
        <v>15</v>
      </c>
      <c r="AB30" s="28" t="n">
        <v>12</v>
      </c>
      <c r="AC30" s="28" t="n">
        <v>10</v>
      </c>
      <c r="AD30" s="28" t="n">
        <v>12</v>
      </c>
      <c r="AE30" s="28" t="n">
        <v>11</v>
      </c>
      <c r="AF30" s="28" t="n">
        <v>20</v>
      </c>
      <c r="AG30" s="28" t="n">
        <v>17</v>
      </c>
      <c r="AH30" s="28" t="n">
        <v>12</v>
      </c>
      <c r="AI30" s="28" t="n">
        <v>13</v>
      </c>
      <c r="AJ30" s="28" t="n">
        <v>15</v>
      </c>
      <c r="AK30" s="28" t="n">
        <v>17</v>
      </c>
      <c r="AL30" s="28" t="n">
        <v>26</v>
      </c>
      <c r="AM30" s="28" t="n">
        <v>25</v>
      </c>
      <c r="AN30" s="28" t="n">
        <v>20</v>
      </c>
      <c r="AO30" s="28" t="n">
        <v>20</v>
      </c>
      <c r="AP30" s="28" t="n">
        <v>17</v>
      </c>
      <c r="AQ30" s="28" t="n">
        <v>18</v>
      </c>
      <c r="AR30" s="28" t="n">
        <v>32</v>
      </c>
      <c r="AS30" s="28" t="n">
        <v>18</v>
      </c>
      <c r="AT30" s="28" t="n">
        <v>7</v>
      </c>
      <c r="AU30" s="28" t="n">
        <v>17</v>
      </c>
      <c r="AV30" s="28" t="n">
        <v>18</v>
      </c>
      <c r="AW30" s="28" t="n">
        <v>20</v>
      </c>
      <c r="AX30" s="28" t="n">
        <v>12</v>
      </c>
      <c r="AY30" s="28" t="n">
        <v>15</v>
      </c>
      <c r="AZ30" s="28" t="n">
        <v>14</v>
      </c>
      <c r="BA30" s="28" t="s">
        <v>15</v>
      </c>
      <c r="BB30" s="29" t="n">
        <v>14</v>
      </c>
      <c r="BC30" s="25" t="n">
        <f aca="false">SUM(B30:BB30)</f>
        <v>708</v>
      </c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20"/>
    </row>
    <row r="31" s="2" customFormat="true" ht="12.75" hidden="false" customHeight="false" outlineLevel="0" collapsed="false">
      <c r="A31" s="26" t="s">
        <v>31</v>
      </c>
      <c r="B31" s="27" t="n">
        <v>71</v>
      </c>
      <c r="C31" s="27" t="s">
        <v>15</v>
      </c>
      <c r="D31" s="27" t="n">
        <v>56</v>
      </c>
      <c r="E31" s="27" t="n">
        <v>31</v>
      </c>
      <c r="F31" s="27" t="n">
        <v>39</v>
      </c>
      <c r="G31" s="27" t="n">
        <v>62</v>
      </c>
      <c r="H31" s="27" t="n">
        <v>41</v>
      </c>
      <c r="I31" s="27" t="n">
        <v>47</v>
      </c>
      <c r="J31" s="27" t="n">
        <v>33</v>
      </c>
      <c r="K31" s="27" t="n">
        <v>38</v>
      </c>
      <c r="L31" s="27" t="n">
        <v>79</v>
      </c>
      <c r="M31" s="27" t="n">
        <v>61</v>
      </c>
      <c r="N31" s="27" t="n">
        <v>84</v>
      </c>
      <c r="O31" s="27" t="n">
        <v>44</v>
      </c>
      <c r="P31" s="27" t="n">
        <v>54</v>
      </c>
      <c r="Q31" s="27" t="n">
        <v>46</v>
      </c>
      <c r="R31" s="27" t="n">
        <v>44</v>
      </c>
      <c r="S31" s="27" t="n">
        <v>44</v>
      </c>
      <c r="T31" s="27" t="n">
        <v>42</v>
      </c>
      <c r="U31" s="27" t="n">
        <v>38</v>
      </c>
      <c r="V31" s="27" t="n">
        <v>31</v>
      </c>
      <c r="W31" s="27" t="n">
        <v>30</v>
      </c>
      <c r="X31" s="27" t="n">
        <v>25</v>
      </c>
      <c r="Y31" s="27" t="n">
        <v>33</v>
      </c>
      <c r="Z31" s="27" t="n">
        <v>9</v>
      </c>
      <c r="AA31" s="27" t="n">
        <v>61</v>
      </c>
      <c r="AB31" s="28" t="n">
        <v>53</v>
      </c>
      <c r="AC31" s="28" t="n">
        <v>60</v>
      </c>
      <c r="AD31" s="28" t="s">
        <v>15</v>
      </c>
      <c r="AE31" s="28" t="n">
        <v>82</v>
      </c>
      <c r="AF31" s="28" t="n">
        <v>72</v>
      </c>
      <c r="AG31" s="28" t="n">
        <v>57</v>
      </c>
      <c r="AH31" s="28" t="n">
        <v>65</v>
      </c>
      <c r="AI31" s="28" t="n">
        <v>72</v>
      </c>
      <c r="AJ31" s="28" t="n">
        <v>74</v>
      </c>
      <c r="AK31" s="28" t="n">
        <v>47</v>
      </c>
      <c r="AL31" s="28" t="s">
        <v>15</v>
      </c>
      <c r="AM31" s="28" t="s">
        <v>15</v>
      </c>
      <c r="AN31" s="28" t="n">
        <v>26</v>
      </c>
      <c r="AO31" s="28" t="n">
        <v>17</v>
      </c>
      <c r="AP31" s="28" t="n">
        <v>25</v>
      </c>
      <c r="AQ31" s="28" t="n">
        <v>20</v>
      </c>
      <c r="AR31" s="28" t="n">
        <v>32</v>
      </c>
      <c r="AS31" s="28" t="n">
        <v>24</v>
      </c>
      <c r="AT31" s="28" t="s">
        <v>15</v>
      </c>
      <c r="AU31" s="28" t="s">
        <v>15</v>
      </c>
      <c r="AV31" s="28" t="n">
        <v>18</v>
      </c>
      <c r="AW31" s="28" t="n">
        <v>7</v>
      </c>
      <c r="AX31" s="28" t="n">
        <v>24</v>
      </c>
      <c r="AY31" s="28" t="n">
        <v>19</v>
      </c>
      <c r="AZ31" s="28" t="n">
        <v>24</v>
      </c>
      <c r="BA31" s="28" t="n">
        <v>9</v>
      </c>
      <c r="BB31" s="29" t="n">
        <v>25</v>
      </c>
      <c r="BC31" s="25" t="n">
        <f aca="false">SUM(B31:BB31)</f>
        <v>1995</v>
      </c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20"/>
    </row>
    <row r="32" s="2" customFormat="true" ht="12.75" hidden="false" customHeight="false" outlineLevel="0" collapsed="false">
      <c r="A32" s="26" t="s">
        <v>32</v>
      </c>
      <c r="B32" s="27" t="n">
        <v>10</v>
      </c>
      <c r="C32" s="27" t="n">
        <v>20</v>
      </c>
      <c r="D32" s="27" t="n">
        <v>20</v>
      </c>
      <c r="E32" s="27" t="n">
        <v>14</v>
      </c>
      <c r="F32" s="27" t="n">
        <v>24</v>
      </c>
      <c r="G32" s="27" t="n">
        <v>23</v>
      </c>
      <c r="H32" s="27" t="n">
        <v>38</v>
      </c>
      <c r="I32" s="27" t="n">
        <v>20</v>
      </c>
      <c r="J32" s="27" t="s">
        <v>15</v>
      </c>
      <c r="K32" s="27" t="s">
        <v>15</v>
      </c>
      <c r="L32" s="27" t="n">
        <v>21</v>
      </c>
      <c r="M32" s="27" t="n">
        <v>22</v>
      </c>
      <c r="N32" s="27" t="n">
        <v>3</v>
      </c>
      <c r="O32" s="27" t="n">
        <v>10</v>
      </c>
      <c r="P32" s="27" t="n">
        <v>31</v>
      </c>
      <c r="Q32" s="27" t="n">
        <v>25</v>
      </c>
      <c r="R32" s="27" t="n">
        <v>7</v>
      </c>
      <c r="S32" s="27" t="n">
        <v>16</v>
      </c>
      <c r="T32" s="27" t="n">
        <v>6</v>
      </c>
      <c r="U32" s="27" t="s">
        <v>15</v>
      </c>
      <c r="V32" s="27" t="n">
        <v>16</v>
      </c>
      <c r="W32" s="27" t="n">
        <v>15</v>
      </c>
      <c r="X32" s="27" t="n">
        <v>13</v>
      </c>
      <c r="Y32" s="27" t="n">
        <v>6</v>
      </c>
      <c r="Z32" s="27" t="n">
        <v>9</v>
      </c>
      <c r="AA32" s="27" t="s">
        <v>15</v>
      </c>
      <c r="AB32" s="28" t="s">
        <v>15</v>
      </c>
      <c r="AC32" s="28" t="n">
        <v>13</v>
      </c>
      <c r="AD32" s="28" t="n">
        <v>14</v>
      </c>
      <c r="AE32" s="28" t="n">
        <v>8</v>
      </c>
      <c r="AF32" s="28" t="n">
        <v>13</v>
      </c>
      <c r="AG32" s="28" t="n">
        <v>19</v>
      </c>
      <c r="AH32" s="28" t="n">
        <v>20</v>
      </c>
      <c r="AI32" s="28" t="n">
        <v>24</v>
      </c>
      <c r="AJ32" s="28" t="n">
        <v>32</v>
      </c>
      <c r="AK32" s="28" t="n">
        <v>71</v>
      </c>
      <c r="AL32" s="28" t="n">
        <v>64</v>
      </c>
      <c r="AM32" s="28" t="s">
        <v>15</v>
      </c>
      <c r="AN32" s="28" t="s">
        <v>15</v>
      </c>
      <c r="AO32" s="28" t="n">
        <v>72</v>
      </c>
      <c r="AP32" s="28" t="n">
        <v>30</v>
      </c>
      <c r="AQ32" s="28" t="n">
        <v>38</v>
      </c>
      <c r="AR32" s="28" t="n">
        <v>26</v>
      </c>
      <c r="AS32" s="28" t="n">
        <v>18</v>
      </c>
      <c r="AT32" s="28" t="n">
        <v>10</v>
      </c>
      <c r="AU32" s="28" t="n">
        <v>13</v>
      </c>
      <c r="AV32" s="28" t="n">
        <v>12</v>
      </c>
      <c r="AW32" s="28" t="n">
        <v>10</v>
      </c>
      <c r="AX32" s="28" t="s">
        <v>15</v>
      </c>
      <c r="AY32" s="28" t="n">
        <v>11</v>
      </c>
      <c r="AZ32" s="28" t="n">
        <v>14</v>
      </c>
      <c r="BA32" s="28" t="n">
        <v>7</v>
      </c>
      <c r="BB32" s="29" t="n">
        <v>14</v>
      </c>
      <c r="BC32" s="25" t="n">
        <f aca="false">SUM(B32:BB32)</f>
        <v>922</v>
      </c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20"/>
    </row>
    <row r="33" s="2" customFormat="true" ht="12.75" hidden="false" customHeight="false" outlineLevel="0" collapsed="false">
      <c r="A33" s="26" t="s">
        <v>33</v>
      </c>
      <c r="B33" s="27" t="n">
        <v>43</v>
      </c>
      <c r="C33" s="27" t="n">
        <v>36</v>
      </c>
      <c r="D33" s="27" t="n">
        <v>26</v>
      </c>
      <c r="E33" s="27" t="n">
        <v>23</v>
      </c>
      <c r="F33" s="27" t="n">
        <v>26</v>
      </c>
      <c r="G33" s="27" t="n">
        <v>20</v>
      </c>
      <c r="H33" s="27" t="n">
        <v>21</v>
      </c>
      <c r="I33" s="27" t="n">
        <v>19</v>
      </c>
      <c r="J33" s="27" t="n">
        <v>27</v>
      </c>
      <c r="K33" s="27" t="n">
        <v>33</v>
      </c>
      <c r="L33" s="27" t="n">
        <v>31</v>
      </c>
      <c r="M33" s="27" t="n">
        <v>6</v>
      </c>
      <c r="N33" s="27" t="n">
        <v>26</v>
      </c>
      <c r="O33" s="27" t="n">
        <v>37</v>
      </c>
      <c r="P33" s="27" t="n">
        <v>28</v>
      </c>
      <c r="Q33" s="27" t="n">
        <v>31</v>
      </c>
      <c r="R33" s="27" t="n">
        <v>14</v>
      </c>
      <c r="S33" s="27" t="n">
        <v>17</v>
      </c>
      <c r="T33" s="27" t="n">
        <v>21</v>
      </c>
      <c r="U33" s="27" t="n">
        <v>29</v>
      </c>
      <c r="V33" s="27" t="n">
        <v>27</v>
      </c>
      <c r="W33" s="27" t="n">
        <v>37</v>
      </c>
      <c r="X33" s="27" t="n">
        <v>43</v>
      </c>
      <c r="Y33" s="27" t="n">
        <v>33</v>
      </c>
      <c r="Z33" s="27" t="n">
        <v>27</v>
      </c>
      <c r="AA33" s="27" t="n">
        <v>13</v>
      </c>
      <c r="AB33" s="28" t="n">
        <v>30</v>
      </c>
      <c r="AC33" s="28" t="n">
        <v>27</v>
      </c>
      <c r="AD33" s="28" t="n">
        <v>34</v>
      </c>
      <c r="AE33" s="28" t="n">
        <v>52</v>
      </c>
      <c r="AF33" s="28" t="n">
        <v>39</v>
      </c>
      <c r="AG33" s="28" t="n">
        <v>70</v>
      </c>
      <c r="AH33" s="28" t="s">
        <v>15</v>
      </c>
      <c r="AI33" s="28" t="n">
        <v>73</v>
      </c>
      <c r="AJ33" s="28" t="s">
        <v>15</v>
      </c>
      <c r="AK33" s="28" t="n">
        <v>95</v>
      </c>
      <c r="AL33" s="28" t="n">
        <v>87</v>
      </c>
      <c r="AM33" s="28" t="n">
        <v>72</v>
      </c>
      <c r="AN33" s="28" t="n">
        <v>60</v>
      </c>
      <c r="AO33" s="28" t="n">
        <v>44</v>
      </c>
      <c r="AP33" s="28" t="n">
        <v>32</v>
      </c>
      <c r="AQ33" s="28" t="n">
        <v>34</v>
      </c>
      <c r="AR33" s="28" t="n">
        <v>27</v>
      </c>
      <c r="AS33" s="28" t="n">
        <v>43</v>
      </c>
      <c r="AT33" s="28" t="n">
        <v>26</v>
      </c>
      <c r="AU33" s="28" t="n">
        <v>29</v>
      </c>
      <c r="AV33" s="28" t="n">
        <v>38</v>
      </c>
      <c r="AW33" s="28" t="n">
        <v>17</v>
      </c>
      <c r="AX33" s="28" t="n">
        <v>24</v>
      </c>
      <c r="AY33" s="28" t="n">
        <v>24</v>
      </c>
      <c r="AZ33" s="28" t="n">
        <v>18</v>
      </c>
      <c r="BA33" s="28" t="n">
        <v>12</v>
      </c>
      <c r="BB33" s="29" t="n">
        <v>29</v>
      </c>
      <c r="BC33" s="25" t="n">
        <f aca="false">SUM(B33:BB33)</f>
        <v>1730</v>
      </c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20"/>
    </row>
    <row r="34" s="2" customFormat="true" ht="12.75" hidden="false" customHeight="false" outlineLevel="0" collapsed="false">
      <c r="A34" s="26" t="s">
        <v>34</v>
      </c>
      <c r="B34" s="27" t="n">
        <v>0</v>
      </c>
      <c r="C34" s="27" t="n">
        <v>2</v>
      </c>
      <c r="D34" s="27" t="n">
        <v>0</v>
      </c>
      <c r="E34" s="27" t="n">
        <v>0</v>
      </c>
      <c r="F34" s="27" t="n">
        <v>3</v>
      </c>
      <c r="G34" s="27" t="n">
        <v>1</v>
      </c>
      <c r="H34" s="27" t="n">
        <v>0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1</v>
      </c>
      <c r="O34" s="27" t="n">
        <v>0</v>
      </c>
      <c r="P34" s="27" t="n">
        <v>1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1</v>
      </c>
      <c r="AG34" s="28" t="n">
        <v>0</v>
      </c>
      <c r="AH34" s="28" t="n">
        <v>0</v>
      </c>
      <c r="AI34" s="28" t="n">
        <v>2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1</v>
      </c>
      <c r="AR34" s="28" t="n">
        <v>0</v>
      </c>
      <c r="AS34" s="28" t="n">
        <v>1</v>
      </c>
      <c r="AT34" s="28" t="n">
        <v>0</v>
      </c>
      <c r="AU34" s="28" t="n">
        <v>0</v>
      </c>
      <c r="AV34" s="28" t="s">
        <v>15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9" t="n">
        <v>0</v>
      </c>
      <c r="BC34" s="25" t="n">
        <f aca="false">SUM(B34:BB34)</f>
        <v>15</v>
      </c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20"/>
    </row>
    <row r="35" s="2" customFormat="true" ht="12.75" hidden="false" customHeight="false" outlineLevel="0" collapsed="false">
      <c r="A35" s="26" t="s">
        <v>35</v>
      </c>
      <c r="B35" s="27" t="n">
        <v>4</v>
      </c>
      <c r="C35" s="27" t="n">
        <v>14</v>
      </c>
      <c r="D35" s="27" t="n">
        <v>7</v>
      </c>
      <c r="E35" s="27" t="n">
        <v>10</v>
      </c>
      <c r="F35" s="27" t="n">
        <v>14</v>
      </c>
      <c r="G35" s="27" t="n">
        <v>16</v>
      </c>
      <c r="H35" s="27" t="n">
        <v>11</v>
      </c>
      <c r="I35" s="27" t="n">
        <v>8</v>
      </c>
      <c r="J35" s="27" t="n">
        <v>13</v>
      </c>
      <c r="K35" s="27" t="n">
        <v>3</v>
      </c>
      <c r="L35" s="27" t="n">
        <v>13</v>
      </c>
      <c r="M35" s="27" t="n">
        <v>11</v>
      </c>
      <c r="N35" s="27" t="n">
        <v>22</v>
      </c>
      <c r="O35" s="27" t="n">
        <v>18</v>
      </c>
      <c r="P35" s="27" t="n">
        <v>61</v>
      </c>
      <c r="Q35" s="27" t="n">
        <v>41</v>
      </c>
      <c r="R35" s="27" t="n">
        <v>35</v>
      </c>
      <c r="S35" s="27" t="n">
        <v>17</v>
      </c>
      <c r="T35" s="27" t="n">
        <v>29</v>
      </c>
      <c r="U35" s="27" t="s">
        <v>15</v>
      </c>
      <c r="V35" s="27" t="n">
        <v>1</v>
      </c>
      <c r="W35" s="27" t="n">
        <v>4</v>
      </c>
      <c r="X35" s="27" t="n">
        <v>1</v>
      </c>
      <c r="Y35" s="27" t="n">
        <v>11</v>
      </c>
      <c r="Z35" s="27" t="n">
        <v>0</v>
      </c>
      <c r="AA35" s="27" t="n">
        <v>24</v>
      </c>
      <c r="AB35" s="28" t="n">
        <v>23</v>
      </c>
      <c r="AC35" s="28" t="n">
        <v>22</v>
      </c>
      <c r="AD35" s="28" t="n">
        <v>21</v>
      </c>
      <c r="AE35" s="28" t="n">
        <v>36</v>
      </c>
      <c r="AF35" s="28" t="n">
        <v>49</v>
      </c>
      <c r="AG35" s="28" t="n">
        <v>20</v>
      </c>
      <c r="AH35" s="28" t="n">
        <v>37</v>
      </c>
      <c r="AI35" s="28" t="n">
        <v>41</v>
      </c>
      <c r="AJ35" s="28" t="n">
        <v>0</v>
      </c>
      <c r="AK35" s="28" t="n">
        <v>36</v>
      </c>
      <c r="AL35" s="28" t="n">
        <v>88</v>
      </c>
      <c r="AM35" s="28" t="n">
        <v>32</v>
      </c>
      <c r="AN35" s="28" t="n">
        <v>26</v>
      </c>
      <c r="AO35" s="28" t="n">
        <v>50</v>
      </c>
      <c r="AP35" s="28" t="n">
        <v>7</v>
      </c>
      <c r="AQ35" s="28" t="n">
        <v>19</v>
      </c>
      <c r="AR35" s="28" t="n">
        <v>14</v>
      </c>
      <c r="AS35" s="28" t="n">
        <v>10</v>
      </c>
      <c r="AT35" s="28" t="n">
        <v>20</v>
      </c>
      <c r="AU35" s="28" t="n">
        <v>20</v>
      </c>
      <c r="AV35" s="28" t="n">
        <v>17</v>
      </c>
      <c r="AW35" s="28" t="s">
        <v>15</v>
      </c>
      <c r="AX35" s="28" t="s">
        <v>15</v>
      </c>
      <c r="AY35" s="28" t="n">
        <v>6</v>
      </c>
      <c r="AZ35" s="28" t="n">
        <v>4</v>
      </c>
      <c r="BA35" s="28" t="n">
        <v>4</v>
      </c>
      <c r="BB35" s="29" t="n">
        <v>15</v>
      </c>
      <c r="BC35" s="25" t="n">
        <f aca="false">SUM(B35:BB35)</f>
        <v>1005</v>
      </c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20"/>
    </row>
    <row r="36" s="2" customFormat="true" ht="12.75" hidden="false" customHeight="false" outlineLevel="0" collapsed="false">
      <c r="A36" s="26" t="s">
        <v>36</v>
      </c>
      <c r="B36" s="27" t="n">
        <v>6</v>
      </c>
      <c r="C36" s="27" t="n">
        <v>6</v>
      </c>
      <c r="D36" s="27" t="n">
        <v>7</v>
      </c>
      <c r="E36" s="27" t="n">
        <v>0</v>
      </c>
      <c r="F36" s="27" t="n">
        <v>0</v>
      </c>
      <c r="G36" s="27" t="n">
        <v>7</v>
      </c>
      <c r="H36" s="27" t="n">
        <v>11</v>
      </c>
      <c r="I36" s="27" t="n">
        <v>4</v>
      </c>
      <c r="J36" s="27" t="n">
        <v>7</v>
      </c>
      <c r="K36" s="27" t="n">
        <v>0</v>
      </c>
      <c r="L36" s="27" t="n">
        <v>13</v>
      </c>
      <c r="M36" s="27" t="n">
        <v>3</v>
      </c>
      <c r="N36" s="27" t="n">
        <v>3</v>
      </c>
      <c r="O36" s="27" t="n">
        <v>8</v>
      </c>
      <c r="P36" s="27" t="n">
        <v>0</v>
      </c>
      <c r="Q36" s="27" t="n">
        <v>13</v>
      </c>
      <c r="R36" s="27" t="n">
        <v>11</v>
      </c>
      <c r="S36" s="27" t="n">
        <v>14</v>
      </c>
      <c r="T36" s="27" t="n">
        <v>9</v>
      </c>
      <c r="U36" s="27" t="n">
        <v>11</v>
      </c>
      <c r="V36" s="27" t="n">
        <v>6</v>
      </c>
      <c r="W36" s="27" t="s">
        <v>15</v>
      </c>
      <c r="X36" s="27" t="n">
        <v>4</v>
      </c>
      <c r="Y36" s="27" t="n">
        <v>8</v>
      </c>
      <c r="Z36" s="27" t="n">
        <v>18</v>
      </c>
      <c r="AA36" s="27" t="n">
        <v>9</v>
      </c>
      <c r="AB36" s="28" t="n">
        <v>3</v>
      </c>
      <c r="AC36" s="28" t="n">
        <v>2</v>
      </c>
      <c r="AD36" s="28" t="n">
        <v>2</v>
      </c>
      <c r="AE36" s="28" t="n">
        <v>6</v>
      </c>
      <c r="AF36" s="28" t="n">
        <v>5</v>
      </c>
      <c r="AG36" s="28" t="n">
        <v>17</v>
      </c>
      <c r="AH36" s="28" t="n">
        <v>7</v>
      </c>
      <c r="AI36" s="28" t="s">
        <v>15</v>
      </c>
      <c r="AJ36" s="28" t="n">
        <v>10</v>
      </c>
      <c r="AK36" s="28" t="n">
        <v>10</v>
      </c>
      <c r="AL36" s="28" t="n">
        <v>0</v>
      </c>
      <c r="AM36" s="28" t="n">
        <v>15</v>
      </c>
      <c r="AN36" s="28" t="n">
        <v>9</v>
      </c>
      <c r="AO36" s="28" t="n">
        <v>15</v>
      </c>
      <c r="AP36" s="28" t="n">
        <v>23</v>
      </c>
      <c r="AQ36" s="28" t="n">
        <v>7</v>
      </c>
      <c r="AR36" s="28" t="n">
        <v>8</v>
      </c>
      <c r="AS36" s="28" t="n">
        <v>11</v>
      </c>
      <c r="AT36" s="28" t="n">
        <v>7</v>
      </c>
      <c r="AU36" s="28" t="n">
        <v>8</v>
      </c>
      <c r="AV36" s="28" t="n">
        <v>4</v>
      </c>
      <c r="AW36" s="28" t="n">
        <v>6</v>
      </c>
      <c r="AX36" s="28" t="n">
        <v>4</v>
      </c>
      <c r="AY36" s="28" t="n">
        <v>9</v>
      </c>
      <c r="AZ36" s="28" t="n">
        <v>2</v>
      </c>
      <c r="BA36" s="28" t="n">
        <v>7</v>
      </c>
      <c r="BB36" s="29" t="s">
        <v>15</v>
      </c>
      <c r="BC36" s="25" t="n">
        <f aca="false">SUM(B36:BB36)</f>
        <v>375</v>
      </c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20"/>
    </row>
    <row r="37" s="2" customFormat="true" ht="12.75" hidden="false" customHeight="false" outlineLevel="0" collapsed="false">
      <c r="A37" s="26" t="s">
        <v>37</v>
      </c>
      <c r="B37" s="27" t="n">
        <v>18</v>
      </c>
      <c r="C37" s="27" t="n">
        <v>18</v>
      </c>
      <c r="D37" s="27" t="n">
        <v>25</v>
      </c>
      <c r="E37" s="27" t="n">
        <v>23</v>
      </c>
      <c r="F37" s="27" t="n">
        <v>22</v>
      </c>
      <c r="G37" s="27" t="n">
        <v>19</v>
      </c>
      <c r="H37" s="27" t="n">
        <v>47</v>
      </c>
      <c r="I37" s="27" t="n">
        <v>40</v>
      </c>
      <c r="J37" s="27" t="n">
        <v>37</v>
      </c>
      <c r="K37" s="27" t="n">
        <v>39</v>
      </c>
      <c r="L37" s="27" t="n">
        <v>25</v>
      </c>
      <c r="M37" s="27" t="n">
        <v>7</v>
      </c>
      <c r="N37" s="27" t="n">
        <v>21</v>
      </c>
      <c r="O37" s="27" t="n">
        <v>11</v>
      </c>
      <c r="P37" s="27" t="n">
        <v>0</v>
      </c>
      <c r="Q37" s="27" t="n">
        <v>18</v>
      </c>
      <c r="R37" s="27" t="n">
        <v>15</v>
      </c>
      <c r="S37" s="27" t="n">
        <v>0</v>
      </c>
      <c r="T37" s="27" t="n">
        <v>24</v>
      </c>
      <c r="U37" s="27" t="n">
        <v>12</v>
      </c>
      <c r="V37" s="27" t="n">
        <v>27</v>
      </c>
      <c r="W37" s="27" t="n">
        <v>17</v>
      </c>
      <c r="X37" s="27" t="n">
        <v>16</v>
      </c>
      <c r="Y37" s="27" t="n">
        <v>19</v>
      </c>
      <c r="Z37" s="27" t="n">
        <v>15</v>
      </c>
      <c r="AA37" s="27" t="n">
        <v>10</v>
      </c>
      <c r="AB37" s="28" t="n">
        <v>16</v>
      </c>
      <c r="AC37" s="28" t="n">
        <v>23</v>
      </c>
      <c r="AD37" s="28" t="n">
        <v>14</v>
      </c>
      <c r="AE37" s="28" t="n">
        <v>55</v>
      </c>
      <c r="AF37" s="28" t="n">
        <v>32</v>
      </c>
      <c r="AG37" s="28" t="n">
        <v>36</v>
      </c>
      <c r="AH37" s="28" t="n">
        <v>21</v>
      </c>
      <c r="AI37" s="28" t="n">
        <v>52</v>
      </c>
      <c r="AJ37" s="28" t="n">
        <v>72</v>
      </c>
      <c r="AK37" s="28" t="n">
        <v>74</v>
      </c>
      <c r="AL37" s="28" t="n">
        <v>75</v>
      </c>
      <c r="AM37" s="28" t="n">
        <v>50</v>
      </c>
      <c r="AN37" s="28" t="n">
        <v>42</v>
      </c>
      <c r="AO37" s="28" t="n">
        <v>43</v>
      </c>
      <c r="AP37" s="28" t="n">
        <v>31</v>
      </c>
      <c r="AQ37" s="28" t="n">
        <v>41</v>
      </c>
      <c r="AR37" s="28" t="n">
        <v>14</v>
      </c>
      <c r="AS37" s="28" t="n">
        <v>29</v>
      </c>
      <c r="AT37" s="28" t="n">
        <v>10</v>
      </c>
      <c r="AU37" s="28" t="n">
        <v>19</v>
      </c>
      <c r="AV37" s="28" t="n">
        <v>0</v>
      </c>
      <c r="AW37" s="28" t="n">
        <v>0</v>
      </c>
      <c r="AX37" s="28" t="n">
        <v>21</v>
      </c>
      <c r="AY37" s="28" t="n">
        <v>28</v>
      </c>
      <c r="AZ37" s="28" t="n">
        <v>14</v>
      </c>
      <c r="BA37" s="28" t="n">
        <v>23</v>
      </c>
      <c r="BB37" s="29" t="n">
        <v>18</v>
      </c>
      <c r="BC37" s="25" t="n">
        <f aca="false">SUM(B37:BB37)</f>
        <v>1378</v>
      </c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20"/>
    </row>
    <row r="38" s="2" customFormat="true" ht="12.75" hidden="false" customHeight="false" outlineLevel="0" collapsed="false">
      <c r="A38" s="26" t="s">
        <v>38</v>
      </c>
      <c r="B38" s="27" t="n">
        <v>0</v>
      </c>
      <c r="C38" s="27" t="n">
        <v>0</v>
      </c>
      <c r="D38" s="27" t="n">
        <v>0</v>
      </c>
      <c r="E38" s="27" t="n"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6</v>
      </c>
      <c r="L38" s="27" t="n">
        <v>0</v>
      </c>
      <c r="M38" s="27" t="n">
        <v>14</v>
      </c>
      <c r="N38" s="27" t="s">
        <v>15</v>
      </c>
      <c r="O38" s="27" t="n">
        <v>3</v>
      </c>
      <c r="P38" s="27" t="n">
        <v>4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2</v>
      </c>
      <c r="V38" s="27" t="n">
        <v>0</v>
      </c>
      <c r="W38" s="27" t="s">
        <v>15</v>
      </c>
      <c r="X38" s="27" t="n">
        <v>0</v>
      </c>
      <c r="Y38" s="27" t="n">
        <v>0</v>
      </c>
      <c r="Z38" s="27" t="n">
        <v>4</v>
      </c>
      <c r="AA38" s="27" t="n">
        <v>9</v>
      </c>
      <c r="AB38" s="28" t="n">
        <v>0</v>
      </c>
      <c r="AC38" s="28" t="n">
        <v>2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s">
        <v>15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2</v>
      </c>
      <c r="AR38" s="28" t="n">
        <v>2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s">
        <v>15</v>
      </c>
      <c r="AZ38" s="28" t="n">
        <v>0</v>
      </c>
      <c r="BA38" s="28" t="n">
        <v>0</v>
      </c>
      <c r="BB38" s="29" t="n">
        <v>0</v>
      </c>
      <c r="BC38" s="25" t="n">
        <f aca="false">SUM(B38:BB38)</f>
        <v>52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1"/>
    </row>
    <row r="39" s="2" customFormat="true" ht="12.75" hidden="false" customHeight="false" outlineLevel="0" collapsed="false">
      <c r="A39" s="26" t="s">
        <v>39</v>
      </c>
      <c r="B39" s="27" t="n">
        <v>7</v>
      </c>
      <c r="C39" s="27" t="n">
        <v>5</v>
      </c>
      <c r="D39" s="27" t="n">
        <v>4</v>
      </c>
      <c r="E39" s="27" t="n">
        <v>10</v>
      </c>
      <c r="F39" s="27" t="n">
        <v>17</v>
      </c>
      <c r="G39" s="27" t="n">
        <v>20</v>
      </c>
      <c r="H39" s="27" t="n">
        <v>9</v>
      </c>
      <c r="I39" s="27" t="n">
        <v>10</v>
      </c>
      <c r="J39" s="27" t="n">
        <v>28</v>
      </c>
      <c r="K39" s="27" t="n">
        <v>10</v>
      </c>
      <c r="L39" s="27" t="n">
        <v>9</v>
      </c>
      <c r="M39" s="27" t="n">
        <v>7</v>
      </c>
      <c r="N39" s="27" t="n">
        <v>14</v>
      </c>
      <c r="O39" s="27" t="n">
        <v>6</v>
      </c>
      <c r="P39" s="27" t="n">
        <v>10</v>
      </c>
      <c r="Q39" s="27" t="n">
        <v>5</v>
      </c>
      <c r="R39" s="27" t="n">
        <v>3</v>
      </c>
      <c r="S39" s="27" t="n">
        <v>13</v>
      </c>
      <c r="T39" s="27" t="n">
        <v>1</v>
      </c>
      <c r="U39" s="27" t="n">
        <v>8</v>
      </c>
      <c r="V39" s="27" t="n">
        <v>4</v>
      </c>
      <c r="W39" s="27" t="n">
        <v>5</v>
      </c>
      <c r="X39" s="27" t="n">
        <v>4</v>
      </c>
      <c r="Y39" s="27" t="n">
        <v>0</v>
      </c>
      <c r="Z39" s="27" t="n">
        <v>1</v>
      </c>
      <c r="AA39" s="27" t="n">
        <v>5</v>
      </c>
      <c r="AB39" s="28" t="n">
        <v>2</v>
      </c>
      <c r="AC39" s="28" t="n">
        <v>2</v>
      </c>
      <c r="AD39" s="28" t="n">
        <v>1</v>
      </c>
      <c r="AE39" s="28" t="n">
        <v>7</v>
      </c>
      <c r="AF39" s="28" t="n">
        <v>4</v>
      </c>
      <c r="AG39" s="28" t="n">
        <v>4</v>
      </c>
      <c r="AH39" s="28" t="n">
        <v>9</v>
      </c>
      <c r="AI39" s="28" t="n">
        <v>7</v>
      </c>
      <c r="AJ39" s="28" t="n">
        <v>13</v>
      </c>
      <c r="AK39" s="28" t="n">
        <v>17</v>
      </c>
      <c r="AL39" s="28" t="n">
        <v>44</v>
      </c>
      <c r="AM39" s="28" t="n">
        <v>20</v>
      </c>
      <c r="AN39" s="28" t="n">
        <v>25</v>
      </c>
      <c r="AO39" s="28" t="n">
        <v>14</v>
      </c>
      <c r="AP39" s="28" t="n">
        <v>9</v>
      </c>
      <c r="AQ39" s="28" t="n">
        <v>2</v>
      </c>
      <c r="AR39" s="28" t="n">
        <v>11</v>
      </c>
      <c r="AS39" s="28" t="n">
        <v>3</v>
      </c>
      <c r="AT39" s="28" t="n">
        <v>4</v>
      </c>
      <c r="AU39" s="28" t="n">
        <v>7</v>
      </c>
      <c r="AV39" s="28" t="n">
        <v>2</v>
      </c>
      <c r="AW39" s="28" t="n">
        <v>6</v>
      </c>
      <c r="AX39" s="28" t="n">
        <v>7</v>
      </c>
      <c r="AY39" s="28" t="n">
        <v>0</v>
      </c>
      <c r="AZ39" s="28" t="n">
        <v>0</v>
      </c>
      <c r="BA39" s="28" t="n">
        <v>4</v>
      </c>
      <c r="BB39" s="29" t="n">
        <v>0</v>
      </c>
      <c r="BC39" s="25" t="n">
        <f aca="false">SUM(B39:BB39)</f>
        <v>439</v>
      </c>
    </row>
    <row r="40" s="2" customFormat="true" ht="12.75" hidden="false" customHeight="false" outlineLevel="0" collapsed="false">
      <c r="A40" s="26" t="s">
        <v>40</v>
      </c>
      <c r="B40" s="27" t="n">
        <v>0</v>
      </c>
      <c r="C40" s="27" t="s">
        <v>15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  <c r="AA40" s="27" t="s">
        <v>15</v>
      </c>
      <c r="AB40" s="28" t="s">
        <v>15</v>
      </c>
      <c r="AC40" s="28" t="s">
        <v>15</v>
      </c>
      <c r="AD40" s="28" t="s">
        <v>15</v>
      </c>
      <c r="AE40" s="28" t="s">
        <v>15</v>
      </c>
      <c r="AF40" s="28" t="s">
        <v>15</v>
      </c>
      <c r="AG40" s="28" t="s">
        <v>15</v>
      </c>
      <c r="AH40" s="28" t="s">
        <v>15</v>
      </c>
      <c r="AI40" s="28" t="s">
        <v>15</v>
      </c>
      <c r="AJ40" s="28" t="s">
        <v>15</v>
      </c>
      <c r="AK40" s="28" t="s">
        <v>15</v>
      </c>
      <c r="AL40" s="28" t="s">
        <v>15</v>
      </c>
      <c r="AM40" s="28" t="s">
        <v>15</v>
      </c>
      <c r="AN40" s="28" t="s">
        <v>15</v>
      </c>
      <c r="AO40" s="28" t="s">
        <v>15</v>
      </c>
      <c r="AP40" s="28" t="s">
        <v>15</v>
      </c>
      <c r="AQ40" s="28" t="s">
        <v>15</v>
      </c>
      <c r="AR40" s="28" t="s">
        <v>15</v>
      </c>
      <c r="AS40" s="28" t="s">
        <v>15</v>
      </c>
      <c r="AT40" s="28" t="s">
        <v>15</v>
      </c>
      <c r="AU40" s="28" t="s">
        <v>15</v>
      </c>
      <c r="AV40" s="28" t="s">
        <v>15</v>
      </c>
      <c r="AW40" s="28" t="s">
        <v>15</v>
      </c>
      <c r="AX40" s="28" t="s">
        <v>15</v>
      </c>
      <c r="AY40" s="28" t="s">
        <v>15</v>
      </c>
      <c r="AZ40" s="28" t="s">
        <v>15</v>
      </c>
      <c r="BA40" s="28" t="s">
        <v>15</v>
      </c>
      <c r="BB40" s="29" t="s">
        <v>15</v>
      </c>
      <c r="BC40" s="25" t="n">
        <f aca="false">SUM(B40:BB40)</f>
        <v>0</v>
      </c>
    </row>
    <row r="41" s="2" customFormat="true" ht="12.75" hidden="false" customHeight="false" outlineLevel="0" collapsed="false">
      <c r="A41" s="26" t="s">
        <v>41</v>
      </c>
      <c r="B41" s="27" t="n">
        <v>0</v>
      </c>
      <c r="C41" s="27" t="s">
        <v>15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  <c r="AA41" s="27" t="s">
        <v>15</v>
      </c>
      <c r="AB41" s="28" t="s">
        <v>15</v>
      </c>
      <c r="AC41" s="28" t="s">
        <v>15</v>
      </c>
      <c r="AD41" s="28" t="s">
        <v>15</v>
      </c>
      <c r="AE41" s="28" t="s">
        <v>15</v>
      </c>
      <c r="AF41" s="28" t="s">
        <v>15</v>
      </c>
      <c r="AG41" s="28" t="s">
        <v>15</v>
      </c>
      <c r="AH41" s="28" t="s">
        <v>15</v>
      </c>
      <c r="AI41" s="28" t="s">
        <v>15</v>
      </c>
      <c r="AJ41" s="28" t="s">
        <v>15</v>
      </c>
      <c r="AK41" s="28" t="s">
        <v>15</v>
      </c>
      <c r="AL41" s="28" t="s">
        <v>15</v>
      </c>
      <c r="AM41" s="28" t="s">
        <v>15</v>
      </c>
      <c r="AN41" s="28" t="s">
        <v>15</v>
      </c>
      <c r="AO41" s="28" t="s">
        <v>15</v>
      </c>
      <c r="AP41" s="28" t="s">
        <v>15</v>
      </c>
      <c r="AQ41" s="28" t="s">
        <v>15</v>
      </c>
      <c r="AR41" s="28" t="s">
        <v>15</v>
      </c>
      <c r="AS41" s="28" t="s">
        <v>15</v>
      </c>
      <c r="AT41" s="28" t="s">
        <v>15</v>
      </c>
      <c r="AU41" s="28" t="s">
        <v>15</v>
      </c>
      <c r="AV41" s="28" t="s">
        <v>15</v>
      </c>
      <c r="AW41" s="28" t="s">
        <v>15</v>
      </c>
      <c r="AX41" s="28" t="s">
        <v>15</v>
      </c>
      <c r="AY41" s="28" t="s">
        <v>15</v>
      </c>
      <c r="AZ41" s="28" t="s">
        <v>15</v>
      </c>
      <c r="BA41" s="28" t="s">
        <v>15</v>
      </c>
      <c r="BB41" s="29" t="s">
        <v>15</v>
      </c>
      <c r="BC41" s="25" t="n">
        <f aca="false">SUM(B41:BB41)</f>
        <v>0</v>
      </c>
    </row>
    <row r="42" s="2" customFormat="true" ht="12.75" hidden="false" customHeight="false" outlineLevel="0" collapsed="false">
      <c r="A42" s="26" t="s">
        <v>42</v>
      </c>
      <c r="B42" s="27" t="n">
        <v>59</v>
      </c>
      <c r="C42" s="27" t="n">
        <v>57</v>
      </c>
      <c r="D42" s="27" t="n">
        <v>51</v>
      </c>
      <c r="E42" s="27" t="n">
        <v>101</v>
      </c>
      <c r="F42" s="27" t="n">
        <v>28</v>
      </c>
      <c r="G42" s="27" t="n">
        <v>62</v>
      </c>
      <c r="H42" s="27" t="n">
        <v>126</v>
      </c>
      <c r="I42" s="27" t="n">
        <v>131</v>
      </c>
      <c r="J42" s="27" t="n">
        <v>43</v>
      </c>
      <c r="K42" s="27" t="n">
        <v>58</v>
      </c>
      <c r="L42" s="27" t="n">
        <v>90</v>
      </c>
      <c r="M42" s="27" t="n">
        <v>69</v>
      </c>
      <c r="N42" s="27" t="n">
        <v>96</v>
      </c>
      <c r="O42" s="27" t="n">
        <v>45</v>
      </c>
      <c r="P42" s="27" t="n">
        <v>108</v>
      </c>
      <c r="Q42" s="27" t="n">
        <v>73</v>
      </c>
      <c r="R42" s="27" t="n">
        <v>90</v>
      </c>
      <c r="S42" s="27" t="n">
        <v>150</v>
      </c>
      <c r="T42" s="27" t="n">
        <v>94</v>
      </c>
      <c r="U42" s="27" t="n">
        <v>109</v>
      </c>
      <c r="V42" s="27" t="n">
        <v>69</v>
      </c>
      <c r="W42" s="27" t="n">
        <v>75</v>
      </c>
      <c r="X42" s="27" t="n">
        <v>98</v>
      </c>
      <c r="Y42" s="27" t="n">
        <v>72</v>
      </c>
      <c r="Z42" s="27" t="n">
        <v>80</v>
      </c>
      <c r="AA42" s="27" t="n">
        <v>87</v>
      </c>
      <c r="AB42" s="28" t="n">
        <v>73</v>
      </c>
      <c r="AC42" s="28" t="n">
        <v>87</v>
      </c>
      <c r="AD42" s="28" t="n">
        <v>59</v>
      </c>
      <c r="AE42" s="28" t="s">
        <v>15</v>
      </c>
      <c r="AF42" s="28" t="n">
        <v>136</v>
      </c>
      <c r="AG42" s="28" t="n">
        <v>86</v>
      </c>
      <c r="AH42" s="28" t="n">
        <v>135</v>
      </c>
      <c r="AI42" s="28" t="n">
        <v>149</v>
      </c>
      <c r="AJ42" s="28" t="n">
        <v>144</v>
      </c>
      <c r="AK42" s="28" t="n">
        <v>67</v>
      </c>
      <c r="AL42" s="28" t="n">
        <v>120</v>
      </c>
      <c r="AM42" s="28" t="n">
        <v>154</v>
      </c>
      <c r="AN42" s="28" t="n">
        <v>120</v>
      </c>
      <c r="AO42" s="28" t="n">
        <v>114</v>
      </c>
      <c r="AP42" s="28" t="n">
        <v>156</v>
      </c>
      <c r="AQ42" s="28" t="n">
        <v>158</v>
      </c>
      <c r="AR42" s="28" t="n">
        <v>109</v>
      </c>
      <c r="AS42" s="28" t="n">
        <v>118</v>
      </c>
      <c r="AT42" s="28" t="n">
        <v>89</v>
      </c>
      <c r="AU42" s="28" t="n">
        <v>74</v>
      </c>
      <c r="AV42" s="28" t="n">
        <v>89</v>
      </c>
      <c r="AW42" s="28" t="n">
        <v>67</v>
      </c>
      <c r="AX42" s="28" t="n">
        <v>47</v>
      </c>
      <c r="AY42" s="28" t="n">
        <v>71</v>
      </c>
      <c r="AZ42" s="28" t="n">
        <v>70</v>
      </c>
      <c r="BA42" s="28" t="n">
        <v>98</v>
      </c>
      <c r="BB42" s="29" t="n">
        <v>39</v>
      </c>
      <c r="BC42" s="25" t="n">
        <f aca="false">SUM(B42:BB42)</f>
        <v>4750</v>
      </c>
    </row>
    <row r="43" s="2" customFormat="true" ht="12.75" hidden="false" customHeight="false" outlineLevel="0" collapsed="false">
      <c r="A43" s="26" t="s">
        <v>43</v>
      </c>
      <c r="B43" s="27" t="n">
        <v>17</v>
      </c>
      <c r="C43" s="27" t="n">
        <v>25</v>
      </c>
      <c r="D43" s="27" t="n">
        <v>11</v>
      </c>
      <c r="E43" s="27" t="n">
        <v>18</v>
      </c>
      <c r="F43" s="27" t="n">
        <v>9</v>
      </c>
      <c r="G43" s="27" t="n">
        <v>5</v>
      </c>
      <c r="H43" s="27" t="n">
        <v>11</v>
      </c>
      <c r="I43" s="27" t="n">
        <v>6</v>
      </c>
      <c r="J43" s="27" t="n">
        <v>9</v>
      </c>
      <c r="K43" s="27" t="n">
        <v>22</v>
      </c>
      <c r="L43" s="27" t="n">
        <v>18</v>
      </c>
      <c r="M43" s="27" t="s">
        <v>15</v>
      </c>
      <c r="N43" s="27" t="n">
        <v>23</v>
      </c>
      <c r="O43" s="27" t="n">
        <v>22</v>
      </c>
      <c r="P43" s="27" t="n">
        <v>31</v>
      </c>
      <c r="Q43" s="27" t="n">
        <v>52</v>
      </c>
      <c r="R43" s="27" t="n">
        <v>23</v>
      </c>
      <c r="S43" s="27" t="n">
        <v>11</v>
      </c>
      <c r="T43" s="27" t="n">
        <v>25</v>
      </c>
      <c r="U43" s="27" t="n">
        <v>17</v>
      </c>
      <c r="V43" s="27" t="n">
        <v>13</v>
      </c>
      <c r="W43" s="27" t="n">
        <v>8</v>
      </c>
      <c r="X43" s="27" t="n">
        <v>17</v>
      </c>
      <c r="Y43" s="27" t="n">
        <v>19</v>
      </c>
      <c r="Z43" s="27" t="n">
        <v>25</v>
      </c>
      <c r="AA43" s="27" t="n">
        <v>41</v>
      </c>
      <c r="AB43" s="28" t="n">
        <v>35</v>
      </c>
      <c r="AC43" s="28" t="n">
        <v>36</v>
      </c>
      <c r="AD43" s="28" t="n">
        <v>19</v>
      </c>
      <c r="AE43" s="28" t="n">
        <v>45</v>
      </c>
      <c r="AF43" s="28" t="n">
        <v>52</v>
      </c>
      <c r="AG43" s="28" t="n">
        <v>53</v>
      </c>
      <c r="AH43" s="28" t="n">
        <v>41</v>
      </c>
      <c r="AI43" s="28" t="n">
        <v>44</v>
      </c>
      <c r="AJ43" s="28" t="n">
        <v>39</v>
      </c>
      <c r="AK43" s="28" t="s">
        <v>15</v>
      </c>
      <c r="AL43" s="28" t="n">
        <v>11</v>
      </c>
      <c r="AM43" s="28" t="n">
        <v>21</v>
      </c>
      <c r="AN43" s="28" t="n">
        <v>26</v>
      </c>
      <c r="AO43" s="28" t="s">
        <v>15</v>
      </c>
      <c r="AP43" s="28" t="n">
        <v>21</v>
      </c>
      <c r="AQ43" s="28" t="s">
        <v>15</v>
      </c>
      <c r="AR43" s="28" t="n">
        <v>17</v>
      </c>
      <c r="AS43" s="28" t="n">
        <v>14</v>
      </c>
      <c r="AT43" s="28" t="n">
        <v>23</v>
      </c>
      <c r="AU43" s="28" t="n">
        <v>35</v>
      </c>
      <c r="AV43" s="28" t="n">
        <v>19</v>
      </c>
      <c r="AW43" s="28" t="n">
        <v>6</v>
      </c>
      <c r="AX43" s="28" t="n">
        <v>16</v>
      </c>
      <c r="AY43" s="28" t="n">
        <v>14</v>
      </c>
      <c r="AZ43" s="28" t="n">
        <v>3</v>
      </c>
      <c r="BA43" s="28" t="n">
        <v>9</v>
      </c>
      <c r="BB43" s="29" t="s">
        <v>15</v>
      </c>
      <c r="BC43" s="25" t="n">
        <f aca="false">SUM(B43:BB43)</f>
        <v>1077</v>
      </c>
    </row>
    <row r="44" s="2" customFormat="true" ht="13.5" hidden="false" customHeight="false" outlineLevel="0" collapsed="false">
      <c r="A44" s="32" t="s">
        <v>44</v>
      </c>
      <c r="B44" s="33" t="n">
        <v>106</v>
      </c>
      <c r="C44" s="33" t="n">
        <v>145</v>
      </c>
      <c r="D44" s="33" t="n">
        <v>119</v>
      </c>
      <c r="E44" s="33" t="n">
        <v>129</v>
      </c>
      <c r="F44" s="33" t="n">
        <v>102</v>
      </c>
      <c r="G44" s="33" t="n">
        <v>72</v>
      </c>
      <c r="H44" s="33" t="n">
        <v>113</v>
      </c>
      <c r="I44" s="33" t="s">
        <v>15</v>
      </c>
      <c r="J44" s="33" t="n">
        <v>132</v>
      </c>
      <c r="K44" s="33" t="n">
        <v>108</v>
      </c>
      <c r="L44" s="33" t="n">
        <v>155</v>
      </c>
      <c r="M44" s="33" t="s">
        <v>15</v>
      </c>
      <c r="N44" s="33" t="n">
        <v>137</v>
      </c>
      <c r="O44" s="33" t="n">
        <v>121</v>
      </c>
      <c r="P44" s="33" t="n">
        <v>110</v>
      </c>
      <c r="Q44" s="33" t="n">
        <v>151</v>
      </c>
      <c r="R44" s="33" t="n">
        <v>88</v>
      </c>
      <c r="S44" s="33" t="n">
        <v>63</v>
      </c>
      <c r="T44" s="33" t="n">
        <v>112</v>
      </c>
      <c r="U44" s="33" t="n">
        <v>103</v>
      </c>
      <c r="V44" s="33" t="n">
        <v>96</v>
      </c>
      <c r="W44" s="33" t="n">
        <v>178</v>
      </c>
      <c r="X44" s="33" t="n">
        <v>134</v>
      </c>
      <c r="Y44" s="33" t="n">
        <v>177</v>
      </c>
      <c r="Z44" s="33" t="n">
        <v>131</v>
      </c>
      <c r="AA44" s="33" t="n">
        <v>172</v>
      </c>
      <c r="AB44" s="34" t="n">
        <v>182</v>
      </c>
      <c r="AC44" s="34" t="n">
        <v>157</v>
      </c>
      <c r="AD44" s="34" t="s">
        <v>15</v>
      </c>
      <c r="AE44" s="34" t="n">
        <v>206</v>
      </c>
      <c r="AF44" s="34" t="n">
        <v>179</v>
      </c>
      <c r="AG44" s="34" t="n">
        <v>212</v>
      </c>
      <c r="AH44" s="34" t="n">
        <v>201</v>
      </c>
      <c r="AI44" s="34" t="n">
        <v>170</v>
      </c>
      <c r="AJ44" s="34" t="n">
        <v>129</v>
      </c>
      <c r="AK44" s="34" t="n">
        <v>106</v>
      </c>
      <c r="AL44" s="34" t="s">
        <v>15</v>
      </c>
      <c r="AM44" s="34" t="n">
        <v>168</v>
      </c>
      <c r="AN44" s="34" t="n">
        <v>128</v>
      </c>
      <c r="AO44" s="34" t="n">
        <v>136</v>
      </c>
      <c r="AP44" s="34" t="n">
        <v>148</v>
      </c>
      <c r="AQ44" s="34" t="n">
        <v>121</v>
      </c>
      <c r="AR44" s="34" t="n">
        <v>93</v>
      </c>
      <c r="AS44" s="34" t="n">
        <v>99</v>
      </c>
      <c r="AT44" s="34" t="n">
        <v>90</v>
      </c>
      <c r="AU44" s="34" t="n">
        <v>102</v>
      </c>
      <c r="AV44" s="34" t="n">
        <v>90</v>
      </c>
      <c r="AW44" s="34" t="n">
        <v>103</v>
      </c>
      <c r="AX44" s="34" t="n">
        <v>67</v>
      </c>
      <c r="AY44" s="34" t="n">
        <v>59</v>
      </c>
      <c r="AZ44" s="34" t="n">
        <v>43</v>
      </c>
      <c r="BA44" s="34" t="n">
        <v>50</v>
      </c>
      <c r="BB44" s="35" t="n">
        <v>58</v>
      </c>
      <c r="BC44" s="25" t="n">
        <f aca="false">SUM(B44:BB44)</f>
        <v>6051</v>
      </c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</row>
    <row r="45" s="36" customFormat="true" ht="12.75" hidden="false" customHeight="false" outlineLevel="0" collapsed="false">
      <c r="A45" s="37" t="s">
        <v>45</v>
      </c>
      <c r="B45" s="38" t="n">
        <f aca="false">SUM(B14:B44)</f>
        <v>659</v>
      </c>
      <c r="C45" s="38" t="n">
        <f aca="false">SUM(C14:C44)</f>
        <v>738</v>
      </c>
      <c r="D45" s="38" t="n">
        <f aca="false">SUM(D14:D44)</f>
        <v>691</v>
      </c>
      <c r="E45" s="38" t="n">
        <f aca="false">SUM(E14:E44)</f>
        <v>646</v>
      </c>
      <c r="F45" s="38" t="n">
        <f aca="false">SUM(F14:F44)</f>
        <v>489</v>
      </c>
      <c r="G45" s="38" t="n">
        <f aca="false">SUM(G14:G44)</f>
        <v>538</v>
      </c>
      <c r="H45" s="38" t="n">
        <f aca="false">SUM(H14:H44)</f>
        <v>733</v>
      </c>
      <c r="I45" s="38" t="n">
        <f aca="false">SUM(I14:I44)</f>
        <v>553</v>
      </c>
      <c r="J45" s="38" t="n">
        <f aca="false">SUM(J14:J44)</f>
        <v>556</v>
      </c>
      <c r="K45" s="38" t="n">
        <f aca="false">SUM(K14:K44)</f>
        <v>579</v>
      </c>
      <c r="L45" s="38" t="n">
        <f aca="false">SUM(L14:L44)</f>
        <v>737</v>
      </c>
      <c r="M45" s="38" t="n">
        <f aca="false">SUM(M14:M44)</f>
        <v>456</v>
      </c>
      <c r="N45" s="38" t="n">
        <f aca="false">SUM(N14:N44)</f>
        <v>782</v>
      </c>
      <c r="O45" s="38" t="n">
        <f aca="false">SUM(O14:O44)</f>
        <v>480</v>
      </c>
      <c r="P45" s="38" t="n">
        <f aca="false">SUM(P14:P44)</f>
        <v>806</v>
      </c>
      <c r="Q45" s="38" t="n">
        <f aca="false">SUM(Q14:Q44)</f>
        <v>844</v>
      </c>
      <c r="R45" s="38" t="n">
        <f aca="false">SUM(R14:R44)</f>
        <v>657</v>
      </c>
      <c r="S45" s="38" t="n">
        <f aca="false">SUM(S14:S44)</f>
        <v>558</v>
      </c>
      <c r="T45" s="38" t="n">
        <f aca="false">SUM(T14:T44)</f>
        <v>548</v>
      </c>
      <c r="U45" s="38" t="n">
        <f aca="false">SUM(U14:U44)</f>
        <v>620</v>
      </c>
      <c r="V45" s="38" t="n">
        <f aca="false">SUM(V14:V44)</f>
        <v>535</v>
      </c>
      <c r="W45" s="38" t="n">
        <f aca="false">SUM(W14:W44)</f>
        <v>711</v>
      </c>
      <c r="X45" s="38" t="n">
        <f aca="false">SUM(X14:X44)</f>
        <v>554</v>
      </c>
      <c r="Y45" s="38" t="n">
        <f aca="false">SUM(Y14:Y44)</f>
        <v>672</v>
      </c>
      <c r="Z45" s="38" t="n">
        <f aca="false">SUM(Z14:Z44)</f>
        <v>571</v>
      </c>
      <c r="AA45" s="38" t="n">
        <f aca="false">SUM(AA14:AA44)</f>
        <v>694</v>
      </c>
      <c r="AB45" s="38" t="n">
        <f aca="false">SUM(AB14:AB44)</f>
        <v>573</v>
      </c>
      <c r="AC45" s="38" t="n">
        <f aca="false">SUM(AC14:AC44)</f>
        <v>720</v>
      </c>
      <c r="AD45" s="38" t="n">
        <f aca="false">SUM(AD14:AD44)</f>
        <v>417</v>
      </c>
      <c r="AE45" s="38" t="n">
        <f aca="false">SUM(AE14:AE44)</f>
        <v>788</v>
      </c>
      <c r="AF45" s="38" t="n">
        <f aca="false">SUM(AF14:AF44)</f>
        <v>948</v>
      </c>
      <c r="AG45" s="38" t="n">
        <f aca="false">SUM(AG14:AG44)</f>
        <v>965</v>
      </c>
      <c r="AH45" s="38" t="n">
        <f aca="false">SUM(AH14:AH44)</f>
        <v>888</v>
      </c>
      <c r="AI45" s="38" t="n">
        <f aca="false">SUM(AI14:AI44)</f>
        <v>990</v>
      </c>
      <c r="AJ45" s="38" t="n">
        <f aca="false">SUM(AJ14:AJ44)</f>
        <v>946</v>
      </c>
      <c r="AK45" s="38" t="n">
        <f aca="false">SUM(AK14:AK44)</f>
        <v>853</v>
      </c>
      <c r="AL45" s="38" t="n">
        <f aca="false">SUM(AL14:AL44)</f>
        <v>876</v>
      </c>
      <c r="AM45" s="38" t="n">
        <f aca="false">SUM(AM14:AM44)</f>
        <v>933</v>
      </c>
      <c r="AN45" s="38" t="n">
        <f aca="false">SUM(AN14:AN44)</f>
        <v>828</v>
      </c>
      <c r="AO45" s="38" t="n">
        <f aca="false">SUM(AO14:AO44)</f>
        <v>869</v>
      </c>
      <c r="AP45" s="38" t="n">
        <f aca="false">SUM(AP14:AP44)</f>
        <v>837</v>
      </c>
      <c r="AQ45" s="38" t="n">
        <f aca="false">SUM(AQ14:AQ44)</f>
        <v>776</v>
      </c>
      <c r="AR45" s="38" t="n">
        <f aca="false">SUM(AR14:AR44)</f>
        <v>646</v>
      </c>
      <c r="AS45" s="38" t="n">
        <f aca="false">SUM(AS14:AS44)</f>
        <v>637</v>
      </c>
      <c r="AT45" s="38" t="n">
        <f aca="false">SUM(AT14:AT44)</f>
        <v>480</v>
      </c>
      <c r="AU45" s="38" t="n">
        <f aca="false">SUM(AU14:AU44)</f>
        <v>606</v>
      </c>
      <c r="AV45" s="38" t="n">
        <f aca="false">SUM(AV14:AV44)</f>
        <v>539</v>
      </c>
      <c r="AW45" s="38" t="n">
        <f aca="false">SUM(AW14:AW44)</f>
        <v>502</v>
      </c>
      <c r="AX45" s="38" t="n">
        <f aca="false">SUM(AX14:AX44)</f>
        <v>474</v>
      </c>
      <c r="AY45" s="38" t="n">
        <f aca="false">SUM(AY14:AY44)</f>
        <v>456</v>
      </c>
      <c r="AZ45" s="38" t="n">
        <f aca="false">SUM(AZ14:AZ44)</f>
        <v>395</v>
      </c>
      <c r="BA45" s="38" t="n">
        <f aca="false">SUM(BA14:BA44)</f>
        <v>396</v>
      </c>
      <c r="BB45" s="39" t="n">
        <f aca="false">SUM(BB14:BB44)</f>
        <v>358</v>
      </c>
      <c r="BC45" s="40" t="n">
        <f aca="false">SUM(BC14:BC44)</f>
        <v>35103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</row>
    <row r="46" s="41" customFormat="true" ht="11.25" hidden="false" customHeight="false" outlineLevel="0" collapsed="false">
      <c r="A46" s="41" t="s">
        <v>46</v>
      </c>
    </row>
    <row r="47" s="41" customFormat="true" ht="11.25" hidden="false" customHeight="false" outlineLevel="0" collapsed="false"/>
    <row r="48" s="41" customFormat="true" ht="11.25" hidden="false" customHeight="false" outlineLevel="0" collapsed="false"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s="2" customFormat="true" ht="11.25" hidden="false" customHeight="false" outlineLevel="0" collapsed="false">
      <c r="A49" s="42"/>
    </row>
    <row r="50" s="2" customFormat="true" ht="11.25" hidden="false" customHeight="false" outlineLevel="0" collapsed="false">
      <c r="A50" s="7" t="s">
        <v>47</v>
      </c>
    </row>
    <row r="51" s="2" customFormat="true" ht="12" hidden="false" customHeight="false" outlineLevel="0" collapsed="false">
      <c r="A51" s="7"/>
    </row>
    <row r="52" s="2" customFormat="true" ht="12" hidden="false" customHeight="true" outlineLevel="0" collapsed="false">
      <c r="A52" s="43" t="s">
        <v>48</v>
      </c>
      <c r="B52" s="44" t="s">
        <v>49</v>
      </c>
      <c r="C52" s="44"/>
      <c r="D52" s="44"/>
      <c r="E52" s="44"/>
      <c r="F52" s="44"/>
      <c r="G52" s="44"/>
      <c r="H52" s="44" t="s">
        <v>50</v>
      </c>
      <c r="I52" s="44"/>
      <c r="J52" s="44"/>
      <c r="K52" s="44"/>
      <c r="L52" s="44"/>
      <c r="M52" s="45" t="s">
        <v>51</v>
      </c>
      <c r="N52" s="46" t="s">
        <v>52</v>
      </c>
      <c r="O52" s="18" t="s">
        <v>53</v>
      </c>
      <c r="P52" s="44" t="s">
        <v>54</v>
      </c>
      <c r="Q52" s="47" t="s">
        <v>55</v>
      </c>
      <c r="R52" s="47" t="s">
        <v>56</v>
      </c>
      <c r="S52" s="47" t="s">
        <v>56</v>
      </c>
      <c r="T52" s="47" t="s">
        <v>53</v>
      </c>
      <c r="U52" s="48" t="s">
        <v>57</v>
      </c>
    </row>
    <row r="53" s="2" customFormat="true" ht="12" hidden="false" customHeight="false" outlineLevel="0" collapsed="false">
      <c r="A53" s="43"/>
      <c r="B53" s="49" t="s">
        <v>58</v>
      </c>
      <c r="C53" s="49" t="s">
        <v>59</v>
      </c>
      <c r="D53" s="49" t="s">
        <v>60</v>
      </c>
      <c r="E53" s="50" t="s">
        <v>61</v>
      </c>
      <c r="F53" s="19" t="s">
        <v>62</v>
      </c>
      <c r="G53" s="51" t="s">
        <v>12</v>
      </c>
      <c r="H53" s="52" t="s">
        <v>63</v>
      </c>
      <c r="I53" s="17" t="s">
        <v>64</v>
      </c>
      <c r="J53" s="17" t="s">
        <v>65</v>
      </c>
      <c r="K53" s="18" t="s">
        <v>62</v>
      </c>
      <c r="L53" s="53" t="s">
        <v>12</v>
      </c>
      <c r="M53" s="45"/>
      <c r="N53" s="45"/>
      <c r="O53" s="18"/>
      <c r="P53" s="44"/>
      <c r="Q53" s="54" t="s">
        <v>66</v>
      </c>
      <c r="R53" s="54" t="s">
        <v>67</v>
      </c>
      <c r="S53" s="54" t="s">
        <v>68</v>
      </c>
      <c r="T53" s="54"/>
      <c r="U53" s="55" t="s">
        <v>69</v>
      </c>
    </row>
    <row r="54" s="2" customFormat="true" ht="11.25" hidden="false" customHeight="false" outlineLevel="0" collapsed="false">
      <c r="A54" s="23" t="n">
        <v>1</v>
      </c>
      <c r="B54" s="23" t="n">
        <v>17</v>
      </c>
      <c r="C54" s="23" t="n">
        <v>102</v>
      </c>
      <c r="D54" s="23" t="n">
        <v>57</v>
      </c>
      <c r="E54" s="23" t="n">
        <v>471</v>
      </c>
      <c r="F54" s="24" t="n">
        <v>12</v>
      </c>
      <c r="G54" s="56" t="n">
        <f aca="false">SUM(B54:F54)</f>
        <v>659</v>
      </c>
      <c r="H54" s="57" t="n">
        <v>312</v>
      </c>
      <c r="I54" s="23" t="n">
        <v>155</v>
      </c>
      <c r="J54" s="23" t="n">
        <v>192</v>
      </c>
      <c r="K54" s="24" t="n">
        <v>0</v>
      </c>
      <c r="L54" s="56" t="n">
        <f aca="false">SUM(H54:K54)</f>
        <v>659</v>
      </c>
      <c r="M54" s="57" t="n">
        <v>104</v>
      </c>
      <c r="N54" s="23" t="n">
        <v>104</v>
      </c>
      <c r="O54" s="58" t="n">
        <f aca="false">(N54*100/M54)</f>
        <v>100</v>
      </c>
      <c r="P54" s="2" t="n">
        <v>216</v>
      </c>
      <c r="Q54" s="59" t="n">
        <f aca="false">(M54*100/P54)</f>
        <v>48.1481481481481</v>
      </c>
      <c r="R54" s="60" t="n">
        <v>0</v>
      </c>
      <c r="S54" s="61" t="n">
        <v>0</v>
      </c>
      <c r="T54" s="62" t="n">
        <v>0</v>
      </c>
      <c r="U54" s="63" t="n">
        <v>0</v>
      </c>
    </row>
    <row r="55" s="2" customFormat="true" ht="12.75" hidden="false" customHeight="false" outlineLevel="0" collapsed="false">
      <c r="A55" s="28" t="n">
        <v>2</v>
      </c>
      <c r="B55" s="28" t="n">
        <v>28</v>
      </c>
      <c r="C55" s="28" t="n">
        <v>118</v>
      </c>
      <c r="D55" s="28" t="n">
        <v>74</v>
      </c>
      <c r="E55" s="28" t="n">
        <v>518</v>
      </c>
      <c r="F55" s="29" t="n">
        <v>0</v>
      </c>
      <c r="G55" s="64" t="n">
        <f aca="false">SUM(B55:F55)</f>
        <v>738</v>
      </c>
      <c r="H55" s="65" t="n">
        <v>369</v>
      </c>
      <c r="I55" s="28" t="n">
        <v>189</v>
      </c>
      <c r="J55" s="28" t="n">
        <v>180</v>
      </c>
      <c r="K55" s="29" t="n">
        <v>0</v>
      </c>
      <c r="L55" s="64" t="n">
        <f aca="false">SUM(H55:K55)</f>
        <v>738</v>
      </c>
      <c r="M55" s="57" t="n">
        <v>104</v>
      </c>
      <c r="N55" s="28" t="n">
        <v>98</v>
      </c>
      <c r="O55" s="58" t="n">
        <f aca="false">(N55*100/M55)</f>
        <v>94.2307692307692</v>
      </c>
      <c r="P55" s="2" t="n">
        <v>216</v>
      </c>
      <c r="Q55" s="59" t="n">
        <f aca="false">(M55*100/P55)</f>
        <v>48.1481481481481</v>
      </c>
      <c r="R55" s="66" t="n">
        <v>1</v>
      </c>
      <c r="S55" s="67" t="n">
        <v>1</v>
      </c>
      <c r="T55" s="68" t="n">
        <v>100</v>
      </c>
      <c r="U55" s="69" t="s">
        <v>15</v>
      </c>
    </row>
    <row r="56" s="2" customFormat="true" ht="11.25" hidden="false" customHeight="false" outlineLevel="0" collapsed="false">
      <c r="A56" s="28" t="n">
        <v>3</v>
      </c>
      <c r="B56" s="28" t="n">
        <v>29</v>
      </c>
      <c r="C56" s="28" t="n">
        <v>108</v>
      </c>
      <c r="D56" s="28" t="n">
        <v>48</v>
      </c>
      <c r="E56" s="28" t="n">
        <v>503</v>
      </c>
      <c r="F56" s="29" t="n">
        <v>3</v>
      </c>
      <c r="G56" s="64" t="n">
        <f aca="false">SUM(B56:F56)</f>
        <v>691</v>
      </c>
      <c r="H56" s="65" t="n">
        <v>325</v>
      </c>
      <c r="I56" s="28" t="n">
        <v>166</v>
      </c>
      <c r="J56" s="28" t="n">
        <v>200</v>
      </c>
      <c r="K56" s="29" t="n">
        <v>0</v>
      </c>
      <c r="L56" s="64" t="n">
        <f aca="false">SUM(H56:K56)</f>
        <v>691</v>
      </c>
      <c r="M56" s="57" t="n">
        <v>104</v>
      </c>
      <c r="N56" s="28" t="n">
        <v>103</v>
      </c>
      <c r="O56" s="58" t="n">
        <f aca="false">(N56*100/M56)</f>
        <v>99.0384615384615</v>
      </c>
      <c r="P56" s="2" t="n">
        <v>216</v>
      </c>
      <c r="Q56" s="59" t="n">
        <f aca="false">(M56*100/P56)</f>
        <v>48.1481481481481</v>
      </c>
      <c r="R56" s="66" t="n">
        <v>0</v>
      </c>
      <c r="S56" s="67" t="n">
        <v>0</v>
      </c>
      <c r="T56" s="68" t="n">
        <v>0</v>
      </c>
      <c r="U56" s="70" t="n">
        <v>0</v>
      </c>
    </row>
    <row r="57" s="2" customFormat="true" ht="11.25" hidden="false" customHeight="false" outlineLevel="0" collapsed="false">
      <c r="A57" s="28" t="n">
        <v>4</v>
      </c>
      <c r="B57" s="28" t="n">
        <v>47</v>
      </c>
      <c r="C57" s="28" t="n">
        <v>113</v>
      </c>
      <c r="D57" s="28" t="n">
        <v>68</v>
      </c>
      <c r="E57" s="28" t="n">
        <v>418</v>
      </c>
      <c r="F57" s="29" t="n">
        <v>0</v>
      </c>
      <c r="G57" s="64" t="n">
        <f aca="false">SUM(B57:F57)</f>
        <v>646</v>
      </c>
      <c r="H57" s="65" t="n">
        <v>319</v>
      </c>
      <c r="I57" s="28" t="n">
        <v>157</v>
      </c>
      <c r="J57" s="28" t="n">
        <v>170</v>
      </c>
      <c r="K57" s="29" t="n">
        <v>0</v>
      </c>
      <c r="L57" s="64" t="n">
        <f aca="false">SUM(H57:K57)</f>
        <v>646</v>
      </c>
      <c r="M57" s="57" t="n">
        <v>104</v>
      </c>
      <c r="N57" s="28" t="n">
        <v>101</v>
      </c>
      <c r="O57" s="58" t="n">
        <f aca="false">(N57*100/M57)</f>
        <v>97.1153846153846</v>
      </c>
      <c r="P57" s="2" t="n">
        <v>216</v>
      </c>
      <c r="Q57" s="59" t="n">
        <f aca="false">(M57*100/P57)</f>
        <v>48.1481481481481</v>
      </c>
      <c r="R57" s="66" t="n">
        <v>0</v>
      </c>
      <c r="S57" s="67" t="n">
        <v>0</v>
      </c>
      <c r="T57" s="68" t="n">
        <v>0</v>
      </c>
      <c r="U57" s="70" t="n">
        <v>0</v>
      </c>
    </row>
    <row r="58" s="2" customFormat="true" ht="12.75" hidden="false" customHeight="false" outlineLevel="0" collapsed="false">
      <c r="A58" s="28" t="n">
        <v>5</v>
      </c>
      <c r="B58" s="28" t="n">
        <v>22</v>
      </c>
      <c r="C58" s="28" t="n">
        <v>70</v>
      </c>
      <c r="D58" s="28" t="n">
        <v>72</v>
      </c>
      <c r="E58" s="28" t="n">
        <v>325</v>
      </c>
      <c r="F58" s="29" t="n">
        <v>0</v>
      </c>
      <c r="G58" s="64" t="n">
        <f aca="false">SUM(B58:F58)</f>
        <v>489</v>
      </c>
      <c r="H58" s="65" t="n">
        <v>241</v>
      </c>
      <c r="I58" s="28" t="n">
        <v>92</v>
      </c>
      <c r="J58" s="28" t="n">
        <v>156</v>
      </c>
      <c r="K58" s="29" t="n">
        <v>0</v>
      </c>
      <c r="L58" s="64" t="n">
        <f aca="false">SUM(H58:K58)</f>
        <v>489</v>
      </c>
      <c r="M58" s="57" t="n">
        <v>104</v>
      </c>
      <c r="N58" s="28" t="n">
        <v>103</v>
      </c>
      <c r="O58" s="58" t="n">
        <f aca="false">(N58*100/M58)</f>
        <v>99.0384615384615</v>
      </c>
      <c r="P58" s="2" t="n">
        <v>216</v>
      </c>
      <c r="Q58" s="59" t="n">
        <f aca="false">(M58*100/P58)</f>
        <v>48.1481481481481</v>
      </c>
      <c r="R58" s="66" t="n">
        <v>1</v>
      </c>
      <c r="S58" s="67" t="n">
        <v>1</v>
      </c>
      <c r="T58" s="68" t="n">
        <v>100</v>
      </c>
      <c r="U58" s="69" t="s">
        <v>15</v>
      </c>
    </row>
    <row r="59" s="2" customFormat="true" ht="11.25" hidden="false" customHeight="false" outlineLevel="0" collapsed="false">
      <c r="A59" s="28" t="n">
        <v>6</v>
      </c>
      <c r="B59" s="28" t="n">
        <v>29</v>
      </c>
      <c r="C59" s="28" t="n">
        <v>89</v>
      </c>
      <c r="D59" s="28" t="n">
        <v>40</v>
      </c>
      <c r="E59" s="28" t="n">
        <v>380</v>
      </c>
      <c r="F59" s="29" t="n">
        <v>0</v>
      </c>
      <c r="G59" s="64" t="n">
        <f aca="false">SUM(B59:F59)</f>
        <v>538</v>
      </c>
      <c r="H59" s="65" t="n">
        <v>265</v>
      </c>
      <c r="I59" s="28" t="n">
        <v>43</v>
      </c>
      <c r="J59" s="28" t="n">
        <v>230</v>
      </c>
      <c r="K59" s="29" t="n">
        <v>0</v>
      </c>
      <c r="L59" s="64" t="n">
        <f aca="false">SUM(H59:K59)</f>
        <v>538</v>
      </c>
      <c r="M59" s="57" t="n">
        <v>104</v>
      </c>
      <c r="N59" s="28" t="n">
        <v>104</v>
      </c>
      <c r="O59" s="58" t="n">
        <f aca="false">(N59*100/M59)</f>
        <v>100</v>
      </c>
      <c r="P59" s="2" t="n">
        <v>216</v>
      </c>
      <c r="Q59" s="59" t="n">
        <f aca="false">(M59*100/P59)</f>
        <v>48.1481481481481</v>
      </c>
      <c r="R59" s="66" t="n">
        <v>0</v>
      </c>
      <c r="S59" s="67" t="n">
        <v>0</v>
      </c>
      <c r="T59" s="68" t="n">
        <v>0</v>
      </c>
      <c r="U59" s="70" t="n">
        <v>0</v>
      </c>
    </row>
    <row r="60" s="2" customFormat="true" ht="11.25" hidden="false" customHeight="false" outlineLevel="0" collapsed="false">
      <c r="A60" s="28" t="n">
        <v>7</v>
      </c>
      <c r="B60" s="28" t="n">
        <v>36</v>
      </c>
      <c r="C60" s="28" t="n">
        <v>109</v>
      </c>
      <c r="D60" s="28" t="n">
        <v>75</v>
      </c>
      <c r="E60" s="28" t="n">
        <v>509</v>
      </c>
      <c r="F60" s="29" t="n">
        <v>4</v>
      </c>
      <c r="G60" s="64" t="n">
        <f aca="false">SUM(B60:F60)</f>
        <v>733</v>
      </c>
      <c r="H60" s="65" t="n">
        <v>351</v>
      </c>
      <c r="I60" s="28" t="n">
        <v>160</v>
      </c>
      <c r="J60" s="28" t="n">
        <v>222</v>
      </c>
      <c r="K60" s="29" t="n">
        <v>0</v>
      </c>
      <c r="L60" s="64" t="n">
        <f aca="false">SUM(H60:K60)</f>
        <v>733</v>
      </c>
      <c r="M60" s="57" t="n">
        <v>104</v>
      </c>
      <c r="N60" s="28" t="n">
        <v>103</v>
      </c>
      <c r="O60" s="58" t="n">
        <f aca="false">(N60*100/M60)</f>
        <v>99.0384615384615</v>
      </c>
      <c r="P60" s="2" t="n">
        <v>216</v>
      </c>
      <c r="Q60" s="59" t="n">
        <f aca="false">(M60*100/P60)</f>
        <v>48.1481481481481</v>
      </c>
      <c r="R60" s="66" t="n">
        <v>0</v>
      </c>
      <c r="S60" s="67" t="n">
        <v>0</v>
      </c>
      <c r="T60" s="68" t="n">
        <v>0</v>
      </c>
      <c r="U60" s="70" t="n">
        <v>0</v>
      </c>
    </row>
    <row r="61" s="2" customFormat="true" ht="11.25" hidden="false" customHeight="false" outlineLevel="0" collapsed="false">
      <c r="A61" s="28" t="n">
        <v>8</v>
      </c>
      <c r="B61" s="28" t="n">
        <v>37</v>
      </c>
      <c r="C61" s="28" t="n">
        <v>109</v>
      </c>
      <c r="D61" s="28" t="n">
        <v>64</v>
      </c>
      <c r="E61" s="28" t="n">
        <v>336</v>
      </c>
      <c r="F61" s="29" t="n">
        <v>7</v>
      </c>
      <c r="G61" s="64" t="n">
        <f aca="false">SUM(B61:F61)</f>
        <v>553</v>
      </c>
      <c r="H61" s="65" t="n">
        <v>293</v>
      </c>
      <c r="I61" s="28" t="n">
        <v>115</v>
      </c>
      <c r="J61" s="28" t="n">
        <v>145</v>
      </c>
      <c r="K61" s="29" t="n">
        <v>0</v>
      </c>
      <c r="L61" s="64" t="n">
        <f aca="false">SUM(H61:K61)</f>
        <v>553</v>
      </c>
      <c r="M61" s="57" t="n">
        <v>104</v>
      </c>
      <c r="N61" s="28" t="n">
        <v>87</v>
      </c>
      <c r="O61" s="58" t="n">
        <f aca="false">(N61*100/M61)</f>
        <v>83.6538461538462</v>
      </c>
      <c r="P61" s="2" t="n">
        <v>216</v>
      </c>
      <c r="Q61" s="59" t="n">
        <f aca="false">(M61*100/P61)</f>
        <v>48.1481481481481</v>
      </c>
      <c r="R61" s="66" t="n">
        <v>0</v>
      </c>
      <c r="S61" s="67" t="n">
        <v>0</v>
      </c>
      <c r="T61" s="68" t="n">
        <v>0</v>
      </c>
      <c r="U61" s="70" t="n">
        <v>0</v>
      </c>
    </row>
    <row r="62" s="2" customFormat="true" ht="11.25" hidden="false" customHeight="false" outlineLevel="0" collapsed="false">
      <c r="A62" s="28" t="n">
        <v>9</v>
      </c>
      <c r="B62" s="28" t="n">
        <v>37</v>
      </c>
      <c r="C62" s="28" t="n">
        <v>108</v>
      </c>
      <c r="D62" s="28" t="n">
        <v>61</v>
      </c>
      <c r="E62" s="28" t="n">
        <v>350</v>
      </c>
      <c r="F62" s="29" t="n">
        <v>0</v>
      </c>
      <c r="G62" s="64" t="n">
        <f aca="false">SUM(B62:F62)</f>
        <v>556</v>
      </c>
      <c r="H62" s="65" t="n">
        <v>287</v>
      </c>
      <c r="I62" s="28" t="n">
        <v>107</v>
      </c>
      <c r="J62" s="28" t="n">
        <v>162</v>
      </c>
      <c r="K62" s="29" t="n">
        <v>0</v>
      </c>
      <c r="L62" s="64" t="n">
        <f aca="false">SUM(H62:K62)</f>
        <v>556</v>
      </c>
      <c r="M62" s="57" t="n">
        <v>104</v>
      </c>
      <c r="N62" s="28" t="n">
        <v>101</v>
      </c>
      <c r="O62" s="58" t="n">
        <f aca="false">(N62*100/M62)</f>
        <v>97.1153846153846</v>
      </c>
      <c r="P62" s="2" t="n">
        <v>216</v>
      </c>
      <c r="Q62" s="59" t="n">
        <f aca="false">(M62*100/P62)</f>
        <v>48.1481481481481</v>
      </c>
      <c r="R62" s="66" t="n">
        <v>0</v>
      </c>
      <c r="S62" s="67" t="n">
        <v>0</v>
      </c>
      <c r="T62" s="68" t="n">
        <v>0</v>
      </c>
      <c r="U62" s="70" t="n">
        <v>0</v>
      </c>
    </row>
    <row r="63" s="2" customFormat="true" ht="11.25" hidden="false" customHeight="false" outlineLevel="0" collapsed="false">
      <c r="A63" s="28" t="n">
        <v>10</v>
      </c>
      <c r="B63" s="28" t="n">
        <v>23</v>
      </c>
      <c r="C63" s="28" t="n">
        <v>115</v>
      </c>
      <c r="D63" s="28" t="n">
        <v>82</v>
      </c>
      <c r="E63" s="28" t="n">
        <v>359</v>
      </c>
      <c r="F63" s="29" t="n">
        <v>0</v>
      </c>
      <c r="G63" s="64" t="n">
        <f aca="false">SUM(B63:F63)</f>
        <v>579</v>
      </c>
      <c r="H63" s="65" t="n">
        <v>295</v>
      </c>
      <c r="I63" s="28" t="n">
        <v>141</v>
      </c>
      <c r="J63" s="28" t="n">
        <v>143</v>
      </c>
      <c r="K63" s="29" t="n">
        <v>0</v>
      </c>
      <c r="L63" s="64" t="n">
        <f aca="false">SUM(H63:K63)</f>
        <v>579</v>
      </c>
      <c r="M63" s="57" t="n">
        <v>104</v>
      </c>
      <c r="N63" s="28" t="n">
        <v>97</v>
      </c>
      <c r="O63" s="58" t="n">
        <f aca="false">(N63*100/M63)</f>
        <v>93.2692307692308</v>
      </c>
      <c r="P63" s="2" t="n">
        <v>216</v>
      </c>
      <c r="Q63" s="59" t="n">
        <f aca="false">(M63*100/P63)</f>
        <v>48.1481481481481</v>
      </c>
      <c r="R63" s="66" t="n">
        <v>0</v>
      </c>
      <c r="S63" s="67" t="n">
        <v>0</v>
      </c>
      <c r="T63" s="68" t="n">
        <v>0</v>
      </c>
      <c r="U63" s="70" t="n">
        <v>0</v>
      </c>
    </row>
    <row r="64" s="2" customFormat="true" ht="11.25" hidden="false" customHeight="false" outlineLevel="0" collapsed="false">
      <c r="A64" s="28" t="n">
        <v>11</v>
      </c>
      <c r="B64" s="28" t="n">
        <v>33</v>
      </c>
      <c r="C64" s="28" t="n">
        <v>117</v>
      </c>
      <c r="D64" s="28" t="n">
        <v>86</v>
      </c>
      <c r="E64" s="28" t="n">
        <v>499</v>
      </c>
      <c r="F64" s="29" t="n">
        <v>2</v>
      </c>
      <c r="G64" s="64" t="n">
        <f aca="false">SUM(B64:F64)</f>
        <v>737</v>
      </c>
      <c r="H64" s="65" t="n">
        <v>406</v>
      </c>
      <c r="I64" s="28" t="n">
        <v>124</v>
      </c>
      <c r="J64" s="28" t="n">
        <v>207</v>
      </c>
      <c r="K64" s="29" t="n">
        <v>0</v>
      </c>
      <c r="L64" s="64" t="n">
        <f aca="false">SUM(H64:K64)</f>
        <v>737</v>
      </c>
      <c r="M64" s="57" t="n">
        <v>104</v>
      </c>
      <c r="N64" s="28" t="n">
        <v>103</v>
      </c>
      <c r="O64" s="58" t="n">
        <f aca="false">(N64*100/M64)</f>
        <v>99.0384615384615</v>
      </c>
      <c r="P64" s="2" t="n">
        <v>216</v>
      </c>
      <c r="Q64" s="59" t="n">
        <f aca="false">(M64*100/P64)</f>
        <v>48.1481481481481</v>
      </c>
      <c r="R64" s="66" t="n">
        <v>0</v>
      </c>
      <c r="S64" s="67" t="n">
        <v>0</v>
      </c>
      <c r="T64" s="68" t="n">
        <v>0</v>
      </c>
      <c r="U64" s="70" t="n">
        <v>0</v>
      </c>
    </row>
    <row r="65" s="2" customFormat="true" ht="11.25" hidden="false" customHeight="false" outlineLevel="0" collapsed="false">
      <c r="A65" s="28" t="n">
        <v>12</v>
      </c>
      <c r="B65" s="28" t="n">
        <v>33</v>
      </c>
      <c r="C65" s="28" t="n">
        <v>86</v>
      </c>
      <c r="D65" s="28" t="n">
        <v>68</v>
      </c>
      <c r="E65" s="28" t="n">
        <v>269</v>
      </c>
      <c r="F65" s="29" t="n">
        <v>0</v>
      </c>
      <c r="G65" s="64" t="n">
        <f aca="false">SUM(B65:F65)</f>
        <v>456</v>
      </c>
      <c r="H65" s="65" t="n">
        <v>279</v>
      </c>
      <c r="I65" s="28" t="n">
        <v>94</v>
      </c>
      <c r="J65" s="28" t="n">
        <v>83</v>
      </c>
      <c r="K65" s="29" t="n">
        <v>0</v>
      </c>
      <c r="L65" s="64" t="n">
        <f aca="false">SUM(H65:K65)</f>
        <v>456</v>
      </c>
      <c r="M65" s="57" t="n">
        <v>104</v>
      </c>
      <c r="N65" s="28" t="n">
        <v>57</v>
      </c>
      <c r="O65" s="58" t="n">
        <f aca="false">(N65*100/M65)</f>
        <v>54.8076923076923</v>
      </c>
      <c r="P65" s="2" t="n">
        <v>216</v>
      </c>
      <c r="Q65" s="59" t="n">
        <f aca="false">(M65*100/P65)</f>
        <v>48.1481481481481</v>
      </c>
      <c r="R65" s="66" t="n">
        <v>0</v>
      </c>
      <c r="S65" s="67" t="n">
        <v>0</v>
      </c>
      <c r="T65" s="68" t="n">
        <v>0</v>
      </c>
      <c r="U65" s="70" t="n">
        <v>0</v>
      </c>
    </row>
    <row r="66" s="2" customFormat="true" ht="12.75" hidden="false" customHeight="false" outlineLevel="0" collapsed="false">
      <c r="A66" s="28" t="n">
        <v>13</v>
      </c>
      <c r="B66" s="28" t="n">
        <v>40</v>
      </c>
      <c r="C66" s="28" t="n">
        <v>144</v>
      </c>
      <c r="D66" s="28" t="n">
        <v>96</v>
      </c>
      <c r="E66" s="28" t="n">
        <v>502</v>
      </c>
      <c r="F66" s="29" t="n">
        <v>0</v>
      </c>
      <c r="G66" s="64" t="n">
        <f aca="false">SUM(B66:F66)</f>
        <v>782</v>
      </c>
      <c r="H66" s="65" t="n">
        <v>381</v>
      </c>
      <c r="I66" s="28" t="n">
        <v>201</v>
      </c>
      <c r="J66" s="28" t="n">
        <v>200</v>
      </c>
      <c r="K66" s="29" t="n">
        <v>0</v>
      </c>
      <c r="L66" s="64" t="n">
        <f aca="false">SUM(H66:K66)</f>
        <v>782</v>
      </c>
      <c r="M66" s="57" t="n">
        <v>104</v>
      </c>
      <c r="N66" s="28" t="n">
        <v>101</v>
      </c>
      <c r="O66" s="58" t="n">
        <f aca="false">(N66*100/M66)</f>
        <v>97.1153846153846</v>
      </c>
      <c r="P66" s="2" t="n">
        <v>216</v>
      </c>
      <c r="Q66" s="59" t="n">
        <f aca="false">(M66*100/P66)</f>
        <v>48.1481481481481</v>
      </c>
      <c r="R66" s="66" t="n">
        <v>1</v>
      </c>
      <c r="S66" s="67" t="n">
        <v>1</v>
      </c>
      <c r="T66" s="68" t="n">
        <v>100</v>
      </c>
      <c r="U66" s="69" t="s">
        <v>15</v>
      </c>
    </row>
    <row r="67" s="2" customFormat="true" ht="11.25" hidden="false" customHeight="false" outlineLevel="0" collapsed="false">
      <c r="A67" s="28" t="n">
        <v>14</v>
      </c>
      <c r="B67" s="28" t="n">
        <v>18</v>
      </c>
      <c r="C67" s="28" t="n">
        <v>90</v>
      </c>
      <c r="D67" s="28" t="n">
        <v>65</v>
      </c>
      <c r="E67" s="28" t="n">
        <v>304</v>
      </c>
      <c r="F67" s="29" t="n">
        <v>3</v>
      </c>
      <c r="G67" s="64" t="n">
        <f aca="false">SUM(B67:F67)</f>
        <v>480</v>
      </c>
      <c r="H67" s="65" t="n">
        <v>236</v>
      </c>
      <c r="I67" s="28" t="n">
        <v>107</v>
      </c>
      <c r="J67" s="28" t="n">
        <v>137</v>
      </c>
      <c r="K67" s="29" t="n">
        <v>0</v>
      </c>
      <c r="L67" s="64" t="n">
        <f aca="false">SUM(H67:K67)</f>
        <v>480</v>
      </c>
      <c r="M67" s="57" t="n">
        <v>104</v>
      </c>
      <c r="N67" s="28" t="n">
        <v>93</v>
      </c>
      <c r="O67" s="58" t="n">
        <f aca="false">(N67*100/M67)</f>
        <v>89.4230769230769</v>
      </c>
      <c r="P67" s="2" t="n">
        <v>216</v>
      </c>
      <c r="Q67" s="59" t="n">
        <f aca="false">(M67*100/P67)</f>
        <v>48.1481481481481</v>
      </c>
      <c r="R67" s="66" t="n">
        <v>0</v>
      </c>
      <c r="S67" s="67" t="n">
        <v>0</v>
      </c>
      <c r="T67" s="68" t="n">
        <v>0</v>
      </c>
      <c r="U67" s="70" t="n">
        <v>0</v>
      </c>
    </row>
    <row r="68" s="2" customFormat="true" ht="12.75" hidden="false" customHeight="false" outlineLevel="0" collapsed="false">
      <c r="A68" s="28" t="n">
        <v>15</v>
      </c>
      <c r="B68" s="28" t="n">
        <v>44</v>
      </c>
      <c r="C68" s="28" t="n">
        <v>149</v>
      </c>
      <c r="D68" s="28" t="n">
        <v>95</v>
      </c>
      <c r="E68" s="28" t="n">
        <v>518</v>
      </c>
      <c r="F68" s="29" t="n">
        <v>0</v>
      </c>
      <c r="G68" s="64" t="n">
        <f aca="false">SUM(B68:F68)</f>
        <v>806</v>
      </c>
      <c r="H68" s="65" t="n">
        <v>450</v>
      </c>
      <c r="I68" s="28" t="n">
        <v>194</v>
      </c>
      <c r="J68" s="28" t="n">
        <v>162</v>
      </c>
      <c r="K68" s="29" t="n">
        <v>0</v>
      </c>
      <c r="L68" s="64" t="n">
        <f aca="false">SUM(H68:K68)</f>
        <v>806</v>
      </c>
      <c r="M68" s="65" t="n">
        <v>104</v>
      </c>
      <c r="N68" s="28" t="n">
        <v>102</v>
      </c>
      <c r="O68" s="58" t="n">
        <f aca="false">(N68*100/M68)</f>
        <v>98.0769230769231</v>
      </c>
      <c r="P68" s="2" t="n">
        <v>216</v>
      </c>
      <c r="Q68" s="59" t="n">
        <f aca="false">(M68*100/P68)</f>
        <v>48.1481481481481</v>
      </c>
      <c r="R68" s="66" t="n">
        <v>1</v>
      </c>
      <c r="S68" s="67" t="n">
        <v>1</v>
      </c>
      <c r="T68" s="68" t="n">
        <v>100</v>
      </c>
      <c r="U68" s="69" t="s">
        <v>15</v>
      </c>
    </row>
    <row r="69" s="2" customFormat="true" ht="11.25" hidden="false" customHeight="false" outlineLevel="0" collapsed="false">
      <c r="A69" s="28" t="n">
        <v>16</v>
      </c>
      <c r="B69" s="28" t="n">
        <v>47</v>
      </c>
      <c r="C69" s="28" t="n">
        <v>147</v>
      </c>
      <c r="D69" s="28" t="n">
        <v>121</v>
      </c>
      <c r="E69" s="28" t="n">
        <v>529</v>
      </c>
      <c r="F69" s="29" t="n">
        <v>0</v>
      </c>
      <c r="G69" s="64" t="n">
        <f aca="false">SUM(B69:F69)</f>
        <v>844</v>
      </c>
      <c r="H69" s="65" t="n">
        <v>455</v>
      </c>
      <c r="I69" s="28" t="n">
        <v>206</v>
      </c>
      <c r="J69" s="28" t="n">
        <v>183</v>
      </c>
      <c r="K69" s="29" t="n">
        <v>0</v>
      </c>
      <c r="L69" s="64" t="n">
        <f aca="false">SUM(H69:K69)</f>
        <v>844</v>
      </c>
      <c r="M69" s="65" t="n">
        <v>104</v>
      </c>
      <c r="N69" s="28" t="n">
        <v>102</v>
      </c>
      <c r="O69" s="58" t="n">
        <f aca="false">(N69*100/M69)</f>
        <v>98.0769230769231</v>
      </c>
      <c r="P69" s="2" t="n">
        <v>216</v>
      </c>
      <c r="Q69" s="59" t="n">
        <f aca="false">(M69*100/P69)</f>
        <v>48.1481481481481</v>
      </c>
      <c r="R69" s="66" t="n">
        <v>0</v>
      </c>
      <c r="S69" s="67" t="n">
        <v>0</v>
      </c>
      <c r="T69" s="68" t="n">
        <v>0</v>
      </c>
      <c r="U69" s="70" t="n">
        <v>0</v>
      </c>
    </row>
    <row r="70" s="2" customFormat="true" ht="11.25" hidden="false" customHeight="false" outlineLevel="0" collapsed="false">
      <c r="A70" s="28" t="n">
        <v>17</v>
      </c>
      <c r="B70" s="28" t="n">
        <v>21</v>
      </c>
      <c r="C70" s="28" t="n">
        <v>118</v>
      </c>
      <c r="D70" s="28" t="n">
        <v>80</v>
      </c>
      <c r="E70" s="28" t="n">
        <v>438</v>
      </c>
      <c r="F70" s="29" t="n">
        <v>0</v>
      </c>
      <c r="G70" s="64" t="n">
        <f aca="false">SUM(B70:F70)</f>
        <v>657</v>
      </c>
      <c r="H70" s="65" t="n">
        <v>307</v>
      </c>
      <c r="I70" s="28" t="n">
        <v>186</v>
      </c>
      <c r="J70" s="28" t="n">
        <v>164</v>
      </c>
      <c r="K70" s="29" t="n">
        <v>0</v>
      </c>
      <c r="L70" s="64" t="n">
        <f aca="false">SUM(H70:K70)</f>
        <v>657</v>
      </c>
      <c r="M70" s="65" t="n">
        <v>104</v>
      </c>
      <c r="N70" s="28" t="n">
        <v>98</v>
      </c>
      <c r="O70" s="58" t="n">
        <f aca="false">(N70*100/M70)</f>
        <v>94.2307692307692</v>
      </c>
      <c r="P70" s="2" t="n">
        <v>216</v>
      </c>
      <c r="Q70" s="59" t="n">
        <f aca="false">(M70*100/P70)</f>
        <v>48.1481481481481</v>
      </c>
      <c r="R70" s="66" t="n">
        <v>0</v>
      </c>
      <c r="S70" s="67" t="n">
        <v>0</v>
      </c>
      <c r="T70" s="68" t="n">
        <v>0</v>
      </c>
      <c r="U70" s="70" t="n">
        <v>0</v>
      </c>
    </row>
    <row r="71" s="2" customFormat="true" ht="11.25" hidden="false" customHeight="false" outlineLevel="0" collapsed="false">
      <c r="A71" s="28" t="n">
        <v>18</v>
      </c>
      <c r="B71" s="28" t="n">
        <v>25</v>
      </c>
      <c r="C71" s="28" t="n">
        <v>119</v>
      </c>
      <c r="D71" s="28" t="n">
        <v>78</v>
      </c>
      <c r="E71" s="28" t="n">
        <v>271</v>
      </c>
      <c r="F71" s="29" t="n">
        <v>65</v>
      </c>
      <c r="G71" s="64" t="n">
        <f aca="false">SUM(B71:F71)</f>
        <v>558</v>
      </c>
      <c r="H71" s="65" t="n">
        <v>297</v>
      </c>
      <c r="I71" s="28" t="n">
        <v>112</v>
      </c>
      <c r="J71" s="28" t="n">
        <v>149</v>
      </c>
      <c r="K71" s="29" t="n">
        <v>0</v>
      </c>
      <c r="L71" s="64" t="n">
        <f aca="false">SUM(H71:K71)</f>
        <v>558</v>
      </c>
      <c r="M71" s="65" t="n">
        <v>104</v>
      </c>
      <c r="N71" s="28" t="n">
        <v>84</v>
      </c>
      <c r="O71" s="58" t="n">
        <f aca="false">(N71*100/M71)</f>
        <v>80.7692307692308</v>
      </c>
      <c r="P71" s="2" t="n">
        <v>216</v>
      </c>
      <c r="Q71" s="59" t="n">
        <f aca="false">(M71*100/P71)</f>
        <v>48.1481481481481</v>
      </c>
      <c r="R71" s="66" t="n">
        <v>0</v>
      </c>
      <c r="S71" s="67" t="n">
        <v>0</v>
      </c>
      <c r="T71" s="68" t="n">
        <v>0</v>
      </c>
      <c r="U71" s="70" t="n">
        <v>0</v>
      </c>
    </row>
    <row r="72" s="2" customFormat="true" ht="11.25" hidden="false" customHeight="false" outlineLevel="0" collapsed="false">
      <c r="A72" s="28" t="n">
        <v>19</v>
      </c>
      <c r="B72" s="28" t="n">
        <v>21</v>
      </c>
      <c r="C72" s="28" t="n">
        <v>99</v>
      </c>
      <c r="D72" s="28" t="n">
        <v>80</v>
      </c>
      <c r="E72" s="28" t="n">
        <v>347</v>
      </c>
      <c r="F72" s="29" t="n">
        <v>1</v>
      </c>
      <c r="G72" s="64" t="n">
        <f aca="false">SUM(B72:F72)</f>
        <v>548</v>
      </c>
      <c r="H72" s="65" t="n">
        <v>300</v>
      </c>
      <c r="I72" s="28" t="n">
        <v>92</v>
      </c>
      <c r="J72" s="28" t="n">
        <v>156</v>
      </c>
      <c r="K72" s="29" t="n">
        <v>0</v>
      </c>
      <c r="L72" s="64" t="n">
        <f aca="false">SUM(H72:K72)</f>
        <v>548</v>
      </c>
      <c r="M72" s="65" t="n">
        <v>104</v>
      </c>
      <c r="N72" s="28" t="n">
        <v>101</v>
      </c>
      <c r="O72" s="58" t="n">
        <f aca="false">(N72*100/M72)</f>
        <v>97.1153846153846</v>
      </c>
      <c r="P72" s="2" t="n">
        <v>216</v>
      </c>
      <c r="Q72" s="59" t="n">
        <f aca="false">(M72*100/P72)</f>
        <v>48.1481481481481</v>
      </c>
      <c r="R72" s="66" t="n">
        <v>0</v>
      </c>
      <c r="S72" s="67" t="n">
        <v>0</v>
      </c>
      <c r="T72" s="68" t="n">
        <v>0</v>
      </c>
      <c r="U72" s="70" t="n">
        <v>0</v>
      </c>
    </row>
    <row r="73" s="2" customFormat="true" ht="11.25" hidden="false" customHeight="false" outlineLevel="0" collapsed="false">
      <c r="A73" s="28" t="n">
        <v>20</v>
      </c>
      <c r="B73" s="28" t="n">
        <v>26</v>
      </c>
      <c r="C73" s="28" t="n">
        <v>106</v>
      </c>
      <c r="D73" s="28" t="n">
        <v>102</v>
      </c>
      <c r="E73" s="28" t="n">
        <v>383</v>
      </c>
      <c r="F73" s="29" t="n">
        <v>3</v>
      </c>
      <c r="G73" s="64" t="n">
        <f aca="false">SUM(B73:F73)</f>
        <v>620</v>
      </c>
      <c r="H73" s="65" t="n">
        <v>324</v>
      </c>
      <c r="I73" s="28" t="n">
        <v>136</v>
      </c>
      <c r="J73" s="28" t="n">
        <v>160</v>
      </c>
      <c r="K73" s="29" t="n">
        <v>0</v>
      </c>
      <c r="L73" s="64" t="n">
        <f aca="false">SUM(H73:K73)</f>
        <v>620</v>
      </c>
      <c r="M73" s="65" t="n">
        <v>104</v>
      </c>
      <c r="N73" s="28" t="n">
        <v>95</v>
      </c>
      <c r="O73" s="58" t="n">
        <f aca="false">(N73*100/M73)</f>
        <v>91.3461538461538</v>
      </c>
      <c r="P73" s="2" t="n">
        <v>216</v>
      </c>
      <c r="Q73" s="59" t="n">
        <f aca="false">(M73*100/P73)</f>
        <v>48.1481481481481</v>
      </c>
      <c r="R73" s="66" t="n">
        <v>0</v>
      </c>
      <c r="S73" s="67" t="n">
        <v>0</v>
      </c>
      <c r="T73" s="68" t="n">
        <v>0</v>
      </c>
      <c r="U73" s="70" t="n">
        <v>0</v>
      </c>
    </row>
    <row r="74" s="2" customFormat="true" ht="11.25" hidden="false" customHeight="false" outlineLevel="0" collapsed="false">
      <c r="A74" s="28" t="n">
        <v>21</v>
      </c>
      <c r="B74" s="28" t="n">
        <v>18</v>
      </c>
      <c r="C74" s="28" t="n">
        <v>96</v>
      </c>
      <c r="D74" s="28" t="n">
        <v>83</v>
      </c>
      <c r="E74" s="28" t="n">
        <v>336</v>
      </c>
      <c r="F74" s="29" t="n">
        <v>2</v>
      </c>
      <c r="G74" s="64" t="n">
        <f aca="false">SUM(B74:F74)</f>
        <v>535</v>
      </c>
      <c r="H74" s="65" t="n">
        <v>269</v>
      </c>
      <c r="I74" s="28" t="n">
        <v>126</v>
      </c>
      <c r="J74" s="28" t="n">
        <v>140</v>
      </c>
      <c r="K74" s="29" t="n">
        <v>0</v>
      </c>
      <c r="L74" s="64" t="n">
        <f aca="false">SUM(H74:K74)</f>
        <v>535</v>
      </c>
      <c r="M74" s="65" t="n">
        <v>104</v>
      </c>
      <c r="N74" s="28" t="n">
        <v>101</v>
      </c>
      <c r="O74" s="58" t="n">
        <f aca="false">(N74*100/M74)</f>
        <v>97.1153846153846</v>
      </c>
      <c r="P74" s="2" t="n">
        <v>216</v>
      </c>
      <c r="Q74" s="59" t="n">
        <f aca="false">(M74*100/P74)</f>
        <v>48.1481481481481</v>
      </c>
      <c r="R74" s="66" t="n">
        <v>0</v>
      </c>
      <c r="S74" s="67" t="n">
        <v>0</v>
      </c>
      <c r="T74" s="68" t="n">
        <v>0</v>
      </c>
      <c r="U74" s="70" t="n">
        <v>0</v>
      </c>
    </row>
    <row r="75" s="2" customFormat="true" ht="11.25" hidden="false" customHeight="false" outlineLevel="0" collapsed="false">
      <c r="A75" s="28" t="n">
        <v>22</v>
      </c>
      <c r="B75" s="28" t="n">
        <v>28</v>
      </c>
      <c r="C75" s="28" t="n">
        <v>123</v>
      </c>
      <c r="D75" s="28" t="n">
        <v>105</v>
      </c>
      <c r="E75" s="28" t="n">
        <v>455</v>
      </c>
      <c r="F75" s="29" t="n">
        <v>0</v>
      </c>
      <c r="G75" s="64" t="n">
        <f aca="false">SUM(B75:F75)</f>
        <v>711</v>
      </c>
      <c r="H75" s="65" t="n">
        <v>330</v>
      </c>
      <c r="I75" s="28" t="n">
        <v>181</v>
      </c>
      <c r="J75" s="28" t="n">
        <v>200</v>
      </c>
      <c r="K75" s="29" t="n">
        <v>0</v>
      </c>
      <c r="L75" s="64" t="n">
        <f aca="false">SUM(H75:K75)</f>
        <v>711</v>
      </c>
      <c r="M75" s="65" t="n">
        <v>104</v>
      </c>
      <c r="N75" s="28" t="n">
        <v>93</v>
      </c>
      <c r="O75" s="58" t="n">
        <f aca="false">(N75*100/M75)</f>
        <v>89.4230769230769</v>
      </c>
      <c r="P75" s="2" t="n">
        <v>216</v>
      </c>
      <c r="Q75" s="59" t="n">
        <f aca="false">(M75*100/P75)</f>
        <v>48.1481481481481</v>
      </c>
      <c r="R75" s="66" t="n">
        <v>0</v>
      </c>
      <c r="S75" s="67" t="n">
        <v>0</v>
      </c>
      <c r="T75" s="68" t="n">
        <v>0</v>
      </c>
      <c r="U75" s="70" t="n">
        <v>0</v>
      </c>
    </row>
    <row r="76" s="2" customFormat="true" ht="11.25" hidden="false" customHeight="false" outlineLevel="0" collapsed="false">
      <c r="A76" s="28" t="n">
        <v>23</v>
      </c>
      <c r="B76" s="28" t="n">
        <v>27</v>
      </c>
      <c r="C76" s="28" t="n">
        <v>115</v>
      </c>
      <c r="D76" s="28" t="n">
        <v>83</v>
      </c>
      <c r="E76" s="28" t="n">
        <v>328</v>
      </c>
      <c r="F76" s="29" t="n">
        <v>1</v>
      </c>
      <c r="G76" s="64" t="n">
        <f aca="false">SUM(B76:F76)</f>
        <v>554</v>
      </c>
      <c r="H76" s="65" t="n">
        <v>313</v>
      </c>
      <c r="I76" s="28" t="n">
        <v>103</v>
      </c>
      <c r="J76" s="28" t="n">
        <v>138</v>
      </c>
      <c r="K76" s="29" t="n">
        <v>0</v>
      </c>
      <c r="L76" s="64" t="n">
        <f aca="false">SUM(H76:K76)</f>
        <v>554</v>
      </c>
      <c r="M76" s="65" t="n">
        <v>104</v>
      </c>
      <c r="N76" s="28" t="n">
        <v>101</v>
      </c>
      <c r="O76" s="58" t="n">
        <f aca="false">(N76*100/M76)</f>
        <v>97.1153846153846</v>
      </c>
      <c r="P76" s="2" t="n">
        <v>216</v>
      </c>
      <c r="Q76" s="59" t="n">
        <f aca="false">(M76*100/P76)</f>
        <v>48.1481481481481</v>
      </c>
      <c r="R76" s="66" t="n">
        <v>0</v>
      </c>
      <c r="S76" s="67" t="n">
        <v>0</v>
      </c>
      <c r="T76" s="68" t="n">
        <v>0</v>
      </c>
      <c r="U76" s="70" t="n">
        <v>0</v>
      </c>
    </row>
    <row r="77" s="2" customFormat="true" ht="12.75" hidden="false" customHeight="false" outlineLevel="0" collapsed="false">
      <c r="A77" s="28" t="n">
        <v>24</v>
      </c>
      <c r="B77" s="28" t="n">
        <v>27</v>
      </c>
      <c r="C77" s="28" t="n">
        <v>146</v>
      </c>
      <c r="D77" s="28" t="n">
        <v>93</v>
      </c>
      <c r="E77" s="28" t="n">
        <v>398</v>
      </c>
      <c r="F77" s="29" t="n">
        <v>8</v>
      </c>
      <c r="G77" s="64" t="n">
        <f aca="false">SUM(B77:F77)</f>
        <v>672</v>
      </c>
      <c r="H77" s="65" t="n">
        <v>385</v>
      </c>
      <c r="I77" s="28" t="n">
        <v>110</v>
      </c>
      <c r="J77" s="28" t="n">
        <v>177</v>
      </c>
      <c r="K77" s="29" t="n">
        <v>0</v>
      </c>
      <c r="L77" s="64" t="n">
        <f aca="false">SUM(H77:K77)</f>
        <v>672</v>
      </c>
      <c r="M77" s="65" t="n">
        <v>104</v>
      </c>
      <c r="N77" s="28" t="n">
        <v>103</v>
      </c>
      <c r="O77" s="58" t="n">
        <f aca="false">(N77*100/M77)</f>
        <v>99.0384615384615</v>
      </c>
      <c r="P77" s="2" t="n">
        <v>216</v>
      </c>
      <c r="Q77" s="59" t="n">
        <f aca="false">(M77*100/P77)</f>
        <v>48.1481481481481</v>
      </c>
      <c r="R77" s="66" t="n">
        <v>1</v>
      </c>
      <c r="S77" s="67" t="n">
        <v>1</v>
      </c>
      <c r="T77" s="68" t="n">
        <v>100</v>
      </c>
      <c r="U77" s="69" t="s">
        <v>15</v>
      </c>
    </row>
    <row r="78" s="2" customFormat="true" ht="11.25" hidden="false" customHeight="false" outlineLevel="0" collapsed="false">
      <c r="A78" s="28" t="n">
        <v>25</v>
      </c>
      <c r="B78" s="28" t="n">
        <v>20</v>
      </c>
      <c r="C78" s="28" t="n">
        <v>125</v>
      </c>
      <c r="D78" s="28" t="n">
        <v>87</v>
      </c>
      <c r="E78" s="28" t="n">
        <v>338</v>
      </c>
      <c r="F78" s="29" t="n">
        <v>1</v>
      </c>
      <c r="G78" s="64" t="n">
        <f aca="false">SUM(B78:F78)</f>
        <v>571</v>
      </c>
      <c r="H78" s="65" t="n">
        <v>289</v>
      </c>
      <c r="I78" s="28" t="n">
        <v>134</v>
      </c>
      <c r="J78" s="28" t="n">
        <v>148</v>
      </c>
      <c r="K78" s="29" t="n">
        <v>0</v>
      </c>
      <c r="L78" s="64" t="n">
        <f aca="false">SUM(H78:K78)</f>
        <v>571</v>
      </c>
      <c r="M78" s="65" t="n">
        <v>104</v>
      </c>
      <c r="N78" s="28" t="n">
        <v>99</v>
      </c>
      <c r="O78" s="58" t="n">
        <f aca="false">(N78*100/M78)</f>
        <v>95.1923076923077</v>
      </c>
      <c r="P78" s="2" t="n">
        <v>216</v>
      </c>
      <c r="Q78" s="59" t="n">
        <f aca="false">(M78*100/P78)</f>
        <v>48.1481481481481</v>
      </c>
      <c r="R78" s="66" t="n">
        <v>0</v>
      </c>
      <c r="S78" s="67" t="n">
        <v>0</v>
      </c>
      <c r="T78" s="68" t="n">
        <v>0</v>
      </c>
      <c r="U78" s="70" t="n">
        <v>0</v>
      </c>
    </row>
    <row r="79" s="2" customFormat="true" ht="11.25" hidden="false" customHeight="false" outlineLevel="0" collapsed="false">
      <c r="A79" s="28" t="n">
        <v>26</v>
      </c>
      <c r="B79" s="28" t="n">
        <v>31</v>
      </c>
      <c r="C79" s="28" t="n">
        <v>155</v>
      </c>
      <c r="D79" s="28" t="n">
        <v>113</v>
      </c>
      <c r="E79" s="28" t="n">
        <v>394</v>
      </c>
      <c r="F79" s="29" t="n">
        <v>1</v>
      </c>
      <c r="G79" s="64" t="n">
        <f aca="false">SUM(B79:F79)</f>
        <v>694</v>
      </c>
      <c r="H79" s="65" t="n">
        <v>393</v>
      </c>
      <c r="I79" s="28" t="n">
        <v>121</v>
      </c>
      <c r="J79" s="28" t="n">
        <v>179</v>
      </c>
      <c r="K79" s="29" t="n">
        <v>1</v>
      </c>
      <c r="L79" s="64" t="n">
        <f aca="false">SUM(H79:K79)</f>
        <v>694</v>
      </c>
      <c r="M79" s="65" t="n">
        <v>104</v>
      </c>
      <c r="N79" s="28" t="n">
        <v>103</v>
      </c>
      <c r="O79" s="58" t="n">
        <f aca="false">(N79*100/M79)</f>
        <v>99.0384615384615</v>
      </c>
      <c r="P79" s="2" t="n">
        <v>216</v>
      </c>
      <c r="Q79" s="59" t="n">
        <f aca="false">(M79*100/P79)</f>
        <v>48.1481481481481</v>
      </c>
      <c r="R79" s="66" t="n">
        <v>0</v>
      </c>
      <c r="S79" s="67" t="n">
        <v>0</v>
      </c>
      <c r="T79" s="68" t="n">
        <v>0</v>
      </c>
      <c r="U79" s="70" t="n">
        <v>0</v>
      </c>
    </row>
    <row r="80" s="2" customFormat="true" ht="12.75" hidden="false" customHeight="false" outlineLevel="0" collapsed="false">
      <c r="A80" s="28" t="n">
        <v>27</v>
      </c>
      <c r="B80" s="28" t="n">
        <v>21</v>
      </c>
      <c r="C80" s="28" t="n">
        <v>132</v>
      </c>
      <c r="D80" s="28" t="n">
        <v>118</v>
      </c>
      <c r="E80" s="28" t="n">
        <v>301</v>
      </c>
      <c r="F80" s="29" t="n">
        <v>1</v>
      </c>
      <c r="G80" s="64" t="n">
        <f aca="false">SUM(B80:F80)</f>
        <v>573</v>
      </c>
      <c r="H80" s="65" t="n">
        <v>306</v>
      </c>
      <c r="I80" s="28" t="n">
        <v>63</v>
      </c>
      <c r="J80" s="28" t="n">
        <v>204</v>
      </c>
      <c r="K80" s="29" t="n">
        <v>0</v>
      </c>
      <c r="L80" s="64" t="n">
        <f aca="false">SUM(H80:K80)</f>
        <v>573</v>
      </c>
      <c r="M80" s="65" t="n">
        <v>104</v>
      </c>
      <c r="N80" s="28" t="n">
        <v>75</v>
      </c>
      <c r="O80" s="58" t="n">
        <f aca="false">(N80*100/M80)</f>
        <v>72.1153846153846</v>
      </c>
      <c r="P80" s="2" t="n">
        <v>216</v>
      </c>
      <c r="Q80" s="59" t="n">
        <f aca="false">(M80*100/P80)</f>
        <v>48.1481481481481</v>
      </c>
      <c r="R80" s="66" t="n">
        <v>1</v>
      </c>
      <c r="S80" s="67" t="n">
        <v>1</v>
      </c>
      <c r="T80" s="68" t="n">
        <v>100</v>
      </c>
      <c r="U80" s="69" t="s">
        <v>15</v>
      </c>
    </row>
    <row r="81" s="2" customFormat="true" ht="11.25" hidden="false" customHeight="false" outlineLevel="0" collapsed="false">
      <c r="A81" s="28" t="n">
        <v>28</v>
      </c>
      <c r="B81" s="28" t="n">
        <v>37</v>
      </c>
      <c r="C81" s="28" t="n">
        <v>149</v>
      </c>
      <c r="D81" s="28" t="n">
        <v>140</v>
      </c>
      <c r="E81" s="28" t="n">
        <v>394</v>
      </c>
      <c r="F81" s="29" t="n">
        <v>0</v>
      </c>
      <c r="G81" s="64" t="n">
        <f aca="false">SUM(B81:F81)</f>
        <v>720</v>
      </c>
      <c r="H81" s="65" t="n">
        <v>386</v>
      </c>
      <c r="I81" s="28" t="n">
        <v>137</v>
      </c>
      <c r="J81" s="28" t="n">
        <v>197</v>
      </c>
      <c r="K81" s="29" t="n">
        <v>0</v>
      </c>
      <c r="L81" s="64" t="n">
        <f aca="false">SUM(H81:K81)</f>
        <v>720</v>
      </c>
      <c r="M81" s="65" t="n">
        <v>104</v>
      </c>
      <c r="N81" s="28" t="n">
        <v>102</v>
      </c>
      <c r="O81" s="58" t="n">
        <f aca="false">(N81*100/M81)</f>
        <v>98.0769230769231</v>
      </c>
      <c r="P81" s="2" t="n">
        <v>216</v>
      </c>
      <c r="Q81" s="59" t="n">
        <f aca="false">(M81*100/P81)</f>
        <v>48.1481481481481</v>
      </c>
      <c r="R81" s="66" t="n">
        <v>1</v>
      </c>
      <c r="S81" s="67" t="n">
        <v>1</v>
      </c>
      <c r="T81" s="68" t="n">
        <v>100</v>
      </c>
      <c r="U81" s="70"/>
    </row>
    <row r="82" s="2" customFormat="true" ht="11.25" hidden="false" customHeight="false" outlineLevel="0" collapsed="false">
      <c r="A82" s="28" t="n">
        <v>29</v>
      </c>
      <c r="B82" s="28" t="n">
        <v>15</v>
      </c>
      <c r="C82" s="28" t="n">
        <v>84</v>
      </c>
      <c r="D82" s="28" t="n">
        <v>47</v>
      </c>
      <c r="E82" s="28" t="n">
        <v>271</v>
      </c>
      <c r="F82" s="29" t="n">
        <v>0</v>
      </c>
      <c r="G82" s="64" t="n">
        <f aca="false">SUM(B82:F82)</f>
        <v>417</v>
      </c>
      <c r="H82" s="65" t="n">
        <v>247</v>
      </c>
      <c r="I82" s="28" t="n">
        <v>115</v>
      </c>
      <c r="J82" s="28" t="n">
        <v>55</v>
      </c>
      <c r="K82" s="29" t="n">
        <v>0</v>
      </c>
      <c r="L82" s="64" t="n">
        <f aca="false">SUM(H82:K82)</f>
        <v>417</v>
      </c>
      <c r="M82" s="65" t="n">
        <v>104</v>
      </c>
      <c r="N82" s="28" t="n">
        <v>79</v>
      </c>
      <c r="O82" s="58" t="n">
        <f aca="false">(N82*100/M82)</f>
        <v>75.9615384615385</v>
      </c>
      <c r="P82" s="2" t="n">
        <v>216</v>
      </c>
      <c r="Q82" s="59" t="n">
        <f aca="false">(M82*100/P82)</f>
        <v>48.1481481481481</v>
      </c>
      <c r="R82" s="66" t="n">
        <v>0</v>
      </c>
      <c r="S82" s="67" t="n">
        <v>0</v>
      </c>
      <c r="T82" s="68" t="n">
        <v>0</v>
      </c>
      <c r="U82" s="70" t="n">
        <v>0</v>
      </c>
    </row>
    <row r="83" s="2" customFormat="true" ht="11.25" hidden="false" customHeight="false" outlineLevel="0" collapsed="false">
      <c r="A83" s="28" t="n">
        <v>30</v>
      </c>
      <c r="B83" s="28" t="n">
        <v>35</v>
      </c>
      <c r="C83" s="28" t="n">
        <v>192</v>
      </c>
      <c r="D83" s="28" t="n">
        <v>95</v>
      </c>
      <c r="E83" s="28" t="n">
        <v>466</v>
      </c>
      <c r="F83" s="29" t="n">
        <v>0</v>
      </c>
      <c r="G83" s="64" t="n">
        <f aca="false">SUM(B83:F83)</f>
        <v>788</v>
      </c>
      <c r="H83" s="65" t="n">
        <v>359</v>
      </c>
      <c r="I83" s="28" t="n">
        <v>158</v>
      </c>
      <c r="J83" s="28" t="n">
        <v>271</v>
      </c>
      <c r="K83" s="29" t="n">
        <v>0</v>
      </c>
      <c r="L83" s="64" t="n">
        <f aca="false">SUM(H83:K83)</f>
        <v>788</v>
      </c>
      <c r="M83" s="65" t="n">
        <v>104</v>
      </c>
      <c r="N83" s="28" t="n">
        <v>77</v>
      </c>
      <c r="O83" s="58" t="n">
        <f aca="false">(N83*100/M83)</f>
        <v>74.0384615384615</v>
      </c>
      <c r="P83" s="2" t="n">
        <v>216</v>
      </c>
      <c r="Q83" s="59" t="n">
        <f aca="false">(M83*100/P83)</f>
        <v>48.1481481481481</v>
      </c>
      <c r="R83" s="66" t="n">
        <v>0</v>
      </c>
      <c r="S83" s="67" t="n">
        <v>0</v>
      </c>
      <c r="T83" s="68" t="n">
        <v>0</v>
      </c>
      <c r="U83" s="70" t="n">
        <v>0</v>
      </c>
    </row>
    <row r="84" s="2" customFormat="true" ht="12.75" hidden="false" customHeight="false" outlineLevel="0" collapsed="false">
      <c r="A84" s="28" t="n">
        <v>31</v>
      </c>
      <c r="B84" s="28" t="n">
        <v>36</v>
      </c>
      <c r="C84" s="28" t="n">
        <v>191</v>
      </c>
      <c r="D84" s="28" t="n">
        <v>116</v>
      </c>
      <c r="E84" s="28" t="n">
        <v>601</v>
      </c>
      <c r="F84" s="29" t="n">
        <v>4</v>
      </c>
      <c r="G84" s="64" t="n">
        <f aca="false">SUM(B84:F84)</f>
        <v>948</v>
      </c>
      <c r="H84" s="65" t="n">
        <v>415</v>
      </c>
      <c r="I84" s="28" t="n">
        <v>255</v>
      </c>
      <c r="J84" s="28" t="n">
        <v>278</v>
      </c>
      <c r="K84" s="29" t="n">
        <v>0</v>
      </c>
      <c r="L84" s="64" t="n">
        <f aca="false">SUM(H84:K84)</f>
        <v>948</v>
      </c>
      <c r="M84" s="65" t="n">
        <v>104</v>
      </c>
      <c r="N84" s="28" t="n">
        <v>98</v>
      </c>
      <c r="O84" s="58" t="n">
        <f aca="false">(N84*100/M84)</f>
        <v>94.2307692307692</v>
      </c>
      <c r="P84" s="2" t="n">
        <v>216</v>
      </c>
      <c r="Q84" s="59" t="n">
        <f aca="false">(M84*100/P84)</f>
        <v>48.1481481481481</v>
      </c>
      <c r="R84" s="66" t="n">
        <v>1</v>
      </c>
      <c r="S84" s="67" t="n">
        <v>1</v>
      </c>
      <c r="T84" s="68" t="n">
        <v>100</v>
      </c>
      <c r="U84" s="69" t="s">
        <v>15</v>
      </c>
    </row>
    <row r="85" s="2" customFormat="true" ht="11.25" hidden="false" customHeight="false" outlineLevel="0" collapsed="false">
      <c r="A85" s="28" t="n">
        <v>32</v>
      </c>
      <c r="B85" s="28" t="n">
        <v>32</v>
      </c>
      <c r="C85" s="28" t="n">
        <v>200</v>
      </c>
      <c r="D85" s="28" t="n">
        <v>127</v>
      </c>
      <c r="E85" s="28" t="n">
        <v>602</v>
      </c>
      <c r="F85" s="29" t="n">
        <v>4</v>
      </c>
      <c r="G85" s="64" t="n">
        <f aca="false">SUM(B85:F85)</f>
        <v>965</v>
      </c>
      <c r="H85" s="65" t="n">
        <v>464</v>
      </c>
      <c r="I85" s="28" t="n">
        <v>220</v>
      </c>
      <c r="J85" s="28" t="n">
        <v>278</v>
      </c>
      <c r="K85" s="29" t="n">
        <v>3</v>
      </c>
      <c r="L85" s="64" t="n">
        <f aca="false">SUM(H85:K85)</f>
        <v>965</v>
      </c>
      <c r="M85" s="65" t="n">
        <v>104</v>
      </c>
      <c r="N85" s="28" t="n">
        <v>80</v>
      </c>
      <c r="O85" s="58" t="n">
        <f aca="false">(N85*100/M85)</f>
        <v>76.9230769230769</v>
      </c>
      <c r="P85" s="2" t="n">
        <v>216</v>
      </c>
      <c r="Q85" s="59" t="n">
        <f aca="false">(M85*100/P85)</f>
        <v>48.1481481481481</v>
      </c>
      <c r="R85" s="66" t="n">
        <v>0</v>
      </c>
      <c r="S85" s="67" t="n">
        <v>0</v>
      </c>
      <c r="T85" s="68" t="n">
        <v>0</v>
      </c>
      <c r="U85" s="70" t="n">
        <v>0</v>
      </c>
    </row>
    <row r="86" s="2" customFormat="true" ht="11.25" hidden="false" customHeight="false" outlineLevel="0" collapsed="false">
      <c r="A86" s="28" t="n">
        <v>33</v>
      </c>
      <c r="B86" s="28" t="n">
        <v>33</v>
      </c>
      <c r="C86" s="28" t="n">
        <v>159</v>
      </c>
      <c r="D86" s="28" t="n">
        <v>113</v>
      </c>
      <c r="E86" s="28" t="n">
        <v>583</v>
      </c>
      <c r="F86" s="29" t="n">
        <v>0</v>
      </c>
      <c r="G86" s="64" t="n">
        <f aca="false">SUM(B86:F86)</f>
        <v>888</v>
      </c>
      <c r="H86" s="65" t="n">
        <v>427</v>
      </c>
      <c r="I86" s="28" t="n">
        <v>204</v>
      </c>
      <c r="J86" s="28" t="n">
        <v>257</v>
      </c>
      <c r="K86" s="29" t="n">
        <v>0</v>
      </c>
      <c r="L86" s="64" t="n">
        <f aca="false">SUM(H86:K86)</f>
        <v>888</v>
      </c>
      <c r="M86" s="65" t="n">
        <v>104</v>
      </c>
      <c r="N86" s="28" t="n">
        <v>94</v>
      </c>
      <c r="O86" s="58" t="n">
        <f aca="false">(N86*100/M86)</f>
        <v>90.3846153846154</v>
      </c>
      <c r="P86" s="2" t="n">
        <v>216</v>
      </c>
      <c r="Q86" s="59" t="n">
        <f aca="false">(M86*100/P86)</f>
        <v>48.1481481481481</v>
      </c>
      <c r="R86" s="66" t="n">
        <v>0</v>
      </c>
      <c r="S86" s="67" t="n">
        <v>0</v>
      </c>
      <c r="T86" s="68" t="n">
        <v>0</v>
      </c>
      <c r="U86" s="70" t="n">
        <v>0</v>
      </c>
    </row>
    <row r="87" s="2" customFormat="true" ht="11.25" hidden="false" customHeight="false" outlineLevel="0" collapsed="false">
      <c r="A87" s="28" t="n">
        <v>34</v>
      </c>
      <c r="B87" s="28" t="n">
        <v>40</v>
      </c>
      <c r="C87" s="28" t="n">
        <v>197</v>
      </c>
      <c r="D87" s="28" t="n">
        <v>155</v>
      </c>
      <c r="E87" s="28" t="n">
        <v>589</v>
      </c>
      <c r="F87" s="29" t="n">
        <v>9</v>
      </c>
      <c r="G87" s="64" t="n">
        <f aca="false">SUM(B87:F87)</f>
        <v>990</v>
      </c>
      <c r="H87" s="65" t="n">
        <v>492</v>
      </c>
      <c r="I87" s="28" t="n">
        <v>216</v>
      </c>
      <c r="J87" s="28" t="n">
        <v>282</v>
      </c>
      <c r="K87" s="29" t="n">
        <v>0</v>
      </c>
      <c r="L87" s="64" t="n">
        <f aca="false">SUM(H87:K87)</f>
        <v>990</v>
      </c>
      <c r="M87" s="65" t="n">
        <v>104</v>
      </c>
      <c r="N87" s="28" t="n">
        <v>80</v>
      </c>
      <c r="O87" s="58" t="n">
        <f aca="false">(N87*100/M87)</f>
        <v>76.9230769230769</v>
      </c>
      <c r="P87" s="2" t="n">
        <v>216</v>
      </c>
      <c r="Q87" s="59" t="n">
        <f aca="false">(M87*100/P87)</f>
        <v>48.1481481481481</v>
      </c>
      <c r="R87" s="66" t="n">
        <v>0</v>
      </c>
      <c r="S87" s="67" t="n">
        <v>0</v>
      </c>
      <c r="T87" s="68" t="n">
        <v>0</v>
      </c>
      <c r="U87" s="70" t="n">
        <v>0</v>
      </c>
    </row>
    <row r="88" s="2" customFormat="true" ht="11.25" hidden="false" customHeight="false" outlineLevel="0" collapsed="false">
      <c r="A88" s="28" t="n">
        <v>35</v>
      </c>
      <c r="B88" s="28" t="n">
        <v>46</v>
      </c>
      <c r="C88" s="28" t="n">
        <v>174</v>
      </c>
      <c r="D88" s="28" t="n">
        <v>153</v>
      </c>
      <c r="E88" s="28" t="n">
        <v>572</v>
      </c>
      <c r="F88" s="29" t="n">
        <v>1</v>
      </c>
      <c r="G88" s="64" t="n">
        <f aca="false">SUM(B88:F88)</f>
        <v>946</v>
      </c>
      <c r="H88" s="65" t="n">
        <v>422</v>
      </c>
      <c r="I88" s="28" t="n">
        <v>248</v>
      </c>
      <c r="J88" s="28" t="n">
        <v>276</v>
      </c>
      <c r="K88" s="29" t="n">
        <v>0</v>
      </c>
      <c r="L88" s="64" t="n">
        <f aca="false">SUM(H88:K88)</f>
        <v>946</v>
      </c>
      <c r="M88" s="65" t="n">
        <v>104</v>
      </c>
      <c r="N88" s="28" t="n">
        <v>95</v>
      </c>
      <c r="O88" s="58" t="n">
        <f aca="false">(N88*100/M88)</f>
        <v>91.3461538461538</v>
      </c>
      <c r="P88" s="2" t="n">
        <v>216</v>
      </c>
      <c r="Q88" s="59" t="n">
        <f aca="false">(M88*100/P88)</f>
        <v>48.1481481481481</v>
      </c>
      <c r="R88" s="66" t="n">
        <v>0</v>
      </c>
      <c r="S88" s="67" t="n">
        <v>0</v>
      </c>
      <c r="T88" s="68" t="n">
        <v>0</v>
      </c>
      <c r="U88" s="70" t="n">
        <v>0</v>
      </c>
    </row>
    <row r="89" s="2" customFormat="true" ht="12.75" hidden="false" customHeight="false" outlineLevel="0" collapsed="false">
      <c r="A89" s="28" t="n">
        <v>36</v>
      </c>
      <c r="B89" s="28" t="n">
        <v>29</v>
      </c>
      <c r="C89" s="28" t="n">
        <v>171</v>
      </c>
      <c r="D89" s="28" t="n">
        <v>134</v>
      </c>
      <c r="E89" s="28" t="n">
        <v>513</v>
      </c>
      <c r="F89" s="29" t="n">
        <v>6</v>
      </c>
      <c r="G89" s="64" t="n">
        <f aca="false">SUM(B89:F89)</f>
        <v>853</v>
      </c>
      <c r="H89" s="65" t="n">
        <v>434</v>
      </c>
      <c r="I89" s="28" t="n">
        <v>186</v>
      </c>
      <c r="J89" s="28" t="n">
        <v>233</v>
      </c>
      <c r="K89" s="29" t="n">
        <v>0</v>
      </c>
      <c r="L89" s="64" t="n">
        <f aca="false">SUM(H89:K89)</f>
        <v>853</v>
      </c>
      <c r="M89" s="65" t="n">
        <v>104</v>
      </c>
      <c r="N89" s="28" t="n">
        <v>90</v>
      </c>
      <c r="O89" s="58" t="n">
        <f aca="false">(N89*100/M89)</f>
        <v>86.5384615384615</v>
      </c>
      <c r="P89" s="2" t="n">
        <v>216</v>
      </c>
      <c r="Q89" s="59" t="n">
        <f aca="false">(M89*100/P89)</f>
        <v>48.1481481481481</v>
      </c>
      <c r="R89" s="66" t="n">
        <v>1</v>
      </c>
      <c r="S89" s="67" t="n">
        <v>1</v>
      </c>
      <c r="T89" s="68" t="n">
        <v>100</v>
      </c>
      <c r="U89" s="69" t="s">
        <v>15</v>
      </c>
    </row>
    <row r="90" s="2" customFormat="true" ht="11.25" hidden="false" customHeight="false" outlineLevel="0" collapsed="false">
      <c r="A90" s="28" t="n">
        <v>37</v>
      </c>
      <c r="B90" s="28" t="n">
        <v>26</v>
      </c>
      <c r="C90" s="28" t="n">
        <v>162</v>
      </c>
      <c r="D90" s="28" t="n">
        <v>114</v>
      </c>
      <c r="E90" s="28" t="n">
        <v>572</v>
      </c>
      <c r="F90" s="29" t="n">
        <v>2</v>
      </c>
      <c r="G90" s="64" t="n">
        <f aca="false">SUM(B90:F90)</f>
        <v>876</v>
      </c>
      <c r="H90" s="65" t="n">
        <v>478</v>
      </c>
      <c r="I90" s="28" t="n">
        <v>222</v>
      </c>
      <c r="J90" s="28" t="n">
        <v>175</v>
      </c>
      <c r="K90" s="29" t="n">
        <v>1</v>
      </c>
      <c r="L90" s="64" t="n">
        <f aca="false">SUM(H90:K90)</f>
        <v>876</v>
      </c>
      <c r="M90" s="65" t="n">
        <v>104</v>
      </c>
      <c r="N90" s="28" t="n">
        <v>79</v>
      </c>
      <c r="O90" s="58" t="n">
        <f aca="false">(N90*100/M90)</f>
        <v>75.9615384615385</v>
      </c>
      <c r="P90" s="2" t="n">
        <v>216</v>
      </c>
      <c r="Q90" s="59" t="n">
        <f aca="false">(M90*100/P90)</f>
        <v>48.1481481481481</v>
      </c>
      <c r="R90" s="66" t="n">
        <v>0</v>
      </c>
      <c r="S90" s="67" t="n">
        <v>0</v>
      </c>
      <c r="T90" s="68" t="n">
        <v>0</v>
      </c>
      <c r="U90" s="70" t="n">
        <v>0</v>
      </c>
    </row>
    <row r="91" s="2" customFormat="true" ht="11.25" hidden="false" customHeight="false" outlineLevel="0" collapsed="false">
      <c r="A91" s="28" t="n">
        <v>38</v>
      </c>
      <c r="B91" s="28" t="n">
        <v>33</v>
      </c>
      <c r="C91" s="28" t="n">
        <v>182</v>
      </c>
      <c r="D91" s="28" t="n">
        <v>129</v>
      </c>
      <c r="E91" s="28" t="n">
        <v>583</v>
      </c>
      <c r="F91" s="29" t="n">
        <v>6</v>
      </c>
      <c r="G91" s="64" t="n">
        <f aca="false">SUM(B91:F91)</f>
        <v>933</v>
      </c>
      <c r="H91" s="65" t="n">
        <v>522</v>
      </c>
      <c r="I91" s="28" t="n">
        <v>141</v>
      </c>
      <c r="J91" s="28" t="n">
        <v>270</v>
      </c>
      <c r="K91" s="29" t="n">
        <v>0</v>
      </c>
      <c r="L91" s="64" t="n">
        <f aca="false">SUM(H91:K91)</f>
        <v>933</v>
      </c>
      <c r="M91" s="65" t="n">
        <v>104</v>
      </c>
      <c r="N91" s="28" t="n">
        <v>101</v>
      </c>
      <c r="O91" s="58" t="n">
        <f aca="false">(N91*100/M91)</f>
        <v>97.1153846153846</v>
      </c>
      <c r="P91" s="2" t="n">
        <v>216</v>
      </c>
      <c r="Q91" s="59" t="n">
        <f aca="false">(M91*100/P91)</f>
        <v>48.1481481481481</v>
      </c>
      <c r="R91" s="66" t="n">
        <v>1</v>
      </c>
      <c r="S91" s="67" t="n">
        <v>1</v>
      </c>
      <c r="T91" s="68" t="n">
        <v>100</v>
      </c>
      <c r="U91" s="70"/>
    </row>
    <row r="92" s="2" customFormat="true" ht="11.25" hidden="false" customHeight="false" outlineLevel="0" collapsed="false">
      <c r="A92" s="28" t="n">
        <v>39</v>
      </c>
      <c r="B92" s="28" t="n">
        <v>31</v>
      </c>
      <c r="C92" s="28" t="n">
        <v>159</v>
      </c>
      <c r="D92" s="28" t="n">
        <v>125</v>
      </c>
      <c r="E92" s="28" t="n">
        <v>507</v>
      </c>
      <c r="F92" s="29" t="n">
        <v>6</v>
      </c>
      <c r="G92" s="64" t="n">
        <f aca="false">SUM(B92:F92)</f>
        <v>828</v>
      </c>
      <c r="H92" s="65" t="n">
        <v>426</v>
      </c>
      <c r="I92" s="28" t="n">
        <v>168</v>
      </c>
      <c r="J92" s="28" t="n">
        <v>234</v>
      </c>
      <c r="K92" s="29" t="n">
        <v>0</v>
      </c>
      <c r="L92" s="64" t="n">
        <f aca="false">SUM(H92:K92)</f>
        <v>828</v>
      </c>
      <c r="M92" s="65" t="n">
        <v>104</v>
      </c>
      <c r="N92" s="28" t="n">
        <v>97</v>
      </c>
      <c r="O92" s="58" t="n">
        <f aca="false">(N92*100/M92)</f>
        <v>93.2692307692308</v>
      </c>
      <c r="P92" s="2" t="n">
        <v>216</v>
      </c>
      <c r="Q92" s="59" t="n">
        <f aca="false">(M92*100/P92)</f>
        <v>48.1481481481481</v>
      </c>
      <c r="R92" s="66" t="n">
        <v>0</v>
      </c>
      <c r="S92" s="67" t="n">
        <v>0</v>
      </c>
      <c r="T92" s="68" t="n">
        <v>0</v>
      </c>
      <c r="U92" s="70" t="n">
        <v>0</v>
      </c>
    </row>
    <row r="93" s="2" customFormat="true" ht="12.75" hidden="false" customHeight="false" outlineLevel="0" collapsed="false">
      <c r="A93" s="28" t="n">
        <v>40</v>
      </c>
      <c r="B93" s="28" t="n">
        <v>24</v>
      </c>
      <c r="C93" s="28" t="n">
        <v>169</v>
      </c>
      <c r="D93" s="28" t="n">
        <v>153</v>
      </c>
      <c r="E93" s="28" t="n">
        <v>523</v>
      </c>
      <c r="F93" s="29" t="n">
        <v>0</v>
      </c>
      <c r="G93" s="64" t="n">
        <f aca="false">SUM(B93:F93)</f>
        <v>869</v>
      </c>
      <c r="H93" s="65" t="n">
        <v>449</v>
      </c>
      <c r="I93" s="28" t="n">
        <v>174</v>
      </c>
      <c r="J93" s="28" t="n">
        <v>246</v>
      </c>
      <c r="K93" s="29" t="n">
        <v>0</v>
      </c>
      <c r="L93" s="64" t="n">
        <f aca="false">SUM(H93:K93)</f>
        <v>869</v>
      </c>
      <c r="M93" s="65" t="n">
        <v>104</v>
      </c>
      <c r="N93" s="28" t="n">
        <v>91</v>
      </c>
      <c r="O93" s="58" t="n">
        <f aca="false">(N93*100/M93)</f>
        <v>87.5</v>
      </c>
      <c r="P93" s="2" t="n">
        <v>216</v>
      </c>
      <c r="Q93" s="59" t="n">
        <f aca="false">(M93*100/P93)</f>
        <v>48.1481481481481</v>
      </c>
      <c r="R93" s="66" t="n">
        <v>1</v>
      </c>
      <c r="S93" s="67" t="n">
        <v>1</v>
      </c>
      <c r="T93" s="68" t="n">
        <v>100</v>
      </c>
      <c r="U93" s="69" t="s">
        <v>15</v>
      </c>
    </row>
    <row r="94" s="2" customFormat="true" ht="11.25" hidden="false" customHeight="false" outlineLevel="0" collapsed="false">
      <c r="A94" s="28" t="n">
        <v>41</v>
      </c>
      <c r="B94" s="28" t="n">
        <v>37</v>
      </c>
      <c r="C94" s="28" t="n">
        <v>147</v>
      </c>
      <c r="D94" s="28" t="n">
        <v>125</v>
      </c>
      <c r="E94" s="28" t="n">
        <v>528</v>
      </c>
      <c r="F94" s="29" t="n">
        <v>0</v>
      </c>
      <c r="G94" s="64" t="n">
        <f aca="false">SUM(B94:F94)</f>
        <v>837</v>
      </c>
      <c r="H94" s="65" t="n">
        <v>387</v>
      </c>
      <c r="I94" s="28" t="n">
        <v>190</v>
      </c>
      <c r="J94" s="28" t="n">
        <v>260</v>
      </c>
      <c r="K94" s="29" t="n">
        <v>0</v>
      </c>
      <c r="L94" s="64" t="n">
        <f aca="false">SUM(H94:K94)</f>
        <v>837</v>
      </c>
      <c r="M94" s="65" t="n">
        <v>104</v>
      </c>
      <c r="N94" s="28" t="n">
        <v>99</v>
      </c>
      <c r="O94" s="58" t="n">
        <f aca="false">(N94*100/M94)</f>
        <v>95.1923076923077</v>
      </c>
      <c r="P94" s="2" t="n">
        <v>216</v>
      </c>
      <c r="Q94" s="59" t="n">
        <f aca="false">(M94*100/P94)</f>
        <v>48.1481481481481</v>
      </c>
      <c r="R94" s="66" t="n">
        <v>0</v>
      </c>
      <c r="S94" s="67" t="n">
        <v>0</v>
      </c>
      <c r="T94" s="68" t="n">
        <v>0</v>
      </c>
      <c r="U94" s="70" t="n">
        <v>0</v>
      </c>
    </row>
    <row r="95" s="2" customFormat="true" ht="11.25" hidden="false" customHeight="false" outlineLevel="0" collapsed="false">
      <c r="A95" s="28" t="n">
        <v>42</v>
      </c>
      <c r="B95" s="28" t="n">
        <v>22</v>
      </c>
      <c r="C95" s="28" t="n">
        <v>138</v>
      </c>
      <c r="D95" s="28" t="n">
        <v>110</v>
      </c>
      <c r="E95" s="28" t="n">
        <v>506</v>
      </c>
      <c r="F95" s="29" t="n">
        <v>0</v>
      </c>
      <c r="G95" s="64" t="n">
        <f aca="false">SUM(B95:F95)</f>
        <v>776</v>
      </c>
      <c r="H95" s="65" t="n">
        <v>320</v>
      </c>
      <c r="I95" s="28" t="n">
        <v>165</v>
      </c>
      <c r="J95" s="28" t="n">
        <v>291</v>
      </c>
      <c r="K95" s="29" t="n">
        <v>0</v>
      </c>
      <c r="L95" s="64" t="n">
        <f aca="false">SUM(H95:K95)</f>
        <v>776</v>
      </c>
      <c r="M95" s="65" t="n">
        <v>104</v>
      </c>
      <c r="N95" s="28" t="n">
        <v>89</v>
      </c>
      <c r="O95" s="58" t="n">
        <f aca="false">(N95*100/M95)</f>
        <v>85.5769230769231</v>
      </c>
      <c r="P95" s="2" t="n">
        <v>216</v>
      </c>
      <c r="Q95" s="59" t="n">
        <f aca="false">(M95*100/P95)</f>
        <v>48.1481481481481</v>
      </c>
      <c r="R95" s="66" t="n">
        <v>1</v>
      </c>
      <c r="S95" s="67" t="n">
        <v>1</v>
      </c>
      <c r="T95" s="68" t="n">
        <v>100</v>
      </c>
      <c r="U95" s="70"/>
    </row>
    <row r="96" s="2" customFormat="true" ht="11.25" hidden="false" customHeight="false" outlineLevel="0" collapsed="false">
      <c r="A96" s="28" t="n">
        <v>43</v>
      </c>
      <c r="B96" s="28" t="n">
        <v>30</v>
      </c>
      <c r="C96" s="28" t="n">
        <v>106</v>
      </c>
      <c r="D96" s="28" t="n">
        <v>85</v>
      </c>
      <c r="E96" s="28" t="n">
        <v>411</v>
      </c>
      <c r="F96" s="29" t="n">
        <v>14</v>
      </c>
      <c r="G96" s="64" t="n">
        <f aca="false">SUM(B96:F96)</f>
        <v>646</v>
      </c>
      <c r="H96" s="65" t="n">
        <v>325</v>
      </c>
      <c r="I96" s="28" t="n">
        <v>122</v>
      </c>
      <c r="J96" s="28" t="n">
        <v>199</v>
      </c>
      <c r="K96" s="29" t="n">
        <v>0</v>
      </c>
      <c r="L96" s="64" t="n">
        <f aca="false">SUM(H96:K96)</f>
        <v>646</v>
      </c>
      <c r="M96" s="65" t="n">
        <v>104</v>
      </c>
      <c r="N96" s="28" t="n">
        <v>99</v>
      </c>
      <c r="O96" s="58" t="n">
        <f aca="false">(N96*100/M96)</f>
        <v>95.1923076923077</v>
      </c>
      <c r="P96" s="2" t="n">
        <v>216</v>
      </c>
      <c r="Q96" s="59" t="n">
        <f aca="false">(M96*100/P96)</f>
        <v>48.1481481481481</v>
      </c>
      <c r="R96" s="66" t="n">
        <v>0</v>
      </c>
      <c r="S96" s="67" t="n">
        <v>0</v>
      </c>
      <c r="T96" s="68" t="n">
        <v>0</v>
      </c>
      <c r="U96" s="70" t="n">
        <v>0</v>
      </c>
    </row>
    <row r="97" s="2" customFormat="true" ht="11.25" hidden="false" customHeight="false" outlineLevel="0" collapsed="false">
      <c r="A97" s="28" t="n">
        <v>44</v>
      </c>
      <c r="B97" s="28" t="n">
        <v>25</v>
      </c>
      <c r="C97" s="28" t="n">
        <v>100</v>
      </c>
      <c r="D97" s="28" t="n">
        <v>96</v>
      </c>
      <c r="E97" s="28" t="n">
        <v>414</v>
      </c>
      <c r="F97" s="29" t="n">
        <v>2</v>
      </c>
      <c r="G97" s="64" t="n">
        <f aca="false">SUM(B97:F97)</f>
        <v>637</v>
      </c>
      <c r="H97" s="65" t="n">
        <v>273</v>
      </c>
      <c r="I97" s="28" t="n">
        <v>167</v>
      </c>
      <c r="J97" s="28" t="n">
        <v>197</v>
      </c>
      <c r="K97" s="29" t="n">
        <v>0</v>
      </c>
      <c r="L97" s="64" t="n">
        <f aca="false">SUM(H97:K97)</f>
        <v>637</v>
      </c>
      <c r="M97" s="65" t="n">
        <v>104</v>
      </c>
      <c r="N97" s="28" t="n">
        <v>104</v>
      </c>
      <c r="O97" s="58" t="n">
        <f aca="false">(N97*100/M97)</f>
        <v>100</v>
      </c>
      <c r="P97" s="2" t="n">
        <v>216</v>
      </c>
      <c r="Q97" s="59" t="n">
        <f aca="false">(M97*100/P97)</f>
        <v>48.1481481481481</v>
      </c>
      <c r="R97" s="66" t="n">
        <v>0</v>
      </c>
      <c r="S97" s="67" t="n">
        <v>0</v>
      </c>
      <c r="T97" s="68" t="n">
        <v>0</v>
      </c>
      <c r="U97" s="70" t="n">
        <v>0</v>
      </c>
    </row>
    <row r="98" s="2" customFormat="true" ht="11.25" hidden="false" customHeight="false" outlineLevel="0" collapsed="false">
      <c r="A98" s="28" t="n">
        <v>45</v>
      </c>
      <c r="B98" s="28" t="n">
        <v>27</v>
      </c>
      <c r="C98" s="28" t="n">
        <v>74</v>
      </c>
      <c r="D98" s="28" t="n">
        <v>65</v>
      </c>
      <c r="E98" s="28" t="n">
        <v>314</v>
      </c>
      <c r="F98" s="29" t="n">
        <v>0</v>
      </c>
      <c r="G98" s="64" t="n">
        <f aca="false">SUM(B98:F98)</f>
        <v>480</v>
      </c>
      <c r="H98" s="65" t="n">
        <v>225</v>
      </c>
      <c r="I98" s="28" t="n">
        <v>87</v>
      </c>
      <c r="J98" s="28" t="n">
        <v>168</v>
      </c>
      <c r="K98" s="29" t="n">
        <v>0</v>
      </c>
      <c r="L98" s="64" t="n">
        <f aca="false">SUM(H98:K98)</f>
        <v>480</v>
      </c>
      <c r="M98" s="65" t="n">
        <v>104</v>
      </c>
      <c r="N98" s="28" t="n">
        <v>102</v>
      </c>
      <c r="O98" s="58" t="n">
        <f aca="false">(N98*100/M98)</f>
        <v>98.0769230769231</v>
      </c>
      <c r="P98" s="2" t="n">
        <v>216</v>
      </c>
      <c r="Q98" s="59" t="n">
        <f aca="false">(M98*100/P98)</f>
        <v>48.1481481481481</v>
      </c>
      <c r="R98" s="66" t="n">
        <v>0</v>
      </c>
      <c r="S98" s="67" t="n">
        <v>0</v>
      </c>
      <c r="T98" s="68" t="n">
        <v>0</v>
      </c>
      <c r="U98" s="70" t="n">
        <v>0</v>
      </c>
    </row>
    <row r="99" s="2" customFormat="true" ht="12.75" hidden="false" customHeight="false" outlineLevel="0" collapsed="false">
      <c r="A99" s="28" t="n">
        <v>46</v>
      </c>
      <c r="B99" s="28" t="n">
        <v>34</v>
      </c>
      <c r="C99" s="28" t="n">
        <v>96</v>
      </c>
      <c r="D99" s="28" t="n">
        <v>65</v>
      </c>
      <c r="E99" s="28" t="n">
        <v>410</v>
      </c>
      <c r="F99" s="29" t="n">
        <v>1</v>
      </c>
      <c r="G99" s="64" t="n">
        <f aca="false">SUM(B99:F99)</f>
        <v>606</v>
      </c>
      <c r="H99" s="65" t="n">
        <v>260</v>
      </c>
      <c r="I99" s="28" t="n">
        <v>129</v>
      </c>
      <c r="J99" s="28" t="n">
        <v>217</v>
      </c>
      <c r="K99" s="29" t="n">
        <v>0</v>
      </c>
      <c r="L99" s="64" t="n">
        <f aca="false">SUM(H99:K99)</f>
        <v>606</v>
      </c>
      <c r="M99" s="65" t="n">
        <v>104</v>
      </c>
      <c r="N99" s="28" t="n">
        <v>97</v>
      </c>
      <c r="O99" s="58" t="n">
        <f aca="false">(N99*100/M99)</f>
        <v>93.2692307692308</v>
      </c>
      <c r="P99" s="2" t="n">
        <v>216</v>
      </c>
      <c r="Q99" s="59" t="n">
        <f aca="false">(M99*100/P99)</f>
        <v>48.1481481481481</v>
      </c>
      <c r="R99" s="66" t="n">
        <v>1</v>
      </c>
      <c r="S99" s="67" t="n">
        <v>1</v>
      </c>
      <c r="T99" s="68" t="n">
        <v>100</v>
      </c>
      <c r="U99" s="69" t="s">
        <v>15</v>
      </c>
    </row>
    <row r="100" s="2" customFormat="true" ht="12.75" hidden="false" customHeight="false" outlineLevel="0" collapsed="false">
      <c r="A100" s="28" t="n">
        <v>47</v>
      </c>
      <c r="B100" s="28" t="n">
        <v>36</v>
      </c>
      <c r="C100" s="28" t="n">
        <v>95</v>
      </c>
      <c r="D100" s="28" t="n">
        <v>66</v>
      </c>
      <c r="E100" s="28" t="n">
        <v>342</v>
      </c>
      <c r="F100" s="29" t="n">
        <v>0</v>
      </c>
      <c r="G100" s="64" t="n">
        <f aca="false">SUM(B100:F100)</f>
        <v>539</v>
      </c>
      <c r="H100" s="65" t="n">
        <v>245</v>
      </c>
      <c r="I100" s="28" t="n">
        <v>111</v>
      </c>
      <c r="J100" s="28" t="n">
        <v>183</v>
      </c>
      <c r="K100" s="29" t="n">
        <v>0</v>
      </c>
      <c r="L100" s="64" t="n">
        <f aca="false">SUM(H100:K100)</f>
        <v>539</v>
      </c>
      <c r="M100" s="65" t="n">
        <v>104</v>
      </c>
      <c r="N100" s="28" t="n">
        <v>103</v>
      </c>
      <c r="O100" s="58" t="n">
        <f aca="false">(N100*100/M100)</f>
        <v>99.0384615384615</v>
      </c>
      <c r="P100" s="2" t="n">
        <v>216</v>
      </c>
      <c r="Q100" s="59" t="n">
        <f aca="false">(M100*100/P100)</f>
        <v>48.1481481481481</v>
      </c>
      <c r="R100" s="66" t="n">
        <v>1</v>
      </c>
      <c r="S100" s="67" t="n">
        <v>1</v>
      </c>
      <c r="T100" s="68" t="n">
        <v>100</v>
      </c>
      <c r="U100" s="69" t="s">
        <v>15</v>
      </c>
    </row>
    <row r="101" s="2" customFormat="true" ht="11.25" hidden="false" customHeight="false" outlineLevel="0" collapsed="false">
      <c r="A101" s="28" t="n">
        <v>48</v>
      </c>
      <c r="B101" s="28" t="n">
        <v>24</v>
      </c>
      <c r="C101" s="28" t="n">
        <v>88</v>
      </c>
      <c r="D101" s="28" t="n">
        <v>52</v>
      </c>
      <c r="E101" s="28" t="n">
        <v>338</v>
      </c>
      <c r="F101" s="29" t="n">
        <v>0</v>
      </c>
      <c r="G101" s="64" t="n">
        <f aca="false">SUM(B101:F101)</f>
        <v>502</v>
      </c>
      <c r="H101" s="65" t="n">
        <v>235</v>
      </c>
      <c r="I101" s="28" t="n">
        <v>98</v>
      </c>
      <c r="J101" s="28" t="n">
        <v>169</v>
      </c>
      <c r="K101" s="29" t="n">
        <v>0</v>
      </c>
      <c r="L101" s="64" t="n">
        <f aca="false">SUM(H101:K101)</f>
        <v>502</v>
      </c>
      <c r="M101" s="65" t="n">
        <v>104</v>
      </c>
      <c r="N101" s="28" t="n">
        <v>94</v>
      </c>
      <c r="O101" s="58" t="n">
        <f aca="false">(N101*100/M101)</f>
        <v>90.3846153846154</v>
      </c>
      <c r="P101" s="2" t="n">
        <v>216</v>
      </c>
      <c r="Q101" s="59" t="n">
        <f aca="false">(M101*100/P101)</f>
        <v>48.1481481481481</v>
      </c>
      <c r="R101" s="66" t="n">
        <v>0</v>
      </c>
      <c r="S101" s="67" t="n">
        <v>0</v>
      </c>
      <c r="T101" s="68" t="n">
        <v>0</v>
      </c>
      <c r="U101" s="70" t="n">
        <v>0</v>
      </c>
    </row>
    <row r="102" s="2" customFormat="true" ht="11.25" hidden="false" customHeight="false" outlineLevel="0" collapsed="false">
      <c r="A102" s="28" t="n">
        <v>49</v>
      </c>
      <c r="B102" s="28" t="n">
        <v>20</v>
      </c>
      <c r="C102" s="28" t="n">
        <v>78</v>
      </c>
      <c r="D102" s="28" t="n">
        <v>52</v>
      </c>
      <c r="E102" s="28" t="n">
        <v>322</v>
      </c>
      <c r="F102" s="29" t="n">
        <v>2</v>
      </c>
      <c r="G102" s="64" t="n">
        <f aca="false">SUM(B102:F102)</f>
        <v>474</v>
      </c>
      <c r="H102" s="65" t="n">
        <v>226</v>
      </c>
      <c r="I102" s="28" t="n">
        <v>96</v>
      </c>
      <c r="J102" s="28" t="n">
        <v>152</v>
      </c>
      <c r="K102" s="29" t="n">
        <v>0</v>
      </c>
      <c r="L102" s="64" t="n">
        <f aca="false">SUM(H102:K102)</f>
        <v>474</v>
      </c>
      <c r="M102" s="65" t="n">
        <v>104</v>
      </c>
      <c r="N102" s="28" t="n">
        <v>95</v>
      </c>
      <c r="O102" s="58" t="n">
        <f aca="false">(N102*100/M102)</f>
        <v>91.3461538461538</v>
      </c>
      <c r="P102" s="2" t="n">
        <v>216</v>
      </c>
      <c r="Q102" s="59" t="n">
        <f aca="false">(M102*100/P102)</f>
        <v>48.1481481481481</v>
      </c>
      <c r="R102" s="66" t="n">
        <v>0</v>
      </c>
      <c r="S102" s="67" t="n">
        <v>0</v>
      </c>
      <c r="T102" s="68" t="n">
        <v>0</v>
      </c>
      <c r="U102" s="70" t="n">
        <v>0</v>
      </c>
    </row>
    <row r="103" s="2" customFormat="true" ht="11.25" hidden="false" customHeight="false" outlineLevel="0" collapsed="false">
      <c r="A103" s="28" t="n">
        <v>50</v>
      </c>
      <c r="B103" s="28" t="n">
        <v>20</v>
      </c>
      <c r="C103" s="28" t="n">
        <v>57</v>
      </c>
      <c r="D103" s="28" t="n">
        <v>47</v>
      </c>
      <c r="E103" s="28" t="n">
        <v>330</v>
      </c>
      <c r="F103" s="29" t="n">
        <v>2</v>
      </c>
      <c r="G103" s="64" t="n">
        <f aca="false">SUM(B103:F103)</f>
        <v>456</v>
      </c>
      <c r="H103" s="65" t="n">
        <v>183</v>
      </c>
      <c r="I103" s="28" t="n">
        <v>110</v>
      </c>
      <c r="J103" s="28" t="n">
        <v>163</v>
      </c>
      <c r="K103" s="29" t="n">
        <v>0</v>
      </c>
      <c r="L103" s="64" t="n">
        <f aca="false">SUM(H103:K103)</f>
        <v>456</v>
      </c>
      <c r="M103" s="65" t="n">
        <v>104</v>
      </c>
      <c r="N103" s="28" t="n">
        <v>97</v>
      </c>
      <c r="O103" s="58" t="n">
        <f aca="false">(N103*100/M103)</f>
        <v>93.2692307692308</v>
      </c>
      <c r="P103" s="2" t="n">
        <v>216</v>
      </c>
      <c r="Q103" s="59" t="n">
        <f aca="false">(M103*100/P103)</f>
        <v>48.1481481481481</v>
      </c>
      <c r="R103" s="66" t="n">
        <v>0</v>
      </c>
      <c r="S103" s="67" t="n">
        <v>0</v>
      </c>
      <c r="T103" s="68" t="n">
        <v>0</v>
      </c>
      <c r="U103" s="70" t="n">
        <v>0</v>
      </c>
    </row>
    <row r="104" s="2" customFormat="true" ht="11.25" hidden="false" customHeight="false" outlineLevel="0" collapsed="false">
      <c r="A104" s="28" t="n">
        <v>51</v>
      </c>
      <c r="B104" s="28" t="n">
        <v>16</v>
      </c>
      <c r="C104" s="28" t="n">
        <v>58</v>
      </c>
      <c r="D104" s="28" t="n">
        <v>40</v>
      </c>
      <c r="E104" s="28" t="n">
        <v>280</v>
      </c>
      <c r="F104" s="29" t="n">
        <v>1</v>
      </c>
      <c r="G104" s="64" t="n">
        <f aca="false">SUM(B104:F104)</f>
        <v>395</v>
      </c>
      <c r="H104" s="65" t="n">
        <v>176</v>
      </c>
      <c r="I104" s="28" t="n">
        <v>82</v>
      </c>
      <c r="J104" s="28" t="n">
        <v>137</v>
      </c>
      <c r="K104" s="29" t="n">
        <v>0</v>
      </c>
      <c r="L104" s="64" t="n">
        <f aca="false">SUM(H104:K104)</f>
        <v>395</v>
      </c>
      <c r="M104" s="65" t="n">
        <v>104</v>
      </c>
      <c r="N104" s="28" t="n">
        <v>103</v>
      </c>
      <c r="O104" s="58" t="n">
        <f aca="false">(N104*100/M104)</f>
        <v>99.0384615384615</v>
      </c>
      <c r="P104" s="2" t="n">
        <v>216</v>
      </c>
      <c r="Q104" s="59" t="n">
        <f aca="false">(M104*100/P104)</f>
        <v>48.1481481481481</v>
      </c>
      <c r="R104" s="66" t="n">
        <v>0</v>
      </c>
      <c r="S104" s="67" t="n">
        <v>0</v>
      </c>
      <c r="T104" s="68" t="n">
        <v>0</v>
      </c>
      <c r="U104" s="70" t="n">
        <v>0</v>
      </c>
    </row>
    <row r="105" s="2" customFormat="true" ht="11.25" hidden="false" customHeight="false" outlineLevel="0" collapsed="false">
      <c r="A105" s="28" t="n">
        <v>52</v>
      </c>
      <c r="B105" s="28" t="n">
        <v>14</v>
      </c>
      <c r="C105" s="28" t="n">
        <v>56</v>
      </c>
      <c r="D105" s="28" t="n">
        <v>40</v>
      </c>
      <c r="E105" s="28" t="n">
        <v>284</v>
      </c>
      <c r="F105" s="29" t="n">
        <v>2</v>
      </c>
      <c r="G105" s="64" t="n">
        <f aca="false">SUM(B105:F105)</f>
        <v>396</v>
      </c>
      <c r="H105" s="65" t="n">
        <v>136</v>
      </c>
      <c r="I105" s="28" t="n">
        <v>109</v>
      </c>
      <c r="J105" s="28" t="n">
        <v>151</v>
      </c>
      <c r="K105" s="29" t="n">
        <v>0</v>
      </c>
      <c r="L105" s="64" t="n">
        <f aca="false">SUM(H105:K105)</f>
        <v>396</v>
      </c>
      <c r="M105" s="65" t="n">
        <v>104</v>
      </c>
      <c r="N105" s="28" t="n">
        <v>97</v>
      </c>
      <c r="O105" s="58" t="n">
        <f aca="false">(N105*100/M105)</f>
        <v>93.2692307692308</v>
      </c>
      <c r="P105" s="2" t="n">
        <v>216</v>
      </c>
      <c r="Q105" s="59" t="n">
        <f aca="false">(M105*100/P105)</f>
        <v>48.1481481481481</v>
      </c>
      <c r="R105" s="66" t="n">
        <v>0</v>
      </c>
      <c r="S105" s="67" t="n">
        <v>0</v>
      </c>
      <c r="T105" s="68" t="n">
        <v>0</v>
      </c>
      <c r="U105" s="70" t="n">
        <v>0</v>
      </c>
    </row>
    <row r="106" s="11" customFormat="true" ht="12" hidden="false" customHeight="false" outlineLevel="0" collapsed="false">
      <c r="A106" s="34" t="n">
        <v>53</v>
      </c>
      <c r="B106" s="34" t="n">
        <v>15</v>
      </c>
      <c r="C106" s="34" t="n">
        <v>43</v>
      </c>
      <c r="D106" s="34" t="n">
        <v>38</v>
      </c>
      <c r="E106" s="34" t="n">
        <v>261</v>
      </c>
      <c r="F106" s="35" t="n">
        <v>1</v>
      </c>
      <c r="G106" s="71" t="n">
        <f aca="false">SUM(B106:F106)</f>
        <v>358</v>
      </c>
      <c r="H106" s="72" t="n">
        <v>169</v>
      </c>
      <c r="I106" s="34" t="n">
        <v>58</v>
      </c>
      <c r="J106" s="34" t="n">
        <v>131</v>
      </c>
      <c r="K106" s="35" t="n">
        <v>0</v>
      </c>
      <c r="L106" s="64" t="n">
        <f aca="false">SUM(H106:K106)</f>
        <v>358</v>
      </c>
      <c r="M106" s="72" t="n">
        <v>104</v>
      </c>
      <c r="N106" s="34" t="n">
        <v>85</v>
      </c>
      <c r="O106" s="73" t="n">
        <f aca="false">(N106*100/M106)</f>
        <v>81.7307692307692</v>
      </c>
      <c r="P106" s="2" t="n">
        <v>216</v>
      </c>
      <c r="Q106" s="59" t="n">
        <f aca="false">(M106*100/P106)</f>
        <v>48.1481481481481</v>
      </c>
      <c r="R106" s="74" t="n">
        <v>0</v>
      </c>
      <c r="S106" s="75" t="n">
        <v>0</v>
      </c>
      <c r="T106" s="76" t="n">
        <v>0</v>
      </c>
      <c r="U106" s="77" t="n">
        <v>0</v>
      </c>
    </row>
    <row r="107" s="11" customFormat="true" ht="13.5" hidden="false" customHeight="false" outlineLevel="0" collapsed="false">
      <c r="A107" s="78" t="s">
        <v>70</v>
      </c>
      <c r="B107" s="79" t="n">
        <f aca="false">SUM(B54:B106)</f>
        <v>1522</v>
      </c>
      <c r="C107" s="80" t="n">
        <f aca="false">SUM(C54:C106)</f>
        <v>6433</v>
      </c>
      <c r="D107" s="80" t="n">
        <f aca="false">SUM(D54:D106)</f>
        <v>4676</v>
      </c>
      <c r="E107" s="80" t="n">
        <f aca="false">SUM(E54:E106)</f>
        <v>22295</v>
      </c>
      <c r="F107" s="81" t="n">
        <f aca="false">SUM(F54:F106)</f>
        <v>177</v>
      </c>
      <c r="G107" s="82" t="n">
        <f aca="false">SUM(G54:G106)</f>
        <v>35103</v>
      </c>
      <c r="H107" s="79" t="n">
        <f aca="false">SUM(H54:H106)</f>
        <v>17458</v>
      </c>
      <c r="I107" s="83" t="n">
        <f aca="false">SUM(I54:I106)</f>
        <v>7583</v>
      </c>
      <c r="J107" s="83" t="n">
        <f aca="false">SUM(J54:J106)</f>
        <v>10057</v>
      </c>
      <c r="K107" s="84" t="n">
        <f aca="false">SUM(K54:K106)</f>
        <v>5</v>
      </c>
      <c r="L107" s="82" t="n">
        <f aca="false">SUM(L54:L106)</f>
        <v>35103</v>
      </c>
      <c r="M107" s="82" t="n">
        <v>104</v>
      </c>
      <c r="N107" s="85" t="n">
        <v>95</v>
      </c>
      <c r="O107" s="86" t="n">
        <f aca="false">(N107*100/M107)</f>
        <v>91.3461538461538</v>
      </c>
      <c r="P107" s="87" t="n">
        <v>216</v>
      </c>
      <c r="Q107" s="88" t="n">
        <f aca="false">(M107*100/P107)</f>
        <v>48.1481481481481</v>
      </c>
      <c r="R107" s="89" t="n">
        <f aca="false">SUM(R54:R106)</f>
        <v>14</v>
      </c>
      <c r="S107" s="90" t="n">
        <f aca="false">SUM(S54:S106)</f>
        <v>14</v>
      </c>
      <c r="T107" s="91" t="n">
        <v>100</v>
      </c>
      <c r="U107" s="92" t="s">
        <v>15</v>
      </c>
    </row>
    <row r="108" s="2" customFormat="true" ht="11.25" hidden="false" customHeight="false" outlineLevel="0" collapsed="false">
      <c r="A108" s="41"/>
      <c r="L108" s="93"/>
    </row>
    <row r="109" s="2" customFormat="true" ht="11.25" hidden="false" customHeight="false" outlineLevel="0" collapsed="false">
      <c r="A109" s="7"/>
    </row>
    <row r="110" s="2" customFormat="true" ht="11.25" hidden="false" customHeight="false" outlineLevel="0" collapsed="false">
      <c r="A110" s="7" t="s">
        <v>71</v>
      </c>
    </row>
    <row r="111" s="2" customFormat="true" ht="12" hidden="false" customHeight="false" outlineLevel="0" collapsed="false">
      <c r="A111" s="7"/>
    </row>
    <row r="112" s="2" customFormat="true" ht="12" hidden="false" customHeight="true" outlineLevel="0" collapsed="false">
      <c r="A112" s="94" t="s">
        <v>10</v>
      </c>
      <c r="B112" s="95" t="s">
        <v>49</v>
      </c>
      <c r="C112" s="95"/>
      <c r="D112" s="95"/>
      <c r="E112" s="95"/>
      <c r="F112" s="95"/>
      <c r="G112" s="95"/>
      <c r="H112" s="96" t="s">
        <v>50</v>
      </c>
      <c r="I112" s="96"/>
      <c r="J112" s="96"/>
      <c r="K112" s="96"/>
      <c r="L112" s="96"/>
      <c r="M112" s="95" t="s">
        <v>72</v>
      </c>
      <c r="N112" s="97"/>
    </row>
    <row r="113" s="2" customFormat="true" ht="12" hidden="false" customHeight="false" outlineLevel="0" collapsed="false">
      <c r="A113" s="94"/>
      <c r="B113" s="98" t="s">
        <v>58</v>
      </c>
      <c r="C113" s="99" t="s">
        <v>59</v>
      </c>
      <c r="D113" s="99" t="s">
        <v>60</v>
      </c>
      <c r="E113" s="99" t="s">
        <v>61</v>
      </c>
      <c r="F113" s="99" t="s">
        <v>62</v>
      </c>
      <c r="G113" s="100" t="s">
        <v>12</v>
      </c>
      <c r="H113" s="101" t="s">
        <v>63</v>
      </c>
      <c r="I113" s="102" t="s">
        <v>64</v>
      </c>
      <c r="J113" s="103" t="s">
        <v>65</v>
      </c>
      <c r="K113" s="95" t="s">
        <v>62</v>
      </c>
      <c r="L113" s="101" t="s">
        <v>12</v>
      </c>
      <c r="M113" s="95"/>
      <c r="N113" s="97"/>
    </row>
    <row r="114" s="2" customFormat="true" ht="12" hidden="false" customHeight="false" outlineLevel="0" collapsed="false">
      <c r="A114" s="21" t="s">
        <v>13</v>
      </c>
      <c r="B114" s="28" t="n">
        <v>8</v>
      </c>
      <c r="C114" s="28" t="n">
        <v>33</v>
      </c>
      <c r="D114" s="28" t="n">
        <v>28</v>
      </c>
      <c r="E114" s="28" t="n">
        <v>36</v>
      </c>
      <c r="F114" s="28" t="n">
        <v>0</v>
      </c>
      <c r="G114" s="104" t="n">
        <f aca="false">SUM(B114:F114)</f>
        <v>105</v>
      </c>
      <c r="H114" s="28" t="n">
        <v>56</v>
      </c>
      <c r="I114" s="28" t="n">
        <v>49</v>
      </c>
      <c r="J114" s="28" t="n">
        <v>0</v>
      </c>
      <c r="K114" s="28" t="n">
        <v>0</v>
      </c>
      <c r="L114" s="105" t="n">
        <f aca="false">SUM(H114:K114)</f>
        <v>105</v>
      </c>
      <c r="M114" s="56" t="n">
        <v>5</v>
      </c>
      <c r="N114" s="11"/>
    </row>
    <row r="115" s="2" customFormat="true" ht="12" hidden="false" customHeight="false" outlineLevel="0" collapsed="false">
      <c r="A115" s="26" t="s">
        <v>14</v>
      </c>
      <c r="B115" s="28" t="n">
        <v>2</v>
      </c>
      <c r="C115" s="28" t="n">
        <v>144</v>
      </c>
      <c r="D115" s="28" t="n">
        <v>96</v>
      </c>
      <c r="E115" s="28" t="n">
        <v>631</v>
      </c>
      <c r="F115" s="28" t="n">
        <v>0</v>
      </c>
      <c r="G115" s="104" t="n">
        <f aca="false">SUM(B115:F115)</f>
        <v>873</v>
      </c>
      <c r="H115" s="28" t="n">
        <v>608</v>
      </c>
      <c r="I115" s="28" t="n">
        <v>0</v>
      </c>
      <c r="J115" s="28" t="n">
        <v>265</v>
      </c>
      <c r="K115" s="28" t="n">
        <v>0</v>
      </c>
      <c r="L115" s="105" t="n">
        <f aca="false">SUM(H115:K115)</f>
        <v>873</v>
      </c>
      <c r="M115" s="64" t="n">
        <v>1</v>
      </c>
      <c r="N115" s="11"/>
    </row>
    <row r="116" s="2" customFormat="true" ht="12" hidden="false" customHeight="false" outlineLevel="0" collapsed="false">
      <c r="A116" s="26" t="s">
        <v>16</v>
      </c>
      <c r="B116" s="28" t="n">
        <v>59</v>
      </c>
      <c r="C116" s="28" t="n">
        <v>158</v>
      </c>
      <c r="D116" s="28" t="n">
        <v>88</v>
      </c>
      <c r="E116" s="28" t="n">
        <v>433</v>
      </c>
      <c r="F116" s="28" t="n">
        <v>0</v>
      </c>
      <c r="G116" s="104" t="n">
        <f aca="false">SUM(B116:F116)</f>
        <v>738</v>
      </c>
      <c r="H116" s="28" t="n">
        <v>232</v>
      </c>
      <c r="I116" s="28" t="n">
        <v>167</v>
      </c>
      <c r="J116" s="28" t="n">
        <v>339</v>
      </c>
      <c r="K116" s="28" t="n">
        <v>0</v>
      </c>
      <c r="L116" s="105" t="n">
        <f aca="false">SUM(H116:K116)</f>
        <v>738</v>
      </c>
      <c r="M116" s="64" t="n">
        <v>4</v>
      </c>
      <c r="N116" s="11"/>
    </row>
    <row r="117" s="2" customFormat="true" ht="12" hidden="false" customHeight="false" outlineLevel="0" collapsed="false">
      <c r="A117" s="26" t="s">
        <v>17</v>
      </c>
      <c r="B117" s="28" t="n">
        <v>1</v>
      </c>
      <c r="C117" s="28" t="n">
        <v>26</v>
      </c>
      <c r="D117" s="28" t="n">
        <v>30</v>
      </c>
      <c r="E117" s="28" t="n">
        <v>146</v>
      </c>
      <c r="F117" s="28" t="n">
        <v>2</v>
      </c>
      <c r="G117" s="104" t="n">
        <f aca="false">SUM(B117:F117)</f>
        <v>205</v>
      </c>
      <c r="H117" s="28" t="n">
        <v>21</v>
      </c>
      <c r="I117" s="28" t="n">
        <v>14</v>
      </c>
      <c r="J117" s="28" t="n">
        <v>170</v>
      </c>
      <c r="K117" s="28" t="n">
        <v>0</v>
      </c>
      <c r="L117" s="105" t="n">
        <f aca="false">SUM(H117:K117)</f>
        <v>205</v>
      </c>
      <c r="M117" s="64" t="n">
        <v>1</v>
      </c>
      <c r="N117" s="11"/>
    </row>
    <row r="118" s="2" customFormat="true" ht="12" hidden="false" customHeight="false" outlineLevel="0" collapsed="false">
      <c r="A118" s="26" t="s">
        <v>18</v>
      </c>
      <c r="B118" s="28" t="n">
        <v>56</v>
      </c>
      <c r="C118" s="28" t="n">
        <v>266</v>
      </c>
      <c r="D118" s="28" t="n">
        <v>172</v>
      </c>
      <c r="E118" s="28" t="n">
        <v>955</v>
      </c>
      <c r="F118" s="28" t="n">
        <v>0</v>
      </c>
      <c r="G118" s="104" t="n">
        <f aca="false">SUM(B118:F118)</f>
        <v>1449</v>
      </c>
      <c r="H118" s="28" t="n">
        <v>503</v>
      </c>
      <c r="I118" s="28" t="n">
        <v>619</v>
      </c>
      <c r="J118" s="28" t="n">
        <v>327</v>
      </c>
      <c r="K118" s="28" t="n">
        <v>0</v>
      </c>
      <c r="L118" s="105" t="n">
        <f aca="false">SUM(H118:K118)</f>
        <v>1449</v>
      </c>
      <c r="M118" s="64" t="n">
        <v>3</v>
      </c>
      <c r="N118" s="11"/>
    </row>
    <row r="119" s="2" customFormat="true" ht="12" hidden="false" customHeight="false" outlineLevel="0" collapsed="false">
      <c r="A119" s="26" t="s">
        <v>19</v>
      </c>
      <c r="B119" s="28" t="n">
        <v>18</v>
      </c>
      <c r="C119" s="28" t="n">
        <v>43</v>
      </c>
      <c r="D119" s="28" t="n">
        <v>24</v>
      </c>
      <c r="E119" s="28" t="n">
        <v>82</v>
      </c>
      <c r="F119" s="28" t="n">
        <v>0</v>
      </c>
      <c r="G119" s="104" t="n">
        <f aca="false">SUM(B119:F119)</f>
        <v>167</v>
      </c>
      <c r="H119" s="28" t="n">
        <v>167</v>
      </c>
      <c r="I119" s="28" t="n">
        <v>0</v>
      </c>
      <c r="J119" s="28" t="n">
        <v>0</v>
      </c>
      <c r="K119" s="28" t="n">
        <v>0</v>
      </c>
      <c r="L119" s="105" t="n">
        <f aca="false">SUM(H119:K119)</f>
        <v>167</v>
      </c>
      <c r="M119" s="64" t="n">
        <v>5</v>
      </c>
      <c r="N119" s="11"/>
    </row>
    <row r="120" s="2" customFormat="true" ht="12" hidden="false" customHeight="false" outlineLevel="0" collapsed="false">
      <c r="A120" s="26" t="s">
        <v>20</v>
      </c>
      <c r="B120" s="28" t="n">
        <v>13</v>
      </c>
      <c r="C120" s="28" t="n">
        <v>80</v>
      </c>
      <c r="D120" s="28" t="n">
        <v>60</v>
      </c>
      <c r="E120" s="28" t="n">
        <v>97</v>
      </c>
      <c r="F120" s="28" t="n">
        <v>0</v>
      </c>
      <c r="G120" s="104" t="n">
        <f aca="false">SUM(B120:F120)</f>
        <v>250</v>
      </c>
      <c r="H120" s="28" t="n">
        <v>245</v>
      </c>
      <c r="I120" s="28" t="n">
        <v>0</v>
      </c>
      <c r="J120" s="28" t="n">
        <v>5</v>
      </c>
      <c r="K120" s="28" t="n">
        <v>0</v>
      </c>
      <c r="L120" s="105" t="n">
        <f aca="false">SUM(H120:K120)</f>
        <v>250</v>
      </c>
      <c r="M120" s="64" t="n">
        <v>1</v>
      </c>
      <c r="N120" s="11"/>
    </row>
    <row r="121" s="2" customFormat="true" ht="12" hidden="false" customHeight="false" outlineLevel="0" collapsed="false">
      <c r="A121" s="26" t="s">
        <v>21</v>
      </c>
      <c r="B121" s="28" t="n">
        <v>11</v>
      </c>
      <c r="C121" s="28" t="n">
        <v>60</v>
      </c>
      <c r="D121" s="28" t="n">
        <v>57</v>
      </c>
      <c r="E121" s="28" t="n">
        <v>324</v>
      </c>
      <c r="F121" s="28" t="n">
        <v>0</v>
      </c>
      <c r="G121" s="104" t="n">
        <f aca="false">SUM(B121:F121)</f>
        <v>452</v>
      </c>
      <c r="H121" s="28" t="n">
        <v>163</v>
      </c>
      <c r="I121" s="28" t="n">
        <v>273</v>
      </c>
      <c r="J121" s="28" t="n">
        <v>13</v>
      </c>
      <c r="K121" s="28" t="n">
        <v>3</v>
      </c>
      <c r="L121" s="105" t="n">
        <f aca="false">SUM(H121:K121)</f>
        <v>452</v>
      </c>
      <c r="M121" s="64" t="n">
        <v>3</v>
      </c>
      <c r="N121" s="11"/>
    </row>
    <row r="122" s="2" customFormat="true" ht="12" hidden="false" customHeight="false" outlineLevel="0" collapsed="false">
      <c r="A122" s="26" t="s">
        <v>22</v>
      </c>
      <c r="B122" s="28" t="n">
        <v>16</v>
      </c>
      <c r="C122" s="28" t="n">
        <v>92</v>
      </c>
      <c r="D122" s="28" t="n">
        <v>49</v>
      </c>
      <c r="E122" s="28" t="n">
        <v>194</v>
      </c>
      <c r="F122" s="28" t="n">
        <v>4</v>
      </c>
      <c r="G122" s="104" t="n">
        <f aca="false">SUM(B122:F122)</f>
        <v>355</v>
      </c>
      <c r="H122" s="28" t="n">
        <v>323</v>
      </c>
      <c r="I122" s="28" t="n">
        <v>32</v>
      </c>
      <c r="J122" s="28" t="n">
        <v>0</v>
      </c>
      <c r="K122" s="28" t="n">
        <v>0</v>
      </c>
      <c r="L122" s="105" t="n">
        <f aca="false">SUM(H122:K122)</f>
        <v>355</v>
      </c>
      <c r="M122" s="64" t="n">
        <v>6</v>
      </c>
      <c r="N122" s="11"/>
    </row>
    <row r="123" s="2" customFormat="true" ht="12" hidden="false" customHeight="false" outlineLevel="0" collapsed="false">
      <c r="A123" s="26" t="s">
        <v>23</v>
      </c>
      <c r="B123" s="28" t="n">
        <v>60</v>
      </c>
      <c r="C123" s="28" t="n">
        <v>101</v>
      </c>
      <c r="D123" s="28" t="n">
        <v>108</v>
      </c>
      <c r="E123" s="28" t="n">
        <v>258</v>
      </c>
      <c r="F123" s="28" t="n">
        <v>63</v>
      </c>
      <c r="G123" s="104" t="n">
        <f aca="false">SUM(B123:F123)</f>
        <v>590</v>
      </c>
      <c r="H123" s="28" t="n">
        <v>582</v>
      </c>
      <c r="I123" s="28" t="n">
        <v>3</v>
      </c>
      <c r="J123" s="28" t="n">
        <v>5</v>
      </c>
      <c r="K123" s="28" t="n">
        <v>0</v>
      </c>
      <c r="L123" s="105" t="n">
        <f aca="false">SUM(H123:K123)</f>
        <v>590</v>
      </c>
      <c r="M123" s="64" t="n">
        <v>1</v>
      </c>
      <c r="N123" s="11"/>
    </row>
    <row r="124" s="2" customFormat="true" ht="12" hidden="false" customHeight="false" outlineLevel="0" collapsed="false">
      <c r="A124" s="26" t="s">
        <v>24</v>
      </c>
      <c r="B124" s="28" t="n">
        <v>18</v>
      </c>
      <c r="C124" s="28" t="n">
        <v>95</v>
      </c>
      <c r="D124" s="28" t="n">
        <v>54</v>
      </c>
      <c r="E124" s="28" t="n">
        <v>372</v>
      </c>
      <c r="F124" s="28" t="n">
        <v>0</v>
      </c>
      <c r="G124" s="104" t="n">
        <f aca="false">SUM(B124:F124)</f>
        <v>539</v>
      </c>
      <c r="H124" s="28" t="n">
        <v>533</v>
      </c>
      <c r="I124" s="28" t="n">
        <v>6</v>
      </c>
      <c r="J124" s="28" t="n">
        <v>0</v>
      </c>
      <c r="K124" s="28" t="n">
        <v>0</v>
      </c>
      <c r="L124" s="105" t="n">
        <f aca="false">SUM(H124:K124)</f>
        <v>539</v>
      </c>
      <c r="M124" s="64" t="n">
        <v>1</v>
      </c>
      <c r="N124" s="11"/>
    </row>
    <row r="125" s="2" customFormat="true" ht="12" hidden="false" customHeight="false" outlineLevel="0" collapsed="false">
      <c r="A125" s="26" t="s">
        <v>25</v>
      </c>
      <c r="B125" s="28" t="n">
        <v>106</v>
      </c>
      <c r="C125" s="28" t="n">
        <v>180</v>
      </c>
      <c r="D125" s="28" t="n">
        <v>211</v>
      </c>
      <c r="E125" s="28" t="n">
        <v>127</v>
      </c>
      <c r="F125" s="28" t="n">
        <v>0</v>
      </c>
      <c r="G125" s="104" t="n">
        <f aca="false">SUM(B125:F125)</f>
        <v>624</v>
      </c>
      <c r="H125" s="28" t="n">
        <v>156</v>
      </c>
      <c r="I125" s="28" t="n">
        <v>270</v>
      </c>
      <c r="J125" s="28" t="n">
        <v>198</v>
      </c>
      <c r="K125" s="28" t="n">
        <v>0</v>
      </c>
      <c r="L125" s="105" t="n">
        <f aca="false">SUM(H125:K125)</f>
        <v>624</v>
      </c>
      <c r="M125" s="64" t="n">
        <v>15</v>
      </c>
      <c r="N125" s="11"/>
    </row>
    <row r="126" s="2" customFormat="true" ht="12" hidden="false" customHeight="false" outlineLevel="0" collapsed="false">
      <c r="A126" s="26" t="s">
        <v>26</v>
      </c>
      <c r="B126" s="28" t="n">
        <v>36</v>
      </c>
      <c r="C126" s="28" t="n">
        <v>205</v>
      </c>
      <c r="D126" s="28" t="n">
        <v>169</v>
      </c>
      <c r="E126" s="28" t="n">
        <v>807</v>
      </c>
      <c r="F126" s="28" t="n">
        <v>0</v>
      </c>
      <c r="G126" s="104" t="n">
        <f aca="false">SUM(B126:F126)</f>
        <v>1217</v>
      </c>
      <c r="H126" s="28" t="n">
        <v>573</v>
      </c>
      <c r="I126" s="28" t="n">
        <v>175</v>
      </c>
      <c r="J126" s="28" t="n">
        <v>469</v>
      </c>
      <c r="K126" s="28" t="n">
        <v>0</v>
      </c>
      <c r="L126" s="105" t="n">
        <f aca="false">SUM(H126:K126)</f>
        <v>1217</v>
      </c>
      <c r="M126" s="64" t="n">
        <v>4</v>
      </c>
      <c r="N126" s="11"/>
    </row>
    <row r="127" s="2" customFormat="true" ht="12" hidden="false" customHeight="false" outlineLevel="0" collapsed="false">
      <c r="A127" s="26" t="s">
        <v>27</v>
      </c>
      <c r="B127" s="28" t="n">
        <v>28</v>
      </c>
      <c r="C127" s="28" t="n">
        <v>96</v>
      </c>
      <c r="D127" s="28" t="n">
        <v>67</v>
      </c>
      <c r="E127" s="28" t="n">
        <v>430</v>
      </c>
      <c r="F127" s="28" t="n">
        <v>0</v>
      </c>
      <c r="G127" s="104" t="n">
        <f aca="false">SUM(B127:F127)</f>
        <v>621</v>
      </c>
      <c r="H127" s="28" t="n">
        <v>290</v>
      </c>
      <c r="I127" s="28" t="n">
        <v>305</v>
      </c>
      <c r="J127" s="28" t="n">
        <v>25</v>
      </c>
      <c r="K127" s="28" t="n">
        <v>1</v>
      </c>
      <c r="L127" s="105" t="n">
        <f aca="false">SUM(H127:K127)</f>
        <v>621</v>
      </c>
      <c r="M127" s="64" t="n">
        <v>18</v>
      </c>
      <c r="N127" s="11"/>
    </row>
    <row r="128" s="2" customFormat="true" ht="12" hidden="false" customHeight="false" outlineLevel="0" collapsed="false">
      <c r="A128" s="26" t="s">
        <v>28</v>
      </c>
      <c r="B128" s="28" t="n">
        <v>176</v>
      </c>
      <c r="C128" s="28" t="n">
        <v>1086</v>
      </c>
      <c r="D128" s="28" t="n">
        <v>777</v>
      </c>
      <c r="E128" s="28" t="n">
        <v>4210</v>
      </c>
      <c r="F128" s="28" t="n">
        <v>57</v>
      </c>
      <c r="G128" s="104" t="n">
        <f aca="false">SUM(B128:F128)</f>
        <v>6306</v>
      </c>
      <c r="H128" s="28" t="n">
        <v>2874</v>
      </c>
      <c r="I128" s="28" t="n">
        <v>3380</v>
      </c>
      <c r="J128" s="28" t="n">
        <v>52</v>
      </c>
      <c r="K128" s="28" t="n">
        <v>0</v>
      </c>
      <c r="L128" s="105" t="n">
        <f aca="false">SUM(H128:K128)</f>
        <v>6306</v>
      </c>
      <c r="M128" s="64" t="n">
        <v>16</v>
      </c>
      <c r="N128" s="11"/>
    </row>
    <row r="129" s="2" customFormat="true" ht="12" hidden="false" customHeight="false" outlineLevel="0" collapsed="false">
      <c r="A129" s="26" t="s">
        <v>29</v>
      </c>
      <c r="B129" s="28" t="n">
        <v>8</v>
      </c>
      <c r="C129" s="28" t="n">
        <v>24</v>
      </c>
      <c r="D129" s="28" t="n">
        <v>12</v>
      </c>
      <c r="E129" s="28" t="n">
        <v>68</v>
      </c>
      <c r="F129" s="28" t="n">
        <v>3</v>
      </c>
      <c r="G129" s="104" t="n">
        <f aca="false">SUM(B129:F129)</f>
        <v>115</v>
      </c>
      <c r="H129" s="28" t="n">
        <v>101</v>
      </c>
      <c r="I129" s="28" t="n">
        <v>0</v>
      </c>
      <c r="J129" s="28" t="n">
        <v>14</v>
      </c>
      <c r="K129" s="28" t="n">
        <v>0</v>
      </c>
      <c r="L129" s="105" t="n">
        <f aca="false">SUM(H129:K129)</f>
        <v>115</v>
      </c>
      <c r="M129" s="64" t="n">
        <v>1</v>
      </c>
      <c r="N129" s="11"/>
    </row>
    <row r="130" s="2" customFormat="true" ht="12" hidden="false" customHeight="false" outlineLevel="0" collapsed="false">
      <c r="A130" s="26" t="s">
        <v>30</v>
      </c>
      <c r="B130" s="28" t="n">
        <v>17</v>
      </c>
      <c r="C130" s="28" t="n">
        <v>75</v>
      </c>
      <c r="D130" s="28" t="n">
        <v>76</v>
      </c>
      <c r="E130" s="28" t="n">
        <v>523</v>
      </c>
      <c r="F130" s="28" t="n">
        <v>17</v>
      </c>
      <c r="G130" s="104" t="n">
        <f aca="false">SUM(B130:F130)</f>
        <v>708</v>
      </c>
      <c r="H130" s="28" t="n">
        <v>86</v>
      </c>
      <c r="I130" s="28" t="n">
        <v>45</v>
      </c>
      <c r="J130" s="28" t="n">
        <v>577</v>
      </c>
      <c r="K130" s="28" t="n">
        <v>0</v>
      </c>
      <c r="L130" s="105" t="n">
        <f aca="false">SUM(H130:K130)</f>
        <v>708</v>
      </c>
      <c r="M130" s="64" t="n">
        <v>13</v>
      </c>
      <c r="N130" s="11"/>
    </row>
    <row r="131" s="2" customFormat="true" ht="12" hidden="false" customHeight="false" outlineLevel="0" collapsed="false">
      <c r="A131" s="26" t="s">
        <v>31</v>
      </c>
      <c r="B131" s="28" t="n">
        <v>75</v>
      </c>
      <c r="C131" s="28" t="n">
        <v>289</v>
      </c>
      <c r="D131" s="28" t="n">
        <v>279</v>
      </c>
      <c r="E131" s="28" t="n">
        <v>1352</v>
      </c>
      <c r="F131" s="28" t="n">
        <v>0</v>
      </c>
      <c r="G131" s="104" t="n">
        <f aca="false">SUM(B131:F131)</f>
        <v>1995</v>
      </c>
      <c r="H131" s="28" t="n">
        <v>1047</v>
      </c>
      <c r="I131" s="28" t="n">
        <v>229</v>
      </c>
      <c r="J131" s="28" t="n">
        <v>719</v>
      </c>
      <c r="K131" s="28" t="n">
        <v>0</v>
      </c>
      <c r="L131" s="105" t="n">
        <f aca="false">SUM(H131:K131)</f>
        <v>1995</v>
      </c>
      <c r="M131" s="64" t="n">
        <v>8</v>
      </c>
      <c r="N131" s="11"/>
    </row>
    <row r="132" s="2" customFormat="true" ht="12" hidden="false" customHeight="false" outlineLevel="0" collapsed="false">
      <c r="A132" s="26" t="s">
        <v>32</v>
      </c>
      <c r="B132" s="28" t="n">
        <v>29</v>
      </c>
      <c r="C132" s="28" t="n">
        <v>160</v>
      </c>
      <c r="D132" s="28" t="n">
        <v>159</v>
      </c>
      <c r="E132" s="28" t="n">
        <v>574</v>
      </c>
      <c r="F132" s="28" t="n">
        <v>0</v>
      </c>
      <c r="G132" s="104" t="n">
        <f aca="false">SUM(B132:F132)</f>
        <v>922</v>
      </c>
      <c r="H132" s="28" t="n">
        <v>87</v>
      </c>
      <c r="I132" s="28" t="n">
        <v>487</v>
      </c>
      <c r="J132" s="28" t="n">
        <v>348</v>
      </c>
      <c r="K132" s="28" t="n">
        <v>0</v>
      </c>
      <c r="L132" s="105" t="n">
        <f aca="false">SUM(H132:K132)</f>
        <v>922</v>
      </c>
      <c r="M132" s="64" t="n">
        <v>3</v>
      </c>
      <c r="N132" s="11"/>
    </row>
    <row r="133" s="2" customFormat="true" ht="12" hidden="false" customHeight="false" outlineLevel="0" collapsed="false">
      <c r="A133" s="26" t="s">
        <v>33</v>
      </c>
      <c r="B133" s="28" t="n">
        <v>68</v>
      </c>
      <c r="C133" s="28" t="n">
        <v>304</v>
      </c>
      <c r="D133" s="28" t="n">
        <v>226</v>
      </c>
      <c r="E133" s="28" t="n">
        <v>1131</v>
      </c>
      <c r="F133" s="28" t="n">
        <v>1</v>
      </c>
      <c r="G133" s="104" t="n">
        <f aca="false">SUM(B133:F133)</f>
        <v>1730</v>
      </c>
      <c r="H133" s="28" t="n">
        <v>1730</v>
      </c>
      <c r="I133" s="28" t="n">
        <v>0</v>
      </c>
      <c r="J133" s="28" t="n">
        <v>0</v>
      </c>
      <c r="K133" s="28" t="n">
        <v>0</v>
      </c>
      <c r="L133" s="105" t="n">
        <f aca="false">SUM(H133:K133)</f>
        <v>1730</v>
      </c>
      <c r="M133" s="64" t="n">
        <v>8</v>
      </c>
      <c r="N133" s="11"/>
    </row>
    <row r="134" s="2" customFormat="true" ht="12" hidden="false" customHeight="false" outlineLevel="0" collapsed="false">
      <c r="A134" s="26" t="s">
        <v>34</v>
      </c>
      <c r="B134" s="28" t="n">
        <v>1</v>
      </c>
      <c r="C134" s="28" t="n">
        <v>3</v>
      </c>
      <c r="D134" s="28" t="n">
        <v>0</v>
      </c>
      <c r="E134" s="28" t="n">
        <v>11</v>
      </c>
      <c r="F134" s="28" t="n">
        <v>0</v>
      </c>
      <c r="G134" s="104" t="n">
        <f aca="false">SUM(B134:F134)</f>
        <v>15</v>
      </c>
      <c r="H134" s="28" t="n">
        <v>6</v>
      </c>
      <c r="I134" s="28" t="n">
        <v>2</v>
      </c>
      <c r="J134" s="28" t="n">
        <v>7</v>
      </c>
      <c r="K134" s="28" t="n">
        <v>0</v>
      </c>
      <c r="L134" s="105" t="n">
        <f aca="false">SUM(H134:K134)</f>
        <v>15</v>
      </c>
      <c r="M134" s="64" t="n">
        <v>1</v>
      </c>
      <c r="N134" s="11"/>
    </row>
    <row r="135" s="2" customFormat="true" ht="12" hidden="false" customHeight="false" outlineLevel="0" collapsed="false">
      <c r="A135" s="26" t="s">
        <v>35</v>
      </c>
      <c r="B135" s="28" t="n">
        <v>27</v>
      </c>
      <c r="C135" s="28" t="n">
        <v>128</v>
      </c>
      <c r="D135" s="28" t="n">
        <v>67</v>
      </c>
      <c r="E135" s="28" t="n">
        <v>771</v>
      </c>
      <c r="F135" s="28" t="n">
        <v>12</v>
      </c>
      <c r="G135" s="104" t="n">
        <f aca="false">SUM(B135:F135)</f>
        <v>1005</v>
      </c>
      <c r="H135" s="28" t="n">
        <v>992</v>
      </c>
      <c r="I135" s="28" t="n">
        <v>0</v>
      </c>
      <c r="J135" s="28" t="n">
        <v>13</v>
      </c>
      <c r="K135" s="28" t="n">
        <v>0</v>
      </c>
      <c r="L135" s="105" t="n">
        <f aca="false">SUM(H135:K135)</f>
        <v>1005</v>
      </c>
      <c r="M135" s="64" t="n">
        <v>13</v>
      </c>
      <c r="N135" s="11"/>
    </row>
    <row r="136" s="2" customFormat="true" ht="12" hidden="false" customHeight="false" outlineLevel="0" collapsed="false">
      <c r="A136" s="26" t="s">
        <v>36</v>
      </c>
      <c r="B136" s="28" t="n">
        <v>11</v>
      </c>
      <c r="C136" s="28" t="n">
        <v>53</v>
      </c>
      <c r="D136" s="28" t="n">
        <v>51</v>
      </c>
      <c r="E136" s="28" t="n">
        <v>260</v>
      </c>
      <c r="F136" s="28" t="n">
        <v>0</v>
      </c>
      <c r="G136" s="104" t="n">
        <f aca="false">SUM(B136:F136)</f>
        <v>375</v>
      </c>
      <c r="H136" s="28" t="n">
        <v>10</v>
      </c>
      <c r="I136" s="28" t="n">
        <v>0</v>
      </c>
      <c r="J136" s="28" t="n">
        <v>365</v>
      </c>
      <c r="K136" s="28" t="n">
        <v>0</v>
      </c>
      <c r="L136" s="105" t="n">
        <f aca="false">SUM(H136:K136)</f>
        <v>375</v>
      </c>
      <c r="M136" s="64" t="n">
        <v>9</v>
      </c>
      <c r="N136" s="11"/>
    </row>
    <row r="137" s="2" customFormat="true" ht="12" hidden="false" customHeight="false" outlineLevel="0" collapsed="false">
      <c r="A137" s="26" t="s">
        <v>37</v>
      </c>
      <c r="B137" s="28" t="n">
        <v>47</v>
      </c>
      <c r="C137" s="28" t="n">
        <v>299</v>
      </c>
      <c r="D137" s="28" t="n">
        <v>226</v>
      </c>
      <c r="E137" s="28" t="n">
        <v>805</v>
      </c>
      <c r="F137" s="28" t="n">
        <v>1</v>
      </c>
      <c r="G137" s="104" t="n">
        <f aca="false">SUM(B137:F137)</f>
        <v>1378</v>
      </c>
      <c r="H137" s="28" t="n">
        <v>409</v>
      </c>
      <c r="I137" s="28" t="n">
        <v>299</v>
      </c>
      <c r="J137" s="28" t="n">
        <v>670</v>
      </c>
      <c r="K137" s="28" t="n">
        <v>0</v>
      </c>
      <c r="L137" s="105" t="n">
        <f aca="false">SUM(H137:K137)</f>
        <v>1378</v>
      </c>
      <c r="M137" s="64" t="n">
        <v>6</v>
      </c>
      <c r="N137" s="11"/>
    </row>
    <row r="138" s="2" customFormat="true" ht="12" hidden="false" customHeight="false" outlineLevel="0" collapsed="false">
      <c r="A138" s="26" t="s">
        <v>38</v>
      </c>
      <c r="B138" s="28" t="n">
        <v>4</v>
      </c>
      <c r="C138" s="28" t="n">
        <v>31</v>
      </c>
      <c r="D138" s="28" t="n">
        <v>6</v>
      </c>
      <c r="E138" s="28" t="n">
        <v>11</v>
      </c>
      <c r="F138" s="28" t="n">
        <v>0</v>
      </c>
      <c r="G138" s="104" t="n">
        <f aca="false">SUM(B138:F138)</f>
        <v>52</v>
      </c>
      <c r="H138" s="28" t="n">
        <v>40</v>
      </c>
      <c r="I138" s="28" t="n">
        <v>10</v>
      </c>
      <c r="J138" s="28" t="n">
        <v>2</v>
      </c>
      <c r="K138" s="28" t="n">
        <v>0</v>
      </c>
      <c r="L138" s="105" t="n">
        <f aca="false">SUM(H138:K138)</f>
        <v>52</v>
      </c>
      <c r="M138" s="64" t="n">
        <v>11</v>
      </c>
      <c r="N138" s="11"/>
    </row>
    <row r="139" s="2" customFormat="true" ht="12" hidden="false" customHeight="false" outlineLevel="0" collapsed="false">
      <c r="A139" s="26" t="s">
        <v>39</v>
      </c>
      <c r="B139" s="28" t="n">
        <v>31</v>
      </c>
      <c r="C139" s="28" t="n">
        <v>159</v>
      </c>
      <c r="D139" s="28" t="n">
        <v>62</v>
      </c>
      <c r="E139" s="28" t="n">
        <v>186</v>
      </c>
      <c r="F139" s="28" t="n">
        <v>1</v>
      </c>
      <c r="G139" s="104" t="n">
        <f aca="false">SUM(B139:F139)</f>
        <v>439</v>
      </c>
      <c r="H139" s="28" t="n">
        <v>400</v>
      </c>
      <c r="I139" s="28" t="n">
        <v>23</v>
      </c>
      <c r="J139" s="28" t="n">
        <v>15</v>
      </c>
      <c r="K139" s="28" t="n">
        <v>1</v>
      </c>
      <c r="L139" s="105" t="n">
        <f aca="false">SUM(H139:K139)</f>
        <v>439</v>
      </c>
      <c r="M139" s="64" t="n">
        <v>3</v>
      </c>
      <c r="N139" s="11"/>
    </row>
    <row r="140" s="2" customFormat="true" ht="12" hidden="false" customHeight="false" outlineLevel="0" collapsed="false">
      <c r="A140" s="26" t="s">
        <v>40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104" t="n">
        <f aca="false">SUM(B140:F140)</f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105" t="n">
        <f aca="false">SUM(H140:K140)</f>
        <v>0</v>
      </c>
      <c r="M140" s="64" t="n">
        <v>15</v>
      </c>
      <c r="N140" s="11"/>
    </row>
    <row r="141" s="2" customFormat="true" ht="12" hidden="false" customHeight="false" outlineLevel="0" collapsed="false">
      <c r="A141" s="26" t="s">
        <v>41</v>
      </c>
      <c r="B141" s="28" t="s">
        <v>15</v>
      </c>
      <c r="C141" s="28" t="s">
        <v>15</v>
      </c>
      <c r="D141" s="28" t="s">
        <v>15</v>
      </c>
      <c r="E141" s="28" t="s">
        <v>15</v>
      </c>
      <c r="F141" s="28" t="s">
        <v>15</v>
      </c>
      <c r="G141" s="104" t="n">
        <f aca="false">SUM(B141:F141)</f>
        <v>0</v>
      </c>
      <c r="H141" s="28" t="s">
        <v>15</v>
      </c>
      <c r="I141" s="28" t="s">
        <v>15</v>
      </c>
      <c r="J141" s="28" t="s">
        <v>15</v>
      </c>
      <c r="K141" s="28" t="s">
        <v>15</v>
      </c>
      <c r="L141" s="105" t="n">
        <f aca="false">SUM(H141:K141)</f>
        <v>0</v>
      </c>
      <c r="M141" s="64" t="s">
        <v>15</v>
      </c>
      <c r="N141" s="11"/>
    </row>
    <row r="142" s="2" customFormat="true" ht="12" hidden="false" customHeight="false" outlineLevel="0" collapsed="false">
      <c r="A142" s="26" t="s">
        <v>42</v>
      </c>
      <c r="B142" s="28" t="n">
        <v>283</v>
      </c>
      <c r="C142" s="28" t="n">
        <v>922</v>
      </c>
      <c r="D142" s="28" t="n">
        <v>584</v>
      </c>
      <c r="E142" s="28" t="n">
        <v>2954</v>
      </c>
      <c r="F142" s="28" t="n">
        <v>7</v>
      </c>
      <c r="G142" s="104" t="n">
        <f aca="false">SUM(B142:F142)</f>
        <v>4750</v>
      </c>
      <c r="H142" s="28" t="n">
        <v>2254</v>
      </c>
      <c r="I142" s="28" t="n">
        <v>710</v>
      </c>
      <c r="J142" s="28" t="n">
        <v>1786</v>
      </c>
      <c r="K142" s="28" t="n">
        <v>0</v>
      </c>
      <c r="L142" s="105" t="n">
        <f aca="false">SUM(H142:K142)</f>
        <v>4750</v>
      </c>
      <c r="M142" s="64" t="n">
        <v>16</v>
      </c>
      <c r="N142" s="11"/>
    </row>
    <row r="143" s="2" customFormat="true" ht="12" hidden="false" customHeight="false" outlineLevel="0" collapsed="false">
      <c r="A143" s="26" t="s">
        <v>43</v>
      </c>
      <c r="B143" s="28" t="n">
        <v>60</v>
      </c>
      <c r="C143" s="28" t="n">
        <v>235</v>
      </c>
      <c r="D143" s="28" t="n">
        <v>178</v>
      </c>
      <c r="E143" s="28" t="n">
        <v>595</v>
      </c>
      <c r="F143" s="28" t="n">
        <v>9</v>
      </c>
      <c r="G143" s="104" t="n">
        <f aca="false">SUM(B143:F143)</f>
        <v>1077</v>
      </c>
      <c r="H143" s="28" t="n">
        <v>448</v>
      </c>
      <c r="I143" s="28" t="n">
        <v>475</v>
      </c>
      <c r="J143" s="28" t="n">
        <v>154</v>
      </c>
      <c r="K143" s="28" t="n">
        <v>0</v>
      </c>
      <c r="L143" s="105" t="n">
        <f aca="false">SUM(H143:K143)</f>
        <v>1077</v>
      </c>
      <c r="M143" s="64" t="n">
        <v>8</v>
      </c>
      <c r="N143" s="11"/>
    </row>
    <row r="144" s="2" customFormat="true" ht="12.75" hidden="false" customHeight="false" outlineLevel="0" collapsed="false">
      <c r="A144" s="32" t="s">
        <v>44</v>
      </c>
      <c r="B144" s="34" t="n">
        <v>253</v>
      </c>
      <c r="C144" s="34" t="n">
        <v>1086</v>
      </c>
      <c r="D144" s="34" t="n">
        <v>760</v>
      </c>
      <c r="E144" s="34" t="n">
        <v>3952</v>
      </c>
      <c r="F144" s="34" t="n">
        <v>0</v>
      </c>
      <c r="G144" s="106" t="n">
        <f aca="false">SUM(B144:F144)</f>
        <v>6051</v>
      </c>
      <c r="H144" s="34" t="n">
        <v>2522</v>
      </c>
      <c r="I144" s="34" t="n">
        <v>10</v>
      </c>
      <c r="J144" s="34" t="n">
        <v>3519</v>
      </c>
      <c r="K144" s="34" t="n">
        <v>0</v>
      </c>
      <c r="L144" s="107" t="n">
        <f aca="false">SUM(H144:K144)</f>
        <v>6051</v>
      </c>
      <c r="M144" s="71" t="n">
        <v>17</v>
      </c>
      <c r="N144" s="11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</row>
    <row r="145" s="11" customFormat="true" ht="12" hidden="false" customHeight="false" outlineLevel="0" collapsed="false">
      <c r="A145" s="78" t="s">
        <v>70</v>
      </c>
      <c r="B145" s="84" t="n">
        <f aca="false">SUM(B114:B144)</f>
        <v>1522</v>
      </c>
      <c r="C145" s="82" t="n">
        <f aca="false">SUM(C114:C144)</f>
        <v>6433</v>
      </c>
      <c r="D145" s="82" t="n">
        <f aca="false">SUM(D114:D144)</f>
        <v>4676</v>
      </c>
      <c r="E145" s="84" t="n">
        <f aca="false">SUM(E114:E144)</f>
        <v>22295</v>
      </c>
      <c r="F145" s="82" t="n">
        <f aca="false">SUM(F114:F144)</f>
        <v>177</v>
      </c>
      <c r="G145" s="82" t="n">
        <f aca="false">SUM(G114:G144)</f>
        <v>35103</v>
      </c>
      <c r="H145" s="82" t="n">
        <f aca="false">SUM(H114:H144)</f>
        <v>17458</v>
      </c>
      <c r="I145" s="82" t="n">
        <f aca="false">SUM(I114:I144)</f>
        <v>7583</v>
      </c>
      <c r="J145" s="82" t="n">
        <f aca="false">SUM(J114:J144)</f>
        <v>10057</v>
      </c>
      <c r="K145" s="84" t="n">
        <f aca="false">SUM(K114:K144)</f>
        <v>5</v>
      </c>
      <c r="L145" s="82" t="n">
        <f aca="false">SUM(L114:L144)</f>
        <v>35103</v>
      </c>
      <c r="M145" s="109" t="n">
        <f aca="false">SUM(M114:M144)</f>
        <v>216</v>
      </c>
    </row>
    <row r="146" s="2" customFormat="true" ht="11.25" hidden="false" customHeight="false" outlineLevel="0" collapsed="false">
      <c r="A146" s="41" t="s">
        <v>46</v>
      </c>
    </row>
    <row r="147" s="2" customFormat="true" ht="11.25" hidden="false" customHeight="false" outlineLevel="0" collapsed="false">
      <c r="A147" s="7"/>
    </row>
    <row r="148" s="2" customFormat="true" ht="11.25" hidden="false" customHeight="false" outlineLevel="0" collapsed="false">
      <c r="A148" s="7"/>
    </row>
    <row r="149" s="2" customFormat="true" ht="11.25" hidden="false" customHeight="false" outlineLevel="0" collapsed="false">
      <c r="A149" s="7" t="s">
        <v>73</v>
      </c>
    </row>
    <row r="150" s="2" customFormat="true" ht="11.25" hidden="false" customHeight="false" outlineLevel="0" collapsed="false">
      <c r="A150" s="7"/>
    </row>
    <row r="151" s="2" customFormat="true" ht="12" hidden="false" customHeight="false" outlineLevel="0" collapsed="false">
      <c r="A151" s="7"/>
    </row>
    <row r="152" s="2" customFormat="true" ht="12" hidden="false" customHeight="false" outlineLevel="0" collapsed="false">
      <c r="A152" s="110" t="s">
        <v>74</v>
      </c>
      <c r="B152" s="111"/>
      <c r="C152" s="112"/>
      <c r="D152" s="112"/>
      <c r="E152" s="112"/>
      <c r="F152" s="112"/>
      <c r="G152" s="113" t="s">
        <v>75</v>
      </c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4"/>
    </row>
    <row r="153" s="2" customFormat="true" ht="12.75" hidden="false" customHeight="true" outlineLevel="0" collapsed="false">
      <c r="A153" s="114"/>
      <c r="B153" s="115" t="n">
        <v>1</v>
      </c>
      <c r="C153" s="15" t="n">
        <v>2</v>
      </c>
      <c r="D153" s="15" t="n">
        <v>3</v>
      </c>
      <c r="E153" s="15" t="n">
        <v>4</v>
      </c>
      <c r="F153" s="15" t="n">
        <v>5</v>
      </c>
      <c r="G153" s="15" t="n">
        <v>6</v>
      </c>
      <c r="H153" s="15" t="n">
        <v>7</v>
      </c>
      <c r="I153" s="15" t="n">
        <v>8</v>
      </c>
      <c r="J153" s="15" t="n">
        <v>9</v>
      </c>
      <c r="K153" s="15" t="n">
        <v>10</v>
      </c>
      <c r="L153" s="15" t="n">
        <v>11</v>
      </c>
      <c r="M153" s="15" t="n">
        <v>12</v>
      </c>
      <c r="N153" s="15" t="n">
        <v>13</v>
      </c>
      <c r="O153" s="15" t="n">
        <v>14</v>
      </c>
      <c r="P153" s="15" t="n">
        <v>15</v>
      </c>
      <c r="Q153" s="15" t="n">
        <v>16</v>
      </c>
      <c r="R153" s="15" t="n">
        <v>17</v>
      </c>
      <c r="S153" s="15" t="n">
        <v>18</v>
      </c>
      <c r="T153" s="15" t="n">
        <v>19</v>
      </c>
      <c r="U153" s="15" t="n">
        <v>20</v>
      </c>
      <c r="V153" s="15" t="n">
        <v>21</v>
      </c>
      <c r="W153" s="15" t="n">
        <v>22</v>
      </c>
      <c r="X153" s="15" t="n">
        <v>23</v>
      </c>
      <c r="Y153" s="15" t="n">
        <v>24</v>
      </c>
      <c r="Z153" s="15" t="n">
        <v>25</v>
      </c>
      <c r="AA153" s="15" t="n">
        <v>26</v>
      </c>
      <c r="AB153" s="116" t="n">
        <v>27</v>
      </c>
      <c r="AC153" s="116" t="n">
        <v>28</v>
      </c>
      <c r="AD153" s="116" t="n">
        <v>29</v>
      </c>
      <c r="AE153" s="116" t="n">
        <v>30</v>
      </c>
      <c r="AF153" s="116" t="n">
        <v>31</v>
      </c>
      <c r="AG153" s="116" t="n">
        <v>32</v>
      </c>
      <c r="AH153" s="116" t="n">
        <v>33</v>
      </c>
      <c r="AI153" s="116" t="n">
        <v>34</v>
      </c>
      <c r="AJ153" s="116" t="n">
        <v>35</v>
      </c>
      <c r="AK153" s="116" t="n">
        <v>36</v>
      </c>
      <c r="AL153" s="116" t="n">
        <v>37</v>
      </c>
      <c r="AM153" s="116" t="n">
        <v>38</v>
      </c>
      <c r="AN153" s="116" t="n">
        <v>39</v>
      </c>
      <c r="AO153" s="116" t="n">
        <v>40</v>
      </c>
      <c r="AP153" s="116" t="n">
        <v>41</v>
      </c>
      <c r="AQ153" s="116" t="n">
        <v>42</v>
      </c>
      <c r="AR153" s="116" t="n">
        <v>43</v>
      </c>
      <c r="AS153" s="116" t="n">
        <v>44</v>
      </c>
      <c r="AT153" s="116" t="n">
        <v>45</v>
      </c>
      <c r="AU153" s="116" t="n">
        <v>46</v>
      </c>
      <c r="AV153" s="116" t="n">
        <v>47</v>
      </c>
      <c r="AW153" s="116" t="n">
        <v>48</v>
      </c>
      <c r="AX153" s="116" t="n">
        <v>49</v>
      </c>
      <c r="AY153" s="116" t="n">
        <v>50</v>
      </c>
      <c r="AZ153" s="116" t="n">
        <v>51</v>
      </c>
      <c r="BA153" s="116" t="n">
        <v>52</v>
      </c>
      <c r="BB153" s="117" t="n">
        <v>53</v>
      </c>
      <c r="BC153" s="19" t="s">
        <v>12</v>
      </c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20"/>
    </row>
    <row r="154" s="2" customFormat="true" ht="12.75" hidden="false" customHeight="true" outlineLevel="0" collapsed="false">
      <c r="A154" s="21" t="s">
        <v>13</v>
      </c>
      <c r="B154" s="23" t="s">
        <v>15</v>
      </c>
      <c r="C154" s="23" t="s">
        <v>15</v>
      </c>
      <c r="D154" s="23" t="s">
        <v>15</v>
      </c>
      <c r="E154" s="23" t="s">
        <v>15</v>
      </c>
      <c r="F154" s="23" t="s">
        <v>15</v>
      </c>
      <c r="G154" s="23" t="s">
        <v>15</v>
      </c>
      <c r="H154" s="23" t="s">
        <v>15</v>
      </c>
      <c r="I154" s="23" t="s">
        <v>15</v>
      </c>
      <c r="J154" s="23" t="s">
        <v>15</v>
      </c>
      <c r="K154" s="23" t="s">
        <v>15</v>
      </c>
      <c r="L154" s="23" t="s">
        <v>15</v>
      </c>
      <c r="M154" s="23" t="s">
        <v>15</v>
      </c>
      <c r="N154" s="23" t="s">
        <v>15</v>
      </c>
      <c r="O154" s="23" t="s">
        <v>15</v>
      </c>
      <c r="P154" s="23" t="s">
        <v>15</v>
      </c>
      <c r="Q154" s="23" t="s">
        <v>15</v>
      </c>
      <c r="R154" s="23" t="s">
        <v>15</v>
      </c>
      <c r="S154" s="23" t="s">
        <v>15</v>
      </c>
      <c r="T154" s="23" t="s">
        <v>15</v>
      </c>
      <c r="U154" s="23" t="s">
        <v>15</v>
      </c>
      <c r="V154" s="23" t="s">
        <v>15</v>
      </c>
      <c r="W154" s="23" t="s">
        <v>15</v>
      </c>
      <c r="X154" s="23" t="s">
        <v>15</v>
      </c>
      <c r="Y154" s="23" t="s">
        <v>15</v>
      </c>
      <c r="Z154" s="23" t="s">
        <v>15</v>
      </c>
      <c r="AA154" s="23" t="s">
        <v>15</v>
      </c>
      <c r="AB154" s="23" t="s">
        <v>15</v>
      </c>
      <c r="AC154" s="23" t="s">
        <v>15</v>
      </c>
      <c r="AD154" s="23" t="s">
        <v>15</v>
      </c>
      <c r="AE154" s="23" t="s">
        <v>15</v>
      </c>
      <c r="AF154" s="23" t="s">
        <v>15</v>
      </c>
      <c r="AG154" s="23" t="s">
        <v>15</v>
      </c>
      <c r="AH154" s="23" t="s">
        <v>15</v>
      </c>
      <c r="AI154" s="23" t="s">
        <v>15</v>
      </c>
      <c r="AJ154" s="23" t="s">
        <v>15</v>
      </c>
      <c r="AK154" s="23" t="s">
        <v>15</v>
      </c>
      <c r="AL154" s="23" t="s">
        <v>15</v>
      </c>
      <c r="AM154" s="23" t="s">
        <v>15</v>
      </c>
      <c r="AN154" s="23" t="s">
        <v>15</v>
      </c>
      <c r="AO154" s="23" t="s">
        <v>15</v>
      </c>
      <c r="AP154" s="23" t="s">
        <v>15</v>
      </c>
      <c r="AQ154" s="23" t="s">
        <v>15</v>
      </c>
      <c r="AR154" s="23" t="s">
        <v>15</v>
      </c>
      <c r="AS154" s="23" t="s">
        <v>15</v>
      </c>
      <c r="AT154" s="23" t="s">
        <v>15</v>
      </c>
      <c r="AU154" s="23" t="s">
        <v>15</v>
      </c>
      <c r="AV154" s="23" t="s">
        <v>15</v>
      </c>
      <c r="AW154" s="23" t="s">
        <v>15</v>
      </c>
      <c r="AX154" s="23" t="s">
        <v>15</v>
      </c>
      <c r="AY154" s="23" t="s">
        <v>15</v>
      </c>
      <c r="AZ154" s="23" t="s">
        <v>15</v>
      </c>
      <c r="BA154" s="23" t="s">
        <v>15</v>
      </c>
      <c r="BB154" s="24" t="s">
        <v>15</v>
      </c>
      <c r="BC154" s="118" t="n">
        <f aca="false">SUM(B154:BB154)</f>
        <v>0</v>
      </c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20"/>
    </row>
    <row r="155" s="2" customFormat="true" ht="12.75" hidden="false" customHeight="true" outlineLevel="0" collapsed="false">
      <c r="A155" s="26" t="s">
        <v>14</v>
      </c>
      <c r="B155" s="28" t="s">
        <v>15</v>
      </c>
      <c r="C155" s="28" t="s">
        <v>15</v>
      </c>
      <c r="D155" s="28" t="s">
        <v>15</v>
      </c>
      <c r="E155" s="28" t="s">
        <v>15</v>
      </c>
      <c r="F155" s="28" t="s">
        <v>15</v>
      </c>
      <c r="G155" s="28" t="s">
        <v>15</v>
      </c>
      <c r="H155" s="28" t="s">
        <v>15</v>
      </c>
      <c r="I155" s="28" t="s">
        <v>15</v>
      </c>
      <c r="J155" s="28" t="s">
        <v>15</v>
      </c>
      <c r="K155" s="28" t="s">
        <v>15</v>
      </c>
      <c r="L155" s="28" t="s">
        <v>15</v>
      </c>
      <c r="M155" s="28" t="s">
        <v>15</v>
      </c>
      <c r="N155" s="28" t="s">
        <v>15</v>
      </c>
      <c r="O155" s="28" t="s">
        <v>15</v>
      </c>
      <c r="P155" s="28" t="s">
        <v>15</v>
      </c>
      <c r="Q155" s="28" t="s">
        <v>15</v>
      </c>
      <c r="R155" s="28" t="s">
        <v>15</v>
      </c>
      <c r="S155" s="28" t="s">
        <v>15</v>
      </c>
      <c r="T155" s="28" t="s">
        <v>15</v>
      </c>
      <c r="U155" s="28" t="s">
        <v>15</v>
      </c>
      <c r="V155" s="28" t="s">
        <v>15</v>
      </c>
      <c r="W155" s="28" t="s">
        <v>15</v>
      </c>
      <c r="X155" s="28" t="s">
        <v>15</v>
      </c>
      <c r="Y155" s="28" t="s">
        <v>15</v>
      </c>
      <c r="Z155" s="28" t="s">
        <v>15</v>
      </c>
      <c r="AA155" s="28" t="s">
        <v>15</v>
      </c>
      <c r="AB155" s="28" t="s">
        <v>15</v>
      </c>
      <c r="AC155" s="28" t="s">
        <v>15</v>
      </c>
      <c r="AD155" s="28" t="s">
        <v>15</v>
      </c>
      <c r="AE155" s="28" t="s">
        <v>15</v>
      </c>
      <c r="AF155" s="28" t="s">
        <v>15</v>
      </c>
      <c r="AG155" s="28" t="s">
        <v>15</v>
      </c>
      <c r="AH155" s="28" t="s">
        <v>15</v>
      </c>
      <c r="AI155" s="28" t="s">
        <v>15</v>
      </c>
      <c r="AJ155" s="28" t="s">
        <v>15</v>
      </c>
      <c r="AK155" s="28" t="s">
        <v>15</v>
      </c>
      <c r="AL155" s="28" t="s">
        <v>15</v>
      </c>
      <c r="AM155" s="28" t="s">
        <v>15</v>
      </c>
      <c r="AN155" s="28" t="s">
        <v>15</v>
      </c>
      <c r="AO155" s="28" t="s">
        <v>15</v>
      </c>
      <c r="AP155" s="28" t="s">
        <v>15</v>
      </c>
      <c r="AQ155" s="28" t="s">
        <v>15</v>
      </c>
      <c r="AR155" s="28" t="s">
        <v>15</v>
      </c>
      <c r="AS155" s="28" t="s">
        <v>15</v>
      </c>
      <c r="AT155" s="28" t="s">
        <v>15</v>
      </c>
      <c r="AU155" s="28" t="s">
        <v>15</v>
      </c>
      <c r="AV155" s="28" t="s">
        <v>15</v>
      </c>
      <c r="AW155" s="28" t="s">
        <v>15</v>
      </c>
      <c r="AX155" s="28" t="s">
        <v>15</v>
      </c>
      <c r="AY155" s="28" t="s">
        <v>15</v>
      </c>
      <c r="AZ155" s="28" t="s">
        <v>15</v>
      </c>
      <c r="BA155" s="28" t="s">
        <v>15</v>
      </c>
      <c r="BB155" s="29" t="s">
        <v>15</v>
      </c>
      <c r="BC155" s="64" t="n">
        <f aca="false">SUM(B155:BB155)</f>
        <v>0</v>
      </c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20"/>
    </row>
    <row r="156" s="2" customFormat="true" ht="12.75" hidden="false" customHeight="true" outlineLevel="0" collapsed="false">
      <c r="A156" s="26" t="s">
        <v>16</v>
      </c>
      <c r="B156" s="28" t="s">
        <v>15</v>
      </c>
      <c r="C156" s="28" t="s">
        <v>15</v>
      </c>
      <c r="D156" s="28" t="s">
        <v>15</v>
      </c>
      <c r="E156" s="28" t="s">
        <v>15</v>
      </c>
      <c r="F156" s="28" t="s">
        <v>15</v>
      </c>
      <c r="G156" s="28" t="s">
        <v>15</v>
      </c>
      <c r="H156" s="28" t="s">
        <v>15</v>
      </c>
      <c r="I156" s="28" t="s">
        <v>15</v>
      </c>
      <c r="J156" s="28" t="s">
        <v>15</v>
      </c>
      <c r="K156" s="28" t="s">
        <v>15</v>
      </c>
      <c r="L156" s="28" t="s">
        <v>15</v>
      </c>
      <c r="M156" s="28" t="s">
        <v>15</v>
      </c>
      <c r="N156" s="28" t="n">
        <v>1</v>
      </c>
      <c r="O156" s="28" t="s">
        <v>15</v>
      </c>
      <c r="P156" s="28" t="s">
        <v>15</v>
      </c>
      <c r="Q156" s="28" t="s">
        <v>15</v>
      </c>
      <c r="R156" s="28" t="s">
        <v>15</v>
      </c>
      <c r="S156" s="28" t="s">
        <v>15</v>
      </c>
      <c r="T156" s="28" t="s">
        <v>15</v>
      </c>
      <c r="U156" s="28" t="s">
        <v>15</v>
      </c>
      <c r="V156" s="28" t="s">
        <v>15</v>
      </c>
      <c r="W156" s="28" t="s">
        <v>15</v>
      </c>
      <c r="X156" s="28" t="s">
        <v>15</v>
      </c>
      <c r="Y156" s="28" t="s">
        <v>15</v>
      </c>
      <c r="Z156" s="28" t="s">
        <v>15</v>
      </c>
      <c r="AA156" s="28" t="s">
        <v>15</v>
      </c>
      <c r="AB156" s="28" t="s">
        <v>15</v>
      </c>
      <c r="AC156" s="28" t="s">
        <v>15</v>
      </c>
      <c r="AD156" s="28" t="s">
        <v>15</v>
      </c>
      <c r="AE156" s="28" t="s">
        <v>15</v>
      </c>
      <c r="AF156" s="28" t="s">
        <v>15</v>
      </c>
      <c r="AG156" s="28" t="s">
        <v>15</v>
      </c>
      <c r="AH156" s="28" t="s">
        <v>15</v>
      </c>
      <c r="AI156" s="28" t="s">
        <v>15</v>
      </c>
      <c r="AJ156" s="28" t="s">
        <v>15</v>
      </c>
      <c r="AK156" s="28" t="s">
        <v>15</v>
      </c>
      <c r="AL156" s="28" t="s">
        <v>15</v>
      </c>
      <c r="AM156" s="28" t="s">
        <v>15</v>
      </c>
      <c r="AN156" s="28" t="s">
        <v>15</v>
      </c>
      <c r="AO156" s="28" t="s">
        <v>15</v>
      </c>
      <c r="AP156" s="28" t="s">
        <v>15</v>
      </c>
      <c r="AQ156" s="28" t="n">
        <v>1</v>
      </c>
      <c r="AR156" s="28" t="s">
        <v>15</v>
      </c>
      <c r="AS156" s="28" t="s">
        <v>15</v>
      </c>
      <c r="AT156" s="28" t="s">
        <v>15</v>
      </c>
      <c r="AU156" s="28" t="s">
        <v>15</v>
      </c>
      <c r="AV156" s="28" t="s">
        <v>15</v>
      </c>
      <c r="AW156" s="28" t="s">
        <v>15</v>
      </c>
      <c r="AX156" s="28" t="s">
        <v>15</v>
      </c>
      <c r="AY156" s="28" t="s">
        <v>15</v>
      </c>
      <c r="AZ156" s="28" t="s">
        <v>15</v>
      </c>
      <c r="BA156" s="28" t="s">
        <v>15</v>
      </c>
      <c r="BB156" s="29" t="s">
        <v>15</v>
      </c>
      <c r="BC156" s="64" t="n">
        <f aca="false">SUM(B156:BB156)</f>
        <v>2</v>
      </c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20"/>
    </row>
    <row r="157" s="2" customFormat="true" ht="12.75" hidden="false" customHeight="true" outlineLevel="0" collapsed="false">
      <c r="A157" s="26" t="s">
        <v>17</v>
      </c>
      <c r="B157" s="28" t="s">
        <v>15</v>
      </c>
      <c r="C157" s="28" t="s">
        <v>15</v>
      </c>
      <c r="D157" s="28" t="s">
        <v>15</v>
      </c>
      <c r="E157" s="28" t="s">
        <v>15</v>
      </c>
      <c r="F157" s="28" t="s">
        <v>15</v>
      </c>
      <c r="G157" s="28" t="s">
        <v>15</v>
      </c>
      <c r="H157" s="28" t="s">
        <v>15</v>
      </c>
      <c r="I157" s="28" t="s">
        <v>15</v>
      </c>
      <c r="J157" s="28" t="s">
        <v>15</v>
      </c>
      <c r="K157" s="28" t="s">
        <v>15</v>
      </c>
      <c r="L157" s="28" t="s">
        <v>15</v>
      </c>
      <c r="M157" s="28" t="s">
        <v>15</v>
      </c>
      <c r="N157" s="28" t="s">
        <v>15</v>
      </c>
      <c r="O157" s="28" t="s">
        <v>15</v>
      </c>
      <c r="P157" s="28" t="s">
        <v>15</v>
      </c>
      <c r="Q157" s="28" t="s">
        <v>15</v>
      </c>
      <c r="R157" s="28" t="s">
        <v>15</v>
      </c>
      <c r="S157" s="28" t="s">
        <v>15</v>
      </c>
      <c r="T157" s="28" t="s">
        <v>15</v>
      </c>
      <c r="U157" s="28" t="s">
        <v>15</v>
      </c>
      <c r="V157" s="28" t="s">
        <v>15</v>
      </c>
      <c r="W157" s="28" t="s">
        <v>15</v>
      </c>
      <c r="X157" s="28" t="s">
        <v>15</v>
      </c>
      <c r="Y157" s="28" t="s">
        <v>15</v>
      </c>
      <c r="Z157" s="28" t="s">
        <v>15</v>
      </c>
      <c r="AA157" s="28" t="s">
        <v>15</v>
      </c>
      <c r="AB157" s="28" t="s">
        <v>15</v>
      </c>
      <c r="AC157" s="28" t="s">
        <v>15</v>
      </c>
      <c r="AD157" s="28" t="s">
        <v>15</v>
      </c>
      <c r="AE157" s="28" t="s">
        <v>15</v>
      </c>
      <c r="AF157" s="28" t="s">
        <v>15</v>
      </c>
      <c r="AG157" s="28" t="s">
        <v>15</v>
      </c>
      <c r="AH157" s="28" t="s">
        <v>15</v>
      </c>
      <c r="AI157" s="28" t="s">
        <v>15</v>
      </c>
      <c r="AJ157" s="28" t="s">
        <v>15</v>
      </c>
      <c r="AK157" s="28" t="s">
        <v>15</v>
      </c>
      <c r="AL157" s="28" t="s">
        <v>15</v>
      </c>
      <c r="AM157" s="28" t="s">
        <v>15</v>
      </c>
      <c r="AN157" s="28" t="s">
        <v>15</v>
      </c>
      <c r="AO157" s="28" t="s">
        <v>15</v>
      </c>
      <c r="AP157" s="28" t="s">
        <v>15</v>
      </c>
      <c r="AQ157" s="28" t="s">
        <v>15</v>
      </c>
      <c r="AR157" s="28" t="s">
        <v>15</v>
      </c>
      <c r="AS157" s="28" t="s">
        <v>15</v>
      </c>
      <c r="AT157" s="28" t="s">
        <v>15</v>
      </c>
      <c r="AU157" s="28" t="s">
        <v>15</v>
      </c>
      <c r="AV157" s="28" t="s">
        <v>15</v>
      </c>
      <c r="AW157" s="28" t="s">
        <v>15</v>
      </c>
      <c r="AX157" s="28" t="s">
        <v>15</v>
      </c>
      <c r="AY157" s="28" t="s">
        <v>15</v>
      </c>
      <c r="AZ157" s="28" t="s">
        <v>15</v>
      </c>
      <c r="BA157" s="28" t="s">
        <v>15</v>
      </c>
      <c r="BB157" s="29" t="s">
        <v>15</v>
      </c>
      <c r="BC157" s="64" t="n">
        <f aca="false">SUM(B157:BB157)</f>
        <v>0</v>
      </c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20"/>
    </row>
    <row r="158" s="2" customFormat="true" ht="12.75" hidden="false" customHeight="true" outlineLevel="0" collapsed="false">
      <c r="A158" s="26" t="s">
        <v>18</v>
      </c>
      <c r="B158" s="28" t="s">
        <v>15</v>
      </c>
      <c r="C158" s="28" t="s">
        <v>15</v>
      </c>
      <c r="D158" s="28" t="s">
        <v>15</v>
      </c>
      <c r="E158" s="28" t="s">
        <v>15</v>
      </c>
      <c r="F158" s="28" t="s">
        <v>15</v>
      </c>
      <c r="G158" s="28" t="s">
        <v>15</v>
      </c>
      <c r="H158" s="28" t="s">
        <v>15</v>
      </c>
      <c r="I158" s="28" t="s">
        <v>15</v>
      </c>
      <c r="J158" s="28" t="s">
        <v>15</v>
      </c>
      <c r="K158" s="28" t="s">
        <v>15</v>
      </c>
      <c r="L158" s="28" t="s">
        <v>15</v>
      </c>
      <c r="M158" s="28" t="s">
        <v>15</v>
      </c>
      <c r="N158" s="28" t="s">
        <v>15</v>
      </c>
      <c r="O158" s="28" t="s">
        <v>15</v>
      </c>
      <c r="P158" s="28" t="s">
        <v>15</v>
      </c>
      <c r="Q158" s="28" t="s">
        <v>15</v>
      </c>
      <c r="R158" s="28" t="s">
        <v>15</v>
      </c>
      <c r="S158" s="28" t="s">
        <v>15</v>
      </c>
      <c r="T158" s="28" t="s">
        <v>15</v>
      </c>
      <c r="U158" s="28" t="s">
        <v>15</v>
      </c>
      <c r="V158" s="28" t="s">
        <v>15</v>
      </c>
      <c r="W158" s="28" t="s">
        <v>15</v>
      </c>
      <c r="X158" s="28" t="s">
        <v>15</v>
      </c>
      <c r="Y158" s="28" t="s">
        <v>15</v>
      </c>
      <c r="Z158" s="28" t="s">
        <v>15</v>
      </c>
      <c r="AA158" s="28" t="s">
        <v>15</v>
      </c>
      <c r="AB158" s="28" t="s">
        <v>15</v>
      </c>
      <c r="AC158" s="28" t="s">
        <v>15</v>
      </c>
      <c r="AD158" s="28" t="s">
        <v>15</v>
      </c>
      <c r="AE158" s="28" t="s">
        <v>15</v>
      </c>
      <c r="AF158" s="28" t="s">
        <v>15</v>
      </c>
      <c r="AG158" s="28" t="s">
        <v>15</v>
      </c>
      <c r="AH158" s="28" t="s">
        <v>15</v>
      </c>
      <c r="AI158" s="28" t="s">
        <v>15</v>
      </c>
      <c r="AJ158" s="28" t="s">
        <v>15</v>
      </c>
      <c r="AK158" s="28" t="s">
        <v>15</v>
      </c>
      <c r="AL158" s="28" t="s">
        <v>15</v>
      </c>
      <c r="AM158" s="28" t="s">
        <v>15</v>
      </c>
      <c r="AN158" s="28" t="s">
        <v>15</v>
      </c>
      <c r="AO158" s="28" t="s">
        <v>15</v>
      </c>
      <c r="AP158" s="28" t="s">
        <v>15</v>
      </c>
      <c r="AQ158" s="28" t="s">
        <v>15</v>
      </c>
      <c r="AR158" s="28" t="s">
        <v>15</v>
      </c>
      <c r="AS158" s="28" t="s">
        <v>15</v>
      </c>
      <c r="AT158" s="28" t="s">
        <v>15</v>
      </c>
      <c r="AU158" s="28" t="n">
        <v>1</v>
      </c>
      <c r="AV158" s="28" t="s">
        <v>15</v>
      </c>
      <c r="AW158" s="28" t="s">
        <v>15</v>
      </c>
      <c r="AX158" s="28" t="s">
        <v>15</v>
      </c>
      <c r="AY158" s="28" t="s">
        <v>15</v>
      </c>
      <c r="AZ158" s="28" t="s">
        <v>15</v>
      </c>
      <c r="BA158" s="28" t="s">
        <v>15</v>
      </c>
      <c r="BB158" s="29" t="s">
        <v>15</v>
      </c>
      <c r="BC158" s="64" t="n">
        <f aca="false">SUM(B158:BB158)</f>
        <v>1</v>
      </c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20"/>
    </row>
    <row r="159" s="2" customFormat="true" ht="12.75" hidden="false" customHeight="true" outlineLevel="0" collapsed="false">
      <c r="A159" s="26" t="s">
        <v>19</v>
      </c>
      <c r="B159" s="28" t="s">
        <v>15</v>
      </c>
      <c r="C159" s="28" t="s">
        <v>15</v>
      </c>
      <c r="D159" s="28" t="s">
        <v>15</v>
      </c>
      <c r="E159" s="28" t="s">
        <v>15</v>
      </c>
      <c r="F159" s="28" t="s">
        <v>15</v>
      </c>
      <c r="G159" s="28" t="s">
        <v>15</v>
      </c>
      <c r="H159" s="28" t="s">
        <v>15</v>
      </c>
      <c r="I159" s="28" t="s">
        <v>15</v>
      </c>
      <c r="J159" s="28" t="s">
        <v>15</v>
      </c>
      <c r="K159" s="28" t="s">
        <v>15</v>
      </c>
      <c r="L159" s="28" t="s">
        <v>15</v>
      </c>
      <c r="M159" s="28" t="s">
        <v>15</v>
      </c>
      <c r="N159" s="28" t="s">
        <v>15</v>
      </c>
      <c r="O159" s="28" t="s">
        <v>15</v>
      </c>
      <c r="P159" s="28" t="s">
        <v>15</v>
      </c>
      <c r="Q159" s="28" t="s">
        <v>15</v>
      </c>
      <c r="R159" s="28" t="s">
        <v>15</v>
      </c>
      <c r="S159" s="28" t="s">
        <v>15</v>
      </c>
      <c r="T159" s="28" t="s">
        <v>15</v>
      </c>
      <c r="U159" s="28" t="s">
        <v>15</v>
      </c>
      <c r="V159" s="28" t="s">
        <v>15</v>
      </c>
      <c r="W159" s="28" t="s">
        <v>15</v>
      </c>
      <c r="X159" s="28" t="s">
        <v>15</v>
      </c>
      <c r="Y159" s="28" t="s">
        <v>15</v>
      </c>
      <c r="Z159" s="28" t="s">
        <v>15</v>
      </c>
      <c r="AA159" s="28" t="s">
        <v>15</v>
      </c>
      <c r="AB159" s="28" t="s">
        <v>15</v>
      </c>
      <c r="AC159" s="28" t="s">
        <v>15</v>
      </c>
      <c r="AD159" s="28" t="s">
        <v>15</v>
      </c>
      <c r="AE159" s="28" t="s">
        <v>15</v>
      </c>
      <c r="AF159" s="28" t="s">
        <v>15</v>
      </c>
      <c r="AG159" s="28" t="s">
        <v>15</v>
      </c>
      <c r="AH159" s="28" t="s">
        <v>15</v>
      </c>
      <c r="AI159" s="28" t="s">
        <v>15</v>
      </c>
      <c r="AJ159" s="28" t="s">
        <v>15</v>
      </c>
      <c r="AK159" s="28" t="s">
        <v>15</v>
      </c>
      <c r="AL159" s="28" t="s">
        <v>15</v>
      </c>
      <c r="AM159" s="28" t="s">
        <v>15</v>
      </c>
      <c r="AN159" s="28" t="s">
        <v>15</v>
      </c>
      <c r="AO159" s="28" t="s">
        <v>15</v>
      </c>
      <c r="AP159" s="28" t="s">
        <v>15</v>
      </c>
      <c r="AQ159" s="28" t="s">
        <v>15</v>
      </c>
      <c r="AR159" s="28" t="s">
        <v>15</v>
      </c>
      <c r="AS159" s="28" t="s">
        <v>15</v>
      </c>
      <c r="AT159" s="28" t="s">
        <v>15</v>
      </c>
      <c r="AU159" s="28" t="s">
        <v>15</v>
      </c>
      <c r="AV159" s="28" t="s">
        <v>15</v>
      </c>
      <c r="AW159" s="28" t="s">
        <v>15</v>
      </c>
      <c r="AX159" s="28" t="s">
        <v>15</v>
      </c>
      <c r="AY159" s="28" t="s">
        <v>15</v>
      </c>
      <c r="AZ159" s="28" t="s">
        <v>15</v>
      </c>
      <c r="BA159" s="28" t="s">
        <v>15</v>
      </c>
      <c r="BB159" s="29" t="s">
        <v>15</v>
      </c>
      <c r="BC159" s="64" t="n">
        <f aca="false">SUM(B159:BB159)</f>
        <v>0</v>
      </c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20"/>
    </row>
    <row r="160" s="2" customFormat="true" ht="12.75" hidden="false" customHeight="true" outlineLevel="0" collapsed="false">
      <c r="A160" s="26" t="s">
        <v>20</v>
      </c>
      <c r="B160" s="28" t="s">
        <v>15</v>
      </c>
      <c r="C160" s="28" t="s">
        <v>15</v>
      </c>
      <c r="D160" s="28" t="s">
        <v>15</v>
      </c>
      <c r="E160" s="28" t="s">
        <v>15</v>
      </c>
      <c r="F160" s="28" t="s">
        <v>15</v>
      </c>
      <c r="G160" s="28" t="s">
        <v>15</v>
      </c>
      <c r="H160" s="28" t="s">
        <v>15</v>
      </c>
      <c r="I160" s="28" t="s">
        <v>15</v>
      </c>
      <c r="J160" s="28" t="s">
        <v>15</v>
      </c>
      <c r="K160" s="28" t="s">
        <v>15</v>
      </c>
      <c r="L160" s="28" t="s">
        <v>15</v>
      </c>
      <c r="M160" s="28" t="s">
        <v>15</v>
      </c>
      <c r="N160" s="28" t="s">
        <v>15</v>
      </c>
      <c r="O160" s="28" t="s">
        <v>15</v>
      </c>
      <c r="P160" s="28" t="s">
        <v>15</v>
      </c>
      <c r="Q160" s="28" t="s">
        <v>15</v>
      </c>
      <c r="R160" s="28" t="s">
        <v>15</v>
      </c>
      <c r="S160" s="28" t="s">
        <v>15</v>
      </c>
      <c r="T160" s="28" t="s">
        <v>15</v>
      </c>
      <c r="U160" s="28" t="s">
        <v>15</v>
      </c>
      <c r="V160" s="28" t="s">
        <v>15</v>
      </c>
      <c r="W160" s="28" t="s">
        <v>15</v>
      </c>
      <c r="X160" s="28" t="s">
        <v>15</v>
      </c>
      <c r="Y160" s="28" t="s">
        <v>15</v>
      </c>
      <c r="Z160" s="28" t="s">
        <v>15</v>
      </c>
      <c r="AA160" s="28" t="s">
        <v>15</v>
      </c>
      <c r="AB160" s="28" t="s">
        <v>15</v>
      </c>
      <c r="AC160" s="28" t="s">
        <v>15</v>
      </c>
      <c r="AD160" s="28" t="s">
        <v>15</v>
      </c>
      <c r="AE160" s="28" t="s">
        <v>15</v>
      </c>
      <c r="AF160" s="28" t="s">
        <v>15</v>
      </c>
      <c r="AG160" s="28" t="s">
        <v>15</v>
      </c>
      <c r="AH160" s="28" t="s">
        <v>15</v>
      </c>
      <c r="AI160" s="28" t="s">
        <v>15</v>
      </c>
      <c r="AJ160" s="28" t="s">
        <v>15</v>
      </c>
      <c r="AK160" s="28" t="s">
        <v>15</v>
      </c>
      <c r="AL160" s="28" t="s">
        <v>15</v>
      </c>
      <c r="AM160" s="28" t="s">
        <v>15</v>
      </c>
      <c r="AN160" s="28" t="s">
        <v>15</v>
      </c>
      <c r="AO160" s="28" t="s">
        <v>15</v>
      </c>
      <c r="AP160" s="28" t="s">
        <v>15</v>
      </c>
      <c r="AQ160" s="28" t="s">
        <v>15</v>
      </c>
      <c r="AR160" s="28" t="s">
        <v>15</v>
      </c>
      <c r="AS160" s="28" t="s">
        <v>15</v>
      </c>
      <c r="AT160" s="28" t="s">
        <v>15</v>
      </c>
      <c r="AU160" s="28" t="s">
        <v>15</v>
      </c>
      <c r="AV160" s="28" t="s">
        <v>15</v>
      </c>
      <c r="AW160" s="28" t="s">
        <v>15</v>
      </c>
      <c r="AX160" s="28" t="s">
        <v>15</v>
      </c>
      <c r="AY160" s="28" t="s">
        <v>15</v>
      </c>
      <c r="AZ160" s="28" t="s">
        <v>15</v>
      </c>
      <c r="BA160" s="28" t="s">
        <v>15</v>
      </c>
      <c r="BB160" s="29" t="s">
        <v>15</v>
      </c>
      <c r="BC160" s="64" t="n">
        <f aca="false">SUM(B160:BB160)</f>
        <v>0</v>
      </c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20"/>
    </row>
    <row r="161" s="2" customFormat="true" ht="12.75" hidden="false" customHeight="true" outlineLevel="0" collapsed="false">
      <c r="A161" s="26" t="s">
        <v>21</v>
      </c>
      <c r="B161" s="28" t="s">
        <v>15</v>
      </c>
      <c r="C161" s="28" t="s">
        <v>15</v>
      </c>
      <c r="D161" s="28" t="s">
        <v>15</v>
      </c>
      <c r="E161" s="28" t="s">
        <v>15</v>
      </c>
      <c r="F161" s="28" t="s">
        <v>15</v>
      </c>
      <c r="G161" s="28" t="s">
        <v>15</v>
      </c>
      <c r="H161" s="28" t="s">
        <v>15</v>
      </c>
      <c r="I161" s="28" t="s">
        <v>15</v>
      </c>
      <c r="J161" s="28" t="s">
        <v>15</v>
      </c>
      <c r="K161" s="28" t="s">
        <v>15</v>
      </c>
      <c r="L161" s="28" t="s">
        <v>15</v>
      </c>
      <c r="M161" s="28" t="s">
        <v>15</v>
      </c>
      <c r="N161" s="28" t="s">
        <v>15</v>
      </c>
      <c r="O161" s="28" t="s">
        <v>15</v>
      </c>
      <c r="P161" s="28" t="s">
        <v>15</v>
      </c>
      <c r="Q161" s="28" t="s">
        <v>15</v>
      </c>
      <c r="R161" s="28" t="s">
        <v>15</v>
      </c>
      <c r="S161" s="28" t="s">
        <v>15</v>
      </c>
      <c r="T161" s="28" t="s">
        <v>15</v>
      </c>
      <c r="U161" s="28" t="s">
        <v>15</v>
      </c>
      <c r="V161" s="28" t="s">
        <v>15</v>
      </c>
      <c r="W161" s="28" t="s">
        <v>15</v>
      </c>
      <c r="X161" s="28" t="s">
        <v>15</v>
      </c>
      <c r="Y161" s="28" t="s">
        <v>15</v>
      </c>
      <c r="Z161" s="28" t="s">
        <v>15</v>
      </c>
      <c r="AA161" s="28" t="s">
        <v>15</v>
      </c>
      <c r="AB161" s="28" t="s">
        <v>15</v>
      </c>
      <c r="AC161" s="28" t="s">
        <v>15</v>
      </c>
      <c r="AD161" s="28" t="s">
        <v>15</v>
      </c>
      <c r="AE161" s="28" t="s">
        <v>15</v>
      </c>
      <c r="AF161" s="28" t="s">
        <v>15</v>
      </c>
      <c r="AG161" s="28" t="s">
        <v>15</v>
      </c>
      <c r="AH161" s="28" t="s">
        <v>15</v>
      </c>
      <c r="AI161" s="28" t="s">
        <v>15</v>
      </c>
      <c r="AJ161" s="28" t="s">
        <v>15</v>
      </c>
      <c r="AK161" s="28" t="s">
        <v>15</v>
      </c>
      <c r="AL161" s="28" t="s">
        <v>15</v>
      </c>
      <c r="AM161" s="28" t="s">
        <v>15</v>
      </c>
      <c r="AN161" s="28" t="s">
        <v>15</v>
      </c>
      <c r="AO161" s="28" t="s">
        <v>15</v>
      </c>
      <c r="AP161" s="28" t="s">
        <v>15</v>
      </c>
      <c r="AQ161" s="28" t="s">
        <v>15</v>
      </c>
      <c r="AR161" s="28" t="s">
        <v>15</v>
      </c>
      <c r="AS161" s="28" t="s">
        <v>15</v>
      </c>
      <c r="AT161" s="28" t="s">
        <v>15</v>
      </c>
      <c r="AU161" s="28" t="s">
        <v>15</v>
      </c>
      <c r="AV161" s="28" t="s">
        <v>15</v>
      </c>
      <c r="AW161" s="28" t="s">
        <v>15</v>
      </c>
      <c r="AX161" s="28" t="s">
        <v>15</v>
      </c>
      <c r="AY161" s="28" t="s">
        <v>15</v>
      </c>
      <c r="AZ161" s="28" t="s">
        <v>15</v>
      </c>
      <c r="BA161" s="28" t="s">
        <v>15</v>
      </c>
      <c r="BB161" s="29" t="s">
        <v>15</v>
      </c>
      <c r="BC161" s="64" t="n">
        <f aca="false">SUM(B161:BB161)</f>
        <v>0</v>
      </c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20"/>
    </row>
    <row r="162" s="2" customFormat="true" ht="12.75" hidden="false" customHeight="true" outlineLevel="0" collapsed="false">
      <c r="A162" s="26" t="s">
        <v>22</v>
      </c>
      <c r="B162" s="28" t="s">
        <v>15</v>
      </c>
      <c r="C162" s="28" t="s">
        <v>15</v>
      </c>
      <c r="D162" s="28" t="s">
        <v>15</v>
      </c>
      <c r="E162" s="28" t="s">
        <v>15</v>
      </c>
      <c r="F162" s="28" t="s">
        <v>15</v>
      </c>
      <c r="G162" s="28" t="s">
        <v>15</v>
      </c>
      <c r="H162" s="28" t="s">
        <v>15</v>
      </c>
      <c r="I162" s="28" t="s">
        <v>15</v>
      </c>
      <c r="J162" s="28" t="s">
        <v>15</v>
      </c>
      <c r="K162" s="28" t="s">
        <v>15</v>
      </c>
      <c r="L162" s="28" t="s">
        <v>15</v>
      </c>
      <c r="M162" s="28" t="s">
        <v>15</v>
      </c>
      <c r="N162" s="28" t="s">
        <v>15</v>
      </c>
      <c r="O162" s="28" t="s">
        <v>15</v>
      </c>
      <c r="P162" s="28" t="n">
        <v>1</v>
      </c>
      <c r="Q162" s="28" t="s">
        <v>15</v>
      </c>
      <c r="R162" s="28" t="s">
        <v>15</v>
      </c>
      <c r="S162" s="28" t="s">
        <v>15</v>
      </c>
      <c r="T162" s="28" t="s">
        <v>15</v>
      </c>
      <c r="U162" s="28" t="s">
        <v>15</v>
      </c>
      <c r="V162" s="28" t="s">
        <v>15</v>
      </c>
      <c r="W162" s="28" t="s">
        <v>15</v>
      </c>
      <c r="X162" s="28" t="s">
        <v>15</v>
      </c>
      <c r="Y162" s="28" t="n">
        <v>1</v>
      </c>
      <c r="Z162" s="28" t="s">
        <v>15</v>
      </c>
      <c r="AA162" s="28" t="s">
        <v>15</v>
      </c>
      <c r="AB162" s="28" t="s">
        <v>15</v>
      </c>
      <c r="AC162" s="28" t="s">
        <v>15</v>
      </c>
      <c r="AD162" s="28" t="s">
        <v>15</v>
      </c>
      <c r="AE162" s="28" t="s">
        <v>15</v>
      </c>
      <c r="AF162" s="28" t="s">
        <v>15</v>
      </c>
      <c r="AG162" s="28" t="s">
        <v>15</v>
      </c>
      <c r="AH162" s="28" t="s">
        <v>15</v>
      </c>
      <c r="AI162" s="28" t="s">
        <v>15</v>
      </c>
      <c r="AJ162" s="28" t="s">
        <v>15</v>
      </c>
      <c r="AK162" s="28" t="s">
        <v>15</v>
      </c>
      <c r="AL162" s="28" t="s">
        <v>15</v>
      </c>
      <c r="AM162" s="28" t="s">
        <v>15</v>
      </c>
      <c r="AN162" s="28" t="s">
        <v>15</v>
      </c>
      <c r="AO162" s="28" t="s">
        <v>15</v>
      </c>
      <c r="AP162" s="28" t="s">
        <v>15</v>
      </c>
      <c r="AQ162" s="28" t="s">
        <v>15</v>
      </c>
      <c r="AR162" s="28" t="s">
        <v>15</v>
      </c>
      <c r="AS162" s="28" t="s">
        <v>15</v>
      </c>
      <c r="AT162" s="28" t="s">
        <v>15</v>
      </c>
      <c r="AU162" s="28" t="s">
        <v>15</v>
      </c>
      <c r="AV162" s="28" t="s">
        <v>15</v>
      </c>
      <c r="AW162" s="28" t="s">
        <v>15</v>
      </c>
      <c r="AX162" s="28" t="s">
        <v>15</v>
      </c>
      <c r="AY162" s="28" t="s">
        <v>15</v>
      </c>
      <c r="AZ162" s="28" t="s">
        <v>15</v>
      </c>
      <c r="BA162" s="28" t="s">
        <v>15</v>
      </c>
      <c r="BB162" s="29" t="s">
        <v>15</v>
      </c>
      <c r="BC162" s="64" t="n">
        <f aca="false">SUM(B162:BB162)</f>
        <v>2</v>
      </c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20"/>
    </row>
    <row r="163" s="2" customFormat="true" ht="12.75" hidden="false" customHeight="true" outlineLevel="0" collapsed="false">
      <c r="A163" s="26" t="s">
        <v>23</v>
      </c>
      <c r="B163" s="28" t="s">
        <v>15</v>
      </c>
      <c r="C163" s="28" t="s">
        <v>15</v>
      </c>
      <c r="D163" s="28" t="s">
        <v>15</v>
      </c>
      <c r="E163" s="28" t="s">
        <v>15</v>
      </c>
      <c r="F163" s="28" t="s">
        <v>15</v>
      </c>
      <c r="G163" s="28" t="s">
        <v>15</v>
      </c>
      <c r="H163" s="28" t="s">
        <v>15</v>
      </c>
      <c r="I163" s="28" t="s">
        <v>15</v>
      </c>
      <c r="J163" s="28" t="s">
        <v>15</v>
      </c>
      <c r="K163" s="28" t="s">
        <v>15</v>
      </c>
      <c r="L163" s="28" t="s">
        <v>15</v>
      </c>
      <c r="M163" s="28" t="s">
        <v>15</v>
      </c>
      <c r="N163" s="28" t="s">
        <v>15</v>
      </c>
      <c r="O163" s="28" t="s">
        <v>15</v>
      </c>
      <c r="P163" s="28" t="s">
        <v>15</v>
      </c>
      <c r="Q163" s="28" t="s">
        <v>15</v>
      </c>
      <c r="R163" s="28" t="s">
        <v>15</v>
      </c>
      <c r="S163" s="28" t="s">
        <v>15</v>
      </c>
      <c r="T163" s="28" t="s">
        <v>15</v>
      </c>
      <c r="U163" s="28" t="s">
        <v>15</v>
      </c>
      <c r="V163" s="28" t="s">
        <v>15</v>
      </c>
      <c r="W163" s="28" t="s">
        <v>15</v>
      </c>
      <c r="X163" s="28" t="s">
        <v>15</v>
      </c>
      <c r="Y163" s="28" t="s">
        <v>15</v>
      </c>
      <c r="Z163" s="28" t="s">
        <v>15</v>
      </c>
      <c r="AA163" s="28" t="s">
        <v>15</v>
      </c>
      <c r="AB163" s="28" t="s">
        <v>15</v>
      </c>
      <c r="AC163" s="28" t="s">
        <v>15</v>
      </c>
      <c r="AD163" s="28" t="s">
        <v>15</v>
      </c>
      <c r="AE163" s="28" t="s">
        <v>15</v>
      </c>
      <c r="AF163" s="28" t="s">
        <v>15</v>
      </c>
      <c r="AG163" s="28" t="s">
        <v>15</v>
      </c>
      <c r="AH163" s="28" t="s">
        <v>15</v>
      </c>
      <c r="AI163" s="28" t="s">
        <v>15</v>
      </c>
      <c r="AJ163" s="28" t="s">
        <v>15</v>
      </c>
      <c r="AK163" s="28" t="s">
        <v>15</v>
      </c>
      <c r="AL163" s="28" t="s">
        <v>15</v>
      </c>
      <c r="AM163" s="28" t="s">
        <v>15</v>
      </c>
      <c r="AN163" s="28" t="s">
        <v>15</v>
      </c>
      <c r="AO163" s="28" t="s">
        <v>15</v>
      </c>
      <c r="AP163" s="28" t="s">
        <v>15</v>
      </c>
      <c r="AQ163" s="28" t="s">
        <v>15</v>
      </c>
      <c r="AR163" s="28" t="s">
        <v>15</v>
      </c>
      <c r="AS163" s="28" t="s">
        <v>15</v>
      </c>
      <c r="AT163" s="28" t="s">
        <v>15</v>
      </c>
      <c r="AU163" s="28" t="s">
        <v>15</v>
      </c>
      <c r="AV163" s="28" t="s">
        <v>15</v>
      </c>
      <c r="AW163" s="28" t="s">
        <v>15</v>
      </c>
      <c r="AX163" s="28" t="s">
        <v>15</v>
      </c>
      <c r="AY163" s="28" t="s">
        <v>15</v>
      </c>
      <c r="AZ163" s="28" t="s">
        <v>15</v>
      </c>
      <c r="BA163" s="28" t="s">
        <v>15</v>
      </c>
      <c r="BB163" s="29" t="s">
        <v>15</v>
      </c>
      <c r="BC163" s="64" t="n">
        <f aca="false">SUM(B163:BB163)</f>
        <v>0</v>
      </c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20"/>
    </row>
    <row r="164" s="2" customFormat="true" ht="12.75" hidden="false" customHeight="true" outlineLevel="0" collapsed="false">
      <c r="A164" s="26" t="s">
        <v>24</v>
      </c>
      <c r="B164" s="28" t="s">
        <v>15</v>
      </c>
      <c r="C164" s="28" t="s">
        <v>15</v>
      </c>
      <c r="D164" s="28" t="s">
        <v>15</v>
      </c>
      <c r="E164" s="28" t="s">
        <v>15</v>
      </c>
      <c r="F164" s="28" t="s">
        <v>15</v>
      </c>
      <c r="G164" s="28" t="s">
        <v>15</v>
      </c>
      <c r="H164" s="28" t="s">
        <v>15</v>
      </c>
      <c r="I164" s="28" t="s">
        <v>15</v>
      </c>
      <c r="J164" s="28" t="s">
        <v>15</v>
      </c>
      <c r="K164" s="28" t="s">
        <v>15</v>
      </c>
      <c r="L164" s="28" t="s">
        <v>15</v>
      </c>
      <c r="M164" s="28" t="s">
        <v>15</v>
      </c>
      <c r="N164" s="28" t="s">
        <v>15</v>
      </c>
      <c r="O164" s="28" t="s">
        <v>15</v>
      </c>
      <c r="P164" s="28" t="s">
        <v>15</v>
      </c>
      <c r="Q164" s="28" t="s">
        <v>15</v>
      </c>
      <c r="R164" s="28" t="s">
        <v>15</v>
      </c>
      <c r="S164" s="28" t="s">
        <v>15</v>
      </c>
      <c r="T164" s="28" t="s">
        <v>15</v>
      </c>
      <c r="U164" s="28" t="s">
        <v>15</v>
      </c>
      <c r="V164" s="28" t="s">
        <v>15</v>
      </c>
      <c r="W164" s="28" t="s">
        <v>15</v>
      </c>
      <c r="X164" s="28" t="s">
        <v>15</v>
      </c>
      <c r="Y164" s="28" t="s">
        <v>15</v>
      </c>
      <c r="Z164" s="28" t="s">
        <v>15</v>
      </c>
      <c r="AA164" s="28" t="s">
        <v>15</v>
      </c>
      <c r="AB164" s="28" t="s">
        <v>15</v>
      </c>
      <c r="AC164" s="28" t="s">
        <v>15</v>
      </c>
      <c r="AD164" s="28" t="s">
        <v>15</v>
      </c>
      <c r="AE164" s="28" t="s">
        <v>15</v>
      </c>
      <c r="AF164" s="28" t="s">
        <v>15</v>
      </c>
      <c r="AG164" s="28" t="s">
        <v>15</v>
      </c>
      <c r="AH164" s="28" t="s">
        <v>15</v>
      </c>
      <c r="AI164" s="28" t="s">
        <v>15</v>
      </c>
      <c r="AJ164" s="28" t="s">
        <v>15</v>
      </c>
      <c r="AK164" s="28" t="s">
        <v>15</v>
      </c>
      <c r="AL164" s="28" t="s">
        <v>15</v>
      </c>
      <c r="AM164" s="28" t="s">
        <v>15</v>
      </c>
      <c r="AN164" s="28" t="s">
        <v>15</v>
      </c>
      <c r="AO164" s="28" t="s">
        <v>15</v>
      </c>
      <c r="AP164" s="28" t="s">
        <v>15</v>
      </c>
      <c r="AQ164" s="28" t="s">
        <v>15</v>
      </c>
      <c r="AR164" s="28" t="s">
        <v>15</v>
      </c>
      <c r="AS164" s="28" t="s">
        <v>15</v>
      </c>
      <c r="AT164" s="28" t="s">
        <v>15</v>
      </c>
      <c r="AU164" s="28" t="s">
        <v>15</v>
      </c>
      <c r="AV164" s="28" t="s">
        <v>15</v>
      </c>
      <c r="AW164" s="28" t="s">
        <v>15</v>
      </c>
      <c r="AX164" s="28" t="s">
        <v>15</v>
      </c>
      <c r="AY164" s="28" t="s">
        <v>15</v>
      </c>
      <c r="AZ164" s="28" t="s">
        <v>15</v>
      </c>
      <c r="BA164" s="28" t="s">
        <v>15</v>
      </c>
      <c r="BB164" s="29" t="s">
        <v>15</v>
      </c>
      <c r="BC164" s="64" t="n">
        <f aca="false">SUM(B164:BB164)</f>
        <v>0</v>
      </c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20"/>
    </row>
    <row r="165" s="2" customFormat="true" ht="12.75" hidden="false" customHeight="true" outlineLevel="0" collapsed="false">
      <c r="A165" s="26" t="s">
        <v>25</v>
      </c>
      <c r="B165" s="28" t="s">
        <v>15</v>
      </c>
      <c r="C165" s="28" t="s">
        <v>15</v>
      </c>
      <c r="D165" s="28" t="s">
        <v>15</v>
      </c>
      <c r="E165" s="28" t="s">
        <v>15</v>
      </c>
      <c r="F165" s="28" t="s">
        <v>15</v>
      </c>
      <c r="G165" s="28" t="s">
        <v>15</v>
      </c>
      <c r="H165" s="28" t="s">
        <v>15</v>
      </c>
      <c r="I165" s="28" t="s">
        <v>15</v>
      </c>
      <c r="J165" s="28" t="s">
        <v>15</v>
      </c>
      <c r="K165" s="28" t="s">
        <v>15</v>
      </c>
      <c r="L165" s="28" t="s">
        <v>15</v>
      </c>
      <c r="M165" s="28" t="s">
        <v>15</v>
      </c>
      <c r="N165" s="28" t="s">
        <v>15</v>
      </c>
      <c r="O165" s="28" t="s">
        <v>15</v>
      </c>
      <c r="P165" s="28" t="s">
        <v>15</v>
      </c>
      <c r="Q165" s="28" t="s">
        <v>15</v>
      </c>
      <c r="R165" s="28" t="s">
        <v>15</v>
      </c>
      <c r="S165" s="28" t="s">
        <v>15</v>
      </c>
      <c r="T165" s="28" t="s">
        <v>15</v>
      </c>
      <c r="U165" s="28" t="s">
        <v>15</v>
      </c>
      <c r="V165" s="28" t="s">
        <v>15</v>
      </c>
      <c r="W165" s="28" t="s">
        <v>15</v>
      </c>
      <c r="X165" s="28" t="s">
        <v>15</v>
      </c>
      <c r="Y165" s="28" t="s">
        <v>15</v>
      </c>
      <c r="Z165" s="28" t="s">
        <v>15</v>
      </c>
      <c r="AA165" s="28" t="s">
        <v>15</v>
      </c>
      <c r="AB165" s="28" t="s">
        <v>15</v>
      </c>
      <c r="AC165" s="28" t="s">
        <v>15</v>
      </c>
      <c r="AD165" s="28" t="s">
        <v>15</v>
      </c>
      <c r="AE165" s="28" t="s">
        <v>15</v>
      </c>
      <c r="AF165" s="28" t="s">
        <v>15</v>
      </c>
      <c r="AG165" s="28" t="s">
        <v>15</v>
      </c>
      <c r="AH165" s="28" t="s">
        <v>15</v>
      </c>
      <c r="AI165" s="28" t="s">
        <v>15</v>
      </c>
      <c r="AJ165" s="28" t="s">
        <v>15</v>
      </c>
      <c r="AK165" s="28" t="s">
        <v>15</v>
      </c>
      <c r="AL165" s="28" t="s">
        <v>15</v>
      </c>
      <c r="AM165" s="28" t="s">
        <v>15</v>
      </c>
      <c r="AN165" s="28" t="s">
        <v>15</v>
      </c>
      <c r="AO165" s="28" t="s">
        <v>15</v>
      </c>
      <c r="AP165" s="28" t="s">
        <v>15</v>
      </c>
      <c r="AQ165" s="28" t="s">
        <v>15</v>
      </c>
      <c r="AR165" s="28" t="s">
        <v>15</v>
      </c>
      <c r="AS165" s="28" t="s">
        <v>15</v>
      </c>
      <c r="AT165" s="28" t="s">
        <v>15</v>
      </c>
      <c r="AU165" s="28" t="s">
        <v>15</v>
      </c>
      <c r="AV165" s="28" t="s">
        <v>15</v>
      </c>
      <c r="AW165" s="28" t="s">
        <v>15</v>
      </c>
      <c r="AX165" s="28" t="s">
        <v>15</v>
      </c>
      <c r="AY165" s="28" t="s">
        <v>15</v>
      </c>
      <c r="AZ165" s="28" t="s">
        <v>15</v>
      </c>
      <c r="BA165" s="28" t="s">
        <v>15</v>
      </c>
      <c r="BB165" s="29" t="s">
        <v>15</v>
      </c>
      <c r="BC165" s="64" t="n">
        <f aca="false">SUM(B165:BB165)</f>
        <v>0</v>
      </c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20"/>
    </row>
    <row r="166" s="2" customFormat="true" ht="12.75" hidden="false" customHeight="true" outlineLevel="0" collapsed="false">
      <c r="A166" s="26" t="s">
        <v>26</v>
      </c>
      <c r="B166" s="28" t="s">
        <v>15</v>
      </c>
      <c r="C166" s="28" t="s">
        <v>15</v>
      </c>
      <c r="D166" s="28" t="s">
        <v>15</v>
      </c>
      <c r="E166" s="28" t="s">
        <v>15</v>
      </c>
      <c r="F166" s="28" t="s">
        <v>15</v>
      </c>
      <c r="G166" s="28" t="s">
        <v>15</v>
      </c>
      <c r="H166" s="28" t="s">
        <v>15</v>
      </c>
      <c r="I166" s="28" t="s">
        <v>15</v>
      </c>
      <c r="J166" s="28" t="s">
        <v>15</v>
      </c>
      <c r="K166" s="28" t="s">
        <v>15</v>
      </c>
      <c r="L166" s="28" t="s">
        <v>15</v>
      </c>
      <c r="M166" s="28" t="s">
        <v>15</v>
      </c>
      <c r="N166" s="28" t="s">
        <v>15</v>
      </c>
      <c r="O166" s="28" t="s">
        <v>15</v>
      </c>
      <c r="P166" s="28" t="s">
        <v>15</v>
      </c>
      <c r="Q166" s="28" t="s">
        <v>15</v>
      </c>
      <c r="R166" s="28" t="s">
        <v>15</v>
      </c>
      <c r="S166" s="28" t="s">
        <v>15</v>
      </c>
      <c r="T166" s="28" t="s">
        <v>15</v>
      </c>
      <c r="U166" s="28" t="s">
        <v>15</v>
      </c>
      <c r="V166" s="28" t="s">
        <v>15</v>
      </c>
      <c r="W166" s="28" t="s">
        <v>15</v>
      </c>
      <c r="X166" s="28" t="s">
        <v>15</v>
      </c>
      <c r="Y166" s="28" t="s">
        <v>15</v>
      </c>
      <c r="Z166" s="28" t="s">
        <v>15</v>
      </c>
      <c r="AA166" s="28" t="s">
        <v>15</v>
      </c>
      <c r="AB166" s="28" t="s">
        <v>15</v>
      </c>
      <c r="AC166" s="28" t="s">
        <v>15</v>
      </c>
      <c r="AD166" s="28" t="s">
        <v>15</v>
      </c>
      <c r="AE166" s="28" t="s">
        <v>15</v>
      </c>
      <c r="AF166" s="28" t="s">
        <v>15</v>
      </c>
      <c r="AG166" s="28" t="s">
        <v>15</v>
      </c>
      <c r="AH166" s="28" t="s">
        <v>15</v>
      </c>
      <c r="AI166" s="28" t="s">
        <v>15</v>
      </c>
      <c r="AJ166" s="28" t="s">
        <v>15</v>
      </c>
      <c r="AK166" s="28" t="s">
        <v>15</v>
      </c>
      <c r="AL166" s="28" t="s">
        <v>15</v>
      </c>
      <c r="AM166" s="28" t="n">
        <v>1</v>
      </c>
      <c r="AN166" s="28" t="s">
        <v>15</v>
      </c>
      <c r="AO166" s="28" t="n">
        <v>1</v>
      </c>
      <c r="AP166" s="28" t="s">
        <v>15</v>
      </c>
      <c r="AQ166" s="28" t="s">
        <v>15</v>
      </c>
      <c r="AR166" s="28" t="s">
        <v>15</v>
      </c>
      <c r="AS166" s="28" t="s">
        <v>15</v>
      </c>
      <c r="AT166" s="28" t="s">
        <v>15</v>
      </c>
      <c r="AU166" s="28" t="s">
        <v>15</v>
      </c>
      <c r="AV166" s="28" t="s">
        <v>15</v>
      </c>
      <c r="AW166" s="28" t="s">
        <v>15</v>
      </c>
      <c r="AX166" s="28" t="s">
        <v>15</v>
      </c>
      <c r="AY166" s="28" t="s">
        <v>15</v>
      </c>
      <c r="AZ166" s="28" t="s">
        <v>15</v>
      </c>
      <c r="BA166" s="28" t="s">
        <v>15</v>
      </c>
      <c r="BB166" s="29" t="s">
        <v>15</v>
      </c>
      <c r="BC166" s="64" t="n">
        <f aca="false">SUM(B166:BB166)</f>
        <v>2</v>
      </c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20"/>
    </row>
    <row r="167" s="2" customFormat="true" ht="12.75" hidden="false" customHeight="true" outlineLevel="0" collapsed="false">
      <c r="A167" s="26" t="s">
        <v>27</v>
      </c>
      <c r="B167" s="28" t="s">
        <v>15</v>
      </c>
      <c r="C167" s="28" t="n">
        <v>1</v>
      </c>
      <c r="D167" s="28" t="s">
        <v>15</v>
      </c>
      <c r="E167" s="28" t="s">
        <v>15</v>
      </c>
      <c r="F167" s="28" t="n">
        <v>1</v>
      </c>
      <c r="G167" s="28" t="s">
        <v>15</v>
      </c>
      <c r="H167" s="28" t="s">
        <v>15</v>
      </c>
      <c r="I167" s="28" t="s">
        <v>15</v>
      </c>
      <c r="J167" s="28" t="s">
        <v>15</v>
      </c>
      <c r="K167" s="28" t="s">
        <v>15</v>
      </c>
      <c r="L167" s="28" t="s">
        <v>15</v>
      </c>
      <c r="M167" s="28" t="s">
        <v>15</v>
      </c>
      <c r="N167" s="28" t="s">
        <v>15</v>
      </c>
      <c r="O167" s="28" t="s">
        <v>15</v>
      </c>
      <c r="P167" s="28" t="s">
        <v>15</v>
      </c>
      <c r="Q167" s="28" t="s">
        <v>15</v>
      </c>
      <c r="R167" s="28" t="s">
        <v>15</v>
      </c>
      <c r="S167" s="28" t="s">
        <v>15</v>
      </c>
      <c r="T167" s="28" t="s">
        <v>15</v>
      </c>
      <c r="U167" s="28" t="s">
        <v>15</v>
      </c>
      <c r="V167" s="28" t="s">
        <v>15</v>
      </c>
      <c r="W167" s="28" t="s">
        <v>15</v>
      </c>
      <c r="X167" s="28" t="s">
        <v>15</v>
      </c>
      <c r="Y167" s="28" t="s">
        <v>15</v>
      </c>
      <c r="Z167" s="28" t="s">
        <v>15</v>
      </c>
      <c r="AA167" s="28" t="s">
        <v>15</v>
      </c>
      <c r="AB167" s="28" t="n">
        <v>1</v>
      </c>
      <c r="AC167" s="28" t="n">
        <v>1</v>
      </c>
      <c r="AD167" s="28" t="s">
        <v>15</v>
      </c>
      <c r="AE167" s="28" t="s">
        <v>15</v>
      </c>
      <c r="AF167" s="28" t="n">
        <v>1</v>
      </c>
      <c r="AG167" s="28" t="s">
        <v>15</v>
      </c>
      <c r="AH167" s="28" t="s">
        <v>15</v>
      </c>
      <c r="AI167" s="28" t="s">
        <v>15</v>
      </c>
      <c r="AJ167" s="28" t="s">
        <v>15</v>
      </c>
      <c r="AK167" s="28" t="s">
        <v>15</v>
      </c>
      <c r="AL167" s="28" t="s">
        <v>15</v>
      </c>
      <c r="AM167" s="28" t="s">
        <v>15</v>
      </c>
      <c r="AN167" s="28" t="s">
        <v>15</v>
      </c>
      <c r="AO167" s="28" t="s">
        <v>15</v>
      </c>
      <c r="AP167" s="28" t="s">
        <v>15</v>
      </c>
      <c r="AQ167" s="28" t="s">
        <v>15</v>
      </c>
      <c r="AR167" s="28" t="s">
        <v>15</v>
      </c>
      <c r="AS167" s="28" t="s">
        <v>15</v>
      </c>
      <c r="AT167" s="28" t="s">
        <v>15</v>
      </c>
      <c r="AU167" s="28" t="s">
        <v>15</v>
      </c>
      <c r="AV167" s="28" t="n">
        <v>1</v>
      </c>
      <c r="AW167" s="28" t="s">
        <v>15</v>
      </c>
      <c r="AX167" s="28" t="s">
        <v>15</v>
      </c>
      <c r="AY167" s="28" t="s">
        <v>15</v>
      </c>
      <c r="AZ167" s="28" t="s">
        <v>15</v>
      </c>
      <c r="BA167" s="28" t="s">
        <v>15</v>
      </c>
      <c r="BB167" s="29" t="s">
        <v>15</v>
      </c>
      <c r="BC167" s="64" t="n">
        <f aca="false">SUM(B167:BB167)</f>
        <v>6</v>
      </c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20"/>
    </row>
    <row r="168" s="2" customFormat="true" ht="12.75" hidden="false" customHeight="true" outlineLevel="0" collapsed="false">
      <c r="A168" s="26" t="s">
        <v>28</v>
      </c>
      <c r="B168" s="28" t="s">
        <v>15</v>
      </c>
      <c r="C168" s="28" t="s">
        <v>15</v>
      </c>
      <c r="D168" s="28" t="s">
        <v>15</v>
      </c>
      <c r="E168" s="28" t="s">
        <v>15</v>
      </c>
      <c r="F168" s="28" t="s">
        <v>15</v>
      </c>
      <c r="G168" s="28" t="s">
        <v>15</v>
      </c>
      <c r="H168" s="28" t="s">
        <v>15</v>
      </c>
      <c r="I168" s="28" t="s">
        <v>15</v>
      </c>
      <c r="J168" s="28" t="s">
        <v>15</v>
      </c>
      <c r="K168" s="28" t="s">
        <v>15</v>
      </c>
      <c r="L168" s="28" t="s">
        <v>15</v>
      </c>
      <c r="M168" s="28" t="s">
        <v>15</v>
      </c>
      <c r="N168" s="28" t="s">
        <v>15</v>
      </c>
      <c r="O168" s="28" t="s">
        <v>15</v>
      </c>
      <c r="P168" s="28" t="s">
        <v>15</v>
      </c>
      <c r="Q168" s="28" t="s">
        <v>15</v>
      </c>
      <c r="R168" s="28" t="s">
        <v>15</v>
      </c>
      <c r="S168" s="28" t="s">
        <v>15</v>
      </c>
      <c r="T168" s="28" t="s">
        <v>15</v>
      </c>
      <c r="U168" s="28" t="s">
        <v>15</v>
      </c>
      <c r="V168" s="28" t="s">
        <v>15</v>
      </c>
      <c r="W168" s="28" t="s">
        <v>15</v>
      </c>
      <c r="X168" s="28" t="s">
        <v>15</v>
      </c>
      <c r="Y168" s="28" t="s">
        <v>15</v>
      </c>
      <c r="Z168" s="28" t="s">
        <v>15</v>
      </c>
      <c r="AA168" s="28" t="s">
        <v>15</v>
      </c>
      <c r="AB168" s="28" t="s">
        <v>15</v>
      </c>
      <c r="AC168" s="28" t="s">
        <v>15</v>
      </c>
      <c r="AD168" s="28" t="s">
        <v>15</v>
      </c>
      <c r="AE168" s="28" t="s">
        <v>15</v>
      </c>
      <c r="AF168" s="28" t="s">
        <v>15</v>
      </c>
      <c r="AG168" s="28" t="s">
        <v>15</v>
      </c>
      <c r="AH168" s="28" t="s">
        <v>15</v>
      </c>
      <c r="AI168" s="28" t="s">
        <v>15</v>
      </c>
      <c r="AJ168" s="28" t="s">
        <v>15</v>
      </c>
      <c r="AK168" s="28" t="s">
        <v>15</v>
      </c>
      <c r="AL168" s="28" t="s">
        <v>15</v>
      </c>
      <c r="AM168" s="28" t="s">
        <v>15</v>
      </c>
      <c r="AN168" s="28" t="s">
        <v>15</v>
      </c>
      <c r="AO168" s="28" t="s">
        <v>15</v>
      </c>
      <c r="AP168" s="28" t="s">
        <v>15</v>
      </c>
      <c r="AQ168" s="28" t="s">
        <v>15</v>
      </c>
      <c r="AR168" s="28" t="s">
        <v>15</v>
      </c>
      <c r="AS168" s="28" t="s">
        <v>15</v>
      </c>
      <c r="AT168" s="28" t="s">
        <v>15</v>
      </c>
      <c r="AU168" s="28" t="s">
        <v>15</v>
      </c>
      <c r="AV168" s="28" t="s">
        <v>15</v>
      </c>
      <c r="AW168" s="28" t="s">
        <v>15</v>
      </c>
      <c r="AX168" s="28" t="s">
        <v>15</v>
      </c>
      <c r="AY168" s="28" t="s">
        <v>15</v>
      </c>
      <c r="AZ168" s="28" t="s">
        <v>15</v>
      </c>
      <c r="BA168" s="28" t="s">
        <v>15</v>
      </c>
      <c r="BB168" s="29" t="s">
        <v>15</v>
      </c>
      <c r="BC168" s="64" t="n">
        <f aca="false">SUM(B168:BB168)</f>
        <v>0</v>
      </c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20"/>
    </row>
    <row r="169" s="2" customFormat="true" ht="12.75" hidden="false" customHeight="true" outlineLevel="0" collapsed="false">
      <c r="A169" s="26" t="s">
        <v>29</v>
      </c>
      <c r="B169" s="28" t="s">
        <v>15</v>
      </c>
      <c r="C169" s="28" t="s">
        <v>15</v>
      </c>
      <c r="D169" s="28" t="s">
        <v>15</v>
      </c>
      <c r="E169" s="28" t="s">
        <v>15</v>
      </c>
      <c r="F169" s="28" t="s">
        <v>15</v>
      </c>
      <c r="G169" s="28" t="s">
        <v>15</v>
      </c>
      <c r="H169" s="28" t="s">
        <v>15</v>
      </c>
      <c r="I169" s="28" t="s">
        <v>15</v>
      </c>
      <c r="J169" s="28" t="s">
        <v>15</v>
      </c>
      <c r="K169" s="28" t="s">
        <v>15</v>
      </c>
      <c r="L169" s="28" t="s">
        <v>15</v>
      </c>
      <c r="M169" s="28" t="s">
        <v>15</v>
      </c>
      <c r="N169" s="28" t="s">
        <v>15</v>
      </c>
      <c r="O169" s="28" t="s">
        <v>15</v>
      </c>
      <c r="P169" s="28" t="s">
        <v>15</v>
      </c>
      <c r="Q169" s="28" t="s">
        <v>15</v>
      </c>
      <c r="R169" s="28" t="s">
        <v>15</v>
      </c>
      <c r="S169" s="28" t="s">
        <v>15</v>
      </c>
      <c r="T169" s="28" t="s">
        <v>15</v>
      </c>
      <c r="U169" s="28" t="s">
        <v>15</v>
      </c>
      <c r="V169" s="28" t="s">
        <v>15</v>
      </c>
      <c r="W169" s="28" t="s">
        <v>15</v>
      </c>
      <c r="X169" s="28" t="s">
        <v>15</v>
      </c>
      <c r="Y169" s="28" t="s">
        <v>15</v>
      </c>
      <c r="Z169" s="28" t="s">
        <v>15</v>
      </c>
      <c r="AA169" s="28" t="s">
        <v>15</v>
      </c>
      <c r="AB169" s="28" t="s">
        <v>15</v>
      </c>
      <c r="AC169" s="28" t="s">
        <v>15</v>
      </c>
      <c r="AD169" s="28" t="s">
        <v>15</v>
      </c>
      <c r="AE169" s="28" t="s">
        <v>15</v>
      </c>
      <c r="AF169" s="28" t="s">
        <v>15</v>
      </c>
      <c r="AG169" s="28" t="s">
        <v>15</v>
      </c>
      <c r="AH169" s="28" t="s">
        <v>15</v>
      </c>
      <c r="AI169" s="28" t="s">
        <v>15</v>
      </c>
      <c r="AJ169" s="28" t="s">
        <v>15</v>
      </c>
      <c r="AK169" s="28" t="s">
        <v>15</v>
      </c>
      <c r="AL169" s="28" t="s">
        <v>15</v>
      </c>
      <c r="AM169" s="28" t="s">
        <v>15</v>
      </c>
      <c r="AN169" s="28" t="s">
        <v>15</v>
      </c>
      <c r="AO169" s="28" t="s">
        <v>15</v>
      </c>
      <c r="AP169" s="28" t="s">
        <v>15</v>
      </c>
      <c r="AQ169" s="28" t="s">
        <v>15</v>
      </c>
      <c r="AR169" s="28" t="s">
        <v>15</v>
      </c>
      <c r="AS169" s="28" t="s">
        <v>15</v>
      </c>
      <c r="AT169" s="28" t="s">
        <v>15</v>
      </c>
      <c r="AU169" s="28" t="s">
        <v>15</v>
      </c>
      <c r="AV169" s="28" t="s">
        <v>15</v>
      </c>
      <c r="AW169" s="28" t="s">
        <v>15</v>
      </c>
      <c r="AX169" s="28" t="s">
        <v>15</v>
      </c>
      <c r="AY169" s="28" t="s">
        <v>15</v>
      </c>
      <c r="AZ169" s="28" t="s">
        <v>15</v>
      </c>
      <c r="BA169" s="28" t="s">
        <v>15</v>
      </c>
      <c r="BB169" s="29" t="s">
        <v>15</v>
      </c>
      <c r="BC169" s="64" t="n">
        <f aca="false">SUM(B169:BB169)</f>
        <v>0</v>
      </c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20"/>
    </row>
    <row r="170" s="2" customFormat="true" ht="12.75" hidden="false" customHeight="true" outlineLevel="0" collapsed="false">
      <c r="A170" s="26" t="s">
        <v>30</v>
      </c>
      <c r="B170" s="28" t="s">
        <v>15</v>
      </c>
      <c r="C170" s="28" t="s">
        <v>15</v>
      </c>
      <c r="D170" s="28" t="s">
        <v>15</v>
      </c>
      <c r="E170" s="28" t="s">
        <v>15</v>
      </c>
      <c r="F170" s="28" t="s">
        <v>15</v>
      </c>
      <c r="G170" s="28" t="s">
        <v>15</v>
      </c>
      <c r="H170" s="28" t="s">
        <v>15</v>
      </c>
      <c r="I170" s="28" t="s">
        <v>15</v>
      </c>
      <c r="J170" s="28" t="s">
        <v>15</v>
      </c>
      <c r="K170" s="28" t="s">
        <v>15</v>
      </c>
      <c r="L170" s="28" t="s">
        <v>15</v>
      </c>
      <c r="M170" s="28" t="s">
        <v>15</v>
      </c>
      <c r="N170" s="28" t="s">
        <v>15</v>
      </c>
      <c r="O170" s="28" t="s">
        <v>15</v>
      </c>
      <c r="P170" s="28" t="s">
        <v>15</v>
      </c>
      <c r="Q170" s="28" t="s">
        <v>15</v>
      </c>
      <c r="R170" s="28" t="s">
        <v>15</v>
      </c>
      <c r="S170" s="28" t="s">
        <v>15</v>
      </c>
      <c r="T170" s="28" t="s">
        <v>15</v>
      </c>
      <c r="U170" s="28" t="s">
        <v>15</v>
      </c>
      <c r="V170" s="28" t="s">
        <v>15</v>
      </c>
      <c r="W170" s="28" t="s">
        <v>15</v>
      </c>
      <c r="X170" s="28" t="s">
        <v>15</v>
      </c>
      <c r="Y170" s="28" t="s">
        <v>15</v>
      </c>
      <c r="Z170" s="28" t="s">
        <v>15</v>
      </c>
      <c r="AA170" s="28" t="s">
        <v>15</v>
      </c>
      <c r="AB170" s="28" t="s">
        <v>15</v>
      </c>
      <c r="AC170" s="28" t="s">
        <v>15</v>
      </c>
      <c r="AD170" s="28" t="s">
        <v>15</v>
      </c>
      <c r="AE170" s="28" t="s">
        <v>15</v>
      </c>
      <c r="AF170" s="28" t="s">
        <v>15</v>
      </c>
      <c r="AG170" s="28" t="s">
        <v>15</v>
      </c>
      <c r="AH170" s="28" t="s">
        <v>15</v>
      </c>
      <c r="AI170" s="28" t="s">
        <v>15</v>
      </c>
      <c r="AJ170" s="28" t="s">
        <v>15</v>
      </c>
      <c r="AK170" s="28" t="s">
        <v>15</v>
      </c>
      <c r="AL170" s="28" t="s">
        <v>15</v>
      </c>
      <c r="AM170" s="28" t="s">
        <v>15</v>
      </c>
      <c r="AN170" s="28" t="s">
        <v>15</v>
      </c>
      <c r="AO170" s="28" t="s">
        <v>15</v>
      </c>
      <c r="AP170" s="28" t="s">
        <v>15</v>
      </c>
      <c r="AQ170" s="28" t="s">
        <v>15</v>
      </c>
      <c r="AR170" s="28" t="s">
        <v>15</v>
      </c>
      <c r="AS170" s="28" t="s">
        <v>15</v>
      </c>
      <c r="AT170" s="28" t="s">
        <v>15</v>
      </c>
      <c r="AU170" s="28" t="s">
        <v>15</v>
      </c>
      <c r="AV170" s="28" t="s">
        <v>15</v>
      </c>
      <c r="AW170" s="28" t="s">
        <v>15</v>
      </c>
      <c r="AX170" s="28" t="s">
        <v>15</v>
      </c>
      <c r="AY170" s="28" t="s">
        <v>15</v>
      </c>
      <c r="AZ170" s="28" t="s">
        <v>15</v>
      </c>
      <c r="BA170" s="28" t="s">
        <v>15</v>
      </c>
      <c r="BB170" s="29" t="s">
        <v>15</v>
      </c>
      <c r="BC170" s="64" t="n">
        <f aca="false">SUM(B170:BB170)</f>
        <v>0</v>
      </c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20"/>
    </row>
    <row r="171" s="2" customFormat="true" ht="12.75" hidden="false" customHeight="true" outlineLevel="0" collapsed="false">
      <c r="A171" s="26" t="s">
        <v>31</v>
      </c>
      <c r="B171" s="28" t="s">
        <v>15</v>
      </c>
      <c r="C171" s="28" t="s">
        <v>15</v>
      </c>
      <c r="D171" s="28" t="s">
        <v>15</v>
      </c>
      <c r="E171" s="28" t="s">
        <v>15</v>
      </c>
      <c r="F171" s="28" t="s">
        <v>15</v>
      </c>
      <c r="G171" s="28" t="s">
        <v>15</v>
      </c>
      <c r="H171" s="28" t="s">
        <v>15</v>
      </c>
      <c r="I171" s="28" t="s">
        <v>15</v>
      </c>
      <c r="J171" s="28" t="s">
        <v>15</v>
      </c>
      <c r="K171" s="28" t="s">
        <v>15</v>
      </c>
      <c r="L171" s="28" t="s">
        <v>15</v>
      </c>
      <c r="M171" s="28" t="s">
        <v>15</v>
      </c>
      <c r="N171" s="28" t="s">
        <v>15</v>
      </c>
      <c r="O171" s="28" t="s">
        <v>15</v>
      </c>
      <c r="P171" s="28" t="s">
        <v>15</v>
      </c>
      <c r="Q171" s="28" t="s">
        <v>15</v>
      </c>
      <c r="R171" s="28" t="s">
        <v>15</v>
      </c>
      <c r="S171" s="28" t="s">
        <v>15</v>
      </c>
      <c r="T171" s="28" t="s">
        <v>15</v>
      </c>
      <c r="U171" s="28" t="s">
        <v>15</v>
      </c>
      <c r="V171" s="28" t="s">
        <v>15</v>
      </c>
      <c r="W171" s="28" t="s">
        <v>15</v>
      </c>
      <c r="X171" s="28" t="s">
        <v>15</v>
      </c>
      <c r="Y171" s="28" t="s">
        <v>15</v>
      </c>
      <c r="Z171" s="28" t="s">
        <v>15</v>
      </c>
      <c r="AA171" s="28" t="s">
        <v>15</v>
      </c>
      <c r="AB171" s="28" t="s">
        <v>15</v>
      </c>
      <c r="AC171" s="28" t="s">
        <v>15</v>
      </c>
      <c r="AD171" s="28" t="s">
        <v>15</v>
      </c>
      <c r="AE171" s="28" t="s">
        <v>15</v>
      </c>
      <c r="AF171" s="28" t="s">
        <v>15</v>
      </c>
      <c r="AG171" s="28" t="s">
        <v>15</v>
      </c>
      <c r="AH171" s="28" t="s">
        <v>15</v>
      </c>
      <c r="AI171" s="28" t="s">
        <v>15</v>
      </c>
      <c r="AJ171" s="28" t="s">
        <v>15</v>
      </c>
      <c r="AK171" s="28" t="s">
        <v>15</v>
      </c>
      <c r="AL171" s="28" t="s">
        <v>15</v>
      </c>
      <c r="AM171" s="28" t="s">
        <v>15</v>
      </c>
      <c r="AN171" s="28" t="s">
        <v>15</v>
      </c>
      <c r="AO171" s="28" t="s">
        <v>15</v>
      </c>
      <c r="AP171" s="28" t="s">
        <v>15</v>
      </c>
      <c r="AQ171" s="28" t="s">
        <v>15</v>
      </c>
      <c r="AR171" s="28" t="s">
        <v>15</v>
      </c>
      <c r="AS171" s="28" t="s">
        <v>15</v>
      </c>
      <c r="AT171" s="28" t="s">
        <v>15</v>
      </c>
      <c r="AU171" s="28" t="s">
        <v>15</v>
      </c>
      <c r="AV171" s="28" t="s">
        <v>15</v>
      </c>
      <c r="AW171" s="28" t="s">
        <v>15</v>
      </c>
      <c r="AX171" s="28" t="s">
        <v>15</v>
      </c>
      <c r="AY171" s="28" t="s">
        <v>15</v>
      </c>
      <c r="AZ171" s="28" t="s">
        <v>15</v>
      </c>
      <c r="BA171" s="28" t="s">
        <v>15</v>
      </c>
      <c r="BB171" s="29" t="s">
        <v>15</v>
      </c>
      <c r="BC171" s="64" t="n">
        <f aca="false">SUM(B171:BB171)</f>
        <v>0</v>
      </c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20"/>
    </row>
    <row r="172" s="2" customFormat="true" ht="12.75" hidden="false" customHeight="true" outlineLevel="0" collapsed="false">
      <c r="A172" s="26" t="s">
        <v>32</v>
      </c>
      <c r="B172" s="28" t="s">
        <v>15</v>
      </c>
      <c r="C172" s="28" t="s">
        <v>15</v>
      </c>
      <c r="D172" s="28" t="s">
        <v>15</v>
      </c>
      <c r="E172" s="28" t="s">
        <v>15</v>
      </c>
      <c r="F172" s="28" t="s">
        <v>15</v>
      </c>
      <c r="G172" s="28" t="s">
        <v>15</v>
      </c>
      <c r="H172" s="28" t="s">
        <v>15</v>
      </c>
      <c r="I172" s="28" t="s">
        <v>15</v>
      </c>
      <c r="J172" s="28" t="s">
        <v>15</v>
      </c>
      <c r="K172" s="28" t="s">
        <v>15</v>
      </c>
      <c r="L172" s="28" t="s">
        <v>15</v>
      </c>
      <c r="M172" s="28" t="s">
        <v>15</v>
      </c>
      <c r="N172" s="28" t="s">
        <v>15</v>
      </c>
      <c r="O172" s="28" t="s">
        <v>15</v>
      </c>
      <c r="P172" s="28" t="s">
        <v>15</v>
      </c>
      <c r="Q172" s="28" t="s">
        <v>15</v>
      </c>
      <c r="R172" s="28" t="s">
        <v>15</v>
      </c>
      <c r="S172" s="28" t="s">
        <v>15</v>
      </c>
      <c r="T172" s="28" t="s">
        <v>15</v>
      </c>
      <c r="U172" s="28" t="s">
        <v>15</v>
      </c>
      <c r="V172" s="28" t="s">
        <v>15</v>
      </c>
      <c r="W172" s="28" t="s">
        <v>15</v>
      </c>
      <c r="X172" s="28" t="s">
        <v>15</v>
      </c>
      <c r="Y172" s="28" t="s">
        <v>15</v>
      </c>
      <c r="Z172" s="28" t="s">
        <v>15</v>
      </c>
      <c r="AA172" s="28" t="s">
        <v>15</v>
      </c>
      <c r="AB172" s="28" t="s">
        <v>15</v>
      </c>
      <c r="AC172" s="28" t="s">
        <v>15</v>
      </c>
      <c r="AD172" s="28" t="s">
        <v>15</v>
      </c>
      <c r="AE172" s="28" t="s">
        <v>15</v>
      </c>
      <c r="AF172" s="28" t="s">
        <v>15</v>
      </c>
      <c r="AG172" s="28" t="s">
        <v>15</v>
      </c>
      <c r="AH172" s="28" t="s">
        <v>15</v>
      </c>
      <c r="AI172" s="28" t="s">
        <v>15</v>
      </c>
      <c r="AJ172" s="28" t="s">
        <v>15</v>
      </c>
      <c r="AK172" s="28" t="n">
        <v>1</v>
      </c>
      <c r="AL172" s="28" t="s">
        <v>15</v>
      </c>
      <c r="AM172" s="28" t="s">
        <v>15</v>
      </c>
      <c r="AN172" s="28" t="s">
        <v>15</v>
      </c>
      <c r="AO172" s="28" t="s">
        <v>15</v>
      </c>
      <c r="AP172" s="28" t="s">
        <v>15</v>
      </c>
      <c r="AQ172" s="28" t="s">
        <v>15</v>
      </c>
      <c r="AR172" s="28" t="s">
        <v>15</v>
      </c>
      <c r="AS172" s="28" t="s">
        <v>15</v>
      </c>
      <c r="AT172" s="28" t="s">
        <v>15</v>
      </c>
      <c r="AU172" s="28" t="s">
        <v>15</v>
      </c>
      <c r="AV172" s="28" t="s">
        <v>15</v>
      </c>
      <c r="AW172" s="28" t="s">
        <v>15</v>
      </c>
      <c r="AX172" s="28" t="s">
        <v>15</v>
      </c>
      <c r="AY172" s="28" t="s">
        <v>15</v>
      </c>
      <c r="AZ172" s="28" t="s">
        <v>15</v>
      </c>
      <c r="BA172" s="28" t="s">
        <v>15</v>
      </c>
      <c r="BB172" s="29" t="s">
        <v>15</v>
      </c>
      <c r="BC172" s="64" t="n">
        <f aca="false">SUM(B172:BB172)</f>
        <v>1</v>
      </c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20"/>
    </row>
    <row r="173" s="2" customFormat="true" ht="12.75" hidden="false" customHeight="true" outlineLevel="0" collapsed="false">
      <c r="A173" s="26" t="s">
        <v>33</v>
      </c>
      <c r="B173" s="28" t="s">
        <v>15</v>
      </c>
      <c r="C173" s="28" t="s">
        <v>15</v>
      </c>
      <c r="D173" s="28" t="s">
        <v>15</v>
      </c>
      <c r="E173" s="28" t="s">
        <v>15</v>
      </c>
      <c r="F173" s="28" t="s">
        <v>15</v>
      </c>
      <c r="G173" s="28" t="s">
        <v>15</v>
      </c>
      <c r="H173" s="28" t="s">
        <v>15</v>
      </c>
      <c r="I173" s="28" t="s">
        <v>15</v>
      </c>
      <c r="J173" s="28" t="s">
        <v>15</v>
      </c>
      <c r="K173" s="28" t="s">
        <v>15</v>
      </c>
      <c r="L173" s="28" t="s">
        <v>15</v>
      </c>
      <c r="M173" s="28" t="s">
        <v>15</v>
      </c>
      <c r="N173" s="28" t="s">
        <v>15</v>
      </c>
      <c r="O173" s="28" t="s">
        <v>15</v>
      </c>
      <c r="P173" s="28" t="s">
        <v>15</v>
      </c>
      <c r="Q173" s="28" t="s">
        <v>15</v>
      </c>
      <c r="R173" s="28" t="s">
        <v>15</v>
      </c>
      <c r="S173" s="28" t="s">
        <v>15</v>
      </c>
      <c r="T173" s="28" t="s">
        <v>15</v>
      </c>
      <c r="U173" s="28" t="s">
        <v>15</v>
      </c>
      <c r="V173" s="28" t="s">
        <v>15</v>
      </c>
      <c r="W173" s="28" t="s">
        <v>15</v>
      </c>
      <c r="X173" s="28" t="s">
        <v>15</v>
      </c>
      <c r="Y173" s="28" t="s">
        <v>15</v>
      </c>
      <c r="Z173" s="28" t="s">
        <v>15</v>
      </c>
      <c r="AA173" s="28" t="s">
        <v>15</v>
      </c>
      <c r="AB173" s="28" t="s">
        <v>15</v>
      </c>
      <c r="AC173" s="28" t="s">
        <v>15</v>
      </c>
      <c r="AD173" s="28" t="s">
        <v>15</v>
      </c>
      <c r="AE173" s="28" t="s">
        <v>15</v>
      </c>
      <c r="AF173" s="28" t="s">
        <v>15</v>
      </c>
      <c r="AG173" s="28" t="s">
        <v>15</v>
      </c>
      <c r="AH173" s="28" t="s">
        <v>15</v>
      </c>
      <c r="AI173" s="28" t="s">
        <v>15</v>
      </c>
      <c r="AJ173" s="28" t="s">
        <v>15</v>
      </c>
      <c r="AK173" s="28" t="s">
        <v>15</v>
      </c>
      <c r="AL173" s="28" t="s">
        <v>15</v>
      </c>
      <c r="AM173" s="28" t="s">
        <v>15</v>
      </c>
      <c r="AN173" s="28" t="s">
        <v>15</v>
      </c>
      <c r="AO173" s="28" t="s">
        <v>15</v>
      </c>
      <c r="AP173" s="28" t="s">
        <v>15</v>
      </c>
      <c r="AQ173" s="28" t="s">
        <v>15</v>
      </c>
      <c r="AR173" s="28" t="s">
        <v>15</v>
      </c>
      <c r="AS173" s="28" t="s">
        <v>15</v>
      </c>
      <c r="AT173" s="28" t="s">
        <v>15</v>
      </c>
      <c r="AU173" s="28" t="s">
        <v>15</v>
      </c>
      <c r="AV173" s="28" t="s">
        <v>15</v>
      </c>
      <c r="AW173" s="28" t="s">
        <v>15</v>
      </c>
      <c r="AX173" s="28" t="s">
        <v>15</v>
      </c>
      <c r="AY173" s="28" t="s">
        <v>15</v>
      </c>
      <c r="AZ173" s="28" t="s">
        <v>15</v>
      </c>
      <c r="BA173" s="28" t="s">
        <v>15</v>
      </c>
      <c r="BB173" s="29" t="s">
        <v>15</v>
      </c>
      <c r="BC173" s="64" t="n">
        <f aca="false">SUM(B173:BB173)</f>
        <v>0</v>
      </c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20"/>
    </row>
    <row r="174" s="2" customFormat="true" ht="12.75" hidden="false" customHeight="true" outlineLevel="0" collapsed="false">
      <c r="A174" s="26" t="s">
        <v>34</v>
      </c>
      <c r="B174" s="28" t="s">
        <v>15</v>
      </c>
      <c r="C174" s="28" t="s">
        <v>15</v>
      </c>
      <c r="D174" s="28" t="s">
        <v>15</v>
      </c>
      <c r="E174" s="28" t="s">
        <v>15</v>
      </c>
      <c r="F174" s="28" t="s">
        <v>15</v>
      </c>
      <c r="G174" s="28" t="s">
        <v>15</v>
      </c>
      <c r="H174" s="28" t="s">
        <v>15</v>
      </c>
      <c r="I174" s="28" t="s">
        <v>15</v>
      </c>
      <c r="J174" s="28" t="s">
        <v>15</v>
      </c>
      <c r="K174" s="28" t="s">
        <v>15</v>
      </c>
      <c r="L174" s="28" t="s">
        <v>15</v>
      </c>
      <c r="M174" s="28" t="s">
        <v>15</v>
      </c>
      <c r="N174" s="28" t="s">
        <v>15</v>
      </c>
      <c r="O174" s="28" t="s">
        <v>15</v>
      </c>
      <c r="P174" s="28" t="s">
        <v>15</v>
      </c>
      <c r="Q174" s="28" t="s">
        <v>15</v>
      </c>
      <c r="R174" s="28" t="s">
        <v>15</v>
      </c>
      <c r="S174" s="28" t="s">
        <v>15</v>
      </c>
      <c r="T174" s="28" t="s">
        <v>15</v>
      </c>
      <c r="U174" s="28" t="s">
        <v>15</v>
      </c>
      <c r="V174" s="28" t="s">
        <v>15</v>
      </c>
      <c r="W174" s="28" t="s">
        <v>15</v>
      </c>
      <c r="X174" s="28" t="s">
        <v>15</v>
      </c>
      <c r="Y174" s="28" t="s">
        <v>15</v>
      </c>
      <c r="Z174" s="28" t="s">
        <v>15</v>
      </c>
      <c r="AA174" s="28" t="s">
        <v>15</v>
      </c>
      <c r="AB174" s="28" t="s">
        <v>15</v>
      </c>
      <c r="AC174" s="28" t="s">
        <v>15</v>
      </c>
      <c r="AD174" s="28" t="s">
        <v>15</v>
      </c>
      <c r="AE174" s="28" t="s">
        <v>15</v>
      </c>
      <c r="AF174" s="28" t="s">
        <v>15</v>
      </c>
      <c r="AG174" s="28" t="s">
        <v>15</v>
      </c>
      <c r="AH174" s="28" t="s">
        <v>15</v>
      </c>
      <c r="AI174" s="28" t="s">
        <v>15</v>
      </c>
      <c r="AJ174" s="28" t="s">
        <v>15</v>
      </c>
      <c r="AK174" s="28" t="s">
        <v>15</v>
      </c>
      <c r="AL174" s="28" t="s">
        <v>15</v>
      </c>
      <c r="AM174" s="28" t="s">
        <v>15</v>
      </c>
      <c r="AN174" s="28" t="s">
        <v>15</v>
      </c>
      <c r="AO174" s="28" t="s">
        <v>15</v>
      </c>
      <c r="AP174" s="28" t="s">
        <v>15</v>
      </c>
      <c r="AQ174" s="28" t="s">
        <v>15</v>
      </c>
      <c r="AR174" s="28" t="s">
        <v>15</v>
      </c>
      <c r="AS174" s="28" t="s">
        <v>15</v>
      </c>
      <c r="AT174" s="28" t="s">
        <v>15</v>
      </c>
      <c r="AU174" s="28" t="s">
        <v>15</v>
      </c>
      <c r="AV174" s="28" t="s">
        <v>15</v>
      </c>
      <c r="AW174" s="28" t="s">
        <v>15</v>
      </c>
      <c r="AX174" s="28" t="s">
        <v>15</v>
      </c>
      <c r="AY174" s="28" t="s">
        <v>15</v>
      </c>
      <c r="AZ174" s="28" t="s">
        <v>15</v>
      </c>
      <c r="BA174" s="28" t="s">
        <v>15</v>
      </c>
      <c r="BB174" s="29" t="s">
        <v>15</v>
      </c>
      <c r="BC174" s="64" t="n">
        <f aca="false">SUM(B174:BB174)</f>
        <v>0</v>
      </c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20"/>
    </row>
    <row r="175" s="2" customFormat="true" ht="12.75" hidden="false" customHeight="true" outlineLevel="0" collapsed="false">
      <c r="A175" s="26" t="s">
        <v>35</v>
      </c>
      <c r="B175" s="28" t="s">
        <v>15</v>
      </c>
      <c r="C175" s="28" t="s">
        <v>15</v>
      </c>
      <c r="D175" s="28" t="s">
        <v>15</v>
      </c>
      <c r="E175" s="28" t="s">
        <v>15</v>
      </c>
      <c r="F175" s="28" t="s">
        <v>15</v>
      </c>
      <c r="G175" s="28" t="s">
        <v>15</v>
      </c>
      <c r="H175" s="28" t="s">
        <v>15</v>
      </c>
      <c r="I175" s="28" t="s">
        <v>15</v>
      </c>
      <c r="J175" s="28" t="s">
        <v>15</v>
      </c>
      <c r="K175" s="28" t="s">
        <v>15</v>
      </c>
      <c r="L175" s="28" t="s">
        <v>15</v>
      </c>
      <c r="M175" s="28" t="s">
        <v>15</v>
      </c>
      <c r="N175" s="28" t="s">
        <v>15</v>
      </c>
      <c r="O175" s="28" t="s">
        <v>15</v>
      </c>
      <c r="P175" s="28" t="s">
        <v>15</v>
      </c>
      <c r="Q175" s="28" t="s">
        <v>15</v>
      </c>
      <c r="R175" s="28" t="s">
        <v>15</v>
      </c>
      <c r="S175" s="28" t="s">
        <v>15</v>
      </c>
      <c r="T175" s="28" t="s">
        <v>15</v>
      </c>
      <c r="U175" s="28" t="s">
        <v>15</v>
      </c>
      <c r="V175" s="28" t="s">
        <v>15</v>
      </c>
      <c r="W175" s="28" t="s">
        <v>15</v>
      </c>
      <c r="X175" s="28" t="s">
        <v>15</v>
      </c>
      <c r="Y175" s="28" t="s">
        <v>15</v>
      </c>
      <c r="Z175" s="28" t="s">
        <v>15</v>
      </c>
      <c r="AA175" s="28" t="s">
        <v>15</v>
      </c>
      <c r="AB175" s="28" t="s">
        <v>15</v>
      </c>
      <c r="AC175" s="28" t="s">
        <v>15</v>
      </c>
      <c r="AD175" s="28" t="s">
        <v>15</v>
      </c>
      <c r="AE175" s="28" t="s">
        <v>15</v>
      </c>
      <c r="AF175" s="28" t="s">
        <v>15</v>
      </c>
      <c r="AG175" s="28" t="s">
        <v>15</v>
      </c>
      <c r="AH175" s="28" t="s">
        <v>15</v>
      </c>
      <c r="AI175" s="28" t="s">
        <v>15</v>
      </c>
      <c r="AJ175" s="28" t="s">
        <v>15</v>
      </c>
      <c r="AK175" s="28" t="s">
        <v>15</v>
      </c>
      <c r="AL175" s="28" t="s">
        <v>15</v>
      </c>
      <c r="AM175" s="28" t="s">
        <v>15</v>
      </c>
      <c r="AN175" s="28" t="s">
        <v>15</v>
      </c>
      <c r="AO175" s="28" t="s">
        <v>15</v>
      </c>
      <c r="AP175" s="28" t="s">
        <v>15</v>
      </c>
      <c r="AQ175" s="28" t="s">
        <v>15</v>
      </c>
      <c r="AR175" s="28" t="s">
        <v>15</v>
      </c>
      <c r="AS175" s="28" t="s">
        <v>15</v>
      </c>
      <c r="AT175" s="28" t="s">
        <v>15</v>
      </c>
      <c r="AU175" s="28" t="s">
        <v>15</v>
      </c>
      <c r="AV175" s="28" t="s">
        <v>15</v>
      </c>
      <c r="AW175" s="28" t="s">
        <v>15</v>
      </c>
      <c r="AX175" s="28" t="s">
        <v>15</v>
      </c>
      <c r="AY175" s="28" t="s">
        <v>15</v>
      </c>
      <c r="AZ175" s="28" t="s">
        <v>15</v>
      </c>
      <c r="BA175" s="28" t="s">
        <v>15</v>
      </c>
      <c r="BB175" s="29" t="s">
        <v>15</v>
      </c>
      <c r="BC175" s="64" t="n">
        <f aca="false">SUM(B175:BB175)</f>
        <v>0</v>
      </c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20"/>
    </row>
    <row r="176" s="2" customFormat="true" ht="12.75" hidden="false" customHeight="true" outlineLevel="0" collapsed="false">
      <c r="A176" s="26" t="s">
        <v>36</v>
      </c>
      <c r="B176" s="28" t="s">
        <v>15</v>
      </c>
      <c r="C176" s="28" t="s">
        <v>15</v>
      </c>
      <c r="D176" s="28" t="s">
        <v>15</v>
      </c>
      <c r="E176" s="28" t="s">
        <v>15</v>
      </c>
      <c r="F176" s="28" t="s">
        <v>15</v>
      </c>
      <c r="G176" s="28" t="s">
        <v>15</v>
      </c>
      <c r="H176" s="28" t="s">
        <v>15</v>
      </c>
      <c r="I176" s="28" t="s">
        <v>15</v>
      </c>
      <c r="J176" s="28" t="s">
        <v>15</v>
      </c>
      <c r="K176" s="28" t="s">
        <v>15</v>
      </c>
      <c r="L176" s="28" t="s">
        <v>15</v>
      </c>
      <c r="M176" s="28" t="s">
        <v>15</v>
      </c>
      <c r="N176" s="28" t="s">
        <v>15</v>
      </c>
      <c r="O176" s="28" t="s">
        <v>15</v>
      </c>
      <c r="P176" s="28" t="s">
        <v>15</v>
      </c>
      <c r="Q176" s="28" t="s">
        <v>15</v>
      </c>
      <c r="R176" s="28" t="s">
        <v>15</v>
      </c>
      <c r="S176" s="28" t="s">
        <v>15</v>
      </c>
      <c r="T176" s="28" t="s">
        <v>15</v>
      </c>
      <c r="U176" s="28" t="s">
        <v>15</v>
      </c>
      <c r="V176" s="28" t="s">
        <v>15</v>
      </c>
      <c r="W176" s="28" t="s">
        <v>15</v>
      </c>
      <c r="X176" s="28" t="s">
        <v>15</v>
      </c>
      <c r="Y176" s="28" t="s">
        <v>15</v>
      </c>
      <c r="Z176" s="28" t="s">
        <v>15</v>
      </c>
      <c r="AA176" s="28" t="s">
        <v>15</v>
      </c>
      <c r="AB176" s="28" t="s">
        <v>15</v>
      </c>
      <c r="AC176" s="28" t="s">
        <v>15</v>
      </c>
      <c r="AD176" s="28" t="s">
        <v>15</v>
      </c>
      <c r="AE176" s="28" t="s">
        <v>15</v>
      </c>
      <c r="AF176" s="28" t="s">
        <v>15</v>
      </c>
      <c r="AG176" s="28" t="s">
        <v>15</v>
      </c>
      <c r="AH176" s="28" t="s">
        <v>15</v>
      </c>
      <c r="AI176" s="28" t="s">
        <v>15</v>
      </c>
      <c r="AJ176" s="28" t="s">
        <v>15</v>
      </c>
      <c r="AK176" s="28" t="s">
        <v>15</v>
      </c>
      <c r="AL176" s="28" t="s">
        <v>15</v>
      </c>
      <c r="AM176" s="28" t="s">
        <v>15</v>
      </c>
      <c r="AN176" s="28" t="s">
        <v>15</v>
      </c>
      <c r="AO176" s="28" t="s">
        <v>15</v>
      </c>
      <c r="AP176" s="28" t="s">
        <v>15</v>
      </c>
      <c r="AQ176" s="28" t="s">
        <v>15</v>
      </c>
      <c r="AR176" s="28" t="s">
        <v>15</v>
      </c>
      <c r="AS176" s="28" t="s">
        <v>15</v>
      </c>
      <c r="AT176" s="28" t="s">
        <v>15</v>
      </c>
      <c r="AU176" s="28" t="s">
        <v>15</v>
      </c>
      <c r="AV176" s="28" t="s">
        <v>15</v>
      </c>
      <c r="AW176" s="28" t="s">
        <v>15</v>
      </c>
      <c r="AX176" s="28" t="s">
        <v>15</v>
      </c>
      <c r="AY176" s="28" t="s">
        <v>15</v>
      </c>
      <c r="AZ176" s="28" t="s">
        <v>15</v>
      </c>
      <c r="BA176" s="28" t="s">
        <v>15</v>
      </c>
      <c r="BB176" s="29" t="s">
        <v>15</v>
      </c>
      <c r="BC176" s="64" t="n">
        <f aca="false">SUM(B176:BB176)</f>
        <v>0</v>
      </c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20"/>
    </row>
    <row r="177" s="2" customFormat="true" ht="12.75" hidden="false" customHeight="true" outlineLevel="0" collapsed="false">
      <c r="A177" s="26" t="s">
        <v>37</v>
      </c>
      <c r="B177" s="28" t="s">
        <v>15</v>
      </c>
      <c r="C177" s="28" t="s">
        <v>15</v>
      </c>
      <c r="D177" s="28" t="s">
        <v>15</v>
      </c>
      <c r="E177" s="28" t="s">
        <v>15</v>
      </c>
      <c r="F177" s="28" t="s">
        <v>15</v>
      </c>
      <c r="G177" s="28" t="s">
        <v>15</v>
      </c>
      <c r="H177" s="28" t="s">
        <v>15</v>
      </c>
      <c r="I177" s="28" t="s">
        <v>15</v>
      </c>
      <c r="J177" s="28" t="s">
        <v>15</v>
      </c>
      <c r="K177" s="28" t="s">
        <v>15</v>
      </c>
      <c r="L177" s="28" t="s">
        <v>15</v>
      </c>
      <c r="M177" s="28" t="s">
        <v>15</v>
      </c>
      <c r="N177" s="28" t="s">
        <v>15</v>
      </c>
      <c r="O177" s="28" t="s">
        <v>15</v>
      </c>
      <c r="P177" s="28" t="s">
        <v>15</v>
      </c>
      <c r="Q177" s="28" t="s">
        <v>15</v>
      </c>
      <c r="R177" s="28" t="s">
        <v>15</v>
      </c>
      <c r="S177" s="28" t="s">
        <v>15</v>
      </c>
      <c r="T177" s="28" t="s">
        <v>15</v>
      </c>
      <c r="U177" s="28" t="s">
        <v>15</v>
      </c>
      <c r="V177" s="28" t="s">
        <v>15</v>
      </c>
      <c r="W177" s="28" t="s">
        <v>15</v>
      </c>
      <c r="X177" s="28" t="s">
        <v>15</v>
      </c>
      <c r="Y177" s="28" t="s">
        <v>15</v>
      </c>
      <c r="Z177" s="28" t="s">
        <v>15</v>
      </c>
      <c r="AA177" s="28" t="s">
        <v>15</v>
      </c>
      <c r="AB177" s="28" t="s">
        <v>15</v>
      </c>
      <c r="AC177" s="28" t="s">
        <v>15</v>
      </c>
      <c r="AD177" s="28" t="s">
        <v>15</v>
      </c>
      <c r="AE177" s="28" t="s">
        <v>15</v>
      </c>
      <c r="AF177" s="28" t="s">
        <v>15</v>
      </c>
      <c r="AG177" s="28" t="s">
        <v>15</v>
      </c>
      <c r="AH177" s="28" t="s">
        <v>15</v>
      </c>
      <c r="AI177" s="28" t="s">
        <v>15</v>
      </c>
      <c r="AJ177" s="28" t="s">
        <v>15</v>
      </c>
      <c r="AK177" s="28" t="s">
        <v>15</v>
      </c>
      <c r="AL177" s="28" t="s">
        <v>15</v>
      </c>
      <c r="AM177" s="28" t="s">
        <v>15</v>
      </c>
      <c r="AN177" s="28" t="s">
        <v>15</v>
      </c>
      <c r="AO177" s="28" t="s">
        <v>15</v>
      </c>
      <c r="AP177" s="28" t="s">
        <v>15</v>
      </c>
      <c r="AQ177" s="28" t="s">
        <v>15</v>
      </c>
      <c r="AR177" s="28" t="s">
        <v>15</v>
      </c>
      <c r="AS177" s="28" t="s">
        <v>15</v>
      </c>
      <c r="AT177" s="28" t="s">
        <v>15</v>
      </c>
      <c r="AU177" s="28" t="s">
        <v>15</v>
      </c>
      <c r="AV177" s="28" t="s">
        <v>15</v>
      </c>
      <c r="AW177" s="28" t="s">
        <v>15</v>
      </c>
      <c r="AX177" s="28" t="s">
        <v>15</v>
      </c>
      <c r="AY177" s="28" t="s">
        <v>15</v>
      </c>
      <c r="AZ177" s="28" t="s">
        <v>15</v>
      </c>
      <c r="BA177" s="28" t="s">
        <v>15</v>
      </c>
      <c r="BB177" s="29" t="s">
        <v>15</v>
      </c>
      <c r="BC177" s="64" t="n">
        <f aca="false">SUM(B177:BB177)</f>
        <v>0</v>
      </c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20"/>
    </row>
    <row r="178" s="2" customFormat="true" ht="12.75" hidden="false" customHeight="true" outlineLevel="0" collapsed="false">
      <c r="A178" s="26" t="s">
        <v>38</v>
      </c>
      <c r="B178" s="28" t="s">
        <v>15</v>
      </c>
      <c r="C178" s="28" t="s">
        <v>15</v>
      </c>
      <c r="D178" s="28" t="s">
        <v>15</v>
      </c>
      <c r="E178" s="28" t="s">
        <v>15</v>
      </c>
      <c r="F178" s="28" t="s">
        <v>15</v>
      </c>
      <c r="G178" s="28" t="s">
        <v>15</v>
      </c>
      <c r="H178" s="28" t="s">
        <v>15</v>
      </c>
      <c r="I178" s="28" t="s">
        <v>15</v>
      </c>
      <c r="J178" s="28" t="s">
        <v>15</v>
      </c>
      <c r="K178" s="28" t="s">
        <v>15</v>
      </c>
      <c r="L178" s="28" t="s">
        <v>15</v>
      </c>
      <c r="M178" s="28" t="s">
        <v>15</v>
      </c>
      <c r="N178" s="28" t="s">
        <v>15</v>
      </c>
      <c r="O178" s="28" t="s">
        <v>15</v>
      </c>
      <c r="P178" s="28" t="s">
        <v>15</v>
      </c>
      <c r="Q178" s="28" t="s">
        <v>15</v>
      </c>
      <c r="R178" s="28" t="s">
        <v>15</v>
      </c>
      <c r="S178" s="28" t="s">
        <v>15</v>
      </c>
      <c r="T178" s="28" t="s">
        <v>15</v>
      </c>
      <c r="U178" s="28" t="s">
        <v>15</v>
      </c>
      <c r="V178" s="28" t="s">
        <v>15</v>
      </c>
      <c r="W178" s="28" t="s">
        <v>15</v>
      </c>
      <c r="X178" s="28" t="s">
        <v>15</v>
      </c>
      <c r="Y178" s="28" t="s">
        <v>15</v>
      </c>
      <c r="Z178" s="28" t="s">
        <v>15</v>
      </c>
      <c r="AA178" s="28" t="s">
        <v>15</v>
      </c>
      <c r="AB178" s="28" t="s">
        <v>15</v>
      </c>
      <c r="AC178" s="28" t="s">
        <v>15</v>
      </c>
      <c r="AD178" s="28" t="s">
        <v>15</v>
      </c>
      <c r="AE178" s="28" t="s">
        <v>15</v>
      </c>
      <c r="AF178" s="28" t="s">
        <v>15</v>
      </c>
      <c r="AG178" s="28" t="s">
        <v>15</v>
      </c>
      <c r="AH178" s="28" t="s">
        <v>15</v>
      </c>
      <c r="AI178" s="28" t="s">
        <v>15</v>
      </c>
      <c r="AJ178" s="28" t="s">
        <v>15</v>
      </c>
      <c r="AK178" s="28" t="s">
        <v>15</v>
      </c>
      <c r="AL178" s="28" t="s">
        <v>15</v>
      </c>
      <c r="AM178" s="28" t="s">
        <v>15</v>
      </c>
      <c r="AN178" s="28" t="s">
        <v>15</v>
      </c>
      <c r="AO178" s="28" t="s">
        <v>15</v>
      </c>
      <c r="AP178" s="28" t="s">
        <v>15</v>
      </c>
      <c r="AQ178" s="28" t="s">
        <v>15</v>
      </c>
      <c r="AR178" s="28" t="s">
        <v>15</v>
      </c>
      <c r="AS178" s="28" t="s">
        <v>15</v>
      </c>
      <c r="AT178" s="28" t="s">
        <v>15</v>
      </c>
      <c r="AU178" s="28" t="s">
        <v>15</v>
      </c>
      <c r="AV178" s="28" t="s">
        <v>15</v>
      </c>
      <c r="AW178" s="28" t="s">
        <v>15</v>
      </c>
      <c r="AX178" s="28" t="s">
        <v>15</v>
      </c>
      <c r="AY178" s="28" t="s">
        <v>15</v>
      </c>
      <c r="AZ178" s="28" t="s">
        <v>15</v>
      </c>
      <c r="BA178" s="28" t="s">
        <v>15</v>
      </c>
      <c r="BB178" s="29" t="s">
        <v>15</v>
      </c>
      <c r="BC178" s="64" t="n">
        <f aca="false">SUM(B178:BB178)</f>
        <v>0</v>
      </c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1"/>
    </row>
    <row r="179" s="2" customFormat="true" ht="12.75" hidden="false" customHeight="true" outlineLevel="0" collapsed="false">
      <c r="A179" s="26" t="s">
        <v>39</v>
      </c>
      <c r="B179" s="28" t="s">
        <v>15</v>
      </c>
      <c r="C179" s="28" t="s">
        <v>15</v>
      </c>
      <c r="D179" s="28" t="s">
        <v>15</v>
      </c>
      <c r="E179" s="28" t="s">
        <v>15</v>
      </c>
      <c r="F179" s="28" t="s">
        <v>15</v>
      </c>
      <c r="G179" s="28" t="s">
        <v>15</v>
      </c>
      <c r="H179" s="28" t="s">
        <v>15</v>
      </c>
      <c r="I179" s="28" t="s">
        <v>15</v>
      </c>
      <c r="J179" s="28" t="s">
        <v>15</v>
      </c>
      <c r="K179" s="28" t="s">
        <v>15</v>
      </c>
      <c r="L179" s="28" t="s">
        <v>15</v>
      </c>
      <c r="M179" s="28" t="s">
        <v>15</v>
      </c>
      <c r="N179" s="28" t="s">
        <v>15</v>
      </c>
      <c r="O179" s="28" t="s">
        <v>15</v>
      </c>
      <c r="P179" s="28" t="s">
        <v>15</v>
      </c>
      <c r="Q179" s="28" t="s">
        <v>15</v>
      </c>
      <c r="R179" s="28" t="s">
        <v>15</v>
      </c>
      <c r="S179" s="28" t="s">
        <v>15</v>
      </c>
      <c r="T179" s="28" t="s">
        <v>15</v>
      </c>
      <c r="U179" s="28" t="s">
        <v>15</v>
      </c>
      <c r="V179" s="28" t="s">
        <v>15</v>
      </c>
      <c r="W179" s="28" t="s">
        <v>15</v>
      </c>
      <c r="X179" s="28" t="s">
        <v>15</v>
      </c>
      <c r="Y179" s="28" t="s">
        <v>15</v>
      </c>
      <c r="Z179" s="28" t="s">
        <v>15</v>
      </c>
      <c r="AA179" s="28" t="s">
        <v>15</v>
      </c>
      <c r="AB179" s="28" t="s">
        <v>15</v>
      </c>
      <c r="AC179" s="28" t="s">
        <v>15</v>
      </c>
      <c r="AD179" s="28" t="s">
        <v>15</v>
      </c>
      <c r="AE179" s="28" t="s">
        <v>15</v>
      </c>
      <c r="AF179" s="28" t="s">
        <v>15</v>
      </c>
      <c r="AG179" s="28" t="s">
        <v>15</v>
      </c>
      <c r="AH179" s="28" t="s">
        <v>15</v>
      </c>
      <c r="AI179" s="28" t="s">
        <v>15</v>
      </c>
      <c r="AJ179" s="28" t="s">
        <v>15</v>
      </c>
      <c r="AK179" s="28" t="s">
        <v>15</v>
      </c>
      <c r="AL179" s="28" t="s">
        <v>15</v>
      </c>
      <c r="AM179" s="28" t="s">
        <v>15</v>
      </c>
      <c r="AN179" s="28" t="s">
        <v>15</v>
      </c>
      <c r="AO179" s="28" t="s">
        <v>15</v>
      </c>
      <c r="AP179" s="28" t="s">
        <v>15</v>
      </c>
      <c r="AQ179" s="28" t="s">
        <v>15</v>
      </c>
      <c r="AR179" s="28" t="s">
        <v>15</v>
      </c>
      <c r="AS179" s="28" t="s">
        <v>15</v>
      </c>
      <c r="AT179" s="28" t="s">
        <v>15</v>
      </c>
      <c r="AU179" s="28" t="s">
        <v>15</v>
      </c>
      <c r="AV179" s="28" t="s">
        <v>15</v>
      </c>
      <c r="AW179" s="28" t="s">
        <v>15</v>
      </c>
      <c r="AX179" s="28" t="s">
        <v>15</v>
      </c>
      <c r="AY179" s="28" t="s">
        <v>15</v>
      </c>
      <c r="AZ179" s="28" t="s">
        <v>15</v>
      </c>
      <c r="BA179" s="28" t="s">
        <v>15</v>
      </c>
      <c r="BB179" s="29" t="s">
        <v>15</v>
      </c>
      <c r="BC179" s="64" t="n">
        <f aca="false">SUM(B179:BB179)</f>
        <v>0</v>
      </c>
    </row>
    <row r="180" s="2" customFormat="true" ht="12.75" hidden="false" customHeight="true" outlineLevel="0" collapsed="false">
      <c r="A180" s="26" t="s">
        <v>40</v>
      </c>
      <c r="B180" s="28" t="s">
        <v>15</v>
      </c>
      <c r="C180" s="28" t="s">
        <v>15</v>
      </c>
      <c r="D180" s="28" t="s">
        <v>15</v>
      </c>
      <c r="E180" s="28" t="s">
        <v>15</v>
      </c>
      <c r="F180" s="28" t="s">
        <v>15</v>
      </c>
      <c r="G180" s="28" t="s">
        <v>15</v>
      </c>
      <c r="H180" s="28" t="s">
        <v>15</v>
      </c>
      <c r="I180" s="28" t="s">
        <v>15</v>
      </c>
      <c r="J180" s="28" t="s">
        <v>15</v>
      </c>
      <c r="K180" s="28" t="s">
        <v>15</v>
      </c>
      <c r="L180" s="28" t="s">
        <v>15</v>
      </c>
      <c r="M180" s="28" t="s">
        <v>15</v>
      </c>
      <c r="N180" s="28" t="s">
        <v>15</v>
      </c>
      <c r="O180" s="28" t="s">
        <v>15</v>
      </c>
      <c r="P180" s="28" t="s">
        <v>15</v>
      </c>
      <c r="Q180" s="28" t="s">
        <v>15</v>
      </c>
      <c r="R180" s="28" t="s">
        <v>15</v>
      </c>
      <c r="S180" s="28" t="s">
        <v>15</v>
      </c>
      <c r="T180" s="28" t="s">
        <v>15</v>
      </c>
      <c r="U180" s="28" t="s">
        <v>15</v>
      </c>
      <c r="V180" s="28" t="s">
        <v>15</v>
      </c>
      <c r="W180" s="28" t="s">
        <v>15</v>
      </c>
      <c r="X180" s="28" t="s">
        <v>15</v>
      </c>
      <c r="Y180" s="28" t="s">
        <v>15</v>
      </c>
      <c r="Z180" s="28" t="s">
        <v>15</v>
      </c>
      <c r="AA180" s="28" t="s">
        <v>15</v>
      </c>
      <c r="AB180" s="28" t="s">
        <v>15</v>
      </c>
      <c r="AC180" s="28" t="s">
        <v>15</v>
      </c>
      <c r="AD180" s="28" t="s">
        <v>15</v>
      </c>
      <c r="AE180" s="28" t="s">
        <v>15</v>
      </c>
      <c r="AF180" s="28" t="s">
        <v>15</v>
      </c>
      <c r="AG180" s="28" t="s">
        <v>15</v>
      </c>
      <c r="AH180" s="28" t="s">
        <v>15</v>
      </c>
      <c r="AI180" s="28" t="s">
        <v>15</v>
      </c>
      <c r="AJ180" s="28" t="s">
        <v>15</v>
      </c>
      <c r="AK180" s="28" t="s">
        <v>15</v>
      </c>
      <c r="AL180" s="28" t="s">
        <v>15</v>
      </c>
      <c r="AM180" s="28" t="s">
        <v>15</v>
      </c>
      <c r="AN180" s="28" t="s">
        <v>15</v>
      </c>
      <c r="AO180" s="28" t="s">
        <v>15</v>
      </c>
      <c r="AP180" s="28" t="s">
        <v>15</v>
      </c>
      <c r="AQ180" s="28" t="s">
        <v>15</v>
      </c>
      <c r="AR180" s="28" t="s">
        <v>15</v>
      </c>
      <c r="AS180" s="28" t="s">
        <v>15</v>
      </c>
      <c r="AT180" s="28" t="s">
        <v>15</v>
      </c>
      <c r="AU180" s="28" t="s">
        <v>15</v>
      </c>
      <c r="AV180" s="28" t="s">
        <v>15</v>
      </c>
      <c r="AW180" s="28" t="s">
        <v>15</v>
      </c>
      <c r="AX180" s="28" t="s">
        <v>15</v>
      </c>
      <c r="AY180" s="28" t="s">
        <v>15</v>
      </c>
      <c r="AZ180" s="28" t="s">
        <v>15</v>
      </c>
      <c r="BA180" s="28" t="s">
        <v>15</v>
      </c>
      <c r="BB180" s="29" t="s">
        <v>15</v>
      </c>
      <c r="BC180" s="64" t="n">
        <f aca="false">SUM(B180:BB180)</f>
        <v>0</v>
      </c>
    </row>
    <row r="181" s="2" customFormat="true" ht="12.75" hidden="false" customHeight="true" outlineLevel="0" collapsed="false">
      <c r="A181" s="26" t="s">
        <v>41</v>
      </c>
      <c r="B181" s="28" t="s">
        <v>15</v>
      </c>
      <c r="C181" s="28" t="s">
        <v>15</v>
      </c>
      <c r="D181" s="28" t="s">
        <v>15</v>
      </c>
      <c r="E181" s="28" t="s">
        <v>15</v>
      </c>
      <c r="F181" s="28" t="s">
        <v>15</v>
      </c>
      <c r="G181" s="28" t="s">
        <v>15</v>
      </c>
      <c r="H181" s="28" t="s">
        <v>15</v>
      </c>
      <c r="I181" s="28" t="s">
        <v>15</v>
      </c>
      <c r="J181" s="28" t="s">
        <v>15</v>
      </c>
      <c r="K181" s="28" t="s">
        <v>15</v>
      </c>
      <c r="L181" s="28" t="s">
        <v>15</v>
      </c>
      <c r="M181" s="28" t="s">
        <v>15</v>
      </c>
      <c r="N181" s="28" t="s">
        <v>15</v>
      </c>
      <c r="O181" s="28" t="s">
        <v>15</v>
      </c>
      <c r="P181" s="28" t="s">
        <v>15</v>
      </c>
      <c r="Q181" s="28" t="s">
        <v>15</v>
      </c>
      <c r="R181" s="28" t="s">
        <v>15</v>
      </c>
      <c r="S181" s="28" t="s">
        <v>15</v>
      </c>
      <c r="T181" s="28" t="s">
        <v>15</v>
      </c>
      <c r="U181" s="28" t="s">
        <v>15</v>
      </c>
      <c r="V181" s="28" t="s">
        <v>15</v>
      </c>
      <c r="W181" s="28" t="s">
        <v>15</v>
      </c>
      <c r="X181" s="28" t="s">
        <v>15</v>
      </c>
      <c r="Y181" s="28" t="s">
        <v>15</v>
      </c>
      <c r="Z181" s="28" t="s">
        <v>15</v>
      </c>
      <c r="AA181" s="28" t="s">
        <v>15</v>
      </c>
      <c r="AB181" s="28" t="s">
        <v>15</v>
      </c>
      <c r="AC181" s="28" t="s">
        <v>15</v>
      </c>
      <c r="AD181" s="28" t="s">
        <v>15</v>
      </c>
      <c r="AE181" s="28" t="s">
        <v>15</v>
      </c>
      <c r="AF181" s="28" t="s">
        <v>15</v>
      </c>
      <c r="AG181" s="28" t="s">
        <v>15</v>
      </c>
      <c r="AH181" s="28" t="s">
        <v>15</v>
      </c>
      <c r="AI181" s="28" t="s">
        <v>15</v>
      </c>
      <c r="AJ181" s="28" t="s">
        <v>15</v>
      </c>
      <c r="AK181" s="28" t="s">
        <v>15</v>
      </c>
      <c r="AL181" s="28" t="s">
        <v>15</v>
      </c>
      <c r="AM181" s="28" t="s">
        <v>15</v>
      </c>
      <c r="AN181" s="28" t="s">
        <v>15</v>
      </c>
      <c r="AO181" s="28" t="s">
        <v>15</v>
      </c>
      <c r="AP181" s="28" t="s">
        <v>15</v>
      </c>
      <c r="AQ181" s="28" t="s">
        <v>15</v>
      </c>
      <c r="AR181" s="28" t="s">
        <v>15</v>
      </c>
      <c r="AS181" s="28" t="s">
        <v>15</v>
      </c>
      <c r="AT181" s="28" t="s">
        <v>15</v>
      </c>
      <c r="AU181" s="28" t="s">
        <v>15</v>
      </c>
      <c r="AV181" s="28" t="s">
        <v>15</v>
      </c>
      <c r="AW181" s="28" t="s">
        <v>15</v>
      </c>
      <c r="AX181" s="28" t="s">
        <v>15</v>
      </c>
      <c r="AY181" s="28" t="s">
        <v>15</v>
      </c>
      <c r="AZ181" s="28" t="s">
        <v>15</v>
      </c>
      <c r="BA181" s="28" t="s">
        <v>15</v>
      </c>
      <c r="BB181" s="29" t="s">
        <v>15</v>
      </c>
      <c r="BC181" s="64" t="n">
        <f aca="false">SUM(B181:BB181)</f>
        <v>0</v>
      </c>
    </row>
    <row r="182" s="2" customFormat="true" ht="12.75" hidden="false" customHeight="true" outlineLevel="0" collapsed="false">
      <c r="A182" s="26" t="s">
        <v>42</v>
      </c>
      <c r="B182" s="28" t="s">
        <v>15</v>
      </c>
      <c r="C182" s="28" t="s">
        <v>15</v>
      </c>
      <c r="D182" s="28" t="s">
        <v>15</v>
      </c>
      <c r="E182" s="28" t="s">
        <v>15</v>
      </c>
      <c r="F182" s="28" t="s">
        <v>15</v>
      </c>
      <c r="G182" s="28" t="s">
        <v>15</v>
      </c>
      <c r="H182" s="28" t="s">
        <v>15</v>
      </c>
      <c r="I182" s="28" t="s">
        <v>15</v>
      </c>
      <c r="J182" s="28" t="s">
        <v>15</v>
      </c>
      <c r="K182" s="28" t="s">
        <v>15</v>
      </c>
      <c r="L182" s="28" t="s">
        <v>15</v>
      </c>
      <c r="M182" s="28" t="s">
        <v>15</v>
      </c>
      <c r="N182" s="28" t="s">
        <v>15</v>
      </c>
      <c r="O182" s="28" t="s">
        <v>15</v>
      </c>
      <c r="P182" s="28" t="s">
        <v>15</v>
      </c>
      <c r="Q182" s="28" t="s">
        <v>15</v>
      </c>
      <c r="R182" s="28" t="s">
        <v>15</v>
      </c>
      <c r="S182" s="28" t="s">
        <v>15</v>
      </c>
      <c r="T182" s="28" t="s">
        <v>15</v>
      </c>
      <c r="U182" s="28" t="s">
        <v>15</v>
      </c>
      <c r="V182" s="28" t="s">
        <v>15</v>
      </c>
      <c r="W182" s="28" t="s">
        <v>15</v>
      </c>
      <c r="X182" s="28" t="s">
        <v>15</v>
      </c>
      <c r="Y182" s="28" t="s">
        <v>15</v>
      </c>
      <c r="Z182" s="28" t="s">
        <v>15</v>
      </c>
      <c r="AA182" s="28" t="s">
        <v>15</v>
      </c>
      <c r="AB182" s="28" t="s">
        <v>15</v>
      </c>
      <c r="AC182" s="28" t="s">
        <v>15</v>
      </c>
      <c r="AD182" s="28" t="s">
        <v>15</v>
      </c>
      <c r="AE182" s="28" t="s">
        <v>15</v>
      </c>
      <c r="AF182" s="28" t="s">
        <v>15</v>
      </c>
      <c r="AG182" s="28" t="s">
        <v>15</v>
      </c>
      <c r="AH182" s="28" t="s">
        <v>15</v>
      </c>
      <c r="AI182" s="28" t="s">
        <v>15</v>
      </c>
      <c r="AJ182" s="28" t="s">
        <v>15</v>
      </c>
      <c r="AK182" s="28" t="s">
        <v>15</v>
      </c>
      <c r="AL182" s="28" t="s">
        <v>15</v>
      </c>
      <c r="AM182" s="28" t="s">
        <v>15</v>
      </c>
      <c r="AN182" s="28" t="s">
        <v>15</v>
      </c>
      <c r="AO182" s="28" t="s">
        <v>15</v>
      </c>
      <c r="AP182" s="28" t="s">
        <v>15</v>
      </c>
      <c r="AQ182" s="28" t="s">
        <v>15</v>
      </c>
      <c r="AR182" s="28" t="s">
        <v>15</v>
      </c>
      <c r="AS182" s="28" t="s">
        <v>15</v>
      </c>
      <c r="AT182" s="28" t="s">
        <v>15</v>
      </c>
      <c r="AU182" s="28" t="s">
        <v>15</v>
      </c>
      <c r="AV182" s="28" t="s">
        <v>15</v>
      </c>
      <c r="AW182" s="28" t="s">
        <v>15</v>
      </c>
      <c r="AX182" s="28" t="s">
        <v>15</v>
      </c>
      <c r="AY182" s="28" t="s">
        <v>15</v>
      </c>
      <c r="AZ182" s="28" t="s">
        <v>15</v>
      </c>
      <c r="BA182" s="28" t="s">
        <v>15</v>
      </c>
      <c r="BB182" s="29" t="s">
        <v>15</v>
      </c>
      <c r="BC182" s="64" t="n">
        <f aca="false">SUM(B182:BB182)</f>
        <v>0</v>
      </c>
    </row>
    <row r="183" s="2" customFormat="true" ht="12.75" hidden="false" customHeight="true" outlineLevel="0" collapsed="false">
      <c r="A183" s="26" t="s">
        <v>43</v>
      </c>
      <c r="B183" s="28" t="s">
        <v>15</v>
      </c>
      <c r="C183" s="28" t="s">
        <v>15</v>
      </c>
      <c r="D183" s="28" t="s">
        <v>15</v>
      </c>
      <c r="E183" s="28" t="s">
        <v>15</v>
      </c>
      <c r="F183" s="28" t="s">
        <v>15</v>
      </c>
      <c r="G183" s="28" t="s">
        <v>15</v>
      </c>
      <c r="H183" s="28" t="s">
        <v>15</v>
      </c>
      <c r="I183" s="28" t="s">
        <v>15</v>
      </c>
      <c r="J183" s="28" t="s">
        <v>15</v>
      </c>
      <c r="K183" s="28" t="s">
        <v>15</v>
      </c>
      <c r="L183" s="28" t="s">
        <v>15</v>
      </c>
      <c r="M183" s="28" t="s">
        <v>15</v>
      </c>
      <c r="N183" s="28" t="s">
        <v>15</v>
      </c>
      <c r="O183" s="28" t="s">
        <v>15</v>
      </c>
      <c r="P183" s="28" t="s">
        <v>15</v>
      </c>
      <c r="Q183" s="28" t="s">
        <v>15</v>
      </c>
      <c r="R183" s="28" t="s">
        <v>15</v>
      </c>
      <c r="S183" s="28" t="s">
        <v>15</v>
      </c>
      <c r="T183" s="28" t="s">
        <v>15</v>
      </c>
      <c r="U183" s="28" t="s">
        <v>15</v>
      </c>
      <c r="V183" s="28" t="s">
        <v>15</v>
      </c>
      <c r="W183" s="28" t="s">
        <v>15</v>
      </c>
      <c r="X183" s="28" t="s">
        <v>15</v>
      </c>
      <c r="Y183" s="28" t="s">
        <v>15</v>
      </c>
      <c r="Z183" s="28" t="s">
        <v>15</v>
      </c>
      <c r="AA183" s="28" t="s">
        <v>15</v>
      </c>
      <c r="AB183" s="28" t="s">
        <v>15</v>
      </c>
      <c r="AC183" s="28" t="s">
        <v>15</v>
      </c>
      <c r="AD183" s="28" t="s">
        <v>15</v>
      </c>
      <c r="AE183" s="28" t="s">
        <v>15</v>
      </c>
      <c r="AF183" s="28" t="s">
        <v>15</v>
      </c>
      <c r="AG183" s="28" t="s">
        <v>15</v>
      </c>
      <c r="AH183" s="28" t="s">
        <v>15</v>
      </c>
      <c r="AI183" s="28" t="s">
        <v>15</v>
      </c>
      <c r="AJ183" s="28" t="s">
        <v>15</v>
      </c>
      <c r="AK183" s="28" t="s">
        <v>15</v>
      </c>
      <c r="AL183" s="28" t="s">
        <v>15</v>
      </c>
      <c r="AM183" s="28" t="s">
        <v>15</v>
      </c>
      <c r="AN183" s="28" t="s">
        <v>15</v>
      </c>
      <c r="AO183" s="28" t="s">
        <v>15</v>
      </c>
      <c r="AP183" s="28" t="s">
        <v>15</v>
      </c>
      <c r="AQ183" s="28" t="s">
        <v>15</v>
      </c>
      <c r="AR183" s="28" t="s">
        <v>15</v>
      </c>
      <c r="AS183" s="28" t="s">
        <v>15</v>
      </c>
      <c r="AT183" s="28" t="s">
        <v>15</v>
      </c>
      <c r="AU183" s="28" t="s">
        <v>15</v>
      </c>
      <c r="AV183" s="28" t="s">
        <v>15</v>
      </c>
      <c r="AW183" s="28" t="s">
        <v>15</v>
      </c>
      <c r="AX183" s="28" t="s">
        <v>15</v>
      </c>
      <c r="AY183" s="28" t="s">
        <v>15</v>
      </c>
      <c r="AZ183" s="28" t="s">
        <v>15</v>
      </c>
      <c r="BA183" s="28" t="s">
        <v>15</v>
      </c>
      <c r="BB183" s="29" t="s">
        <v>15</v>
      </c>
      <c r="BC183" s="64" t="n">
        <f aca="false">SUM(B183:BB183)</f>
        <v>0</v>
      </c>
    </row>
    <row r="184" s="2" customFormat="true" ht="12.75" hidden="false" customHeight="true" outlineLevel="0" collapsed="false">
      <c r="A184" s="32" t="s">
        <v>44</v>
      </c>
      <c r="B184" s="34"/>
      <c r="C184" s="34" t="s">
        <v>15</v>
      </c>
      <c r="D184" s="34" t="s">
        <v>15</v>
      </c>
      <c r="E184" s="34" t="s">
        <v>15</v>
      </c>
      <c r="F184" s="34" t="s">
        <v>15</v>
      </c>
      <c r="G184" s="34" t="s">
        <v>15</v>
      </c>
      <c r="H184" s="34" t="s">
        <v>15</v>
      </c>
      <c r="I184" s="34" t="s">
        <v>15</v>
      </c>
      <c r="J184" s="34" t="s">
        <v>15</v>
      </c>
      <c r="K184" s="34" t="s">
        <v>15</v>
      </c>
      <c r="L184" s="34" t="s">
        <v>15</v>
      </c>
      <c r="M184" s="34" t="s">
        <v>15</v>
      </c>
      <c r="N184" s="34" t="s">
        <v>15</v>
      </c>
      <c r="O184" s="34" t="s">
        <v>15</v>
      </c>
      <c r="P184" s="34" t="s">
        <v>15</v>
      </c>
      <c r="Q184" s="34" t="s">
        <v>15</v>
      </c>
      <c r="R184" s="34" t="s">
        <v>15</v>
      </c>
      <c r="S184" s="34" t="s">
        <v>15</v>
      </c>
      <c r="T184" s="34" t="s">
        <v>15</v>
      </c>
      <c r="U184" s="34" t="s">
        <v>15</v>
      </c>
      <c r="V184" s="34" t="s">
        <v>15</v>
      </c>
      <c r="W184" s="34" t="s">
        <v>15</v>
      </c>
      <c r="X184" s="34" t="s">
        <v>15</v>
      </c>
      <c r="Y184" s="34" t="s">
        <v>15</v>
      </c>
      <c r="Z184" s="34" t="s">
        <v>15</v>
      </c>
      <c r="AA184" s="34" t="s">
        <v>15</v>
      </c>
      <c r="AB184" s="28" t="s">
        <v>15</v>
      </c>
      <c r="AC184" s="28" t="s">
        <v>15</v>
      </c>
      <c r="AD184" s="28" t="s">
        <v>15</v>
      </c>
      <c r="AE184" s="28" t="s">
        <v>15</v>
      </c>
      <c r="AF184" s="28" t="s">
        <v>15</v>
      </c>
      <c r="AG184" s="28" t="s">
        <v>15</v>
      </c>
      <c r="AH184" s="28" t="s">
        <v>15</v>
      </c>
      <c r="AI184" s="28" t="s">
        <v>15</v>
      </c>
      <c r="AJ184" s="28" t="s">
        <v>15</v>
      </c>
      <c r="AK184" s="28" t="s">
        <v>15</v>
      </c>
      <c r="AL184" s="28" t="s">
        <v>15</v>
      </c>
      <c r="AM184" s="28" t="s">
        <v>15</v>
      </c>
      <c r="AN184" s="28" t="s">
        <v>15</v>
      </c>
      <c r="AO184" s="28" t="s">
        <v>15</v>
      </c>
      <c r="AP184" s="28" t="s">
        <v>15</v>
      </c>
      <c r="AQ184" s="28" t="s">
        <v>15</v>
      </c>
      <c r="AR184" s="28" t="s">
        <v>15</v>
      </c>
      <c r="AS184" s="28" t="s">
        <v>15</v>
      </c>
      <c r="AT184" s="28" t="s">
        <v>15</v>
      </c>
      <c r="AU184" s="28" t="s">
        <v>15</v>
      </c>
      <c r="AV184" s="28" t="s">
        <v>15</v>
      </c>
      <c r="AW184" s="28" t="s">
        <v>15</v>
      </c>
      <c r="AX184" s="28" t="s">
        <v>15</v>
      </c>
      <c r="AY184" s="28" t="s">
        <v>15</v>
      </c>
      <c r="AZ184" s="28" t="s">
        <v>15</v>
      </c>
      <c r="BA184" s="28" t="s">
        <v>15</v>
      </c>
      <c r="BB184" s="29" t="s">
        <v>15</v>
      </c>
      <c r="BC184" s="119" t="n">
        <f aca="false">SUM(B184:BB184)</f>
        <v>0</v>
      </c>
    </row>
    <row r="185" s="2" customFormat="true" ht="12.75" hidden="false" customHeight="true" outlineLevel="0" collapsed="false">
      <c r="A185" s="120" t="s">
        <v>45</v>
      </c>
      <c r="B185" s="79" t="n">
        <f aca="false">SUM(B160:B184)</f>
        <v>0</v>
      </c>
      <c r="C185" s="79" t="n">
        <f aca="false">SUM(C154:C184)</f>
        <v>1</v>
      </c>
      <c r="D185" s="79" t="n">
        <f aca="false">SUM(D154:D184)</f>
        <v>0</v>
      </c>
      <c r="E185" s="79" t="n">
        <f aca="false">SUM(E154:E184)</f>
        <v>0</v>
      </c>
      <c r="F185" s="79" t="n">
        <f aca="false">SUM(F154:F184)</f>
        <v>1</v>
      </c>
      <c r="G185" s="79" t="n">
        <f aca="false">SUM(G154:G184)</f>
        <v>0</v>
      </c>
      <c r="H185" s="79" t="n">
        <f aca="false">SUM(H154:H184)</f>
        <v>0</v>
      </c>
      <c r="I185" s="79" t="n">
        <f aca="false">SUM(I154:I184)</f>
        <v>0</v>
      </c>
      <c r="J185" s="79" t="n">
        <f aca="false">SUM(J154:J184)</f>
        <v>0</v>
      </c>
      <c r="K185" s="79" t="n">
        <f aca="false">SUM(K154:K184)</f>
        <v>0</v>
      </c>
      <c r="L185" s="79" t="n">
        <f aca="false">SUM(L154:L184)</f>
        <v>0</v>
      </c>
      <c r="M185" s="79" t="n">
        <f aca="false">SUM(M154:M184)</f>
        <v>0</v>
      </c>
      <c r="N185" s="79" t="n">
        <f aca="false">SUM(N154:N184)</f>
        <v>1</v>
      </c>
      <c r="O185" s="79" t="n">
        <f aca="false">SUM(O154:O184)</f>
        <v>0</v>
      </c>
      <c r="P185" s="79" t="n">
        <f aca="false">SUM(P154:P184)</f>
        <v>1</v>
      </c>
      <c r="Q185" s="79" t="n">
        <f aca="false">SUM(Q154:Q184)</f>
        <v>0</v>
      </c>
      <c r="R185" s="79" t="n">
        <f aca="false">SUM(R154:R184)</f>
        <v>0</v>
      </c>
      <c r="S185" s="79" t="n">
        <f aca="false">SUM(S154:S184)</f>
        <v>0</v>
      </c>
      <c r="T185" s="79" t="n">
        <f aca="false">SUM(T154:T184)</f>
        <v>0</v>
      </c>
      <c r="U185" s="79" t="n">
        <f aca="false">SUM(U154:U184)</f>
        <v>0</v>
      </c>
      <c r="V185" s="79" t="n">
        <f aca="false">SUM(V154:V184)</f>
        <v>0</v>
      </c>
      <c r="W185" s="79" t="n">
        <f aca="false">SUM(W154:W184)</f>
        <v>0</v>
      </c>
      <c r="X185" s="79" t="n">
        <f aca="false">SUM(X154:X184)</f>
        <v>0</v>
      </c>
      <c r="Y185" s="79" t="n">
        <f aca="false">SUM(Y154:Y184)</f>
        <v>1</v>
      </c>
      <c r="Z185" s="79" t="n">
        <f aca="false">SUM(Z154:Z184)</f>
        <v>0</v>
      </c>
      <c r="AA185" s="79" t="n">
        <f aca="false">SUM(AA154:AA184)</f>
        <v>0</v>
      </c>
      <c r="AB185" s="79" t="n">
        <f aca="false">SUM(AB154:AB184)</f>
        <v>1</v>
      </c>
      <c r="AC185" s="79" t="n">
        <f aca="false">SUM(AC154:AC184)</f>
        <v>1</v>
      </c>
      <c r="AD185" s="79" t="n">
        <f aca="false">SUM(AD154:AD184)</f>
        <v>0</v>
      </c>
      <c r="AE185" s="79" t="n">
        <f aca="false">SUM(AE154:AE184)</f>
        <v>0</v>
      </c>
      <c r="AF185" s="79" t="n">
        <f aca="false">SUM(AF154:AF184)</f>
        <v>1</v>
      </c>
      <c r="AG185" s="79" t="n">
        <f aca="false">SUM(AG154:AG184)</f>
        <v>0</v>
      </c>
      <c r="AH185" s="79" t="n">
        <f aca="false">SUM(AH154:AH184)</f>
        <v>0</v>
      </c>
      <c r="AI185" s="79" t="n">
        <f aca="false">SUM(AI154:AI184)</f>
        <v>0</v>
      </c>
      <c r="AJ185" s="79" t="n">
        <f aca="false">SUM(AJ154:AJ184)</f>
        <v>0</v>
      </c>
      <c r="AK185" s="79" t="n">
        <f aca="false">SUM(AK154:AK184)</f>
        <v>1</v>
      </c>
      <c r="AL185" s="79" t="n">
        <f aca="false">SUM(AL154:AL184)</f>
        <v>0</v>
      </c>
      <c r="AM185" s="79" t="n">
        <f aca="false">SUM(AM154:AM184)</f>
        <v>1</v>
      </c>
      <c r="AN185" s="79" t="n">
        <f aca="false">SUM(AN154:AN184)</f>
        <v>0</v>
      </c>
      <c r="AO185" s="79" t="n">
        <f aca="false">SUM(AO154:AO184)</f>
        <v>1</v>
      </c>
      <c r="AP185" s="79" t="n">
        <f aca="false">SUM(AP154:AP184)</f>
        <v>0</v>
      </c>
      <c r="AQ185" s="79" t="n">
        <f aca="false">SUM(AQ154:AQ184)</f>
        <v>1</v>
      </c>
      <c r="AR185" s="79" t="n">
        <f aca="false">SUM(AR154:AR184)</f>
        <v>0</v>
      </c>
      <c r="AS185" s="79" t="n">
        <f aca="false">SUM(AS154:AS184)</f>
        <v>0</v>
      </c>
      <c r="AT185" s="79" t="n">
        <f aca="false">SUM(AT154:AT184)</f>
        <v>0</v>
      </c>
      <c r="AU185" s="79" t="n">
        <f aca="false">SUM(AU154:AU184)</f>
        <v>1</v>
      </c>
      <c r="AV185" s="79" t="n">
        <f aca="false">SUM(AV154:AV184)</f>
        <v>1</v>
      </c>
      <c r="AW185" s="79" t="n">
        <f aca="false">SUM(AW154:AW184)</f>
        <v>0</v>
      </c>
      <c r="AX185" s="79" t="n">
        <f aca="false">SUM(AX154:AX184)</f>
        <v>0</v>
      </c>
      <c r="AY185" s="79" t="n">
        <f aca="false">SUM(AY154:AY184)</f>
        <v>0</v>
      </c>
      <c r="AZ185" s="79" t="n">
        <f aca="false">SUM(AZ154:AZ184)</f>
        <v>0</v>
      </c>
      <c r="BA185" s="79" t="n">
        <f aca="false">SUM(BA154:BA184)</f>
        <v>0</v>
      </c>
      <c r="BB185" s="79" t="n">
        <f aca="false">SUM(BB154:BB184)</f>
        <v>0</v>
      </c>
      <c r="BC185" s="79" t="n">
        <f aca="false">SUM(BC154:BC184)</f>
        <v>14</v>
      </c>
    </row>
    <row r="186" s="2" customFormat="true" ht="11.25" hidden="false" customHeight="false" outlineLevel="0" collapsed="false">
      <c r="A186" s="41" t="s">
        <v>46</v>
      </c>
    </row>
    <row r="187" s="2" customFormat="true" ht="11.25" hidden="false" customHeight="false" outlineLevel="0" collapsed="false">
      <c r="A187" s="7"/>
    </row>
    <row r="188" s="2" customFormat="true" ht="11.25" hidden="false" customHeight="false" outlineLevel="0" collapsed="false">
      <c r="A188" s="7"/>
    </row>
    <row r="189" s="2" customFormat="true" ht="11.25" hidden="false" customHeight="false" outlineLevel="0" collapsed="false">
      <c r="A189" s="7" t="s">
        <v>76</v>
      </c>
    </row>
    <row r="190" s="2" customFormat="true" ht="12" hidden="false" customHeight="false" outlineLevel="0" collapsed="false">
      <c r="A190" s="7"/>
    </row>
    <row r="191" s="2" customFormat="true" ht="12" hidden="false" customHeight="false" outlineLevel="0" collapsed="false">
      <c r="A191" s="121" t="s">
        <v>77</v>
      </c>
      <c r="B191" s="122"/>
      <c r="C191" s="113"/>
      <c r="D191" s="113" t="s">
        <v>49</v>
      </c>
      <c r="E191" s="113"/>
      <c r="F191" s="113"/>
      <c r="G191" s="87"/>
      <c r="H191" s="122"/>
      <c r="I191" s="113"/>
      <c r="J191" s="113" t="s">
        <v>78</v>
      </c>
      <c r="K191" s="122"/>
      <c r="L191" s="87"/>
    </row>
    <row r="192" s="2" customFormat="true" ht="12" hidden="false" customHeight="false" outlineLevel="0" collapsed="false">
      <c r="A192" s="123" t="s">
        <v>79</v>
      </c>
      <c r="B192" s="122" t="s">
        <v>80</v>
      </c>
      <c r="C192" s="124" t="s">
        <v>81</v>
      </c>
      <c r="D192" s="113" t="s">
        <v>82</v>
      </c>
      <c r="E192" s="124" t="s">
        <v>83</v>
      </c>
      <c r="F192" s="113" t="s">
        <v>62</v>
      </c>
      <c r="G192" s="124" t="s">
        <v>12</v>
      </c>
      <c r="H192" s="124" t="s">
        <v>63</v>
      </c>
      <c r="I192" s="113" t="s">
        <v>64</v>
      </c>
      <c r="J192" s="124" t="s">
        <v>65</v>
      </c>
      <c r="K192" s="124" t="s">
        <v>62</v>
      </c>
      <c r="L192" s="87" t="s">
        <v>12</v>
      </c>
    </row>
    <row r="193" s="2" customFormat="true" ht="11.25" hidden="false" customHeight="false" outlineLevel="0" collapsed="false">
      <c r="A193" s="42" t="s">
        <v>84</v>
      </c>
      <c r="B193" s="125" t="n">
        <f aca="false">SUM(B54:B66)</f>
        <v>411</v>
      </c>
      <c r="C193" s="125" t="n">
        <f aca="false">SUM(C54:C66)</f>
        <v>1388</v>
      </c>
      <c r="D193" s="125" t="n">
        <f aca="false">SUM(D54:D66)</f>
        <v>891</v>
      </c>
      <c r="E193" s="125" t="n">
        <f aca="false">SUM(E54:E66)</f>
        <v>5439</v>
      </c>
      <c r="F193" s="125" t="n">
        <f aca="false">SUM(F54:F66)</f>
        <v>28</v>
      </c>
      <c r="G193" s="126" t="n">
        <f aca="false">SUM(B193:F193)</f>
        <v>8157</v>
      </c>
      <c r="H193" s="125" t="n">
        <f aca="false">SUM(H54:H66)</f>
        <v>4123</v>
      </c>
      <c r="I193" s="125" t="n">
        <f aca="false">SUM(I54:I66)</f>
        <v>1744</v>
      </c>
      <c r="J193" s="125" t="n">
        <f aca="false">SUM(J54:J66)</f>
        <v>2290</v>
      </c>
      <c r="K193" s="125" t="n">
        <f aca="false">SUM(K54:K66)</f>
        <v>0</v>
      </c>
      <c r="L193" s="126" t="n">
        <f aca="false">SUM(H193:K193)</f>
        <v>8157</v>
      </c>
    </row>
    <row r="194" s="2" customFormat="true" ht="11.25" hidden="false" customHeight="false" outlineLevel="0" collapsed="false">
      <c r="A194" s="42" t="s">
        <v>85</v>
      </c>
      <c r="B194" s="125" t="n">
        <f aca="false">SUM(B67:B79)</f>
        <v>353</v>
      </c>
      <c r="C194" s="125" t="n">
        <f aca="false">SUM(C67:C79)</f>
        <v>1588</v>
      </c>
      <c r="D194" s="125" t="n">
        <f aca="false">SUM(D67:D79)</f>
        <v>1185</v>
      </c>
      <c r="E194" s="125" t="n">
        <f aca="false">SUM(E67:E79)</f>
        <v>5039</v>
      </c>
      <c r="F194" s="125" t="n">
        <f aca="false">SUM(F67:F79)</f>
        <v>85</v>
      </c>
      <c r="G194" s="127" t="n">
        <f aca="false">SUM(B194:F194)</f>
        <v>8250</v>
      </c>
      <c r="H194" s="125" t="n">
        <f aca="false">SUM(H67:H79)</f>
        <v>4348</v>
      </c>
      <c r="I194" s="125" t="n">
        <f aca="false">SUM(I67:I79)</f>
        <v>1808</v>
      </c>
      <c r="J194" s="125" t="n">
        <f aca="false">SUM(J67:J79)</f>
        <v>2093</v>
      </c>
      <c r="K194" s="125" t="n">
        <f aca="false">SUM(K67:K79)</f>
        <v>1</v>
      </c>
      <c r="L194" s="127" t="n">
        <f aca="false">SUM(H194:K194)</f>
        <v>8250</v>
      </c>
    </row>
    <row r="195" s="2" customFormat="true" ht="11.25" hidden="false" customHeight="false" outlineLevel="0" collapsed="false">
      <c r="A195" s="42" t="s">
        <v>86</v>
      </c>
      <c r="B195" s="125" t="n">
        <f aca="false">SUM(B80:B92)</f>
        <v>414</v>
      </c>
      <c r="C195" s="125" t="n">
        <f aca="false">SUM(C80:C92)</f>
        <v>2152</v>
      </c>
      <c r="D195" s="125" t="n">
        <f aca="false">SUM(D80:D92)</f>
        <v>1566</v>
      </c>
      <c r="E195" s="125" t="n">
        <f aca="false">SUM(E80:E92)</f>
        <v>6554</v>
      </c>
      <c r="F195" s="125" t="n">
        <f aca="false">SUM(F80:F92)</f>
        <v>39</v>
      </c>
      <c r="G195" s="127" t="n">
        <f aca="false">SUM(B195:F195)</f>
        <v>10725</v>
      </c>
      <c r="H195" s="125" t="n">
        <f aca="false">SUM(H80:H92)</f>
        <v>5378</v>
      </c>
      <c r="I195" s="125" t="n">
        <f aca="false">SUM(I80:I92)</f>
        <v>2333</v>
      </c>
      <c r="J195" s="125" t="n">
        <f aca="false">SUM(J80:J92)</f>
        <v>3010</v>
      </c>
      <c r="K195" s="125" t="n">
        <f aca="false">SUM(K80:K92)</f>
        <v>4</v>
      </c>
      <c r="L195" s="127" t="n">
        <f aca="false">SUM(H195:K195)</f>
        <v>10725</v>
      </c>
    </row>
    <row r="196" s="2" customFormat="true" ht="12" hidden="false" customHeight="false" outlineLevel="0" collapsed="false">
      <c r="A196" s="6" t="s">
        <v>87</v>
      </c>
      <c r="B196" s="128" t="n">
        <f aca="false">SUM(B93:B106)</f>
        <v>344</v>
      </c>
      <c r="C196" s="128" t="n">
        <f aca="false">SUM(C93:C106)</f>
        <v>1305</v>
      </c>
      <c r="D196" s="128" t="n">
        <f aca="false">SUM(D93:D106)</f>
        <v>1034</v>
      </c>
      <c r="E196" s="128" t="n">
        <f aca="false">SUM(E93:E106)</f>
        <v>5263</v>
      </c>
      <c r="F196" s="128" t="n">
        <f aca="false">SUM(F93:F106)</f>
        <v>25</v>
      </c>
      <c r="G196" s="129" t="n">
        <f aca="false">SUM(B196:F196)</f>
        <v>7971</v>
      </c>
      <c r="H196" s="128" t="n">
        <f aca="false">SUM(H93:H106)</f>
        <v>3609</v>
      </c>
      <c r="I196" s="128" t="n">
        <f aca="false">SUM(I93:I106)</f>
        <v>1698</v>
      </c>
      <c r="J196" s="128" t="n">
        <f aca="false">SUM(J93:J106)</f>
        <v>2664</v>
      </c>
      <c r="K196" s="128" t="n">
        <f aca="false">SUM(K93:K106)</f>
        <v>0</v>
      </c>
      <c r="L196" s="129" t="n">
        <f aca="false">SUM(H196:K196)</f>
        <v>7971</v>
      </c>
    </row>
    <row r="197" s="2" customFormat="true" ht="12" hidden="false" customHeight="false" outlineLevel="0" collapsed="false">
      <c r="A197" s="130" t="s">
        <v>12</v>
      </c>
      <c r="B197" s="89" t="n">
        <f aca="false">SUM(B193:B196)</f>
        <v>1522</v>
      </c>
      <c r="C197" s="89" t="n">
        <f aca="false">SUM(C193:C196)</f>
        <v>6433</v>
      </c>
      <c r="D197" s="89" t="n">
        <f aca="false">SUM(D193:D196)</f>
        <v>4676</v>
      </c>
      <c r="E197" s="89" t="n">
        <f aca="false">SUM(E193:E196)</f>
        <v>22295</v>
      </c>
      <c r="F197" s="89" t="n">
        <f aca="false">SUM(F193:F196)</f>
        <v>177</v>
      </c>
      <c r="G197" s="89" t="n">
        <f aca="false">SUM(G193:G196)</f>
        <v>35103</v>
      </c>
      <c r="H197" s="89" t="n">
        <f aca="false">SUM(H193:H196)</f>
        <v>17458</v>
      </c>
      <c r="I197" s="89" t="n">
        <f aca="false">SUM(I193:I196)</f>
        <v>7583</v>
      </c>
      <c r="J197" s="89" t="n">
        <f aca="false">SUM(J193:J196)</f>
        <v>10057</v>
      </c>
      <c r="K197" s="89" t="n">
        <f aca="false">SUM(K193:K196)</f>
        <v>5</v>
      </c>
      <c r="L197" s="89" t="n">
        <f aca="false">SUM(L193:L196)</f>
        <v>35103</v>
      </c>
    </row>
    <row r="198" s="2" customFormat="true" ht="11.25" hidden="false" customHeight="false" outlineLevel="0" collapsed="false">
      <c r="A198" s="41" t="s">
        <v>46</v>
      </c>
    </row>
    <row r="199" s="2" customFormat="true" ht="11.25" hidden="false" customHeight="false" outlineLevel="0" collapsed="false">
      <c r="A199" s="7"/>
    </row>
    <row r="200" s="2" customFormat="true" ht="12.75" hidden="false" customHeight="false" outlineLevel="0" collapsed="false">
      <c r="A200" s="7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</row>
    <row r="201" customFormat="false" ht="12.75" hidden="false" customHeight="false" outlineLevel="0" collapsed="false">
      <c r="A201" s="7"/>
    </row>
  </sheetData>
  <mergeCells count="14">
    <mergeCell ref="A9:B9"/>
    <mergeCell ref="A12:A13"/>
    <mergeCell ref="B12:AA12"/>
    <mergeCell ref="A52:A53"/>
    <mergeCell ref="B52:G52"/>
    <mergeCell ref="H52:L52"/>
    <mergeCell ref="M52:M53"/>
    <mergeCell ref="N52:N53"/>
    <mergeCell ref="O52:O53"/>
    <mergeCell ref="P52:P53"/>
    <mergeCell ref="A112:A113"/>
    <mergeCell ref="B112:G112"/>
    <mergeCell ref="H112:L112"/>
    <mergeCell ref="M112:M113"/>
  </mergeCells>
  <hyperlinks>
    <hyperlink ref="B8" r:id="rId1" display="e-mail: dvhidri@saude.sp.gov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5:39:01Z</dcterms:created>
  <dc:creator>dfsilva</dc:creator>
  <dc:description/>
  <dc:language>en-US</dc:language>
  <cp:lastModifiedBy>user</cp:lastModifiedBy>
  <dcterms:modified xsi:type="dcterms:W3CDTF">2009-09-12T18:59:53Z</dcterms:modified>
  <cp:revision>0</cp:revision>
  <dc:subject/>
  <dc:title/>
</cp:coreProperties>
</file>