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GVE11" sheetId="1" state="visible" r:id="rId2"/>
    <sheet name="Gráf1TotalGVE11" sheetId="2" state="visible" r:id="rId3"/>
    <sheet name="Gráf2Mun1" sheetId="3" state="visible" r:id="rId4"/>
    <sheet name="Gráf3Mun2" sheetId="4" state="visible" r:id="rId5"/>
    <sheet name="Gráf4Mun3" sheetId="5" state="visible" r:id="rId6"/>
    <sheet name="Gráf5Mun4" sheetId="6" state="visible" r:id="rId7"/>
    <sheet name="Gráf6Mun5" sheetId="7" state="visible" r:id="rId8"/>
    <sheet name="Gráf7Mun6" sheetId="8" state="visible" r:id="rId9"/>
    <sheet name="Gráf8Mun7" sheetId="9" state="visible" r:id="rId10"/>
    <sheet name="Gráf9FetTotal" sheetId="10" state="visible" r:id="rId11"/>
    <sheet name="Gráf10PlTratTotal" sheetId="11" state="visible" r:id="rId12"/>
    <sheet name="Gráf11FetTrim" sheetId="12" state="visible" r:id="rId13"/>
    <sheet name="Gráf12PlTRatTri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96">
  <si>
    <t xml:space="preserve">SECRETARIA DE ESTADO DA SAÚDE</t>
  </si>
  <si>
    <t xml:space="preserve">ANO: 2008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Tel. 0XX 11 3081-9804/3066-8234 Fax. 0XX 11 30668258</t>
  </si>
  <si>
    <t xml:space="preserve">e-mail: dvhidri@saude.sp.gov.br</t>
  </si>
  <si>
    <t xml:space="preserve">MDDA GVE 11 Araçatuba</t>
  </si>
  <si>
    <r>
      <rPr>
        <b val="true"/>
        <sz val="8"/>
        <color rgb="FF000000"/>
        <rFont val="Arial"/>
        <family val="2"/>
      </rPr>
      <t xml:space="preserve">Planilha 1</t>
    </r>
    <r>
      <rPr>
        <sz val="8"/>
        <color rgb="FF000000"/>
        <rFont val="Arial"/>
        <family val="2"/>
      </rPr>
      <t xml:space="preserve"> - MDDA: Distribuição de casos de diarréia por município e semana epidemiológica, GVE 11 Araçatuba, 2008</t>
    </r>
  </si>
  <si>
    <t xml:space="preserve">Municípios</t>
  </si>
  <si>
    <t xml:space="preserve">SEMANA EPIDEMIOLÓGICA</t>
  </si>
  <si>
    <t xml:space="preserve">Total</t>
  </si>
  <si>
    <t xml:space="preserve">ALTO ALEGRE</t>
  </si>
  <si>
    <t xml:space="preserve">ANDRADINA</t>
  </si>
  <si>
    <t xml:space="preserve">ARACATUBA</t>
  </si>
  <si>
    <t xml:space="preserve">-</t>
  </si>
  <si>
    <t xml:space="preserve">AURIFLAMA</t>
  </si>
  <si>
    <t xml:space="preserve">AVANHANDAVA</t>
  </si>
  <si>
    <t xml:space="preserve">BARBOSA</t>
  </si>
  <si>
    <t xml:space="preserve">BENTO DE ABREU</t>
  </si>
  <si>
    <t xml:space="preserve">BILAC</t>
  </si>
  <si>
    <t xml:space="preserve">BIRIGUI</t>
  </si>
  <si>
    <t xml:space="preserve">BRAUNA</t>
  </si>
  <si>
    <t xml:space="preserve">BREJO ALEGRE</t>
  </si>
  <si>
    <t xml:space="preserve">BURITAMA</t>
  </si>
  <si>
    <t xml:space="preserve">CASTILHO</t>
  </si>
  <si>
    <t xml:space="preserve">CLEMENTINA</t>
  </si>
  <si>
    <t xml:space="preserve">COROADOS</t>
  </si>
  <si>
    <t xml:space="preserve">GABRIEL MONTEIRO</t>
  </si>
  <si>
    <t xml:space="preserve">GLICERIO</t>
  </si>
  <si>
    <t xml:space="preserve">GUARACAI</t>
  </si>
  <si>
    <t xml:space="preserve">GUARARAPES</t>
  </si>
  <si>
    <t xml:space="preserve">GUZOLANDIA</t>
  </si>
  <si>
    <t xml:space="preserve">ILHA SOLTEIRA</t>
  </si>
  <si>
    <t xml:space="preserve">ITAPURA</t>
  </si>
  <si>
    <t xml:space="preserve">LAVINIA</t>
  </si>
  <si>
    <t xml:space="preserve">LOURDES</t>
  </si>
  <si>
    <t xml:space="preserve">LUIZIANIA</t>
  </si>
  <si>
    <t xml:space="preserve">MIRANDOPOLIS</t>
  </si>
  <si>
    <t xml:space="preserve">MURUTINGA DO SUL</t>
  </si>
  <si>
    <t xml:space="preserve">NOVA CASTILHO</t>
  </si>
  <si>
    <t xml:space="preserve">NOVA INDEPENDENCIA</t>
  </si>
  <si>
    <t xml:space="preserve">NOVA LUZITANIA</t>
  </si>
  <si>
    <t xml:space="preserve">PENAPOLIS</t>
  </si>
  <si>
    <t xml:space="preserve">PEREIRA BARRETO</t>
  </si>
  <si>
    <t xml:space="preserve">PIACATU</t>
  </si>
  <si>
    <t xml:space="preserve">RUBIACEA</t>
  </si>
  <si>
    <t xml:space="preserve">SANTO ANTONIO DO ARACANGUA</t>
  </si>
  <si>
    <t xml:space="preserve">SANTOPOLIS DO AGUAPEI</t>
  </si>
  <si>
    <t xml:space="preserve">SUD MENNUCCI</t>
  </si>
  <si>
    <t xml:space="preserve">SUZANAPOLIS</t>
  </si>
  <si>
    <t xml:space="preserve">TURIUBA</t>
  </si>
  <si>
    <t xml:space="preserve">VALPARAISO</t>
  </si>
  <si>
    <t xml:space="preserve">Fonte: SIVEP_DDA</t>
  </si>
  <si>
    <r>
      <rPr>
        <b val="true"/>
        <sz val="8"/>
        <color rgb="FF000000"/>
        <rFont val="Arial"/>
        <family val="2"/>
      </rPr>
      <t xml:space="preserve">Planilha 2 </t>
    </r>
    <r>
      <rPr>
        <sz val="8"/>
        <color rgb="FF000000"/>
        <rFont val="Arial"/>
        <family val="2"/>
      </rPr>
      <t xml:space="preserve">- MDDA: Casos de diarréia por faixa etária, plano de tratamento e outras variáveis, por semana epidemiológica GVE 11 Araçatuba, 2008</t>
    </r>
  </si>
  <si>
    <t xml:space="preserve">Semana</t>
  </si>
  <si>
    <t xml:space="preserve">Faixa Etária</t>
  </si>
  <si>
    <t xml:space="preserve">Plano deTratamento</t>
  </si>
  <si>
    <t xml:space="preserve">No. US</t>
  </si>
  <si>
    <t xml:space="preserve">%</t>
  </si>
  <si>
    <t xml:space="preserve">No. Surtos</t>
  </si>
  <si>
    <t xml:space="preserve">Surtos</t>
  </si>
  <si>
    <t xml:space="preserve">% US c/</t>
  </si>
  <si>
    <t xml:space="preserve">&lt;1</t>
  </si>
  <si>
    <t xml:space="preserve">1-4a</t>
  </si>
  <si>
    <t xml:space="preserve">5-9a</t>
  </si>
  <si>
    <t xml:space="preserve">10 a e +</t>
  </si>
  <si>
    <t xml:space="preserve">IGN</t>
  </si>
  <si>
    <t xml:space="preserve">A</t>
  </si>
  <si>
    <t xml:space="preserve">B</t>
  </si>
  <si>
    <t xml:space="preserve">C</t>
  </si>
  <si>
    <t xml:space="preserve">MDDA Impl.</t>
  </si>
  <si>
    <t xml:space="preserve">Inform.</t>
  </si>
  <si>
    <t xml:space="preserve">Detectad.</t>
  </si>
  <si>
    <t xml:space="preserve">Investig.</t>
  </si>
  <si>
    <t xml:space="preserve">Amostras Col.</t>
  </si>
  <si>
    <t xml:space="preserve">Atend. </t>
  </si>
  <si>
    <t xml:space="preserve">Média</t>
  </si>
  <si>
    <r>
      <rPr>
        <b val="true"/>
        <sz val="8"/>
        <color rgb="FF000000"/>
        <rFont val="Arial"/>
        <family val="2"/>
      </rPr>
      <t xml:space="preserve">Planilha 3 </t>
    </r>
    <r>
      <rPr>
        <sz val="8"/>
        <color rgb="FF000000"/>
        <rFont val="Arial"/>
        <family val="2"/>
      </rPr>
      <t xml:space="preserve">- MDDA: Distribuição dos casos de diarréia por faixa etária, plano de tratamento e outras variáveis, por município, GVE 11 Araçatuba, 2008</t>
    </r>
  </si>
  <si>
    <t xml:space="preserve">Município</t>
  </si>
  <si>
    <t xml:space="preserve">Plano de Tratamento</t>
  </si>
  <si>
    <t xml:space="preserve">U.S que Atendem</t>
  </si>
  <si>
    <t xml:space="preserve">&lt; 1 </t>
  </si>
  <si>
    <t xml:space="preserve">1 a 4</t>
  </si>
  <si>
    <t xml:space="preserve">5 a 9</t>
  </si>
  <si>
    <t xml:space="preserve">10 + </t>
  </si>
  <si>
    <r>
      <rPr>
        <b val="true"/>
        <sz val="8"/>
        <color rgb="FF000000"/>
        <rFont val="Arial"/>
        <family val="2"/>
      </rPr>
      <t xml:space="preserve">Planilha 4 </t>
    </r>
    <r>
      <rPr>
        <sz val="8"/>
        <color rgb="FF000000"/>
        <rFont val="Arial"/>
        <family val="2"/>
      </rPr>
      <t xml:space="preserve">- MDDA: Número de Surtos de Diarréia por semana epidemiológica, por município, GVE 11 Araçatuba, 2008</t>
    </r>
  </si>
  <si>
    <r>
      <rPr>
        <b val="true"/>
        <sz val="8"/>
        <color rgb="FF000000"/>
        <rFont val="Arial"/>
        <family val="2"/>
      </rPr>
      <t xml:space="preserve">Planilha 5</t>
    </r>
    <r>
      <rPr>
        <sz val="8"/>
        <color rgb="FF000000"/>
        <rFont val="Arial"/>
        <family val="2"/>
      </rPr>
      <t xml:space="preserve"> - MDDA: Número de Casos de Diarréia por Faixa Etária, Plano de Tratamento, por trimestre de ocorrência, GVE 11 Araçatuba, 2008</t>
    </r>
  </si>
  <si>
    <t xml:space="preserve">Trimestre de</t>
  </si>
  <si>
    <t xml:space="preserve">Ocorrência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000000"/>
      <name val="Verdana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 1 - MDDA: Total de Casos de Diárreia por Semana Epidemiológica , GVe 11 - Araçatuba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55:$BB$55</c:f>
              <c:numCache>
                <c:formatCode>General</c:formatCode>
                <c:ptCount val="53"/>
                <c:pt idx="0">
                  <c:v>418</c:v>
                </c:pt>
                <c:pt idx="1">
                  <c:v>458</c:v>
                </c:pt>
                <c:pt idx="2">
                  <c:v>437</c:v>
                </c:pt>
                <c:pt idx="3">
                  <c:v>427</c:v>
                </c:pt>
                <c:pt idx="4">
                  <c:v>507</c:v>
                </c:pt>
                <c:pt idx="5">
                  <c:v>479</c:v>
                </c:pt>
                <c:pt idx="6">
                  <c:v>524</c:v>
                </c:pt>
                <c:pt idx="7">
                  <c:v>617</c:v>
                </c:pt>
                <c:pt idx="8">
                  <c:v>623</c:v>
                </c:pt>
                <c:pt idx="9">
                  <c:v>700</c:v>
                </c:pt>
                <c:pt idx="10">
                  <c:v>760</c:v>
                </c:pt>
                <c:pt idx="11">
                  <c:v>658</c:v>
                </c:pt>
                <c:pt idx="12">
                  <c:v>739</c:v>
                </c:pt>
                <c:pt idx="13">
                  <c:v>933</c:v>
                </c:pt>
                <c:pt idx="14">
                  <c:v>694</c:v>
                </c:pt>
                <c:pt idx="15">
                  <c:v>742</c:v>
                </c:pt>
                <c:pt idx="16">
                  <c:v>669</c:v>
                </c:pt>
                <c:pt idx="17">
                  <c:v>562</c:v>
                </c:pt>
                <c:pt idx="18">
                  <c:v>496</c:v>
                </c:pt>
                <c:pt idx="19">
                  <c:v>499</c:v>
                </c:pt>
                <c:pt idx="20">
                  <c:v>589</c:v>
                </c:pt>
                <c:pt idx="21">
                  <c:v>527</c:v>
                </c:pt>
                <c:pt idx="22">
                  <c:v>532</c:v>
                </c:pt>
                <c:pt idx="23">
                  <c:v>581</c:v>
                </c:pt>
                <c:pt idx="24">
                  <c:v>630</c:v>
                </c:pt>
                <c:pt idx="25">
                  <c:v>498</c:v>
                </c:pt>
                <c:pt idx="26">
                  <c:v>602</c:v>
                </c:pt>
                <c:pt idx="27">
                  <c:v>616</c:v>
                </c:pt>
                <c:pt idx="28">
                  <c:v>622</c:v>
                </c:pt>
                <c:pt idx="29">
                  <c:v>631</c:v>
                </c:pt>
                <c:pt idx="30">
                  <c:v>637</c:v>
                </c:pt>
                <c:pt idx="31">
                  <c:v>556</c:v>
                </c:pt>
                <c:pt idx="32">
                  <c:v>889</c:v>
                </c:pt>
                <c:pt idx="33">
                  <c:v>816</c:v>
                </c:pt>
                <c:pt idx="34">
                  <c:v>929</c:v>
                </c:pt>
                <c:pt idx="35">
                  <c:v>937</c:v>
                </c:pt>
                <c:pt idx="36">
                  <c:v>1015</c:v>
                </c:pt>
                <c:pt idx="37">
                  <c:v>939</c:v>
                </c:pt>
                <c:pt idx="38">
                  <c:v>804</c:v>
                </c:pt>
                <c:pt idx="39">
                  <c:v>1105</c:v>
                </c:pt>
                <c:pt idx="40">
                  <c:v>442</c:v>
                </c:pt>
                <c:pt idx="41">
                  <c:v>970</c:v>
                </c:pt>
                <c:pt idx="42">
                  <c:v>780</c:v>
                </c:pt>
                <c:pt idx="43">
                  <c:v>568</c:v>
                </c:pt>
                <c:pt idx="44">
                  <c:v>503</c:v>
                </c:pt>
                <c:pt idx="45">
                  <c:v>562</c:v>
                </c:pt>
                <c:pt idx="46">
                  <c:v>642</c:v>
                </c:pt>
                <c:pt idx="47">
                  <c:v>652</c:v>
                </c:pt>
                <c:pt idx="48">
                  <c:v>531</c:v>
                </c:pt>
                <c:pt idx="49">
                  <c:v>540</c:v>
                </c:pt>
                <c:pt idx="50">
                  <c:v>502</c:v>
                </c:pt>
                <c:pt idx="51">
                  <c:v>552</c:v>
                </c:pt>
                <c:pt idx="52">
                  <c:v>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01935"/>
        <c:axId val="99732779"/>
      </c:lineChart>
      <c:catAx>
        <c:axId val="21101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2779"/>
        <c:crossesAt val="0"/>
        <c:auto val="1"/>
        <c:lblAlgn val="ctr"/>
        <c:lblOffset val="100"/>
        <c:noMultiLvlLbl val="0"/>
      </c:catAx>
      <c:valAx>
        <c:axId val="9973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19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 10 - MDDA: Casos de diarréia por plano de tratamento, GVE 11 Araçatuba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11!$H$63:$K$63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ConsolidadoGVE11!$H$117:$K$117</c:f>
              <c:numCache>
                <c:formatCode>General</c:formatCode>
                <c:ptCount val="4"/>
                <c:pt idx="0">
                  <c:v>15253</c:v>
                </c:pt>
                <c:pt idx="1">
                  <c:v>6974</c:v>
                </c:pt>
                <c:pt idx="2">
                  <c:v>11581</c:v>
                </c:pt>
                <c:pt idx="3">
                  <c:v>426</c:v>
                </c:pt>
              </c:numCache>
            </c:numRef>
          </c:val>
        </c:ser>
        <c:gapWidth val="0"/>
        <c:overlap val="0"/>
        <c:axId val="14907440"/>
        <c:axId val="77535893"/>
      </c:barChart>
      <c:catAx>
        <c:axId val="14907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5893"/>
        <c:crossesAt val="0"/>
        <c:auto val="1"/>
        <c:lblAlgn val="ctr"/>
        <c:lblOffset val="100"/>
        <c:noMultiLvlLbl val="0"/>
      </c:catAx>
      <c:valAx>
        <c:axId val="7753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74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 11 - MDDA: Casos de diarréia por faixa etária ee trimestre de ocorrência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 1 ano"</c:f>
              <c:strCache>
                <c:ptCount val="1"/>
                <c:pt idx="0">
                  <c:v>&lt; 1 a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11!$A$221:$A$224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11!$B$221:$B$224</c:f>
              <c:numCache>
                <c:formatCode>General</c:formatCode>
                <c:ptCount val="4"/>
                <c:pt idx="0">
                  <c:v>354</c:v>
                </c:pt>
                <c:pt idx="1">
                  <c:v>343</c:v>
                </c:pt>
                <c:pt idx="2">
                  <c:v>357</c:v>
                </c:pt>
                <c:pt idx="3">
                  <c:v>396</c:v>
                </c:pt>
              </c:numCache>
            </c:numRef>
          </c:val>
        </c:ser>
        <c:ser>
          <c:idx val="1"/>
          <c:order val="1"/>
          <c:tx>
            <c:strRef>
              <c:f>"1-4 anos"</c:f>
              <c:strCache>
                <c:ptCount val="1"/>
                <c:pt idx="0">
                  <c:v>1-4 an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11!$A$221:$A$224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11!$C$221:$C$224</c:f>
              <c:numCache>
                <c:formatCode>General</c:formatCode>
                <c:ptCount val="4"/>
                <c:pt idx="0">
                  <c:v>1121</c:v>
                </c:pt>
                <c:pt idx="1">
                  <c:v>1387</c:v>
                </c:pt>
                <c:pt idx="2">
                  <c:v>1864</c:v>
                </c:pt>
                <c:pt idx="3">
                  <c:v>1510</c:v>
                </c:pt>
              </c:numCache>
            </c:numRef>
          </c:val>
        </c:ser>
        <c:ser>
          <c:idx val="2"/>
          <c:order val="2"/>
          <c:tx>
            <c:strRef>
              <c:f>"5-9 anos"</c:f>
              <c:strCache>
                <c:ptCount val="1"/>
                <c:pt idx="0">
                  <c:v>5-9 an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11!$A$221:$A$224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11!$D$221:$D$224</c:f>
              <c:numCache>
                <c:formatCode>General</c:formatCode>
                <c:ptCount val="4"/>
                <c:pt idx="0">
                  <c:v>729</c:v>
                </c:pt>
                <c:pt idx="1">
                  <c:v>965</c:v>
                </c:pt>
                <c:pt idx="2">
                  <c:v>1299</c:v>
                </c:pt>
                <c:pt idx="3">
                  <c:v>1026</c:v>
                </c:pt>
              </c:numCache>
            </c:numRef>
          </c:val>
        </c:ser>
        <c:ser>
          <c:idx val="3"/>
          <c:order val="3"/>
          <c:tx>
            <c:strRef>
              <c:f>"10 a e +"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11!$A$221:$A$224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11!$E$221:$E$224</c:f>
              <c:numCache>
                <c:formatCode>General</c:formatCode>
                <c:ptCount val="4"/>
                <c:pt idx="0">
                  <c:v>4948</c:v>
                </c:pt>
                <c:pt idx="1">
                  <c:v>5231</c:v>
                </c:pt>
                <c:pt idx="2">
                  <c:v>6429</c:v>
                </c:pt>
                <c:pt idx="3">
                  <c:v>5973</c:v>
                </c:pt>
              </c:numCache>
            </c:numRef>
          </c:val>
        </c:ser>
        <c:ser>
          <c:idx val="4"/>
          <c:order val="4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11!$A$221:$A$224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11!$F$221:$F$224</c:f>
              <c:numCache>
                <c:formatCode>General</c:formatCode>
                <c:ptCount val="4"/>
                <c:pt idx="0">
                  <c:v>195</c:v>
                </c:pt>
                <c:pt idx="1">
                  <c:v>26</c:v>
                </c:pt>
                <c:pt idx="2">
                  <c:v>44</c:v>
                </c:pt>
                <c:pt idx="3">
                  <c:v>37</c:v>
                </c:pt>
              </c:numCache>
            </c:numRef>
          </c:val>
        </c:ser>
        <c:gapWidth val="150"/>
        <c:overlap val="0"/>
        <c:axId val="86326364"/>
        <c:axId val="42222000"/>
      </c:barChart>
      <c:catAx>
        <c:axId val="86326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2000"/>
        <c:crossesAt val="0"/>
        <c:auto val="1"/>
        <c:lblAlgn val="ctr"/>
        <c:lblOffset val="100"/>
        <c:noMultiLvlLbl val="0"/>
      </c:catAx>
      <c:valAx>
        <c:axId val="42222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63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 12 - MDDA: Casos de diarréia por plano de tratamento e trimestre de ocorrência, GVE 11 Araçatuba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11!$A$221:$A$224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11!$H$221:$H$224</c:f>
              <c:numCache>
                <c:formatCode>General</c:formatCode>
                <c:ptCount val="4"/>
                <c:pt idx="0">
                  <c:v>3632</c:v>
                </c:pt>
                <c:pt idx="1">
                  <c:v>3717</c:v>
                </c:pt>
                <c:pt idx="2">
                  <c:v>4504</c:v>
                </c:pt>
                <c:pt idx="3">
                  <c:v>3400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11!$A$221:$A$224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11!$I$221:$I$224</c:f>
              <c:numCache>
                <c:formatCode>General</c:formatCode>
                <c:ptCount val="4"/>
                <c:pt idx="0">
                  <c:v>1295</c:v>
                </c:pt>
                <c:pt idx="1">
                  <c:v>1665</c:v>
                </c:pt>
                <c:pt idx="2">
                  <c:v>1921</c:v>
                </c:pt>
                <c:pt idx="3">
                  <c:v>2093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11!$A$221:$A$224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11!$J$221:$J$224</c:f>
              <c:numCache>
                <c:formatCode>General</c:formatCode>
                <c:ptCount val="4"/>
                <c:pt idx="0">
                  <c:v>2409</c:v>
                </c:pt>
                <c:pt idx="1">
                  <c:v>2385</c:v>
                </c:pt>
                <c:pt idx="2">
                  <c:v>3427</c:v>
                </c:pt>
                <c:pt idx="3">
                  <c:v>3360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VE11!$A$221:$A$224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ConsolidadoGVE11!$K$221:$K$224</c:f>
              <c:numCache>
                <c:formatCode>General</c:formatCode>
                <c:ptCount val="4"/>
                <c:pt idx="0">
                  <c:v>11</c:v>
                </c:pt>
                <c:pt idx="1">
                  <c:v>185</c:v>
                </c:pt>
                <c:pt idx="2">
                  <c:v>141</c:v>
                </c:pt>
                <c:pt idx="3">
                  <c:v>89</c:v>
                </c:pt>
              </c:numCache>
            </c:numRef>
          </c:val>
        </c:ser>
        <c:gapWidth val="150"/>
        <c:overlap val="0"/>
        <c:axId val="9392478"/>
        <c:axId val="79921336"/>
      </c:barChart>
      <c:catAx>
        <c:axId val="939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1336"/>
        <c:crossesAt val="0"/>
        <c:auto val="1"/>
        <c:lblAlgn val="ctr"/>
        <c:lblOffset val="100"/>
        <c:noMultiLvlLbl val="0"/>
      </c:catAx>
      <c:valAx>
        <c:axId val="7992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4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 2 - MDDA: Casos de Diárreia por SE e Mun, GVE 11 - Araçatuba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GVE11!$A$15</c:f>
              <c:strCache>
                <c:ptCount val="1"/>
                <c:pt idx="0">
                  <c:v>ALTO ALEG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15:$BB$1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7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7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6</c:v>
                </c:pt>
                <c:pt idx="32">
                  <c:v>5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7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0</c:v>
                </c:pt>
                <c:pt idx="41">
                  <c:v>3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8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GVE11!$A$16</c:f>
              <c:strCache>
                <c:ptCount val="1"/>
                <c:pt idx="0">
                  <c:v>ANDRADI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16:$BB$16</c:f>
              <c:numCache>
                <c:formatCode>General</c:formatCode>
                <c:ptCount val="53"/>
                <c:pt idx="0">
                  <c:v>58</c:v>
                </c:pt>
                <c:pt idx="1">
                  <c:v>57</c:v>
                </c:pt>
                <c:pt idx="2">
                  <c:v>49</c:v>
                </c:pt>
                <c:pt idx="3">
                  <c:v>50</c:v>
                </c:pt>
                <c:pt idx="4">
                  <c:v>47</c:v>
                </c:pt>
                <c:pt idx="5">
                  <c:v>40</c:v>
                </c:pt>
                <c:pt idx="6">
                  <c:v>60</c:v>
                </c:pt>
                <c:pt idx="7">
                  <c:v>79</c:v>
                </c:pt>
                <c:pt idx="8">
                  <c:v>67</c:v>
                </c:pt>
                <c:pt idx="9">
                  <c:v>77</c:v>
                </c:pt>
                <c:pt idx="10">
                  <c:v>79</c:v>
                </c:pt>
                <c:pt idx="11">
                  <c:v>100</c:v>
                </c:pt>
                <c:pt idx="12">
                  <c:v>93</c:v>
                </c:pt>
                <c:pt idx="13">
                  <c:v>87</c:v>
                </c:pt>
                <c:pt idx="14">
                  <c:v>70</c:v>
                </c:pt>
                <c:pt idx="15">
                  <c:v>70</c:v>
                </c:pt>
                <c:pt idx="16">
                  <c:v>87</c:v>
                </c:pt>
                <c:pt idx="17">
                  <c:v>71</c:v>
                </c:pt>
                <c:pt idx="18">
                  <c:v>82</c:v>
                </c:pt>
                <c:pt idx="19">
                  <c:v>76</c:v>
                </c:pt>
                <c:pt idx="20">
                  <c:v>89</c:v>
                </c:pt>
                <c:pt idx="21">
                  <c:v>68</c:v>
                </c:pt>
                <c:pt idx="22">
                  <c:v>72</c:v>
                </c:pt>
                <c:pt idx="23">
                  <c:v>81</c:v>
                </c:pt>
                <c:pt idx="24">
                  <c:v>81</c:v>
                </c:pt>
                <c:pt idx="25">
                  <c:v>53</c:v>
                </c:pt>
                <c:pt idx="26">
                  <c:v>116</c:v>
                </c:pt>
                <c:pt idx="27">
                  <c:v>82</c:v>
                </c:pt>
                <c:pt idx="28">
                  <c:v>91</c:v>
                </c:pt>
                <c:pt idx="29">
                  <c:v>82</c:v>
                </c:pt>
                <c:pt idx="30">
                  <c:v>77</c:v>
                </c:pt>
                <c:pt idx="31">
                  <c:v>43</c:v>
                </c:pt>
                <c:pt idx="32">
                  <c:v>70</c:v>
                </c:pt>
                <c:pt idx="33">
                  <c:v>54</c:v>
                </c:pt>
                <c:pt idx="34">
                  <c:v>44</c:v>
                </c:pt>
                <c:pt idx="35">
                  <c:v>63</c:v>
                </c:pt>
                <c:pt idx="36">
                  <c:v>47</c:v>
                </c:pt>
                <c:pt idx="37">
                  <c:v>40</c:v>
                </c:pt>
                <c:pt idx="38">
                  <c:v>47</c:v>
                </c:pt>
                <c:pt idx="39">
                  <c:v>42</c:v>
                </c:pt>
                <c:pt idx="40">
                  <c:v>44</c:v>
                </c:pt>
                <c:pt idx="41">
                  <c:v>57</c:v>
                </c:pt>
                <c:pt idx="42">
                  <c:v>39</c:v>
                </c:pt>
                <c:pt idx="43">
                  <c:v>40</c:v>
                </c:pt>
                <c:pt idx="44">
                  <c:v>39</c:v>
                </c:pt>
                <c:pt idx="45">
                  <c:v>42</c:v>
                </c:pt>
                <c:pt idx="46">
                  <c:v>36</c:v>
                </c:pt>
                <c:pt idx="47">
                  <c:v>36</c:v>
                </c:pt>
                <c:pt idx="48">
                  <c:v>36</c:v>
                </c:pt>
                <c:pt idx="49">
                  <c:v>41</c:v>
                </c:pt>
                <c:pt idx="50">
                  <c:v>41</c:v>
                </c:pt>
                <c:pt idx="51">
                  <c:v>48</c:v>
                </c:pt>
                <c:pt idx="52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GVE11!$A$17</c:f>
              <c:strCache>
                <c:ptCount val="1"/>
                <c:pt idx="0">
                  <c:v>ARACATUB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17:$BB$17</c:f>
              <c:numCache>
                <c:formatCode>General</c:formatCode>
                <c:ptCount val="53"/>
                <c:pt idx="0">
                  <c:v>89</c:v>
                </c:pt>
                <c:pt idx="1">
                  <c:v>126</c:v>
                </c:pt>
                <c:pt idx="2">
                  <c:v>121</c:v>
                </c:pt>
                <c:pt idx="3">
                  <c:v>126</c:v>
                </c:pt>
                <c:pt idx="4">
                  <c:v>125</c:v>
                </c:pt>
                <c:pt idx="5">
                  <c:v>120</c:v>
                </c:pt>
                <c:pt idx="6">
                  <c:v>124</c:v>
                </c:pt>
                <c:pt idx="7">
                  <c:v>117</c:v>
                </c:pt>
                <c:pt idx="8">
                  <c:v>124</c:v>
                </c:pt>
                <c:pt idx="9">
                  <c:v>126</c:v>
                </c:pt>
                <c:pt idx="10">
                  <c:v>118</c:v>
                </c:pt>
                <c:pt idx="11">
                  <c:v>127</c:v>
                </c:pt>
                <c:pt idx="12">
                  <c:v>132</c:v>
                </c:pt>
                <c:pt idx="13">
                  <c:v>196</c:v>
                </c:pt>
                <c:pt idx="14">
                  <c:v>176</c:v>
                </c:pt>
                <c:pt idx="15">
                  <c:v>170</c:v>
                </c:pt>
                <c:pt idx="16">
                  <c:v>137</c:v>
                </c:pt>
                <c:pt idx="17">
                  <c:v>109</c:v>
                </c:pt>
                <c:pt idx="18">
                  <c:v>95</c:v>
                </c:pt>
                <c:pt idx="19">
                  <c:v>107</c:v>
                </c:pt>
                <c:pt idx="20">
                  <c:v>120</c:v>
                </c:pt>
                <c:pt idx="21">
                  <c:v>116</c:v>
                </c:pt>
                <c:pt idx="22">
                  <c:v>113</c:v>
                </c:pt>
                <c:pt idx="23">
                  <c:v>135</c:v>
                </c:pt>
                <c:pt idx="24">
                  <c:v>157</c:v>
                </c:pt>
                <c:pt idx="25">
                  <c:v>89</c:v>
                </c:pt>
                <c:pt idx="26">
                  <c:v>150</c:v>
                </c:pt>
                <c:pt idx="27">
                  <c:v>104</c:v>
                </c:pt>
                <c:pt idx="28">
                  <c:v>120</c:v>
                </c:pt>
                <c:pt idx="29">
                  <c:v>176</c:v>
                </c:pt>
                <c:pt idx="30">
                  <c:v>127</c:v>
                </c:pt>
                <c:pt idx="31">
                  <c:v>108</c:v>
                </c:pt>
                <c:pt idx="32">
                  <c:v>213</c:v>
                </c:pt>
                <c:pt idx="33">
                  <c:v>264</c:v>
                </c:pt>
                <c:pt idx="34">
                  <c:v>260</c:v>
                </c:pt>
                <c:pt idx="35">
                  <c:v>250</c:v>
                </c:pt>
                <c:pt idx="36">
                  <c:v>274</c:v>
                </c:pt>
                <c:pt idx="37">
                  <c:v>274</c:v>
                </c:pt>
                <c:pt idx="38">
                  <c:v>228</c:v>
                </c:pt>
                <c:pt idx="39">
                  <c:v>413</c:v>
                </c:pt>
                <c:pt idx="41">
                  <c:v>345</c:v>
                </c:pt>
                <c:pt idx="42">
                  <c:v>277</c:v>
                </c:pt>
                <c:pt idx="43">
                  <c:v>139</c:v>
                </c:pt>
                <c:pt idx="44">
                  <c:v>124</c:v>
                </c:pt>
                <c:pt idx="45">
                  <c:v>108</c:v>
                </c:pt>
                <c:pt idx="46">
                  <c:v>180</c:v>
                </c:pt>
                <c:pt idx="47">
                  <c:v>148</c:v>
                </c:pt>
                <c:pt idx="48">
                  <c:v>178</c:v>
                </c:pt>
                <c:pt idx="49">
                  <c:v>148</c:v>
                </c:pt>
                <c:pt idx="50">
                  <c:v>130</c:v>
                </c:pt>
                <c:pt idx="51">
                  <c:v>148</c:v>
                </c:pt>
                <c:pt idx="52">
                  <c:v>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GVE11!$A$18</c:f>
              <c:strCache>
                <c:ptCount val="1"/>
                <c:pt idx="0">
                  <c:v>AURIFLAMA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18:$BB$18</c:f>
              <c:numCache>
                <c:formatCode>General</c:formatCode>
                <c:ptCount val="53"/>
                <c:pt idx="0">
                  <c:v>26</c:v>
                </c:pt>
                <c:pt idx="1">
                  <c:v>13</c:v>
                </c:pt>
                <c:pt idx="2">
                  <c:v>15</c:v>
                </c:pt>
                <c:pt idx="3">
                  <c:v>13</c:v>
                </c:pt>
                <c:pt idx="4">
                  <c:v>22</c:v>
                </c:pt>
                <c:pt idx="5">
                  <c:v>27</c:v>
                </c:pt>
                <c:pt idx="6">
                  <c:v>30</c:v>
                </c:pt>
                <c:pt idx="7">
                  <c:v>26</c:v>
                </c:pt>
                <c:pt idx="8">
                  <c:v>20</c:v>
                </c:pt>
                <c:pt idx="9">
                  <c:v>30</c:v>
                </c:pt>
                <c:pt idx="10">
                  <c:v>27</c:v>
                </c:pt>
                <c:pt idx="11">
                  <c:v>24</c:v>
                </c:pt>
                <c:pt idx="12">
                  <c:v>36</c:v>
                </c:pt>
                <c:pt idx="13">
                  <c:v>25</c:v>
                </c:pt>
                <c:pt idx="14">
                  <c:v>41</c:v>
                </c:pt>
                <c:pt idx="15">
                  <c:v>24</c:v>
                </c:pt>
                <c:pt idx="16">
                  <c:v>20</c:v>
                </c:pt>
                <c:pt idx="17">
                  <c:v>40</c:v>
                </c:pt>
                <c:pt idx="18">
                  <c:v>20</c:v>
                </c:pt>
                <c:pt idx="19">
                  <c:v>8</c:v>
                </c:pt>
                <c:pt idx="20">
                  <c:v>12</c:v>
                </c:pt>
                <c:pt idx="21">
                  <c:v>16</c:v>
                </c:pt>
                <c:pt idx="22">
                  <c:v>16</c:v>
                </c:pt>
                <c:pt idx="23">
                  <c:v>31</c:v>
                </c:pt>
                <c:pt idx="24">
                  <c:v>13</c:v>
                </c:pt>
                <c:pt idx="25">
                  <c:v>16</c:v>
                </c:pt>
                <c:pt idx="26">
                  <c:v>22</c:v>
                </c:pt>
                <c:pt idx="27">
                  <c:v>12</c:v>
                </c:pt>
                <c:pt idx="28">
                  <c:v>22</c:v>
                </c:pt>
                <c:pt idx="29">
                  <c:v>14</c:v>
                </c:pt>
                <c:pt idx="30">
                  <c:v>24</c:v>
                </c:pt>
                <c:pt idx="31">
                  <c:v>23</c:v>
                </c:pt>
                <c:pt idx="32">
                  <c:v>21</c:v>
                </c:pt>
                <c:pt idx="33">
                  <c:v>38</c:v>
                </c:pt>
                <c:pt idx="34">
                  <c:v>41</c:v>
                </c:pt>
                <c:pt idx="35">
                  <c:v>54</c:v>
                </c:pt>
                <c:pt idx="36">
                  <c:v>58</c:v>
                </c:pt>
                <c:pt idx="37">
                  <c:v>31</c:v>
                </c:pt>
                <c:pt idx="38">
                  <c:v>37</c:v>
                </c:pt>
                <c:pt idx="39">
                  <c:v>33</c:v>
                </c:pt>
                <c:pt idx="40">
                  <c:v>22</c:v>
                </c:pt>
                <c:pt idx="41">
                  <c:v>35</c:v>
                </c:pt>
                <c:pt idx="42">
                  <c:v>10</c:v>
                </c:pt>
                <c:pt idx="43">
                  <c:v>18</c:v>
                </c:pt>
                <c:pt idx="44">
                  <c:v>23</c:v>
                </c:pt>
                <c:pt idx="45">
                  <c:v>23</c:v>
                </c:pt>
                <c:pt idx="46">
                  <c:v>20</c:v>
                </c:pt>
                <c:pt idx="47">
                  <c:v>32</c:v>
                </c:pt>
                <c:pt idx="48">
                  <c:v>20</c:v>
                </c:pt>
                <c:pt idx="49">
                  <c:v>4</c:v>
                </c:pt>
                <c:pt idx="50">
                  <c:v>21</c:v>
                </c:pt>
                <c:pt idx="51">
                  <c:v>10</c:v>
                </c:pt>
                <c:pt idx="52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GVE11!$A$19</c:f>
              <c:strCache>
                <c:ptCount val="1"/>
                <c:pt idx="0">
                  <c:v>AVANHANDAV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19:$BB$19</c:f>
              <c:numCache>
                <c:formatCode>General</c:formatCode>
                <c:ptCount val="53"/>
                <c:pt idx="0">
                  <c:v>11</c:v>
                </c:pt>
                <c:pt idx="1">
                  <c:v>20</c:v>
                </c:pt>
                <c:pt idx="2">
                  <c:v>12</c:v>
                </c:pt>
                <c:pt idx="3">
                  <c:v>10</c:v>
                </c:pt>
                <c:pt idx="4">
                  <c:v>25</c:v>
                </c:pt>
                <c:pt idx="5">
                  <c:v>21</c:v>
                </c:pt>
                <c:pt idx="6">
                  <c:v>10</c:v>
                </c:pt>
                <c:pt idx="7">
                  <c:v>12</c:v>
                </c:pt>
                <c:pt idx="8">
                  <c:v>13</c:v>
                </c:pt>
                <c:pt idx="9">
                  <c:v>20</c:v>
                </c:pt>
                <c:pt idx="10">
                  <c:v>15</c:v>
                </c:pt>
                <c:pt idx="11">
                  <c:v>28</c:v>
                </c:pt>
                <c:pt idx="12">
                  <c:v>0</c:v>
                </c:pt>
                <c:pt idx="13">
                  <c:v>19</c:v>
                </c:pt>
                <c:pt idx="14">
                  <c:v>30</c:v>
                </c:pt>
                <c:pt idx="15">
                  <c:v>20</c:v>
                </c:pt>
                <c:pt idx="16">
                  <c:v>26</c:v>
                </c:pt>
                <c:pt idx="17">
                  <c:v>18</c:v>
                </c:pt>
                <c:pt idx="18">
                  <c:v>7</c:v>
                </c:pt>
                <c:pt idx="19">
                  <c:v>10</c:v>
                </c:pt>
                <c:pt idx="20">
                  <c:v>19</c:v>
                </c:pt>
                <c:pt idx="21">
                  <c:v>14</c:v>
                </c:pt>
                <c:pt idx="22">
                  <c:v>24</c:v>
                </c:pt>
                <c:pt idx="23">
                  <c:v>11</c:v>
                </c:pt>
                <c:pt idx="24">
                  <c:v>19</c:v>
                </c:pt>
                <c:pt idx="25">
                  <c:v>13</c:v>
                </c:pt>
                <c:pt idx="26">
                  <c:v>19</c:v>
                </c:pt>
                <c:pt idx="27">
                  <c:v>24</c:v>
                </c:pt>
                <c:pt idx="28">
                  <c:v>39</c:v>
                </c:pt>
                <c:pt idx="29">
                  <c:v>12</c:v>
                </c:pt>
                <c:pt idx="30">
                  <c:v>13</c:v>
                </c:pt>
                <c:pt idx="31">
                  <c:v>23</c:v>
                </c:pt>
                <c:pt idx="32">
                  <c:v>25</c:v>
                </c:pt>
                <c:pt idx="33">
                  <c:v>25</c:v>
                </c:pt>
                <c:pt idx="34">
                  <c:v>27</c:v>
                </c:pt>
                <c:pt idx="35">
                  <c:v>26</c:v>
                </c:pt>
                <c:pt idx="36">
                  <c:v>33</c:v>
                </c:pt>
                <c:pt idx="37">
                  <c:v>17</c:v>
                </c:pt>
                <c:pt idx="38">
                  <c:v>26</c:v>
                </c:pt>
                <c:pt idx="39">
                  <c:v>38</c:v>
                </c:pt>
                <c:pt idx="40">
                  <c:v>34</c:v>
                </c:pt>
                <c:pt idx="41">
                  <c:v>39</c:v>
                </c:pt>
                <c:pt idx="42">
                  <c:v>17</c:v>
                </c:pt>
                <c:pt idx="43">
                  <c:v>16</c:v>
                </c:pt>
                <c:pt idx="44">
                  <c:v>18</c:v>
                </c:pt>
                <c:pt idx="45">
                  <c:v>18</c:v>
                </c:pt>
                <c:pt idx="46">
                  <c:v>10</c:v>
                </c:pt>
                <c:pt idx="47">
                  <c:v>20</c:v>
                </c:pt>
                <c:pt idx="49">
                  <c:v>17</c:v>
                </c:pt>
                <c:pt idx="50">
                  <c:v>8</c:v>
                </c:pt>
                <c:pt idx="51">
                  <c:v>15</c:v>
                </c:pt>
                <c:pt idx="52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25642"/>
        <c:axId val="18705067"/>
      </c:lineChart>
      <c:catAx>
        <c:axId val="16025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5067"/>
        <c:crossesAt val="0"/>
        <c:auto val="1"/>
        <c:lblAlgn val="ctr"/>
        <c:lblOffset val="100"/>
        <c:noMultiLvlLbl val="0"/>
      </c:catAx>
      <c:valAx>
        <c:axId val="1870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56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 3 - MDDA: Casos de Diárreia por SE e Mun, GVE 11 - Araçatuba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GVE11!$A$20</c:f>
              <c:strCache>
                <c:ptCount val="1"/>
                <c:pt idx="0">
                  <c:v>BARBOS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20:$BB$20</c:f>
              <c:numCache>
                <c:formatCode>General</c:formatCode>
                <c:ptCount val="53"/>
                <c:pt idx="0">
                  <c:v>12</c:v>
                </c:pt>
                <c:pt idx="1">
                  <c:v>6</c:v>
                </c:pt>
                <c:pt idx="2">
                  <c:v>12</c:v>
                </c:pt>
                <c:pt idx="3">
                  <c:v>3</c:v>
                </c:pt>
                <c:pt idx="4">
                  <c:v>8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3</c:v>
                </c:pt>
                <c:pt idx="9">
                  <c:v>24</c:v>
                </c:pt>
                <c:pt idx="10">
                  <c:v>15</c:v>
                </c:pt>
                <c:pt idx="11">
                  <c:v>12</c:v>
                </c:pt>
                <c:pt idx="12">
                  <c:v>38</c:v>
                </c:pt>
                <c:pt idx="13">
                  <c:v>8</c:v>
                </c:pt>
                <c:pt idx="14">
                  <c:v>17</c:v>
                </c:pt>
                <c:pt idx="15">
                  <c:v>9</c:v>
                </c:pt>
                <c:pt idx="16">
                  <c:v>4</c:v>
                </c:pt>
                <c:pt idx="17">
                  <c:v>8</c:v>
                </c:pt>
                <c:pt idx="18">
                  <c:v>10</c:v>
                </c:pt>
                <c:pt idx="19">
                  <c:v>5</c:v>
                </c:pt>
                <c:pt idx="20">
                  <c:v>8</c:v>
                </c:pt>
                <c:pt idx="21">
                  <c:v>4</c:v>
                </c:pt>
                <c:pt idx="22">
                  <c:v>11</c:v>
                </c:pt>
                <c:pt idx="23">
                  <c:v>10</c:v>
                </c:pt>
                <c:pt idx="24">
                  <c:v>17</c:v>
                </c:pt>
                <c:pt idx="25">
                  <c:v>14</c:v>
                </c:pt>
                <c:pt idx="26">
                  <c:v>5</c:v>
                </c:pt>
                <c:pt idx="27">
                  <c:v>14</c:v>
                </c:pt>
                <c:pt idx="28">
                  <c:v>21</c:v>
                </c:pt>
                <c:pt idx="29">
                  <c:v>17</c:v>
                </c:pt>
                <c:pt idx="30">
                  <c:v>17</c:v>
                </c:pt>
                <c:pt idx="31">
                  <c:v>23</c:v>
                </c:pt>
                <c:pt idx="32">
                  <c:v>23</c:v>
                </c:pt>
                <c:pt idx="33">
                  <c:v>6</c:v>
                </c:pt>
                <c:pt idx="34">
                  <c:v>5</c:v>
                </c:pt>
                <c:pt idx="35">
                  <c:v>7</c:v>
                </c:pt>
                <c:pt idx="36">
                  <c:v>20</c:v>
                </c:pt>
                <c:pt idx="37">
                  <c:v>13</c:v>
                </c:pt>
                <c:pt idx="38">
                  <c:v>10</c:v>
                </c:pt>
                <c:pt idx="39">
                  <c:v>33</c:v>
                </c:pt>
                <c:pt idx="40">
                  <c:v>24</c:v>
                </c:pt>
                <c:pt idx="41">
                  <c:v>46</c:v>
                </c:pt>
                <c:pt idx="42">
                  <c:v>24</c:v>
                </c:pt>
                <c:pt idx="43">
                  <c:v>17</c:v>
                </c:pt>
                <c:pt idx="44">
                  <c:v>13</c:v>
                </c:pt>
                <c:pt idx="45">
                  <c:v>22</c:v>
                </c:pt>
                <c:pt idx="46">
                  <c:v>22</c:v>
                </c:pt>
                <c:pt idx="47">
                  <c:v>16</c:v>
                </c:pt>
                <c:pt idx="48">
                  <c:v>11</c:v>
                </c:pt>
                <c:pt idx="49">
                  <c:v>7</c:v>
                </c:pt>
                <c:pt idx="50">
                  <c:v>8</c:v>
                </c:pt>
                <c:pt idx="51">
                  <c:v>13</c:v>
                </c:pt>
                <c:pt idx="52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GVE11!$A$21</c:f>
              <c:strCache>
                <c:ptCount val="1"/>
                <c:pt idx="0">
                  <c:v>BENTO DE ABRE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21:$BB$21</c:f>
              <c:numCache>
                <c:formatCode>General</c:formatCode>
                <c:ptCount val="53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11</c:v>
                </c:pt>
                <c:pt idx="10">
                  <c:v>7</c:v>
                </c:pt>
                <c:pt idx="11">
                  <c:v>2</c:v>
                </c:pt>
                <c:pt idx="12">
                  <c:v>2</c:v>
                </c:pt>
                <c:pt idx="13">
                  <c:v>6</c:v>
                </c:pt>
                <c:pt idx="14">
                  <c:v>5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3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  <c:pt idx="37">
                  <c:v>6</c:v>
                </c:pt>
                <c:pt idx="38">
                  <c:v>8</c:v>
                </c:pt>
                <c:pt idx="39">
                  <c:v>5</c:v>
                </c:pt>
                <c:pt idx="40">
                  <c:v>5</c:v>
                </c:pt>
                <c:pt idx="41">
                  <c:v>2</c:v>
                </c:pt>
                <c:pt idx="42">
                  <c:v>3</c:v>
                </c:pt>
                <c:pt idx="43">
                  <c:v>0</c:v>
                </c:pt>
                <c:pt idx="44">
                  <c:v>3</c:v>
                </c:pt>
                <c:pt idx="45">
                  <c:v>6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GVE11!$A$22</c:f>
              <c:strCache>
                <c:ptCount val="1"/>
                <c:pt idx="0">
                  <c:v>BILAC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22:$BB$22</c:f>
              <c:numCache>
                <c:formatCode>General</c:formatCode>
                <c:ptCount val="53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8</c:v>
                </c:pt>
                <c:pt idx="7">
                  <c:v>12</c:v>
                </c:pt>
                <c:pt idx="8">
                  <c:v>16</c:v>
                </c:pt>
                <c:pt idx="9">
                  <c:v>11</c:v>
                </c:pt>
                <c:pt idx="10">
                  <c:v>12</c:v>
                </c:pt>
                <c:pt idx="11">
                  <c:v>4</c:v>
                </c:pt>
                <c:pt idx="12">
                  <c:v>17</c:v>
                </c:pt>
                <c:pt idx="13">
                  <c:v>19</c:v>
                </c:pt>
                <c:pt idx="14">
                  <c:v>13</c:v>
                </c:pt>
                <c:pt idx="15">
                  <c:v>20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6</c:v>
                </c:pt>
                <c:pt idx="20">
                  <c:v>12</c:v>
                </c:pt>
                <c:pt idx="21">
                  <c:v>10</c:v>
                </c:pt>
                <c:pt idx="22">
                  <c:v>8</c:v>
                </c:pt>
                <c:pt idx="23">
                  <c:v>6</c:v>
                </c:pt>
                <c:pt idx="24">
                  <c:v>7</c:v>
                </c:pt>
                <c:pt idx="25">
                  <c:v>22</c:v>
                </c:pt>
                <c:pt idx="26">
                  <c:v>9</c:v>
                </c:pt>
                <c:pt idx="27">
                  <c:v>15</c:v>
                </c:pt>
                <c:pt idx="28">
                  <c:v>13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10</c:v>
                </c:pt>
                <c:pt idx="33">
                  <c:v>17</c:v>
                </c:pt>
                <c:pt idx="34">
                  <c:v>25</c:v>
                </c:pt>
                <c:pt idx="35">
                  <c:v>22</c:v>
                </c:pt>
                <c:pt idx="36">
                  <c:v>23</c:v>
                </c:pt>
                <c:pt idx="37">
                  <c:v>39</c:v>
                </c:pt>
                <c:pt idx="38">
                  <c:v>25</c:v>
                </c:pt>
                <c:pt idx="39">
                  <c:v>17</c:v>
                </c:pt>
                <c:pt idx="41">
                  <c:v>8</c:v>
                </c:pt>
                <c:pt idx="42">
                  <c:v>17</c:v>
                </c:pt>
                <c:pt idx="43">
                  <c:v>13</c:v>
                </c:pt>
                <c:pt idx="44">
                  <c:v>10</c:v>
                </c:pt>
                <c:pt idx="45">
                  <c:v>8</c:v>
                </c:pt>
                <c:pt idx="46">
                  <c:v>28</c:v>
                </c:pt>
                <c:pt idx="47">
                  <c:v>23</c:v>
                </c:pt>
                <c:pt idx="48">
                  <c:v>11</c:v>
                </c:pt>
                <c:pt idx="49">
                  <c:v>20</c:v>
                </c:pt>
                <c:pt idx="50">
                  <c:v>2</c:v>
                </c:pt>
                <c:pt idx="51">
                  <c:v>13</c:v>
                </c:pt>
                <c:pt idx="52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GVE11!$A$23</c:f>
              <c:strCache>
                <c:ptCount val="1"/>
                <c:pt idx="0">
                  <c:v>BIRIGU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23:$BB$23</c:f>
              <c:numCache>
                <c:formatCode>General</c:formatCode>
                <c:ptCount val="53"/>
                <c:pt idx="0">
                  <c:v>40</c:v>
                </c:pt>
                <c:pt idx="1">
                  <c:v>25</c:v>
                </c:pt>
                <c:pt idx="2">
                  <c:v>34</c:v>
                </c:pt>
                <c:pt idx="3">
                  <c:v>21</c:v>
                </c:pt>
                <c:pt idx="4">
                  <c:v>36</c:v>
                </c:pt>
                <c:pt idx="5">
                  <c:v>18</c:v>
                </c:pt>
                <c:pt idx="6">
                  <c:v>49</c:v>
                </c:pt>
                <c:pt idx="7">
                  <c:v>44</c:v>
                </c:pt>
                <c:pt idx="8">
                  <c:v>50</c:v>
                </c:pt>
                <c:pt idx="9">
                  <c:v>75</c:v>
                </c:pt>
                <c:pt idx="10">
                  <c:v>158</c:v>
                </c:pt>
                <c:pt idx="11">
                  <c:v>73</c:v>
                </c:pt>
                <c:pt idx="12">
                  <c:v>60</c:v>
                </c:pt>
                <c:pt idx="13">
                  <c:v>214</c:v>
                </c:pt>
                <c:pt idx="14">
                  <c:v>47</c:v>
                </c:pt>
                <c:pt idx="15">
                  <c:v>72</c:v>
                </c:pt>
                <c:pt idx="16">
                  <c:v>73</c:v>
                </c:pt>
                <c:pt idx="17">
                  <c:v>52</c:v>
                </c:pt>
                <c:pt idx="18">
                  <c:v>40</c:v>
                </c:pt>
                <c:pt idx="19">
                  <c:v>52</c:v>
                </c:pt>
                <c:pt idx="20">
                  <c:v>52</c:v>
                </c:pt>
                <c:pt idx="21">
                  <c:v>34</c:v>
                </c:pt>
                <c:pt idx="22">
                  <c:v>35</c:v>
                </c:pt>
                <c:pt idx="23">
                  <c:v>60</c:v>
                </c:pt>
                <c:pt idx="24">
                  <c:v>68</c:v>
                </c:pt>
                <c:pt idx="25">
                  <c:v>59</c:v>
                </c:pt>
                <c:pt idx="26">
                  <c:v>39</c:v>
                </c:pt>
                <c:pt idx="27">
                  <c:v>95</c:v>
                </c:pt>
                <c:pt idx="28">
                  <c:v>59</c:v>
                </c:pt>
                <c:pt idx="29">
                  <c:v>77</c:v>
                </c:pt>
                <c:pt idx="30">
                  <c:v>76</c:v>
                </c:pt>
                <c:pt idx="31">
                  <c:v>36</c:v>
                </c:pt>
                <c:pt idx="32">
                  <c:v>115</c:v>
                </c:pt>
                <c:pt idx="33">
                  <c:v>62</c:v>
                </c:pt>
                <c:pt idx="34">
                  <c:v>106</c:v>
                </c:pt>
                <c:pt idx="35">
                  <c:v>105</c:v>
                </c:pt>
                <c:pt idx="36">
                  <c:v>76</c:v>
                </c:pt>
                <c:pt idx="37">
                  <c:v>79</c:v>
                </c:pt>
                <c:pt idx="38">
                  <c:v>70</c:v>
                </c:pt>
                <c:pt idx="39">
                  <c:v>143</c:v>
                </c:pt>
                <c:pt idx="40">
                  <c:v>47</c:v>
                </c:pt>
                <c:pt idx="41">
                  <c:v>90</c:v>
                </c:pt>
                <c:pt idx="42">
                  <c:v>96</c:v>
                </c:pt>
                <c:pt idx="43">
                  <c:v>60</c:v>
                </c:pt>
                <c:pt idx="44">
                  <c:v>61</c:v>
                </c:pt>
                <c:pt idx="45">
                  <c:v>89</c:v>
                </c:pt>
                <c:pt idx="46">
                  <c:v>62</c:v>
                </c:pt>
                <c:pt idx="47">
                  <c:v>67</c:v>
                </c:pt>
                <c:pt idx="48">
                  <c:v>36</c:v>
                </c:pt>
                <c:pt idx="49">
                  <c:v>52</c:v>
                </c:pt>
                <c:pt idx="50">
                  <c:v>64</c:v>
                </c:pt>
                <c:pt idx="51">
                  <c:v>124</c:v>
                </c:pt>
                <c:pt idx="52">
                  <c:v>1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GVE11!$A$24</c:f>
              <c:strCache>
                <c:ptCount val="1"/>
                <c:pt idx="0">
                  <c:v>BRAUN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24:$BB$24</c:f>
              <c:numCache>
                <c:formatCode>General</c:formatCode>
                <c:ptCount val="53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8</c:v>
                </c:pt>
                <c:pt idx="8">
                  <c:v>8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5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GVE11!$A$25</c:f>
              <c:strCache>
                <c:ptCount val="1"/>
                <c:pt idx="0">
                  <c:v>BREJO ALEG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25:$BB$25</c:f>
              <c:numCache>
                <c:formatCode>General</c:formatCode>
                <c:ptCount val="53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8</c:v>
                </c:pt>
                <c:pt idx="7">
                  <c:v>10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7</c:v>
                </c:pt>
                <c:pt idx="12">
                  <c:v>3</c:v>
                </c:pt>
                <c:pt idx="13">
                  <c:v>5</c:v>
                </c:pt>
                <c:pt idx="14">
                  <c:v>3</c:v>
                </c:pt>
                <c:pt idx="15">
                  <c:v>6</c:v>
                </c:pt>
                <c:pt idx="16">
                  <c:v>4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9</c:v>
                </c:pt>
                <c:pt idx="22">
                  <c:v>12</c:v>
                </c:pt>
                <c:pt idx="23">
                  <c:v>2</c:v>
                </c:pt>
                <c:pt idx="24">
                  <c:v>4</c:v>
                </c:pt>
                <c:pt idx="26">
                  <c:v>6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6</c:v>
                </c:pt>
                <c:pt idx="33">
                  <c:v>9</c:v>
                </c:pt>
                <c:pt idx="34">
                  <c:v>5</c:v>
                </c:pt>
                <c:pt idx="35">
                  <c:v>0</c:v>
                </c:pt>
                <c:pt idx="36">
                  <c:v>6</c:v>
                </c:pt>
                <c:pt idx="37">
                  <c:v>3</c:v>
                </c:pt>
                <c:pt idx="38">
                  <c:v>1</c:v>
                </c:pt>
                <c:pt idx="39">
                  <c:v>11</c:v>
                </c:pt>
                <c:pt idx="40">
                  <c:v>7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7</c:v>
                </c:pt>
                <c:pt idx="48">
                  <c:v>2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9188"/>
        <c:axId val="54529846"/>
      </c:lineChart>
      <c:catAx>
        <c:axId val="5949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9846"/>
        <c:crossesAt val="0"/>
        <c:auto val="1"/>
        <c:lblAlgn val="ctr"/>
        <c:lblOffset val="100"/>
        <c:noMultiLvlLbl val="0"/>
      </c:catAx>
      <c:valAx>
        <c:axId val="54529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18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 4 - MDDA: Casos de Diarréia por SE e Mun, GVE 11 - Araçatuba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GVE11!$A$26</c:f>
              <c:strCache>
                <c:ptCount val="1"/>
                <c:pt idx="0">
                  <c:v>BURITAM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26:$BB$26</c:f>
              <c:numCache>
                <c:formatCode>General</c:formatCode>
                <c:ptCount val="53"/>
                <c:pt idx="0">
                  <c:v>12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4</c:v>
                </c:pt>
                <c:pt idx="5">
                  <c:v>7</c:v>
                </c:pt>
                <c:pt idx="6">
                  <c:v>12</c:v>
                </c:pt>
                <c:pt idx="7">
                  <c:v>19</c:v>
                </c:pt>
                <c:pt idx="8">
                  <c:v>8</c:v>
                </c:pt>
                <c:pt idx="9">
                  <c:v>19</c:v>
                </c:pt>
                <c:pt idx="10">
                  <c:v>6</c:v>
                </c:pt>
                <c:pt idx="11">
                  <c:v>3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9</c:v>
                </c:pt>
                <c:pt idx="16">
                  <c:v>10</c:v>
                </c:pt>
                <c:pt idx="17">
                  <c:v>8</c:v>
                </c:pt>
                <c:pt idx="18">
                  <c:v>1</c:v>
                </c:pt>
                <c:pt idx="19">
                  <c:v>1</c:v>
                </c:pt>
                <c:pt idx="20">
                  <c:v>5</c:v>
                </c:pt>
                <c:pt idx="21">
                  <c:v>12</c:v>
                </c:pt>
                <c:pt idx="22">
                  <c:v>8</c:v>
                </c:pt>
                <c:pt idx="23">
                  <c:v>11</c:v>
                </c:pt>
                <c:pt idx="24">
                  <c:v>8</c:v>
                </c:pt>
                <c:pt idx="25">
                  <c:v>10</c:v>
                </c:pt>
                <c:pt idx="26">
                  <c:v>12</c:v>
                </c:pt>
                <c:pt idx="27">
                  <c:v>3</c:v>
                </c:pt>
                <c:pt idx="28">
                  <c:v>6</c:v>
                </c:pt>
                <c:pt idx="29">
                  <c:v>17</c:v>
                </c:pt>
                <c:pt idx="30">
                  <c:v>3</c:v>
                </c:pt>
                <c:pt idx="31">
                  <c:v>5</c:v>
                </c:pt>
                <c:pt idx="32">
                  <c:v>14</c:v>
                </c:pt>
                <c:pt idx="33">
                  <c:v>15</c:v>
                </c:pt>
                <c:pt idx="34">
                  <c:v>7</c:v>
                </c:pt>
                <c:pt idx="35">
                  <c:v>1</c:v>
                </c:pt>
                <c:pt idx="36">
                  <c:v>4</c:v>
                </c:pt>
                <c:pt idx="37">
                  <c:v>9</c:v>
                </c:pt>
                <c:pt idx="38">
                  <c:v>2</c:v>
                </c:pt>
                <c:pt idx="39">
                  <c:v>1</c:v>
                </c:pt>
                <c:pt idx="40">
                  <c:v>4</c:v>
                </c:pt>
                <c:pt idx="41">
                  <c:v>7</c:v>
                </c:pt>
                <c:pt idx="42">
                  <c:v>4</c:v>
                </c:pt>
                <c:pt idx="43">
                  <c:v>16</c:v>
                </c:pt>
                <c:pt idx="44">
                  <c:v>15</c:v>
                </c:pt>
                <c:pt idx="45">
                  <c:v>5</c:v>
                </c:pt>
                <c:pt idx="46">
                  <c:v>1</c:v>
                </c:pt>
                <c:pt idx="47">
                  <c:v>4</c:v>
                </c:pt>
                <c:pt idx="48">
                  <c:v>6</c:v>
                </c:pt>
                <c:pt idx="49">
                  <c:v>21</c:v>
                </c:pt>
                <c:pt idx="50">
                  <c:v>5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GVE11!$A$27</c:f>
              <c:strCache>
                <c:ptCount val="1"/>
                <c:pt idx="0">
                  <c:v>CASTILH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27:$BB$27</c:f>
              <c:numCache>
                <c:formatCode>General</c:formatCode>
                <c:ptCount val="53"/>
                <c:pt idx="0">
                  <c:v>6</c:v>
                </c:pt>
                <c:pt idx="1">
                  <c:v>8</c:v>
                </c:pt>
                <c:pt idx="2">
                  <c:v>12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14</c:v>
                </c:pt>
                <c:pt idx="8">
                  <c:v>11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21</c:v>
                </c:pt>
                <c:pt idx="13">
                  <c:v>12</c:v>
                </c:pt>
                <c:pt idx="14">
                  <c:v>11</c:v>
                </c:pt>
                <c:pt idx="15">
                  <c:v>17</c:v>
                </c:pt>
                <c:pt idx="16">
                  <c:v>15</c:v>
                </c:pt>
                <c:pt idx="17">
                  <c:v>3</c:v>
                </c:pt>
                <c:pt idx="18">
                  <c:v>12</c:v>
                </c:pt>
                <c:pt idx="19">
                  <c:v>11</c:v>
                </c:pt>
                <c:pt idx="20">
                  <c:v>13</c:v>
                </c:pt>
                <c:pt idx="21">
                  <c:v>11</c:v>
                </c:pt>
                <c:pt idx="22">
                  <c:v>11</c:v>
                </c:pt>
                <c:pt idx="23">
                  <c:v>16</c:v>
                </c:pt>
                <c:pt idx="24">
                  <c:v>7</c:v>
                </c:pt>
                <c:pt idx="25">
                  <c:v>9</c:v>
                </c:pt>
                <c:pt idx="26">
                  <c:v>5</c:v>
                </c:pt>
                <c:pt idx="27">
                  <c:v>5</c:v>
                </c:pt>
                <c:pt idx="28">
                  <c:v>13</c:v>
                </c:pt>
                <c:pt idx="29">
                  <c:v>12</c:v>
                </c:pt>
                <c:pt idx="30">
                  <c:v>38</c:v>
                </c:pt>
                <c:pt idx="31">
                  <c:v>6</c:v>
                </c:pt>
                <c:pt idx="32">
                  <c:v>15</c:v>
                </c:pt>
                <c:pt idx="33">
                  <c:v>11</c:v>
                </c:pt>
                <c:pt idx="34">
                  <c:v>10</c:v>
                </c:pt>
                <c:pt idx="35">
                  <c:v>6</c:v>
                </c:pt>
                <c:pt idx="36">
                  <c:v>9</c:v>
                </c:pt>
                <c:pt idx="37">
                  <c:v>11</c:v>
                </c:pt>
                <c:pt idx="38">
                  <c:v>10</c:v>
                </c:pt>
                <c:pt idx="39">
                  <c:v>13</c:v>
                </c:pt>
                <c:pt idx="40">
                  <c:v>4</c:v>
                </c:pt>
                <c:pt idx="41">
                  <c:v>5</c:v>
                </c:pt>
                <c:pt idx="42">
                  <c:v>13</c:v>
                </c:pt>
                <c:pt idx="43">
                  <c:v>9</c:v>
                </c:pt>
                <c:pt idx="44">
                  <c:v>9</c:v>
                </c:pt>
                <c:pt idx="45">
                  <c:v>11</c:v>
                </c:pt>
                <c:pt idx="46">
                  <c:v>9</c:v>
                </c:pt>
                <c:pt idx="47">
                  <c:v>4</c:v>
                </c:pt>
                <c:pt idx="48">
                  <c:v>12</c:v>
                </c:pt>
                <c:pt idx="50">
                  <c:v>9</c:v>
                </c:pt>
                <c:pt idx="51">
                  <c:v>8</c:v>
                </c:pt>
                <c:pt idx="52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GVE11!$A$28</c:f>
              <c:strCache>
                <c:ptCount val="1"/>
                <c:pt idx="0">
                  <c:v>CLEMENTI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28:$BB$28</c:f>
              <c:numCache>
                <c:formatCode>General</c:formatCode>
                <c:ptCount val="53"/>
                <c:pt idx="0">
                  <c:v>3</c:v>
                </c:pt>
                <c:pt idx="1">
                  <c:v>3</c:v>
                </c:pt>
                <c:pt idx="2">
                  <c:v>7</c:v>
                </c:pt>
                <c:pt idx="3">
                  <c:v>14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12</c:v>
                </c:pt>
                <c:pt idx="9">
                  <c:v>0</c:v>
                </c:pt>
                <c:pt idx="10">
                  <c:v>12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11</c:v>
                </c:pt>
                <c:pt idx="21">
                  <c:v>6</c:v>
                </c:pt>
                <c:pt idx="22">
                  <c:v>5</c:v>
                </c:pt>
                <c:pt idx="23">
                  <c:v>14</c:v>
                </c:pt>
                <c:pt idx="24">
                  <c:v>6</c:v>
                </c:pt>
                <c:pt idx="25">
                  <c:v>6</c:v>
                </c:pt>
                <c:pt idx="26">
                  <c:v>4</c:v>
                </c:pt>
                <c:pt idx="27">
                  <c:v>13</c:v>
                </c:pt>
                <c:pt idx="28">
                  <c:v>10</c:v>
                </c:pt>
                <c:pt idx="29">
                  <c:v>1</c:v>
                </c:pt>
                <c:pt idx="30">
                  <c:v>12</c:v>
                </c:pt>
                <c:pt idx="31">
                  <c:v>12</c:v>
                </c:pt>
                <c:pt idx="32">
                  <c:v>7</c:v>
                </c:pt>
                <c:pt idx="33">
                  <c:v>10</c:v>
                </c:pt>
                <c:pt idx="34">
                  <c:v>18</c:v>
                </c:pt>
                <c:pt idx="35">
                  <c:v>32</c:v>
                </c:pt>
                <c:pt idx="36">
                  <c:v>26</c:v>
                </c:pt>
                <c:pt idx="37">
                  <c:v>27</c:v>
                </c:pt>
                <c:pt idx="38">
                  <c:v>19</c:v>
                </c:pt>
                <c:pt idx="39">
                  <c:v>16</c:v>
                </c:pt>
                <c:pt idx="40">
                  <c:v>12</c:v>
                </c:pt>
                <c:pt idx="41">
                  <c:v>15</c:v>
                </c:pt>
                <c:pt idx="42">
                  <c:v>24</c:v>
                </c:pt>
                <c:pt idx="43">
                  <c:v>16</c:v>
                </c:pt>
                <c:pt idx="44">
                  <c:v>5</c:v>
                </c:pt>
                <c:pt idx="45">
                  <c:v>12</c:v>
                </c:pt>
                <c:pt idx="46">
                  <c:v>14</c:v>
                </c:pt>
                <c:pt idx="47">
                  <c:v>3</c:v>
                </c:pt>
                <c:pt idx="48">
                  <c:v>3</c:v>
                </c:pt>
                <c:pt idx="49">
                  <c:v>7</c:v>
                </c:pt>
                <c:pt idx="50">
                  <c:v>4</c:v>
                </c:pt>
                <c:pt idx="51">
                  <c:v>4</c:v>
                </c:pt>
                <c:pt idx="52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GVE11!$A$29</c:f>
              <c:strCache>
                <c:ptCount val="1"/>
                <c:pt idx="0">
                  <c:v>COROADO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29:$BB$29</c:f>
              <c:numCache>
                <c:formatCode>General</c:formatCode>
                <c:ptCount val="53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5</c:v>
                </c:pt>
                <c:pt idx="8">
                  <c:v>9</c:v>
                </c:pt>
                <c:pt idx="9">
                  <c:v>8</c:v>
                </c:pt>
                <c:pt idx="10">
                  <c:v>5</c:v>
                </c:pt>
                <c:pt idx="11">
                  <c:v>5</c:v>
                </c:pt>
                <c:pt idx="12">
                  <c:v>8</c:v>
                </c:pt>
                <c:pt idx="13">
                  <c:v>1</c:v>
                </c:pt>
                <c:pt idx="14">
                  <c:v>0</c:v>
                </c:pt>
                <c:pt idx="15">
                  <c:v>6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5</c:v>
                </c:pt>
                <c:pt idx="20">
                  <c:v>4</c:v>
                </c:pt>
                <c:pt idx="21">
                  <c:v>0</c:v>
                </c:pt>
                <c:pt idx="22">
                  <c:v>3</c:v>
                </c:pt>
                <c:pt idx="23">
                  <c:v>2</c:v>
                </c:pt>
                <c:pt idx="24">
                  <c:v>13</c:v>
                </c:pt>
                <c:pt idx="25">
                  <c:v>21</c:v>
                </c:pt>
                <c:pt idx="26">
                  <c:v>10</c:v>
                </c:pt>
                <c:pt idx="27">
                  <c:v>8</c:v>
                </c:pt>
                <c:pt idx="28">
                  <c:v>5</c:v>
                </c:pt>
                <c:pt idx="29">
                  <c:v>11</c:v>
                </c:pt>
                <c:pt idx="30">
                  <c:v>9</c:v>
                </c:pt>
                <c:pt idx="31">
                  <c:v>9</c:v>
                </c:pt>
                <c:pt idx="32">
                  <c:v>20</c:v>
                </c:pt>
                <c:pt idx="33">
                  <c:v>5</c:v>
                </c:pt>
                <c:pt idx="34">
                  <c:v>4</c:v>
                </c:pt>
                <c:pt idx="35">
                  <c:v>6</c:v>
                </c:pt>
                <c:pt idx="36">
                  <c:v>9</c:v>
                </c:pt>
                <c:pt idx="37">
                  <c:v>16</c:v>
                </c:pt>
                <c:pt idx="38">
                  <c:v>6</c:v>
                </c:pt>
                <c:pt idx="39">
                  <c:v>23</c:v>
                </c:pt>
                <c:pt idx="40">
                  <c:v>11</c:v>
                </c:pt>
                <c:pt idx="41">
                  <c:v>8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6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1</c:v>
                </c:pt>
                <c:pt idx="5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GVE11!$A$30</c:f>
              <c:strCache>
                <c:ptCount val="1"/>
                <c:pt idx="0">
                  <c:v>GABRIEL MONTEIR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30:$BB$3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5</c:v>
                </c:pt>
                <c:pt idx="26">
                  <c:v>0</c:v>
                </c:pt>
                <c:pt idx="27">
                  <c:v>4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3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8830"/>
        <c:axId val="18861626"/>
      </c:lineChart>
      <c:catAx>
        <c:axId val="5888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1626"/>
        <c:crossesAt val="0"/>
        <c:auto val="1"/>
        <c:lblAlgn val="ctr"/>
        <c:lblOffset val="100"/>
        <c:noMultiLvlLbl val="0"/>
      </c:catAx>
      <c:valAx>
        <c:axId val="18861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8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 5 - MDDA: Casos de Diarréia por SE e Mun, GVE 11 - Araçatuba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61620748374"/>
          <c:y val="0.118863761720905"/>
          <c:w val="0.77928655634633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ConsolidadoGVE11!$A$31</c:f>
              <c:strCache>
                <c:ptCount val="1"/>
                <c:pt idx="0">
                  <c:v>GLICERI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31:$BB$31</c:f>
              <c:numCache>
                <c:formatCode>General</c:formatCode>
                <c:ptCount val="53"/>
                <c:pt idx="0">
                  <c:v>0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13</c:v>
                </c:pt>
                <c:pt idx="5">
                  <c:v>13</c:v>
                </c:pt>
                <c:pt idx="6">
                  <c:v>0</c:v>
                </c:pt>
                <c:pt idx="7">
                  <c:v>14</c:v>
                </c:pt>
                <c:pt idx="8">
                  <c:v>22</c:v>
                </c:pt>
                <c:pt idx="9">
                  <c:v>17</c:v>
                </c:pt>
                <c:pt idx="10">
                  <c:v>1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8</c:v>
                </c:pt>
                <c:pt idx="24">
                  <c:v>3</c:v>
                </c:pt>
                <c:pt idx="25">
                  <c:v>3</c:v>
                </c:pt>
                <c:pt idx="26">
                  <c:v>5</c:v>
                </c:pt>
                <c:pt idx="27">
                  <c:v>4</c:v>
                </c:pt>
                <c:pt idx="28">
                  <c:v>2</c:v>
                </c:pt>
                <c:pt idx="29">
                  <c:v>8</c:v>
                </c:pt>
                <c:pt idx="30">
                  <c:v>4</c:v>
                </c:pt>
                <c:pt idx="31">
                  <c:v>6</c:v>
                </c:pt>
                <c:pt idx="32">
                  <c:v>2</c:v>
                </c:pt>
                <c:pt idx="33">
                  <c:v>9</c:v>
                </c:pt>
                <c:pt idx="34">
                  <c:v>17</c:v>
                </c:pt>
                <c:pt idx="35">
                  <c:v>5</c:v>
                </c:pt>
                <c:pt idx="36">
                  <c:v>4</c:v>
                </c:pt>
                <c:pt idx="37">
                  <c:v>7</c:v>
                </c:pt>
                <c:pt idx="38">
                  <c:v>9</c:v>
                </c:pt>
                <c:pt idx="40">
                  <c:v>5</c:v>
                </c:pt>
                <c:pt idx="41">
                  <c:v>5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5</c:v>
                </c:pt>
                <c:pt idx="49">
                  <c:v>6</c:v>
                </c:pt>
                <c:pt idx="50">
                  <c:v>5</c:v>
                </c:pt>
                <c:pt idx="51">
                  <c:v>3</c:v>
                </c:pt>
                <c:pt idx="5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GVE11!$A$32</c:f>
              <c:strCache>
                <c:ptCount val="1"/>
                <c:pt idx="0">
                  <c:v>GUARACA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32:$BB$32</c:f>
              <c:numCache>
                <c:formatCode>General</c:formatCode>
                <c:ptCount val="53"/>
                <c:pt idx="0">
                  <c:v>11</c:v>
                </c:pt>
                <c:pt idx="1">
                  <c:v>7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6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7</c:v>
                </c:pt>
                <c:pt idx="10">
                  <c:v>5</c:v>
                </c:pt>
                <c:pt idx="11">
                  <c:v>4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40</c:v>
                </c:pt>
                <c:pt idx="17">
                  <c:v>29</c:v>
                </c:pt>
                <c:pt idx="18">
                  <c:v>16</c:v>
                </c:pt>
                <c:pt idx="19">
                  <c:v>13</c:v>
                </c:pt>
                <c:pt idx="20">
                  <c:v>9</c:v>
                </c:pt>
                <c:pt idx="21">
                  <c:v>14</c:v>
                </c:pt>
                <c:pt idx="22">
                  <c:v>7</c:v>
                </c:pt>
                <c:pt idx="23">
                  <c:v>10</c:v>
                </c:pt>
                <c:pt idx="24">
                  <c:v>15</c:v>
                </c:pt>
                <c:pt idx="25">
                  <c:v>10</c:v>
                </c:pt>
                <c:pt idx="26">
                  <c:v>7</c:v>
                </c:pt>
                <c:pt idx="27">
                  <c:v>12</c:v>
                </c:pt>
                <c:pt idx="28">
                  <c:v>14</c:v>
                </c:pt>
                <c:pt idx="29">
                  <c:v>9</c:v>
                </c:pt>
                <c:pt idx="30">
                  <c:v>13</c:v>
                </c:pt>
                <c:pt idx="31">
                  <c:v>13</c:v>
                </c:pt>
                <c:pt idx="32">
                  <c:v>8</c:v>
                </c:pt>
                <c:pt idx="33">
                  <c:v>9</c:v>
                </c:pt>
                <c:pt idx="34">
                  <c:v>9</c:v>
                </c:pt>
                <c:pt idx="36">
                  <c:v>9</c:v>
                </c:pt>
                <c:pt idx="37">
                  <c:v>2</c:v>
                </c:pt>
                <c:pt idx="38">
                  <c:v>9</c:v>
                </c:pt>
                <c:pt idx="39">
                  <c:v>8</c:v>
                </c:pt>
                <c:pt idx="40">
                  <c:v>3</c:v>
                </c:pt>
                <c:pt idx="41">
                  <c:v>9</c:v>
                </c:pt>
                <c:pt idx="42">
                  <c:v>7</c:v>
                </c:pt>
                <c:pt idx="43">
                  <c:v>5</c:v>
                </c:pt>
                <c:pt idx="44">
                  <c:v>7</c:v>
                </c:pt>
                <c:pt idx="45">
                  <c:v>3</c:v>
                </c:pt>
                <c:pt idx="46">
                  <c:v>9</c:v>
                </c:pt>
                <c:pt idx="47">
                  <c:v>5</c:v>
                </c:pt>
                <c:pt idx="48">
                  <c:v>5</c:v>
                </c:pt>
                <c:pt idx="49">
                  <c:v>12</c:v>
                </c:pt>
                <c:pt idx="50">
                  <c:v>7</c:v>
                </c:pt>
                <c:pt idx="51">
                  <c:v>1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GVE11!$A$33</c:f>
              <c:strCache>
                <c:ptCount val="1"/>
                <c:pt idx="0">
                  <c:v>GUARARAP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33:$BB$33</c:f>
              <c:numCache>
                <c:formatCode>General</c:formatCode>
                <c:ptCount val="53"/>
                <c:pt idx="0">
                  <c:v>36</c:v>
                </c:pt>
                <c:pt idx="1">
                  <c:v>37</c:v>
                </c:pt>
                <c:pt idx="2">
                  <c:v>28</c:v>
                </c:pt>
                <c:pt idx="3">
                  <c:v>34</c:v>
                </c:pt>
                <c:pt idx="4">
                  <c:v>51</c:v>
                </c:pt>
                <c:pt idx="5">
                  <c:v>21</c:v>
                </c:pt>
                <c:pt idx="6">
                  <c:v>32</c:v>
                </c:pt>
                <c:pt idx="7">
                  <c:v>40</c:v>
                </c:pt>
                <c:pt idx="8">
                  <c:v>65</c:v>
                </c:pt>
                <c:pt idx="9">
                  <c:v>67</c:v>
                </c:pt>
                <c:pt idx="10">
                  <c:v>50</c:v>
                </c:pt>
                <c:pt idx="11">
                  <c:v>46</c:v>
                </c:pt>
                <c:pt idx="12">
                  <c:v>65</c:v>
                </c:pt>
                <c:pt idx="13">
                  <c:v>78</c:v>
                </c:pt>
                <c:pt idx="14">
                  <c:v>0</c:v>
                </c:pt>
                <c:pt idx="15">
                  <c:v>55</c:v>
                </c:pt>
                <c:pt idx="16">
                  <c:v>46</c:v>
                </c:pt>
                <c:pt idx="17">
                  <c:v>51</c:v>
                </c:pt>
                <c:pt idx="18">
                  <c:v>32</c:v>
                </c:pt>
                <c:pt idx="19">
                  <c:v>34</c:v>
                </c:pt>
                <c:pt idx="20">
                  <c:v>45</c:v>
                </c:pt>
                <c:pt idx="21">
                  <c:v>36</c:v>
                </c:pt>
                <c:pt idx="22">
                  <c:v>30</c:v>
                </c:pt>
                <c:pt idx="23">
                  <c:v>26</c:v>
                </c:pt>
                <c:pt idx="24">
                  <c:v>41</c:v>
                </c:pt>
                <c:pt idx="25">
                  <c:v>26</c:v>
                </c:pt>
                <c:pt idx="26">
                  <c:v>29</c:v>
                </c:pt>
                <c:pt idx="27">
                  <c:v>27</c:v>
                </c:pt>
                <c:pt idx="28">
                  <c:v>20</c:v>
                </c:pt>
                <c:pt idx="29">
                  <c:v>19</c:v>
                </c:pt>
                <c:pt idx="30">
                  <c:v>12</c:v>
                </c:pt>
                <c:pt idx="31">
                  <c:v>38</c:v>
                </c:pt>
                <c:pt idx="32">
                  <c:v>27</c:v>
                </c:pt>
                <c:pt idx="33">
                  <c:v>26</c:v>
                </c:pt>
                <c:pt idx="34">
                  <c:v>56</c:v>
                </c:pt>
                <c:pt idx="35">
                  <c:v>55</c:v>
                </c:pt>
                <c:pt idx="36">
                  <c:v>121</c:v>
                </c:pt>
                <c:pt idx="37">
                  <c:v>103</c:v>
                </c:pt>
                <c:pt idx="38">
                  <c:v>76</c:v>
                </c:pt>
                <c:pt idx="39">
                  <c:v>73</c:v>
                </c:pt>
                <c:pt idx="40">
                  <c:v>33</c:v>
                </c:pt>
                <c:pt idx="41">
                  <c:v>26</c:v>
                </c:pt>
                <c:pt idx="42">
                  <c:v>44</c:v>
                </c:pt>
                <c:pt idx="43">
                  <c:v>17</c:v>
                </c:pt>
                <c:pt idx="44">
                  <c:v>23</c:v>
                </c:pt>
                <c:pt idx="45">
                  <c:v>25</c:v>
                </c:pt>
                <c:pt idx="46">
                  <c:v>21</c:v>
                </c:pt>
                <c:pt idx="47">
                  <c:v>61</c:v>
                </c:pt>
                <c:pt idx="48">
                  <c:v>39</c:v>
                </c:pt>
                <c:pt idx="49">
                  <c:v>22</c:v>
                </c:pt>
                <c:pt idx="50">
                  <c:v>36</c:v>
                </c:pt>
                <c:pt idx="51">
                  <c:v>31</c:v>
                </c:pt>
                <c:pt idx="52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GVE11!$A$34</c:f>
              <c:strCache>
                <c:ptCount val="1"/>
                <c:pt idx="0">
                  <c:v>GUZOLANDIA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34:$BB$34</c:f>
              <c:numCache>
                <c:formatCode>General</c:formatCode>
                <c:ptCount val="53"/>
                <c:pt idx="0">
                  <c:v>3</c:v>
                </c:pt>
                <c:pt idx="1">
                  <c:v>12</c:v>
                </c:pt>
                <c:pt idx="2">
                  <c:v>8</c:v>
                </c:pt>
                <c:pt idx="3">
                  <c:v>6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9</c:v>
                </c:pt>
                <c:pt idx="8">
                  <c:v>15</c:v>
                </c:pt>
                <c:pt idx="9">
                  <c:v>8</c:v>
                </c:pt>
                <c:pt idx="10">
                  <c:v>8</c:v>
                </c:pt>
                <c:pt idx="11">
                  <c:v>3</c:v>
                </c:pt>
                <c:pt idx="12">
                  <c:v>8</c:v>
                </c:pt>
                <c:pt idx="13">
                  <c:v>3</c:v>
                </c:pt>
                <c:pt idx="14">
                  <c:v>10</c:v>
                </c:pt>
                <c:pt idx="15">
                  <c:v>8</c:v>
                </c:pt>
                <c:pt idx="16">
                  <c:v>10</c:v>
                </c:pt>
                <c:pt idx="17">
                  <c:v>5</c:v>
                </c:pt>
                <c:pt idx="18">
                  <c:v>7</c:v>
                </c:pt>
                <c:pt idx="19">
                  <c:v>7</c:v>
                </c:pt>
                <c:pt idx="20">
                  <c:v>12</c:v>
                </c:pt>
                <c:pt idx="21">
                  <c:v>12</c:v>
                </c:pt>
                <c:pt idx="22">
                  <c:v>16</c:v>
                </c:pt>
                <c:pt idx="23">
                  <c:v>17</c:v>
                </c:pt>
                <c:pt idx="24">
                  <c:v>12</c:v>
                </c:pt>
                <c:pt idx="25">
                  <c:v>8</c:v>
                </c:pt>
                <c:pt idx="26">
                  <c:v>14</c:v>
                </c:pt>
                <c:pt idx="27">
                  <c:v>11</c:v>
                </c:pt>
                <c:pt idx="28">
                  <c:v>14</c:v>
                </c:pt>
                <c:pt idx="29">
                  <c:v>10</c:v>
                </c:pt>
                <c:pt idx="30">
                  <c:v>8</c:v>
                </c:pt>
                <c:pt idx="31">
                  <c:v>11</c:v>
                </c:pt>
                <c:pt idx="32">
                  <c:v>5</c:v>
                </c:pt>
                <c:pt idx="33">
                  <c:v>11</c:v>
                </c:pt>
                <c:pt idx="34">
                  <c:v>11</c:v>
                </c:pt>
                <c:pt idx="35">
                  <c:v>9</c:v>
                </c:pt>
                <c:pt idx="36">
                  <c:v>6</c:v>
                </c:pt>
                <c:pt idx="37">
                  <c:v>5</c:v>
                </c:pt>
                <c:pt idx="38">
                  <c:v>12</c:v>
                </c:pt>
                <c:pt idx="39">
                  <c:v>12</c:v>
                </c:pt>
                <c:pt idx="40">
                  <c:v>11</c:v>
                </c:pt>
                <c:pt idx="41">
                  <c:v>14</c:v>
                </c:pt>
                <c:pt idx="42">
                  <c:v>12</c:v>
                </c:pt>
                <c:pt idx="43">
                  <c:v>9</c:v>
                </c:pt>
                <c:pt idx="44">
                  <c:v>5</c:v>
                </c:pt>
                <c:pt idx="45">
                  <c:v>4</c:v>
                </c:pt>
                <c:pt idx="46">
                  <c:v>5</c:v>
                </c:pt>
                <c:pt idx="47">
                  <c:v>9</c:v>
                </c:pt>
                <c:pt idx="48">
                  <c:v>11</c:v>
                </c:pt>
                <c:pt idx="49">
                  <c:v>6</c:v>
                </c:pt>
                <c:pt idx="50">
                  <c:v>2</c:v>
                </c:pt>
                <c:pt idx="51">
                  <c:v>2</c:v>
                </c:pt>
                <c:pt idx="5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GVE11!$A$35</c:f>
              <c:strCache>
                <c:ptCount val="1"/>
                <c:pt idx="0">
                  <c:v>ILHA SOLTEIR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35:$BB$35</c:f>
              <c:numCache>
                <c:formatCode>General</c:formatCode>
                <c:ptCount val="53"/>
                <c:pt idx="0">
                  <c:v>2</c:v>
                </c:pt>
                <c:pt idx="1">
                  <c:v>9</c:v>
                </c:pt>
                <c:pt idx="2">
                  <c:v>11</c:v>
                </c:pt>
                <c:pt idx="3">
                  <c:v>8</c:v>
                </c:pt>
                <c:pt idx="4">
                  <c:v>9</c:v>
                </c:pt>
                <c:pt idx="5">
                  <c:v>6</c:v>
                </c:pt>
                <c:pt idx="6">
                  <c:v>10</c:v>
                </c:pt>
                <c:pt idx="7">
                  <c:v>11</c:v>
                </c:pt>
                <c:pt idx="8">
                  <c:v>10</c:v>
                </c:pt>
                <c:pt idx="9">
                  <c:v>15</c:v>
                </c:pt>
                <c:pt idx="10">
                  <c:v>8</c:v>
                </c:pt>
                <c:pt idx="11">
                  <c:v>14</c:v>
                </c:pt>
                <c:pt idx="12">
                  <c:v>3</c:v>
                </c:pt>
                <c:pt idx="13">
                  <c:v>6</c:v>
                </c:pt>
                <c:pt idx="14">
                  <c:v>8</c:v>
                </c:pt>
                <c:pt idx="15">
                  <c:v>6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8</c:v>
                </c:pt>
                <c:pt idx="21">
                  <c:v>10</c:v>
                </c:pt>
                <c:pt idx="22">
                  <c:v>17</c:v>
                </c:pt>
                <c:pt idx="23">
                  <c:v>15</c:v>
                </c:pt>
                <c:pt idx="24">
                  <c:v>6</c:v>
                </c:pt>
                <c:pt idx="25">
                  <c:v>4</c:v>
                </c:pt>
                <c:pt idx="26">
                  <c:v>11</c:v>
                </c:pt>
                <c:pt idx="27">
                  <c:v>11</c:v>
                </c:pt>
                <c:pt idx="28">
                  <c:v>7</c:v>
                </c:pt>
                <c:pt idx="29">
                  <c:v>13</c:v>
                </c:pt>
                <c:pt idx="30">
                  <c:v>3</c:v>
                </c:pt>
                <c:pt idx="31">
                  <c:v>9</c:v>
                </c:pt>
                <c:pt idx="32">
                  <c:v>15</c:v>
                </c:pt>
                <c:pt idx="33">
                  <c:v>12</c:v>
                </c:pt>
                <c:pt idx="34">
                  <c:v>13</c:v>
                </c:pt>
                <c:pt idx="35">
                  <c:v>15</c:v>
                </c:pt>
                <c:pt idx="36">
                  <c:v>10</c:v>
                </c:pt>
                <c:pt idx="37">
                  <c:v>8</c:v>
                </c:pt>
                <c:pt idx="38">
                  <c:v>20</c:v>
                </c:pt>
                <c:pt idx="39">
                  <c:v>35</c:v>
                </c:pt>
                <c:pt idx="40">
                  <c:v>36</c:v>
                </c:pt>
                <c:pt idx="41">
                  <c:v>25</c:v>
                </c:pt>
                <c:pt idx="42">
                  <c:v>14</c:v>
                </c:pt>
                <c:pt idx="43">
                  <c:v>18</c:v>
                </c:pt>
                <c:pt idx="44">
                  <c:v>11</c:v>
                </c:pt>
                <c:pt idx="45">
                  <c:v>11</c:v>
                </c:pt>
                <c:pt idx="46">
                  <c:v>18</c:v>
                </c:pt>
                <c:pt idx="47">
                  <c:v>6</c:v>
                </c:pt>
                <c:pt idx="48">
                  <c:v>5</c:v>
                </c:pt>
                <c:pt idx="49">
                  <c:v>8</c:v>
                </c:pt>
                <c:pt idx="50">
                  <c:v>17</c:v>
                </c:pt>
                <c:pt idx="52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GVE11!$A$36</c:f>
              <c:strCache>
                <c:ptCount val="1"/>
                <c:pt idx="0">
                  <c:v>ITAPUR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36:$BB$36</c:f>
              <c:numCache>
                <c:formatCode>General</c:formatCode>
                <c:ptCount val="53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5">
                  <c:v>4</c:v>
                </c:pt>
                <c:pt idx="26">
                  <c:v>2</c:v>
                </c:pt>
                <c:pt idx="27">
                  <c:v>4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4</c:v>
                </c:pt>
                <c:pt idx="34">
                  <c:v>1</c:v>
                </c:pt>
                <c:pt idx="35">
                  <c:v>4</c:v>
                </c:pt>
                <c:pt idx="36">
                  <c:v>2</c:v>
                </c:pt>
                <c:pt idx="37">
                  <c:v>2</c:v>
                </c:pt>
                <c:pt idx="38">
                  <c:v>4</c:v>
                </c:pt>
                <c:pt idx="39">
                  <c:v>3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4</c:v>
                </c:pt>
                <c:pt idx="46">
                  <c:v>2</c:v>
                </c:pt>
                <c:pt idx="47">
                  <c:v>4</c:v>
                </c:pt>
                <c:pt idx="48">
                  <c:v>2</c:v>
                </c:pt>
                <c:pt idx="49">
                  <c:v>2</c:v>
                </c:pt>
                <c:pt idx="50">
                  <c:v>4</c:v>
                </c:pt>
                <c:pt idx="51">
                  <c:v>0</c:v>
                </c:pt>
                <c:pt idx="5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81885"/>
        <c:axId val="38152119"/>
      </c:lineChart>
      <c:catAx>
        <c:axId val="27981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2119"/>
        <c:crossesAt val="0"/>
        <c:auto val="1"/>
        <c:lblAlgn val="ctr"/>
        <c:lblOffset val="100"/>
        <c:noMultiLvlLbl val="0"/>
      </c:catAx>
      <c:valAx>
        <c:axId val="38152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18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5794000785923"/>
          <c:y val="0.937120794263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 6 - MDDA: Casos de Diarréia por SE e Mun, GVE 11 - Araçatuba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61620748374"/>
          <c:y val="0.118863761720905"/>
          <c:w val="0.77928655634633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ConsolidadoGVE11!$A$37</c:f>
              <c:strCache>
                <c:ptCount val="1"/>
                <c:pt idx="0">
                  <c:v>LAVIN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37:$BB$37</c:f>
              <c:numCache>
                <c:formatCode>General</c:formatCode>
                <c:ptCount val="53"/>
                <c:pt idx="0">
                  <c:v>7</c:v>
                </c:pt>
                <c:pt idx="1">
                  <c:v>3</c:v>
                </c:pt>
                <c:pt idx="2">
                  <c:v>0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3">
                  <c:v>5</c:v>
                </c:pt>
                <c:pt idx="24">
                  <c:v>5</c:v>
                </c:pt>
                <c:pt idx="26">
                  <c:v>1</c:v>
                </c:pt>
                <c:pt idx="27">
                  <c:v>3</c:v>
                </c:pt>
                <c:pt idx="28">
                  <c:v>5</c:v>
                </c:pt>
                <c:pt idx="29">
                  <c:v>2</c:v>
                </c:pt>
                <c:pt idx="30">
                  <c:v>0</c:v>
                </c:pt>
                <c:pt idx="31">
                  <c:v>6</c:v>
                </c:pt>
                <c:pt idx="32">
                  <c:v>8</c:v>
                </c:pt>
                <c:pt idx="33">
                  <c:v>10</c:v>
                </c:pt>
                <c:pt idx="34">
                  <c:v>10</c:v>
                </c:pt>
                <c:pt idx="35">
                  <c:v>5</c:v>
                </c:pt>
                <c:pt idx="36">
                  <c:v>4</c:v>
                </c:pt>
                <c:pt idx="37">
                  <c:v>2</c:v>
                </c:pt>
                <c:pt idx="38">
                  <c:v>1</c:v>
                </c:pt>
                <c:pt idx="39">
                  <c:v>9</c:v>
                </c:pt>
                <c:pt idx="40">
                  <c:v>3</c:v>
                </c:pt>
                <c:pt idx="41">
                  <c:v>6</c:v>
                </c:pt>
                <c:pt idx="42">
                  <c:v>0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2</c:v>
                </c:pt>
                <c:pt idx="48">
                  <c:v>4</c:v>
                </c:pt>
                <c:pt idx="49">
                  <c:v>1</c:v>
                </c:pt>
                <c:pt idx="50">
                  <c:v>2</c:v>
                </c:pt>
                <c:pt idx="51">
                  <c:v>2</c:v>
                </c:pt>
                <c:pt idx="5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GVE11!$A$38</c:f>
              <c:strCache>
                <c:ptCount val="1"/>
                <c:pt idx="0">
                  <c:v>LOURD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38:$BB$38</c:f>
              <c:numCache>
                <c:formatCode>General</c:formatCode>
                <c:ptCount val="53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5</c:v>
                </c:pt>
                <c:pt idx="9">
                  <c:v>4</c:v>
                </c:pt>
                <c:pt idx="10">
                  <c:v>6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5</c:v>
                </c:pt>
                <c:pt idx="16">
                  <c:v>7</c:v>
                </c:pt>
                <c:pt idx="17">
                  <c:v>2</c:v>
                </c:pt>
                <c:pt idx="18">
                  <c:v>7</c:v>
                </c:pt>
                <c:pt idx="19">
                  <c:v>16</c:v>
                </c:pt>
                <c:pt idx="20">
                  <c:v>8</c:v>
                </c:pt>
                <c:pt idx="21">
                  <c:v>4</c:v>
                </c:pt>
                <c:pt idx="22">
                  <c:v>8</c:v>
                </c:pt>
                <c:pt idx="23">
                  <c:v>2</c:v>
                </c:pt>
                <c:pt idx="24">
                  <c:v>4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1</c:v>
                </c:pt>
                <c:pt idx="29">
                  <c:v>4</c:v>
                </c:pt>
                <c:pt idx="30">
                  <c:v>5</c:v>
                </c:pt>
                <c:pt idx="31">
                  <c:v>3</c:v>
                </c:pt>
                <c:pt idx="32">
                  <c:v>8</c:v>
                </c:pt>
                <c:pt idx="33">
                  <c:v>4</c:v>
                </c:pt>
                <c:pt idx="34">
                  <c:v>6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4</c:v>
                </c:pt>
                <c:pt idx="39">
                  <c:v>4</c:v>
                </c:pt>
                <c:pt idx="40">
                  <c:v>1</c:v>
                </c:pt>
                <c:pt idx="41">
                  <c:v>5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8</c:v>
                </c:pt>
                <c:pt idx="48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1</c:v>
                </c:pt>
                <c:pt idx="5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GVE11!$A$39</c:f>
              <c:strCache>
                <c:ptCount val="1"/>
                <c:pt idx="0">
                  <c:v>LUIZIANIA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39:$BB$39</c:f>
              <c:numCache>
                <c:formatCode>General</c:formatCode>
                <c:ptCount val="53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9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6</c:v>
                </c:pt>
                <c:pt idx="10">
                  <c:v>3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8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11</c:v>
                </c:pt>
                <c:pt idx="21">
                  <c:v>11</c:v>
                </c:pt>
                <c:pt idx="22">
                  <c:v>1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0</c:v>
                </c:pt>
                <c:pt idx="31">
                  <c:v>0</c:v>
                </c:pt>
                <c:pt idx="32">
                  <c:v>6</c:v>
                </c:pt>
                <c:pt idx="33">
                  <c:v>6</c:v>
                </c:pt>
                <c:pt idx="34">
                  <c:v>0</c:v>
                </c:pt>
                <c:pt idx="35">
                  <c:v>9</c:v>
                </c:pt>
                <c:pt idx="38">
                  <c:v>4</c:v>
                </c:pt>
                <c:pt idx="39">
                  <c:v>8</c:v>
                </c:pt>
                <c:pt idx="40">
                  <c:v>0</c:v>
                </c:pt>
                <c:pt idx="42">
                  <c:v>4</c:v>
                </c:pt>
                <c:pt idx="43">
                  <c:v>2</c:v>
                </c:pt>
                <c:pt idx="44">
                  <c:v>4</c:v>
                </c:pt>
                <c:pt idx="45">
                  <c:v>1</c:v>
                </c:pt>
                <c:pt idx="46">
                  <c:v>0</c:v>
                </c:pt>
                <c:pt idx="47">
                  <c:v>9</c:v>
                </c:pt>
                <c:pt idx="48">
                  <c:v>0</c:v>
                </c:pt>
                <c:pt idx="49">
                  <c:v>5</c:v>
                </c:pt>
                <c:pt idx="50">
                  <c:v>5</c:v>
                </c:pt>
                <c:pt idx="51">
                  <c:v>12</c:v>
                </c:pt>
                <c:pt idx="52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GVE11!$A$40</c:f>
              <c:strCache>
                <c:ptCount val="1"/>
                <c:pt idx="0">
                  <c:v>MIRANDOPOLI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40:$BB$40</c:f>
              <c:numCache>
                <c:formatCode>General</c:formatCode>
                <c:ptCount val="53"/>
                <c:pt idx="0">
                  <c:v>7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7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12</c:v>
                </c:pt>
                <c:pt idx="15">
                  <c:v>8</c:v>
                </c:pt>
                <c:pt idx="16">
                  <c:v>13</c:v>
                </c:pt>
                <c:pt idx="17">
                  <c:v>5</c:v>
                </c:pt>
                <c:pt idx="18">
                  <c:v>31</c:v>
                </c:pt>
                <c:pt idx="19">
                  <c:v>20</c:v>
                </c:pt>
                <c:pt idx="20">
                  <c:v>20</c:v>
                </c:pt>
                <c:pt idx="21">
                  <c:v>37</c:v>
                </c:pt>
                <c:pt idx="22">
                  <c:v>28</c:v>
                </c:pt>
                <c:pt idx="23">
                  <c:v>21</c:v>
                </c:pt>
                <c:pt idx="24">
                  <c:v>32</c:v>
                </c:pt>
                <c:pt idx="25">
                  <c:v>15</c:v>
                </c:pt>
                <c:pt idx="26">
                  <c:v>29</c:v>
                </c:pt>
                <c:pt idx="27">
                  <c:v>36</c:v>
                </c:pt>
                <c:pt idx="28">
                  <c:v>46</c:v>
                </c:pt>
                <c:pt idx="29">
                  <c:v>36</c:v>
                </c:pt>
                <c:pt idx="30">
                  <c:v>53</c:v>
                </c:pt>
                <c:pt idx="31">
                  <c:v>41</c:v>
                </c:pt>
                <c:pt idx="32">
                  <c:v>59</c:v>
                </c:pt>
                <c:pt idx="33">
                  <c:v>68</c:v>
                </c:pt>
                <c:pt idx="34">
                  <c:v>53</c:v>
                </c:pt>
                <c:pt idx="35">
                  <c:v>76</c:v>
                </c:pt>
                <c:pt idx="36">
                  <c:v>62</c:v>
                </c:pt>
                <c:pt idx="37">
                  <c:v>39</c:v>
                </c:pt>
                <c:pt idx="38">
                  <c:v>41</c:v>
                </c:pt>
                <c:pt idx="39">
                  <c:v>38</c:v>
                </c:pt>
                <c:pt idx="40">
                  <c:v>35</c:v>
                </c:pt>
                <c:pt idx="41">
                  <c:v>42</c:v>
                </c:pt>
                <c:pt idx="42">
                  <c:v>32</c:v>
                </c:pt>
                <c:pt idx="43">
                  <c:v>24</c:v>
                </c:pt>
                <c:pt idx="44">
                  <c:v>20</c:v>
                </c:pt>
                <c:pt idx="45">
                  <c:v>23</c:v>
                </c:pt>
                <c:pt idx="46">
                  <c:v>26</c:v>
                </c:pt>
                <c:pt idx="47">
                  <c:v>35</c:v>
                </c:pt>
                <c:pt idx="48">
                  <c:v>24</c:v>
                </c:pt>
                <c:pt idx="49">
                  <c:v>27</c:v>
                </c:pt>
                <c:pt idx="50">
                  <c:v>28</c:v>
                </c:pt>
                <c:pt idx="51">
                  <c:v>34</c:v>
                </c:pt>
                <c:pt idx="52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GVE11!$A$41</c:f>
              <c:strCache>
                <c:ptCount val="1"/>
                <c:pt idx="0">
                  <c:v>MURUTINGA DO SUL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41:$BB$41</c:f>
              <c:numCache>
                <c:formatCode>General</c:formatCode>
                <c:ptCount val="53"/>
                <c:pt idx="0">
                  <c:v>6</c:v>
                </c:pt>
                <c:pt idx="1">
                  <c:v>0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7</c:v>
                </c:pt>
                <c:pt idx="8">
                  <c:v>6</c:v>
                </c:pt>
                <c:pt idx="9">
                  <c:v>8</c:v>
                </c:pt>
                <c:pt idx="10">
                  <c:v>5</c:v>
                </c:pt>
                <c:pt idx="11">
                  <c:v>3</c:v>
                </c:pt>
                <c:pt idx="12">
                  <c:v>5</c:v>
                </c:pt>
                <c:pt idx="13">
                  <c:v>3</c:v>
                </c:pt>
                <c:pt idx="14">
                  <c:v>5</c:v>
                </c:pt>
                <c:pt idx="15">
                  <c:v>6</c:v>
                </c:pt>
                <c:pt idx="16">
                  <c:v>3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3</c:v>
                </c:pt>
                <c:pt idx="22">
                  <c:v>5</c:v>
                </c:pt>
                <c:pt idx="23">
                  <c:v>4</c:v>
                </c:pt>
                <c:pt idx="24">
                  <c:v>8</c:v>
                </c:pt>
                <c:pt idx="25">
                  <c:v>6</c:v>
                </c:pt>
                <c:pt idx="26">
                  <c:v>4</c:v>
                </c:pt>
                <c:pt idx="27">
                  <c:v>9</c:v>
                </c:pt>
                <c:pt idx="28">
                  <c:v>5</c:v>
                </c:pt>
                <c:pt idx="29">
                  <c:v>3</c:v>
                </c:pt>
                <c:pt idx="30">
                  <c:v>5</c:v>
                </c:pt>
                <c:pt idx="31">
                  <c:v>2</c:v>
                </c:pt>
                <c:pt idx="32">
                  <c:v>4</c:v>
                </c:pt>
                <c:pt idx="33">
                  <c:v>3</c:v>
                </c:pt>
                <c:pt idx="34">
                  <c:v>2</c:v>
                </c:pt>
                <c:pt idx="35">
                  <c:v>5</c:v>
                </c:pt>
                <c:pt idx="36">
                  <c:v>4</c:v>
                </c:pt>
                <c:pt idx="37">
                  <c:v>6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14</c:v>
                </c:pt>
                <c:pt idx="42">
                  <c:v>7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47">
                  <c:v>3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24220"/>
        <c:axId val="27924908"/>
      </c:lineChart>
      <c:catAx>
        <c:axId val="89524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4908"/>
        <c:crossesAt val="0"/>
        <c:auto val="1"/>
        <c:lblAlgn val="ctr"/>
        <c:lblOffset val="100"/>
        <c:noMultiLvlLbl val="0"/>
      </c:catAx>
      <c:valAx>
        <c:axId val="27924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42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7622582194472"/>
          <c:y val="0.937120794263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 7 - MDDA: Casos de Diarréia por SE e Mun, GVE 11 - Araçatuba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61620748374"/>
          <c:y val="0.118863761720905"/>
          <c:w val="0.779024581932498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ConsolidadoGVE11!$A$42</c:f>
              <c:strCache>
                <c:ptCount val="1"/>
                <c:pt idx="0">
                  <c:v>NOVA CASTILHO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42:$BB$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7</c:v>
                </c:pt>
                <c:pt idx="33">
                  <c:v>1</c:v>
                </c:pt>
                <c:pt idx="34">
                  <c:v>5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5</c:v>
                </c:pt>
                <c:pt idx="40">
                  <c:v>3</c:v>
                </c:pt>
                <c:pt idx="41">
                  <c:v>1</c:v>
                </c:pt>
                <c:pt idx="42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GVE11!$A$43</c:f>
              <c:strCache>
                <c:ptCount val="1"/>
                <c:pt idx="0">
                  <c:v>NOVA INDEPENDENCI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43:$BB$43</c:f>
              <c:numCache>
                <c:formatCode>General</c:formatCode>
                <c:ptCount val="53"/>
                <c:pt idx="0">
                  <c:v>5</c:v>
                </c:pt>
                <c:pt idx="1">
                  <c:v>3</c:v>
                </c:pt>
                <c:pt idx="2">
                  <c:v>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12</c:v>
                </c:pt>
                <c:pt idx="13">
                  <c:v>8</c:v>
                </c:pt>
                <c:pt idx="14">
                  <c:v>23</c:v>
                </c:pt>
                <c:pt idx="15">
                  <c:v>21</c:v>
                </c:pt>
                <c:pt idx="16">
                  <c:v>14</c:v>
                </c:pt>
                <c:pt idx="17">
                  <c:v>11</c:v>
                </c:pt>
                <c:pt idx="18">
                  <c:v>8</c:v>
                </c:pt>
                <c:pt idx="19">
                  <c:v>16</c:v>
                </c:pt>
                <c:pt idx="20">
                  <c:v>3</c:v>
                </c:pt>
                <c:pt idx="21">
                  <c:v>6</c:v>
                </c:pt>
                <c:pt idx="22">
                  <c:v>7</c:v>
                </c:pt>
                <c:pt idx="23">
                  <c:v>10</c:v>
                </c:pt>
                <c:pt idx="24">
                  <c:v>9</c:v>
                </c:pt>
                <c:pt idx="25">
                  <c:v>3</c:v>
                </c:pt>
                <c:pt idx="26">
                  <c:v>4</c:v>
                </c:pt>
                <c:pt idx="27">
                  <c:v>6</c:v>
                </c:pt>
                <c:pt idx="28">
                  <c:v>7</c:v>
                </c:pt>
                <c:pt idx="29">
                  <c:v>5</c:v>
                </c:pt>
                <c:pt idx="30">
                  <c:v>15</c:v>
                </c:pt>
                <c:pt idx="31">
                  <c:v>6</c:v>
                </c:pt>
                <c:pt idx="32">
                  <c:v>9</c:v>
                </c:pt>
                <c:pt idx="33">
                  <c:v>2</c:v>
                </c:pt>
                <c:pt idx="34">
                  <c:v>5</c:v>
                </c:pt>
                <c:pt idx="35">
                  <c:v>4</c:v>
                </c:pt>
                <c:pt idx="36">
                  <c:v>3</c:v>
                </c:pt>
                <c:pt idx="37">
                  <c:v>0</c:v>
                </c:pt>
                <c:pt idx="39">
                  <c:v>13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4</c:v>
                </c:pt>
                <c:pt idx="44">
                  <c:v>7</c:v>
                </c:pt>
                <c:pt idx="45">
                  <c:v>4</c:v>
                </c:pt>
                <c:pt idx="46">
                  <c:v>0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2</c:v>
                </c:pt>
                <c:pt idx="52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GVE11!$A$44</c:f>
              <c:strCache>
                <c:ptCount val="1"/>
                <c:pt idx="0">
                  <c:v>NOVA LUZITAN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44:$BB$44</c:f>
              <c:numCache>
                <c:formatCode>General</c:formatCode>
                <c:ptCount val="53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5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3</c:v>
                </c:pt>
                <c:pt idx="29">
                  <c:v>14</c:v>
                </c:pt>
                <c:pt idx="30">
                  <c:v>3</c:v>
                </c:pt>
                <c:pt idx="31">
                  <c:v>7</c:v>
                </c:pt>
                <c:pt idx="32">
                  <c:v>10</c:v>
                </c:pt>
                <c:pt idx="33">
                  <c:v>3</c:v>
                </c:pt>
                <c:pt idx="34">
                  <c:v>8</c:v>
                </c:pt>
                <c:pt idx="35">
                  <c:v>3</c:v>
                </c:pt>
                <c:pt idx="36">
                  <c:v>6</c:v>
                </c:pt>
                <c:pt idx="37">
                  <c:v>0</c:v>
                </c:pt>
                <c:pt idx="38">
                  <c:v>1</c:v>
                </c:pt>
                <c:pt idx="39">
                  <c:v>6</c:v>
                </c:pt>
                <c:pt idx="40">
                  <c:v>3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GVE11!$A$45</c:f>
              <c:strCache>
                <c:ptCount val="1"/>
                <c:pt idx="0">
                  <c:v>PENAPOLI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45:$BB$45</c:f>
              <c:numCache>
                <c:formatCode>General</c:formatCode>
                <c:ptCount val="53"/>
                <c:pt idx="0">
                  <c:v>28</c:v>
                </c:pt>
                <c:pt idx="1">
                  <c:v>31</c:v>
                </c:pt>
                <c:pt idx="2">
                  <c:v>21</c:v>
                </c:pt>
                <c:pt idx="3">
                  <c:v>30</c:v>
                </c:pt>
                <c:pt idx="4">
                  <c:v>27</c:v>
                </c:pt>
                <c:pt idx="5">
                  <c:v>45</c:v>
                </c:pt>
                <c:pt idx="6">
                  <c:v>48</c:v>
                </c:pt>
                <c:pt idx="7">
                  <c:v>39</c:v>
                </c:pt>
                <c:pt idx="8">
                  <c:v>36</c:v>
                </c:pt>
                <c:pt idx="9">
                  <c:v>53</c:v>
                </c:pt>
                <c:pt idx="10">
                  <c:v>42</c:v>
                </c:pt>
                <c:pt idx="11">
                  <c:v>60</c:v>
                </c:pt>
                <c:pt idx="12">
                  <c:v>53</c:v>
                </c:pt>
                <c:pt idx="13">
                  <c:v>46</c:v>
                </c:pt>
                <c:pt idx="14">
                  <c:v>40</c:v>
                </c:pt>
                <c:pt idx="15">
                  <c:v>38</c:v>
                </c:pt>
                <c:pt idx="16">
                  <c:v>43</c:v>
                </c:pt>
                <c:pt idx="17">
                  <c:v>35</c:v>
                </c:pt>
                <c:pt idx="18">
                  <c:v>21</c:v>
                </c:pt>
                <c:pt idx="19">
                  <c:v>28</c:v>
                </c:pt>
                <c:pt idx="20">
                  <c:v>50</c:v>
                </c:pt>
                <c:pt idx="21">
                  <c:v>35</c:v>
                </c:pt>
                <c:pt idx="22">
                  <c:v>31</c:v>
                </c:pt>
                <c:pt idx="23">
                  <c:v>29</c:v>
                </c:pt>
                <c:pt idx="24">
                  <c:v>34</c:v>
                </c:pt>
                <c:pt idx="25">
                  <c:v>34</c:v>
                </c:pt>
                <c:pt idx="26">
                  <c:v>34</c:v>
                </c:pt>
                <c:pt idx="27">
                  <c:v>48</c:v>
                </c:pt>
                <c:pt idx="28">
                  <c:v>34</c:v>
                </c:pt>
                <c:pt idx="29">
                  <c:v>45</c:v>
                </c:pt>
                <c:pt idx="30">
                  <c:v>56</c:v>
                </c:pt>
                <c:pt idx="31">
                  <c:v>48</c:v>
                </c:pt>
                <c:pt idx="32">
                  <c:v>73</c:v>
                </c:pt>
                <c:pt idx="33">
                  <c:v>69</c:v>
                </c:pt>
                <c:pt idx="34">
                  <c:v>83</c:v>
                </c:pt>
                <c:pt idx="35">
                  <c:v>75</c:v>
                </c:pt>
                <c:pt idx="36">
                  <c:v>69</c:v>
                </c:pt>
                <c:pt idx="37">
                  <c:v>60</c:v>
                </c:pt>
                <c:pt idx="38">
                  <c:v>77</c:v>
                </c:pt>
                <c:pt idx="39">
                  <c:v>0</c:v>
                </c:pt>
                <c:pt idx="40">
                  <c:v>50</c:v>
                </c:pt>
                <c:pt idx="41">
                  <c:v>56</c:v>
                </c:pt>
                <c:pt idx="42">
                  <c:v>53</c:v>
                </c:pt>
                <c:pt idx="43">
                  <c:v>64</c:v>
                </c:pt>
                <c:pt idx="44">
                  <c:v>42</c:v>
                </c:pt>
                <c:pt idx="45">
                  <c:v>64</c:v>
                </c:pt>
                <c:pt idx="46">
                  <c:v>87</c:v>
                </c:pt>
                <c:pt idx="47">
                  <c:v>76</c:v>
                </c:pt>
                <c:pt idx="48">
                  <c:v>61</c:v>
                </c:pt>
                <c:pt idx="49">
                  <c:v>59</c:v>
                </c:pt>
                <c:pt idx="50">
                  <c:v>43</c:v>
                </c:pt>
                <c:pt idx="51">
                  <c:v>53</c:v>
                </c:pt>
                <c:pt idx="52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GVE11!$A$46</c:f>
              <c:strCache>
                <c:ptCount val="1"/>
                <c:pt idx="0">
                  <c:v>PEREIRA BARRET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46:$BB$46</c:f>
              <c:numCache>
                <c:formatCode>General</c:formatCode>
                <c:ptCount val="53"/>
                <c:pt idx="0">
                  <c:v>0</c:v>
                </c:pt>
                <c:pt idx="1">
                  <c:v>12</c:v>
                </c:pt>
                <c:pt idx="2">
                  <c:v>15</c:v>
                </c:pt>
                <c:pt idx="3">
                  <c:v>14</c:v>
                </c:pt>
                <c:pt idx="4">
                  <c:v>2</c:v>
                </c:pt>
                <c:pt idx="5">
                  <c:v>35</c:v>
                </c:pt>
                <c:pt idx="6">
                  <c:v>6</c:v>
                </c:pt>
                <c:pt idx="7">
                  <c:v>19</c:v>
                </c:pt>
                <c:pt idx="8">
                  <c:v>27</c:v>
                </c:pt>
                <c:pt idx="9">
                  <c:v>6</c:v>
                </c:pt>
                <c:pt idx="10">
                  <c:v>71</c:v>
                </c:pt>
                <c:pt idx="11">
                  <c:v>30</c:v>
                </c:pt>
                <c:pt idx="12">
                  <c:v>45</c:v>
                </c:pt>
                <c:pt idx="13">
                  <c:v>32</c:v>
                </c:pt>
                <c:pt idx="14">
                  <c:v>35</c:v>
                </c:pt>
                <c:pt idx="15">
                  <c:v>54</c:v>
                </c:pt>
                <c:pt idx="16">
                  <c:v>16</c:v>
                </c:pt>
                <c:pt idx="17">
                  <c:v>11</c:v>
                </c:pt>
                <c:pt idx="18">
                  <c:v>8</c:v>
                </c:pt>
                <c:pt idx="19">
                  <c:v>9</c:v>
                </c:pt>
                <c:pt idx="20">
                  <c:v>13</c:v>
                </c:pt>
                <c:pt idx="21">
                  <c:v>9</c:v>
                </c:pt>
                <c:pt idx="22">
                  <c:v>11</c:v>
                </c:pt>
                <c:pt idx="23">
                  <c:v>9</c:v>
                </c:pt>
                <c:pt idx="24">
                  <c:v>5</c:v>
                </c:pt>
                <c:pt idx="25">
                  <c:v>6</c:v>
                </c:pt>
                <c:pt idx="26">
                  <c:v>1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7</c:v>
                </c:pt>
                <c:pt idx="31">
                  <c:v>0</c:v>
                </c:pt>
                <c:pt idx="32">
                  <c:v>19</c:v>
                </c:pt>
                <c:pt idx="33">
                  <c:v>12</c:v>
                </c:pt>
                <c:pt idx="34">
                  <c:v>9</c:v>
                </c:pt>
                <c:pt idx="35">
                  <c:v>14</c:v>
                </c:pt>
                <c:pt idx="36">
                  <c:v>36</c:v>
                </c:pt>
                <c:pt idx="37">
                  <c:v>31</c:v>
                </c:pt>
                <c:pt idx="38">
                  <c:v>2</c:v>
                </c:pt>
                <c:pt idx="39">
                  <c:v>42</c:v>
                </c:pt>
                <c:pt idx="40">
                  <c:v>4</c:v>
                </c:pt>
                <c:pt idx="41">
                  <c:v>18</c:v>
                </c:pt>
                <c:pt idx="42">
                  <c:v>3</c:v>
                </c:pt>
                <c:pt idx="43">
                  <c:v>18</c:v>
                </c:pt>
                <c:pt idx="44">
                  <c:v>7</c:v>
                </c:pt>
                <c:pt idx="45">
                  <c:v>5</c:v>
                </c:pt>
                <c:pt idx="46">
                  <c:v>14</c:v>
                </c:pt>
                <c:pt idx="47">
                  <c:v>6</c:v>
                </c:pt>
                <c:pt idx="49">
                  <c:v>4</c:v>
                </c:pt>
                <c:pt idx="50">
                  <c:v>8</c:v>
                </c:pt>
                <c:pt idx="52">
                  <c:v>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GVE11!$A$47</c:f>
              <c:strCache>
                <c:ptCount val="1"/>
                <c:pt idx="0">
                  <c:v>PIACAT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47:$BB$4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nsolidadoGVE11!$A$48</c:f>
              <c:strCache>
                <c:ptCount val="1"/>
                <c:pt idx="0">
                  <c:v>RUBIACEA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48:$BB$48</c:f>
              <c:numCache>
                <c:formatCode>General</c:formatCode>
                <c:ptCount val="53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18</c:v>
                </c:pt>
                <c:pt idx="14">
                  <c:v>10</c:v>
                </c:pt>
                <c:pt idx="15">
                  <c:v>10</c:v>
                </c:pt>
                <c:pt idx="16">
                  <c:v>9</c:v>
                </c:pt>
                <c:pt idx="17">
                  <c:v>7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5</c:v>
                </c:pt>
                <c:pt idx="26">
                  <c:v>4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6</c:v>
                </c:pt>
                <c:pt idx="31">
                  <c:v>5</c:v>
                </c:pt>
                <c:pt idx="32">
                  <c:v>1</c:v>
                </c:pt>
                <c:pt idx="33">
                  <c:v>7</c:v>
                </c:pt>
                <c:pt idx="34">
                  <c:v>15</c:v>
                </c:pt>
                <c:pt idx="35">
                  <c:v>6</c:v>
                </c:pt>
                <c:pt idx="36">
                  <c:v>5</c:v>
                </c:pt>
                <c:pt idx="37">
                  <c:v>9</c:v>
                </c:pt>
                <c:pt idx="38">
                  <c:v>4</c:v>
                </c:pt>
                <c:pt idx="39">
                  <c:v>5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1</c:v>
                </c:pt>
                <c:pt idx="48">
                  <c:v>0</c:v>
                </c:pt>
                <c:pt idx="49">
                  <c:v>3</c:v>
                </c:pt>
                <c:pt idx="50">
                  <c:v>4</c:v>
                </c:pt>
                <c:pt idx="51">
                  <c:v>4</c:v>
                </c:pt>
                <c:pt idx="5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52550"/>
        <c:axId val="21915467"/>
      </c:lineChart>
      <c:catAx>
        <c:axId val="11352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5467"/>
        <c:crossesAt val="0"/>
        <c:auto val="1"/>
        <c:lblAlgn val="ctr"/>
        <c:lblOffset val="100"/>
        <c:noMultiLvlLbl val="0"/>
      </c:catAx>
      <c:valAx>
        <c:axId val="21915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25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7446186089159"/>
          <c:y val="0.286127964699393"/>
          <c:w val="0.166353752783478"/>
          <c:h val="0.459735245449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 8 - MDDA: Casos de Diarréia por SE e Mun, GVE 11 - Araçatuba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61620748374"/>
          <c:y val="0.118863761720905"/>
          <c:w val="0.779024581932498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ConsolidadoGVE11!$A$49</c:f>
              <c:strCache>
                <c:ptCount val="1"/>
                <c:pt idx="0">
                  <c:v>SANTO ANTONIO DO ARACANGU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49:$BB$49</c:f>
              <c:numCache>
                <c:formatCode>General</c:formatCode>
                <c:ptCount val="53"/>
                <c:pt idx="0">
                  <c:v>9</c:v>
                </c:pt>
                <c:pt idx="1">
                  <c:v>8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12</c:v>
                </c:pt>
                <c:pt idx="7">
                  <c:v>9</c:v>
                </c:pt>
                <c:pt idx="8">
                  <c:v>9</c:v>
                </c:pt>
                <c:pt idx="9">
                  <c:v>5</c:v>
                </c:pt>
                <c:pt idx="10">
                  <c:v>7</c:v>
                </c:pt>
                <c:pt idx="11">
                  <c:v>3</c:v>
                </c:pt>
                <c:pt idx="12">
                  <c:v>7</c:v>
                </c:pt>
                <c:pt idx="13">
                  <c:v>9</c:v>
                </c:pt>
                <c:pt idx="14">
                  <c:v>12</c:v>
                </c:pt>
                <c:pt idx="15">
                  <c:v>5</c:v>
                </c:pt>
                <c:pt idx="16">
                  <c:v>8</c:v>
                </c:pt>
                <c:pt idx="17">
                  <c:v>5</c:v>
                </c:pt>
                <c:pt idx="18">
                  <c:v>7</c:v>
                </c:pt>
                <c:pt idx="19">
                  <c:v>7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7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1</c:v>
                </c:pt>
                <c:pt idx="30">
                  <c:v>9</c:v>
                </c:pt>
                <c:pt idx="31">
                  <c:v>8</c:v>
                </c:pt>
                <c:pt idx="32">
                  <c:v>5</c:v>
                </c:pt>
                <c:pt idx="33">
                  <c:v>11</c:v>
                </c:pt>
                <c:pt idx="34">
                  <c:v>8</c:v>
                </c:pt>
                <c:pt idx="35">
                  <c:v>8</c:v>
                </c:pt>
                <c:pt idx="36">
                  <c:v>7</c:v>
                </c:pt>
                <c:pt idx="37">
                  <c:v>28</c:v>
                </c:pt>
                <c:pt idx="38">
                  <c:v>8</c:v>
                </c:pt>
                <c:pt idx="41">
                  <c:v>9</c:v>
                </c:pt>
                <c:pt idx="42">
                  <c:v>7</c:v>
                </c:pt>
                <c:pt idx="43">
                  <c:v>7</c:v>
                </c:pt>
                <c:pt idx="44">
                  <c:v>6</c:v>
                </c:pt>
                <c:pt idx="45">
                  <c:v>13</c:v>
                </c:pt>
                <c:pt idx="46">
                  <c:v>13</c:v>
                </c:pt>
                <c:pt idx="47">
                  <c:v>7</c:v>
                </c:pt>
                <c:pt idx="48">
                  <c:v>7</c:v>
                </c:pt>
                <c:pt idx="49">
                  <c:v>11</c:v>
                </c:pt>
                <c:pt idx="50">
                  <c:v>5</c:v>
                </c:pt>
                <c:pt idx="51">
                  <c:v>2</c:v>
                </c:pt>
                <c:pt idx="5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GVE11!$A$50</c:f>
              <c:strCache>
                <c:ptCount val="1"/>
                <c:pt idx="0">
                  <c:v>SANTOPOLIS DO AGUAPEI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50:$BB$50</c:f>
              <c:numCache>
                <c:formatCode>General</c:formatCode>
                <c:ptCount val="53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6</c:v>
                </c:pt>
                <c:pt idx="11">
                  <c:v>3</c:v>
                </c:pt>
                <c:pt idx="12">
                  <c:v>2</c:v>
                </c:pt>
                <c:pt idx="13">
                  <c:v>7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8</c:v>
                </c:pt>
                <c:pt idx="19">
                  <c:v>4</c:v>
                </c:pt>
                <c:pt idx="20">
                  <c:v>0</c:v>
                </c:pt>
                <c:pt idx="21">
                  <c:v>5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5</c:v>
                </c:pt>
                <c:pt idx="26">
                  <c:v>3</c:v>
                </c:pt>
                <c:pt idx="27">
                  <c:v>6</c:v>
                </c:pt>
                <c:pt idx="28">
                  <c:v>6</c:v>
                </c:pt>
                <c:pt idx="29">
                  <c:v>2</c:v>
                </c:pt>
                <c:pt idx="30">
                  <c:v>7</c:v>
                </c:pt>
                <c:pt idx="31">
                  <c:v>3</c:v>
                </c:pt>
                <c:pt idx="32">
                  <c:v>4</c:v>
                </c:pt>
                <c:pt idx="33">
                  <c:v>7</c:v>
                </c:pt>
                <c:pt idx="34">
                  <c:v>5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3</c:v>
                </c:pt>
                <c:pt idx="39">
                  <c:v>3</c:v>
                </c:pt>
                <c:pt idx="40">
                  <c:v>7</c:v>
                </c:pt>
                <c:pt idx="41">
                  <c:v>0</c:v>
                </c:pt>
                <c:pt idx="42">
                  <c:v>2</c:v>
                </c:pt>
                <c:pt idx="43">
                  <c:v>5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GVE11!$A$51</c:f>
              <c:strCache>
                <c:ptCount val="1"/>
                <c:pt idx="0">
                  <c:v>SUD MENNUCC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51:$BB$51</c:f>
              <c:numCache>
                <c:formatCode>General</c:formatCode>
                <c:ptCount val="53"/>
                <c:pt idx="0">
                  <c:v>9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7</c:v>
                </c:pt>
                <c:pt idx="5">
                  <c:v>10</c:v>
                </c:pt>
                <c:pt idx="6">
                  <c:v>6</c:v>
                </c:pt>
                <c:pt idx="7">
                  <c:v>9</c:v>
                </c:pt>
                <c:pt idx="8">
                  <c:v>14</c:v>
                </c:pt>
                <c:pt idx="9">
                  <c:v>10</c:v>
                </c:pt>
                <c:pt idx="10">
                  <c:v>13</c:v>
                </c:pt>
                <c:pt idx="11">
                  <c:v>11</c:v>
                </c:pt>
                <c:pt idx="12">
                  <c:v>27</c:v>
                </c:pt>
                <c:pt idx="13">
                  <c:v>17</c:v>
                </c:pt>
                <c:pt idx="14">
                  <c:v>10</c:v>
                </c:pt>
                <c:pt idx="15">
                  <c:v>14</c:v>
                </c:pt>
                <c:pt idx="16">
                  <c:v>13</c:v>
                </c:pt>
                <c:pt idx="17">
                  <c:v>7</c:v>
                </c:pt>
                <c:pt idx="18">
                  <c:v>5</c:v>
                </c:pt>
                <c:pt idx="19">
                  <c:v>7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11</c:v>
                </c:pt>
                <c:pt idx="25">
                  <c:v>10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1</c:v>
                </c:pt>
                <c:pt idx="30">
                  <c:v>3</c:v>
                </c:pt>
                <c:pt idx="31">
                  <c:v>4</c:v>
                </c:pt>
                <c:pt idx="32">
                  <c:v>6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7</c:v>
                </c:pt>
                <c:pt idx="37">
                  <c:v>12</c:v>
                </c:pt>
                <c:pt idx="38">
                  <c:v>9</c:v>
                </c:pt>
                <c:pt idx="39">
                  <c:v>12</c:v>
                </c:pt>
                <c:pt idx="40">
                  <c:v>6</c:v>
                </c:pt>
                <c:pt idx="41">
                  <c:v>13</c:v>
                </c:pt>
                <c:pt idx="42">
                  <c:v>17</c:v>
                </c:pt>
                <c:pt idx="43">
                  <c:v>7</c:v>
                </c:pt>
                <c:pt idx="44">
                  <c:v>6</c:v>
                </c:pt>
                <c:pt idx="45">
                  <c:v>4</c:v>
                </c:pt>
                <c:pt idx="46">
                  <c:v>16</c:v>
                </c:pt>
                <c:pt idx="47">
                  <c:v>13</c:v>
                </c:pt>
                <c:pt idx="48">
                  <c:v>8</c:v>
                </c:pt>
                <c:pt idx="49">
                  <c:v>7</c:v>
                </c:pt>
                <c:pt idx="51">
                  <c:v>6</c:v>
                </c:pt>
                <c:pt idx="52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GVE11!$A$52</c:f>
              <c:strCache>
                <c:ptCount val="1"/>
                <c:pt idx="0">
                  <c:v>SUZANAPOLI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52:$BB$52</c:f>
              <c:numCache>
                <c:formatCode>General</c:formatCode>
                <c:ptCount val="5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3">
                  <c:v>8</c:v>
                </c:pt>
                <c:pt idx="14">
                  <c:v>12</c:v>
                </c:pt>
                <c:pt idx="15">
                  <c:v>8</c:v>
                </c:pt>
                <c:pt idx="16">
                  <c:v>8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4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7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6</c:v>
                </c:pt>
                <c:pt idx="34">
                  <c:v>1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9">
                  <c:v>5</c:v>
                </c:pt>
                <c:pt idx="40">
                  <c:v>3</c:v>
                </c:pt>
                <c:pt idx="41">
                  <c:v>15</c:v>
                </c:pt>
                <c:pt idx="42">
                  <c:v>16</c:v>
                </c:pt>
                <c:pt idx="43">
                  <c:v>7</c:v>
                </c:pt>
                <c:pt idx="44">
                  <c:v>9</c:v>
                </c:pt>
                <c:pt idx="45">
                  <c:v>6</c:v>
                </c:pt>
                <c:pt idx="46">
                  <c:v>0</c:v>
                </c:pt>
                <c:pt idx="47">
                  <c:v>2</c:v>
                </c:pt>
                <c:pt idx="48">
                  <c:v>4</c:v>
                </c:pt>
                <c:pt idx="49">
                  <c:v>6</c:v>
                </c:pt>
                <c:pt idx="50">
                  <c:v>4</c:v>
                </c:pt>
                <c:pt idx="51">
                  <c:v>0</c:v>
                </c:pt>
                <c:pt idx="52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GVE11!$A$53</c:f>
              <c:strCache>
                <c:ptCount val="1"/>
                <c:pt idx="0">
                  <c:v>TURIUB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53:$BB$53</c:f>
              <c:numCache>
                <c:formatCode>General</c:formatCode>
                <c:ptCount val="53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1</c:v>
                </c:pt>
                <c:pt idx="29">
                  <c:v>4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3</c:v>
                </c:pt>
                <c:pt idx="37">
                  <c:v>7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3</c:v>
                </c:pt>
                <c:pt idx="51">
                  <c:v>0</c:v>
                </c:pt>
                <c:pt idx="52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GVE11!$A$54</c:f>
              <c:strCache>
                <c:ptCount val="1"/>
                <c:pt idx="0">
                  <c:v>VALPARAIS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VE11!$B$54:$BB$54</c:f>
              <c:numCache>
                <c:formatCode>General</c:formatCode>
                <c:ptCount val="53"/>
                <c:pt idx="0">
                  <c:v>21</c:v>
                </c:pt>
                <c:pt idx="1">
                  <c:v>16</c:v>
                </c:pt>
                <c:pt idx="2">
                  <c:v>4</c:v>
                </c:pt>
                <c:pt idx="3">
                  <c:v>5</c:v>
                </c:pt>
                <c:pt idx="4">
                  <c:v>55</c:v>
                </c:pt>
                <c:pt idx="5">
                  <c:v>37</c:v>
                </c:pt>
                <c:pt idx="6">
                  <c:v>37</c:v>
                </c:pt>
                <c:pt idx="7">
                  <c:v>50</c:v>
                </c:pt>
                <c:pt idx="8">
                  <c:v>30</c:v>
                </c:pt>
                <c:pt idx="9">
                  <c:v>48</c:v>
                </c:pt>
                <c:pt idx="10">
                  <c:v>47</c:v>
                </c:pt>
                <c:pt idx="11">
                  <c:v>54</c:v>
                </c:pt>
                <c:pt idx="12">
                  <c:v>49</c:v>
                </c:pt>
                <c:pt idx="13">
                  <c:v>51</c:v>
                </c:pt>
                <c:pt idx="14">
                  <c:v>42</c:v>
                </c:pt>
                <c:pt idx="15">
                  <c:v>28</c:v>
                </c:pt>
                <c:pt idx="16">
                  <c:v>31</c:v>
                </c:pt>
                <c:pt idx="17">
                  <c:v>30</c:v>
                </c:pt>
                <c:pt idx="18">
                  <c:v>20</c:v>
                </c:pt>
                <c:pt idx="19">
                  <c:v>16</c:v>
                </c:pt>
                <c:pt idx="20">
                  <c:v>26</c:v>
                </c:pt>
                <c:pt idx="21">
                  <c:v>19</c:v>
                </c:pt>
                <c:pt idx="22">
                  <c:v>15</c:v>
                </c:pt>
                <c:pt idx="23">
                  <c:v>21</c:v>
                </c:pt>
                <c:pt idx="24">
                  <c:v>18</c:v>
                </c:pt>
                <c:pt idx="25">
                  <c:v>25</c:v>
                </c:pt>
                <c:pt idx="26">
                  <c:v>31</c:v>
                </c:pt>
                <c:pt idx="27">
                  <c:v>39</c:v>
                </c:pt>
                <c:pt idx="28">
                  <c:v>36</c:v>
                </c:pt>
                <c:pt idx="30">
                  <c:v>13</c:v>
                </c:pt>
                <c:pt idx="31">
                  <c:v>28</c:v>
                </c:pt>
                <c:pt idx="32">
                  <c:v>52</c:v>
                </c:pt>
                <c:pt idx="34">
                  <c:v>38</c:v>
                </c:pt>
                <c:pt idx="35">
                  <c:v>46</c:v>
                </c:pt>
                <c:pt idx="36">
                  <c:v>54</c:v>
                </c:pt>
                <c:pt idx="37">
                  <c:v>39</c:v>
                </c:pt>
                <c:pt idx="38">
                  <c:v>27</c:v>
                </c:pt>
                <c:pt idx="39">
                  <c:v>29</c:v>
                </c:pt>
                <c:pt idx="40">
                  <c:v>10</c:v>
                </c:pt>
                <c:pt idx="41">
                  <c:v>35</c:v>
                </c:pt>
                <c:pt idx="42">
                  <c:v>10</c:v>
                </c:pt>
                <c:pt idx="43">
                  <c:v>12</c:v>
                </c:pt>
                <c:pt idx="45">
                  <c:v>18</c:v>
                </c:pt>
                <c:pt idx="46">
                  <c:v>21</c:v>
                </c:pt>
                <c:pt idx="47">
                  <c:v>25</c:v>
                </c:pt>
                <c:pt idx="48">
                  <c:v>35</c:v>
                </c:pt>
                <c:pt idx="49">
                  <c:v>37</c:v>
                </c:pt>
                <c:pt idx="50">
                  <c:v>26</c:v>
                </c:pt>
                <c:pt idx="51">
                  <c:v>4</c:v>
                </c:pt>
                <c:pt idx="52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38863"/>
        <c:axId val="91045047"/>
      </c:lineChart>
      <c:catAx>
        <c:axId val="97838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5047"/>
        <c:crossesAt val="0"/>
        <c:auto val="1"/>
        <c:lblAlgn val="ctr"/>
        <c:lblOffset val="100"/>
        <c:noMultiLvlLbl val="0"/>
      </c:catAx>
      <c:valAx>
        <c:axId val="9104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88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7446186089159"/>
          <c:y val="0.286127964699393"/>
          <c:w val="0.166353752783478"/>
          <c:h val="0.459735245449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 9 - MDDA: Casos de diarréia por faixa etária, GVE 11 Araçatuba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GVE11!$B$63:$F$63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10 a e +</c:v>
                  </c:pt>
                </c:lvl>
                <c:lvl>
                  <c:pt idx="0">
                    <c:v>5-9a</c:v>
                  </c:pt>
                </c:lvl>
                <c:lvl>
                  <c:pt idx="0">
                    <c:v>1-4a</c:v>
                  </c:pt>
                </c:lvl>
                <c:lvl>
                  <c:pt idx="0">
                    <c:v>&lt;1</c:v>
                  </c:pt>
                </c:lvl>
              </c:multiLvlStrCache>
            </c:multiLvlStrRef>
          </c:cat>
          <c:val>
            <c:numRef>
              <c:f>ConsolidadoGVE11!$B$117:$F$117</c:f>
              <c:numCache>
                <c:formatCode>General</c:formatCode>
                <c:ptCount val="5"/>
                <c:pt idx="0">
                  <c:v>1450</c:v>
                </c:pt>
                <c:pt idx="1">
                  <c:v>5882</c:v>
                </c:pt>
                <c:pt idx="2">
                  <c:v>4019</c:v>
                </c:pt>
                <c:pt idx="3">
                  <c:v>22581</c:v>
                </c:pt>
                <c:pt idx="4">
                  <c:v>302</c:v>
                </c:pt>
              </c:numCache>
            </c:numRef>
          </c:val>
        </c:ser>
        <c:gapWidth val="0"/>
        <c:overlap val="0"/>
        <c:axId val="30203133"/>
        <c:axId val="89148418"/>
      </c:barChart>
      <c:catAx>
        <c:axId val="30203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8418"/>
        <c:crossesAt val="0"/>
        <c:auto val="1"/>
        <c:lblAlgn val="ctr"/>
        <c:lblOffset val="100"/>
        <c:noMultiLvlLbl val="0"/>
      </c:catAx>
      <c:valAx>
        <c:axId val="89148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31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114480</xdr:rowOff>
    </xdr:from>
    <xdr:to>
      <xdr:col>0</xdr:col>
      <xdr:colOff>110952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840" y="114480"/>
          <a:ext cx="706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13" min="13" style="0" width="11.7"/>
    <col collapsed="false" customWidth="true" hidden="false" outlineLevel="0" max="14" min="14" style="0" width="10.41"/>
    <col collapsed="false" customWidth="true" hidden="false" outlineLevel="0" max="19" min="19" style="0" width="12.56"/>
    <col collapsed="false" customWidth="true" hidden="false" outlineLevel="0" max="21" min="21" style="0" width="10.13"/>
  </cols>
  <sheetData>
    <row r="1" customFormat="false" ht="12.75" hidden="false" customHeight="false" outlineLevel="0" collapsed="false">
      <c r="C1" s="1" t="s">
        <v>0</v>
      </c>
      <c r="I1" s="2" t="s">
        <v>1</v>
      </c>
    </row>
    <row r="2" customFormat="false" ht="12.75" hidden="false" customHeight="false" outlineLevel="0" collapsed="false">
      <c r="C2" s="1" t="s">
        <v>2</v>
      </c>
    </row>
    <row r="3" customFormat="false" ht="12.75" hidden="false" customHeight="false" outlineLevel="0" collapsed="false">
      <c r="C3" s="1" t="s">
        <v>3</v>
      </c>
    </row>
    <row r="4" customFormat="false" ht="12.75" hidden="false" customHeight="false" outlineLevel="0" collapsed="false">
      <c r="C4" s="1" t="s">
        <v>4</v>
      </c>
    </row>
    <row r="5" customFormat="false" ht="12.75" hidden="false" customHeight="false" outlineLevel="0" collapsed="false">
      <c r="C5" s="3" t="s">
        <v>5</v>
      </c>
    </row>
    <row r="6" customFormat="false" ht="12.75" hidden="false" customHeight="false" outlineLevel="0" collapsed="false">
      <c r="C6" s="3" t="s">
        <v>6</v>
      </c>
    </row>
    <row r="7" customFormat="false" ht="12.75" hidden="false" customHeight="false" outlineLevel="0" collapsed="false">
      <c r="C7" s="4" t="s">
        <v>7</v>
      </c>
    </row>
    <row r="8" s="6" customFormat="true" ht="11.25" hidden="false" customHeight="false" outlineLevel="0" collapsed="false">
      <c r="A8" s="5"/>
    </row>
    <row r="9" s="6" customFormat="true" ht="11.25" hidden="false" customHeight="false" outlineLevel="0" collapsed="false">
      <c r="A9" s="7" t="s">
        <v>8</v>
      </c>
    </row>
    <row r="10" s="6" customFormat="true" ht="11.25" hidden="false" customHeight="true" outlineLevel="0" collapsed="false">
      <c r="A10" s="8"/>
      <c r="B10" s="8"/>
    </row>
    <row r="11" s="9" customFormat="true" ht="11.25" hidden="false" customHeight="false" outlineLevel="0" collapsed="false">
      <c r="A11" s="9" t="s">
        <v>9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0" t="s">
        <v>10</v>
      </c>
      <c r="B13" s="11"/>
      <c r="C13" s="12"/>
      <c r="D13" s="12"/>
      <c r="E13" s="12"/>
      <c r="F13" s="12"/>
      <c r="G13" s="12"/>
      <c r="H13" s="13" t="s">
        <v>11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4" t="s">
        <v>12</v>
      </c>
    </row>
    <row r="14" customFormat="false" ht="13.5" hidden="false" customHeight="false" outlineLevel="0" collapsed="false">
      <c r="A14" s="15"/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7" t="n">
        <v>13</v>
      </c>
      <c r="O14" s="17" t="n">
        <v>14</v>
      </c>
      <c r="P14" s="17" t="n">
        <v>15</v>
      </c>
      <c r="Q14" s="17" t="n">
        <v>16</v>
      </c>
      <c r="R14" s="17" t="n">
        <v>17</v>
      </c>
      <c r="S14" s="17" t="n">
        <v>18</v>
      </c>
      <c r="T14" s="17" t="n">
        <v>19</v>
      </c>
      <c r="U14" s="17" t="n">
        <v>20</v>
      </c>
      <c r="V14" s="17" t="n">
        <v>21</v>
      </c>
      <c r="W14" s="17" t="n">
        <v>22</v>
      </c>
      <c r="X14" s="17" t="n">
        <v>23</v>
      </c>
      <c r="Y14" s="17" t="n">
        <v>24</v>
      </c>
      <c r="Z14" s="17" t="n">
        <v>25</v>
      </c>
      <c r="AA14" s="17" t="n">
        <v>26</v>
      </c>
      <c r="AB14" s="17" t="n">
        <v>27</v>
      </c>
      <c r="AC14" s="17" t="n">
        <v>28</v>
      </c>
      <c r="AD14" s="17" t="n">
        <v>29</v>
      </c>
      <c r="AE14" s="17" t="n">
        <v>30</v>
      </c>
      <c r="AF14" s="17" t="n">
        <v>31</v>
      </c>
      <c r="AG14" s="17" t="n">
        <v>32</v>
      </c>
      <c r="AH14" s="17" t="n">
        <v>33</v>
      </c>
      <c r="AI14" s="17" t="n">
        <v>34</v>
      </c>
      <c r="AJ14" s="17" t="n">
        <v>35</v>
      </c>
      <c r="AK14" s="17" t="n">
        <v>36</v>
      </c>
      <c r="AL14" s="17" t="n">
        <v>37</v>
      </c>
      <c r="AM14" s="17" t="n">
        <v>38</v>
      </c>
      <c r="AN14" s="17" t="n">
        <v>39</v>
      </c>
      <c r="AO14" s="17" t="n">
        <v>40</v>
      </c>
      <c r="AP14" s="17" t="n">
        <v>41</v>
      </c>
      <c r="AQ14" s="17" t="n">
        <v>42</v>
      </c>
      <c r="AR14" s="17" t="n">
        <v>43</v>
      </c>
      <c r="AS14" s="17" t="n">
        <v>44</v>
      </c>
      <c r="AT14" s="17" t="n">
        <v>45</v>
      </c>
      <c r="AU14" s="17" t="n">
        <v>46</v>
      </c>
      <c r="AV14" s="17" t="n">
        <v>47</v>
      </c>
      <c r="AW14" s="17" t="n">
        <v>48</v>
      </c>
      <c r="AX14" s="17" t="n">
        <v>49</v>
      </c>
      <c r="AY14" s="17" t="n">
        <v>50</v>
      </c>
      <c r="AZ14" s="17" t="n">
        <v>51</v>
      </c>
      <c r="BA14" s="17" t="n">
        <v>52</v>
      </c>
      <c r="BB14" s="18" t="n">
        <v>53</v>
      </c>
      <c r="BC14" s="19"/>
    </row>
    <row r="15" customFormat="false" ht="12.75" hidden="false" customHeight="false" outlineLevel="0" collapsed="false">
      <c r="A15" s="20" t="s">
        <v>13</v>
      </c>
      <c r="B15" s="21" t="n">
        <v>0</v>
      </c>
      <c r="C15" s="21" t="n">
        <v>0</v>
      </c>
      <c r="D15" s="21" t="n">
        <v>0</v>
      </c>
      <c r="E15" s="21" t="n">
        <v>5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</v>
      </c>
      <c r="K15" s="21" t="n">
        <v>2</v>
      </c>
      <c r="L15" s="21" t="n">
        <v>0</v>
      </c>
      <c r="M15" s="21" t="n">
        <v>0</v>
      </c>
      <c r="N15" s="21" t="n">
        <v>1</v>
      </c>
      <c r="O15" s="21" t="n">
        <v>7</v>
      </c>
      <c r="P15" s="21" t="n">
        <v>0</v>
      </c>
      <c r="Q15" s="21" t="n">
        <v>1</v>
      </c>
      <c r="R15" s="21" t="n">
        <v>0</v>
      </c>
      <c r="S15" s="21" t="n">
        <v>3</v>
      </c>
      <c r="T15" s="21" t="n">
        <v>2</v>
      </c>
      <c r="U15" s="21" t="n">
        <v>3</v>
      </c>
      <c r="V15" s="21" t="n">
        <v>7</v>
      </c>
      <c r="W15" s="21" t="n">
        <v>2</v>
      </c>
      <c r="X15" s="21" t="n">
        <v>3</v>
      </c>
      <c r="Y15" s="21" t="n">
        <v>1</v>
      </c>
      <c r="Z15" s="21" t="n">
        <v>2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1</v>
      </c>
      <c r="AG15" s="21" t="n">
        <v>6</v>
      </c>
      <c r="AH15" s="21" t="n">
        <v>5</v>
      </c>
      <c r="AI15" s="21" t="n">
        <v>1</v>
      </c>
      <c r="AJ15" s="21" t="n">
        <v>2</v>
      </c>
      <c r="AK15" s="21" t="n">
        <v>1</v>
      </c>
      <c r="AL15" s="21" t="n">
        <v>7</v>
      </c>
      <c r="AM15" s="21" t="n">
        <v>2</v>
      </c>
      <c r="AN15" s="21" t="n">
        <v>2</v>
      </c>
      <c r="AO15" s="21" t="n">
        <v>3</v>
      </c>
      <c r="AP15" s="21" t="n">
        <v>0</v>
      </c>
      <c r="AQ15" s="21" t="n">
        <v>3</v>
      </c>
      <c r="AR15" s="21" t="n">
        <v>1</v>
      </c>
      <c r="AS15" s="21" t="n">
        <v>0</v>
      </c>
      <c r="AT15" s="21" t="n">
        <v>1</v>
      </c>
      <c r="AU15" s="21" t="n">
        <v>1</v>
      </c>
      <c r="AV15" s="21" t="n">
        <v>1</v>
      </c>
      <c r="AW15" s="21" t="n">
        <v>8</v>
      </c>
      <c r="AX15" s="21" t="n">
        <v>0</v>
      </c>
      <c r="AY15" s="21" t="n">
        <v>2</v>
      </c>
      <c r="AZ15" s="21" t="n">
        <v>0</v>
      </c>
      <c r="BA15" s="21" t="n">
        <v>0</v>
      </c>
      <c r="BB15" s="21" t="n">
        <v>0</v>
      </c>
      <c r="BC15" s="22" t="n">
        <f aca="false">SUM(B15:BB15)</f>
        <v>87</v>
      </c>
      <c r="BD15" s="23"/>
      <c r="BE15" s="23"/>
    </row>
    <row r="16" customFormat="false" ht="12.75" hidden="false" customHeight="false" outlineLevel="0" collapsed="false">
      <c r="A16" s="20" t="s">
        <v>14</v>
      </c>
      <c r="B16" s="21" t="n">
        <v>58</v>
      </c>
      <c r="C16" s="21" t="n">
        <v>57</v>
      </c>
      <c r="D16" s="21" t="n">
        <v>49</v>
      </c>
      <c r="E16" s="21" t="n">
        <v>50</v>
      </c>
      <c r="F16" s="21" t="n">
        <v>47</v>
      </c>
      <c r="G16" s="21" t="n">
        <v>40</v>
      </c>
      <c r="H16" s="21" t="n">
        <v>60</v>
      </c>
      <c r="I16" s="21" t="n">
        <v>79</v>
      </c>
      <c r="J16" s="21" t="n">
        <v>67</v>
      </c>
      <c r="K16" s="21" t="n">
        <v>77</v>
      </c>
      <c r="L16" s="21" t="n">
        <v>79</v>
      </c>
      <c r="M16" s="21" t="n">
        <v>100</v>
      </c>
      <c r="N16" s="21" t="n">
        <v>93</v>
      </c>
      <c r="O16" s="21" t="n">
        <v>87</v>
      </c>
      <c r="P16" s="21" t="n">
        <v>70</v>
      </c>
      <c r="Q16" s="21" t="n">
        <v>70</v>
      </c>
      <c r="R16" s="21" t="n">
        <v>87</v>
      </c>
      <c r="S16" s="21" t="n">
        <v>71</v>
      </c>
      <c r="T16" s="21" t="n">
        <v>82</v>
      </c>
      <c r="U16" s="21" t="n">
        <v>76</v>
      </c>
      <c r="V16" s="21" t="n">
        <v>89</v>
      </c>
      <c r="W16" s="21" t="n">
        <v>68</v>
      </c>
      <c r="X16" s="21" t="n">
        <v>72</v>
      </c>
      <c r="Y16" s="21" t="n">
        <v>81</v>
      </c>
      <c r="Z16" s="21" t="n">
        <v>81</v>
      </c>
      <c r="AA16" s="21" t="n">
        <v>53</v>
      </c>
      <c r="AB16" s="21" t="n">
        <v>116</v>
      </c>
      <c r="AC16" s="21" t="n">
        <v>82</v>
      </c>
      <c r="AD16" s="21" t="n">
        <v>91</v>
      </c>
      <c r="AE16" s="21" t="n">
        <v>82</v>
      </c>
      <c r="AF16" s="21" t="n">
        <v>77</v>
      </c>
      <c r="AG16" s="21" t="n">
        <v>43</v>
      </c>
      <c r="AH16" s="21" t="n">
        <v>70</v>
      </c>
      <c r="AI16" s="21" t="n">
        <v>54</v>
      </c>
      <c r="AJ16" s="21" t="n">
        <v>44</v>
      </c>
      <c r="AK16" s="21" t="n">
        <v>63</v>
      </c>
      <c r="AL16" s="21" t="n">
        <v>47</v>
      </c>
      <c r="AM16" s="21" t="n">
        <v>40</v>
      </c>
      <c r="AN16" s="21" t="n">
        <v>47</v>
      </c>
      <c r="AO16" s="21" t="n">
        <v>42</v>
      </c>
      <c r="AP16" s="21" t="n">
        <v>44</v>
      </c>
      <c r="AQ16" s="21" t="n">
        <v>57</v>
      </c>
      <c r="AR16" s="21" t="n">
        <v>39</v>
      </c>
      <c r="AS16" s="21" t="n">
        <v>40</v>
      </c>
      <c r="AT16" s="21" t="n">
        <v>39</v>
      </c>
      <c r="AU16" s="21" t="n">
        <v>42</v>
      </c>
      <c r="AV16" s="21" t="n">
        <v>36</v>
      </c>
      <c r="AW16" s="21" t="n">
        <v>36</v>
      </c>
      <c r="AX16" s="21" t="n">
        <v>36</v>
      </c>
      <c r="AY16" s="21" t="n">
        <v>41</v>
      </c>
      <c r="AZ16" s="21" t="n">
        <v>41</v>
      </c>
      <c r="BA16" s="21" t="n">
        <v>48</v>
      </c>
      <c r="BB16" s="21" t="n">
        <v>71</v>
      </c>
      <c r="BC16" s="22" t="n">
        <f aca="false">SUM(B16:BB16)</f>
        <v>3311</v>
      </c>
      <c r="BD16" s="23"/>
      <c r="BE16" s="23"/>
    </row>
    <row r="17" customFormat="false" ht="12.75" hidden="false" customHeight="false" outlineLevel="0" collapsed="false">
      <c r="A17" s="20" t="s">
        <v>15</v>
      </c>
      <c r="B17" s="21" t="n">
        <v>89</v>
      </c>
      <c r="C17" s="21" t="n">
        <v>126</v>
      </c>
      <c r="D17" s="21" t="n">
        <v>121</v>
      </c>
      <c r="E17" s="21" t="n">
        <v>126</v>
      </c>
      <c r="F17" s="21" t="n">
        <v>125</v>
      </c>
      <c r="G17" s="21" t="n">
        <v>120</v>
      </c>
      <c r="H17" s="21" t="n">
        <v>124</v>
      </c>
      <c r="I17" s="21" t="n">
        <v>117</v>
      </c>
      <c r="J17" s="21" t="n">
        <v>124</v>
      </c>
      <c r="K17" s="21" t="n">
        <v>126</v>
      </c>
      <c r="L17" s="21" t="n">
        <v>118</v>
      </c>
      <c r="M17" s="21" t="n">
        <v>127</v>
      </c>
      <c r="N17" s="21" t="n">
        <v>132</v>
      </c>
      <c r="O17" s="21" t="n">
        <v>196</v>
      </c>
      <c r="P17" s="21" t="n">
        <v>176</v>
      </c>
      <c r="Q17" s="21" t="n">
        <v>170</v>
      </c>
      <c r="R17" s="21" t="n">
        <v>137</v>
      </c>
      <c r="S17" s="21" t="n">
        <v>109</v>
      </c>
      <c r="T17" s="21" t="n">
        <v>95</v>
      </c>
      <c r="U17" s="21" t="n">
        <v>107</v>
      </c>
      <c r="V17" s="21" t="n">
        <v>120</v>
      </c>
      <c r="W17" s="21" t="n">
        <v>116</v>
      </c>
      <c r="X17" s="21" t="n">
        <v>113</v>
      </c>
      <c r="Y17" s="21" t="n">
        <v>135</v>
      </c>
      <c r="Z17" s="21" t="n">
        <v>157</v>
      </c>
      <c r="AA17" s="21" t="n">
        <v>89</v>
      </c>
      <c r="AB17" s="21" t="n">
        <v>150</v>
      </c>
      <c r="AC17" s="21" t="n">
        <v>104</v>
      </c>
      <c r="AD17" s="21" t="n">
        <v>120</v>
      </c>
      <c r="AE17" s="21" t="n">
        <v>176</v>
      </c>
      <c r="AF17" s="21" t="n">
        <v>127</v>
      </c>
      <c r="AG17" s="21" t="n">
        <v>108</v>
      </c>
      <c r="AH17" s="21" t="n">
        <v>213</v>
      </c>
      <c r="AI17" s="21" t="n">
        <v>264</v>
      </c>
      <c r="AJ17" s="21" t="n">
        <v>260</v>
      </c>
      <c r="AK17" s="21" t="n">
        <v>250</v>
      </c>
      <c r="AL17" s="21" t="n">
        <v>274</v>
      </c>
      <c r="AM17" s="21" t="n">
        <v>274</v>
      </c>
      <c r="AN17" s="21" t="n">
        <v>228</v>
      </c>
      <c r="AO17" s="21" t="n">
        <v>413</v>
      </c>
      <c r="AP17" s="21" t="s">
        <v>16</v>
      </c>
      <c r="AQ17" s="21" t="n">
        <v>345</v>
      </c>
      <c r="AR17" s="21" t="n">
        <v>277</v>
      </c>
      <c r="AS17" s="21" t="n">
        <v>139</v>
      </c>
      <c r="AT17" s="21" t="n">
        <v>124</v>
      </c>
      <c r="AU17" s="21" t="n">
        <v>108</v>
      </c>
      <c r="AV17" s="21" t="n">
        <v>180</v>
      </c>
      <c r="AW17" s="21" t="n">
        <v>148</v>
      </c>
      <c r="AX17" s="21" t="n">
        <v>178</v>
      </c>
      <c r="AY17" s="21" t="n">
        <v>148</v>
      </c>
      <c r="AZ17" s="21" t="n">
        <v>130</v>
      </c>
      <c r="BA17" s="21" t="n">
        <v>148</v>
      </c>
      <c r="BB17" s="21" t="n">
        <v>160</v>
      </c>
      <c r="BC17" s="22" t="n">
        <f aca="false">SUM(B17:BB17)</f>
        <v>8341</v>
      </c>
      <c r="BD17" s="23"/>
      <c r="BE17" s="23"/>
    </row>
    <row r="18" customFormat="false" ht="12.75" hidden="false" customHeight="false" outlineLevel="0" collapsed="false">
      <c r="A18" s="20" t="s">
        <v>17</v>
      </c>
      <c r="B18" s="21" t="n">
        <v>26</v>
      </c>
      <c r="C18" s="21" t="n">
        <v>13</v>
      </c>
      <c r="D18" s="21" t="n">
        <v>15</v>
      </c>
      <c r="E18" s="21" t="n">
        <v>13</v>
      </c>
      <c r="F18" s="21" t="n">
        <v>22</v>
      </c>
      <c r="G18" s="21" t="n">
        <v>27</v>
      </c>
      <c r="H18" s="21" t="n">
        <v>30</v>
      </c>
      <c r="I18" s="21" t="n">
        <v>26</v>
      </c>
      <c r="J18" s="21" t="n">
        <v>20</v>
      </c>
      <c r="K18" s="21" t="n">
        <v>30</v>
      </c>
      <c r="L18" s="21" t="n">
        <v>27</v>
      </c>
      <c r="M18" s="21" t="n">
        <v>24</v>
      </c>
      <c r="N18" s="21" t="n">
        <v>36</v>
      </c>
      <c r="O18" s="21" t="n">
        <v>25</v>
      </c>
      <c r="P18" s="21" t="n">
        <v>41</v>
      </c>
      <c r="Q18" s="21" t="n">
        <v>24</v>
      </c>
      <c r="R18" s="21" t="n">
        <v>20</v>
      </c>
      <c r="S18" s="21" t="n">
        <v>40</v>
      </c>
      <c r="T18" s="21" t="n">
        <v>20</v>
      </c>
      <c r="U18" s="21" t="n">
        <v>8</v>
      </c>
      <c r="V18" s="21" t="n">
        <v>12</v>
      </c>
      <c r="W18" s="21" t="n">
        <v>16</v>
      </c>
      <c r="X18" s="21" t="n">
        <v>16</v>
      </c>
      <c r="Y18" s="21" t="n">
        <v>31</v>
      </c>
      <c r="Z18" s="21" t="n">
        <v>13</v>
      </c>
      <c r="AA18" s="21" t="n">
        <v>16</v>
      </c>
      <c r="AB18" s="21" t="n">
        <v>22</v>
      </c>
      <c r="AC18" s="21" t="n">
        <v>12</v>
      </c>
      <c r="AD18" s="21" t="n">
        <v>22</v>
      </c>
      <c r="AE18" s="21" t="n">
        <v>14</v>
      </c>
      <c r="AF18" s="21" t="n">
        <v>24</v>
      </c>
      <c r="AG18" s="21" t="n">
        <v>23</v>
      </c>
      <c r="AH18" s="21" t="n">
        <v>21</v>
      </c>
      <c r="AI18" s="21" t="n">
        <v>38</v>
      </c>
      <c r="AJ18" s="21" t="n">
        <v>41</v>
      </c>
      <c r="AK18" s="21" t="n">
        <v>54</v>
      </c>
      <c r="AL18" s="21" t="n">
        <v>58</v>
      </c>
      <c r="AM18" s="21" t="n">
        <v>31</v>
      </c>
      <c r="AN18" s="21" t="n">
        <v>37</v>
      </c>
      <c r="AO18" s="21" t="n">
        <v>33</v>
      </c>
      <c r="AP18" s="21" t="n">
        <v>22</v>
      </c>
      <c r="AQ18" s="21" t="n">
        <v>35</v>
      </c>
      <c r="AR18" s="21" t="n">
        <v>10</v>
      </c>
      <c r="AS18" s="21" t="n">
        <v>18</v>
      </c>
      <c r="AT18" s="21" t="n">
        <v>23</v>
      </c>
      <c r="AU18" s="21" t="n">
        <v>23</v>
      </c>
      <c r="AV18" s="21" t="n">
        <v>20</v>
      </c>
      <c r="AW18" s="21" t="n">
        <v>32</v>
      </c>
      <c r="AX18" s="21" t="n">
        <v>20</v>
      </c>
      <c r="AY18" s="21" t="n">
        <v>4</v>
      </c>
      <c r="AZ18" s="21" t="n">
        <v>21</v>
      </c>
      <c r="BA18" s="21" t="n">
        <v>10</v>
      </c>
      <c r="BB18" s="21" t="n">
        <v>17</v>
      </c>
      <c r="BC18" s="22" t="n">
        <f aca="false">SUM(B18:BB18)</f>
        <v>1276</v>
      </c>
      <c r="BD18" s="23"/>
      <c r="BE18" s="23"/>
    </row>
    <row r="19" customFormat="false" ht="12.75" hidden="false" customHeight="false" outlineLevel="0" collapsed="false">
      <c r="A19" s="20" t="s">
        <v>18</v>
      </c>
      <c r="B19" s="21" t="n">
        <v>11</v>
      </c>
      <c r="C19" s="21" t="n">
        <v>20</v>
      </c>
      <c r="D19" s="21" t="n">
        <v>12</v>
      </c>
      <c r="E19" s="21" t="n">
        <v>10</v>
      </c>
      <c r="F19" s="21" t="n">
        <v>25</v>
      </c>
      <c r="G19" s="21" t="n">
        <v>21</v>
      </c>
      <c r="H19" s="21" t="n">
        <v>10</v>
      </c>
      <c r="I19" s="21" t="n">
        <v>12</v>
      </c>
      <c r="J19" s="21" t="n">
        <v>13</v>
      </c>
      <c r="K19" s="21" t="n">
        <v>20</v>
      </c>
      <c r="L19" s="21" t="n">
        <v>15</v>
      </c>
      <c r="M19" s="21" t="n">
        <v>28</v>
      </c>
      <c r="N19" s="21" t="n">
        <v>0</v>
      </c>
      <c r="O19" s="21" t="n">
        <v>19</v>
      </c>
      <c r="P19" s="21" t="n">
        <v>30</v>
      </c>
      <c r="Q19" s="21" t="n">
        <v>20</v>
      </c>
      <c r="R19" s="21" t="n">
        <v>26</v>
      </c>
      <c r="S19" s="21" t="n">
        <v>18</v>
      </c>
      <c r="T19" s="21" t="n">
        <v>7</v>
      </c>
      <c r="U19" s="21" t="n">
        <v>10</v>
      </c>
      <c r="V19" s="21" t="n">
        <v>19</v>
      </c>
      <c r="W19" s="21" t="n">
        <v>14</v>
      </c>
      <c r="X19" s="21" t="n">
        <v>24</v>
      </c>
      <c r="Y19" s="21" t="n">
        <v>11</v>
      </c>
      <c r="Z19" s="21" t="n">
        <v>19</v>
      </c>
      <c r="AA19" s="21" t="n">
        <v>13</v>
      </c>
      <c r="AB19" s="21" t="n">
        <v>19</v>
      </c>
      <c r="AC19" s="21" t="n">
        <v>24</v>
      </c>
      <c r="AD19" s="21" t="n">
        <v>39</v>
      </c>
      <c r="AE19" s="21" t="n">
        <v>12</v>
      </c>
      <c r="AF19" s="21" t="n">
        <v>13</v>
      </c>
      <c r="AG19" s="21" t="n">
        <v>23</v>
      </c>
      <c r="AH19" s="21" t="n">
        <v>25</v>
      </c>
      <c r="AI19" s="21" t="n">
        <v>25</v>
      </c>
      <c r="AJ19" s="21" t="n">
        <v>27</v>
      </c>
      <c r="AK19" s="21" t="n">
        <v>26</v>
      </c>
      <c r="AL19" s="21" t="n">
        <v>33</v>
      </c>
      <c r="AM19" s="21" t="n">
        <v>17</v>
      </c>
      <c r="AN19" s="21" t="n">
        <v>26</v>
      </c>
      <c r="AO19" s="21" t="n">
        <v>38</v>
      </c>
      <c r="AP19" s="21" t="n">
        <v>34</v>
      </c>
      <c r="AQ19" s="21" t="n">
        <v>39</v>
      </c>
      <c r="AR19" s="21" t="n">
        <v>17</v>
      </c>
      <c r="AS19" s="21" t="n">
        <v>16</v>
      </c>
      <c r="AT19" s="21" t="n">
        <v>18</v>
      </c>
      <c r="AU19" s="21" t="n">
        <v>18</v>
      </c>
      <c r="AV19" s="21" t="n">
        <v>10</v>
      </c>
      <c r="AW19" s="21" t="n">
        <v>20</v>
      </c>
      <c r="AX19" s="21" t="s">
        <v>16</v>
      </c>
      <c r="AY19" s="21" t="n">
        <v>17</v>
      </c>
      <c r="AZ19" s="21" t="n">
        <v>8</v>
      </c>
      <c r="BA19" s="21" t="n">
        <v>15</v>
      </c>
      <c r="BB19" s="21" t="n">
        <v>12</v>
      </c>
      <c r="BC19" s="22" t="n">
        <f aca="false">SUM(B19:BB19)</f>
        <v>998</v>
      </c>
      <c r="BD19" s="23"/>
      <c r="BE19" s="23"/>
    </row>
    <row r="20" customFormat="false" ht="12.75" hidden="false" customHeight="false" outlineLevel="0" collapsed="false">
      <c r="A20" s="20" t="s">
        <v>19</v>
      </c>
      <c r="B20" s="21" t="n">
        <v>12</v>
      </c>
      <c r="C20" s="21" t="n">
        <v>6</v>
      </c>
      <c r="D20" s="21" t="n">
        <v>12</v>
      </c>
      <c r="E20" s="21" t="n">
        <v>3</v>
      </c>
      <c r="F20" s="21" t="n">
        <v>8</v>
      </c>
      <c r="G20" s="21" t="n">
        <v>15</v>
      </c>
      <c r="H20" s="21" t="n">
        <v>18</v>
      </c>
      <c r="I20" s="21" t="n">
        <v>21</v>
      </c>
      <c r="J20" s="21" t="n">
        <v>3</v>
      </c>
      <c r="K20" s="21" t="n">
        <v>24</v>
      </c>
      <c r="L20" s="21" t="n">
        <v>15</v>
      </c>
      <c r="M20" s="21" t="n">
        <v>12</v>
      </c>
      <c r="N20" s="21" t="n">
        <v>38</v>
      </c>
      <c r="O20" s="21" t="n">
        <v>8</v>
      </c>
      <c r="P20" s="21" t="n">
        <v>17</v>
      </c>
      <c r="Q20" s="21" t="n">
        <v>9</v>
      </c>
      <c r="R20" s="21" t="n">
        <v>4</v>
      </c>
      <c r="S20" s="21" t="n">
        <v>8</v>
      </c>
      <c r="T20" s="21" t="n">
        <v>10</v>
      </c>
      <c r="U20" s="21" t="n">
        <v>5</v>
      </c>
      <c r="V20" s="21" t="n">
        <v>8</v>
      </c>
      <c r="W20" s="21" t="n">
        <v>4</v>
      </c>
      <c r="X20" s="21" t="n">
        <v>11</v>
      </c>
      <c r="Y20" s="21" t="n">
        <v>10</v>
      </c>
      <c r="Z20" s="21" t="n">
        <v>17</v>
      </c>
      <c r="AA20" s="21" t="n">
        <v>14</v>
      </c>
      <c r="AB20" s="21" t="n">
        <v>5</v>
      </c>
      <c r="AC20" s="21" t="n">
        <v>14</v>
      </c>
      <c r="AD20" s="21" t="n">
        <v>21</v>
      </c>
      <c r="AE20" s="21" t="n">
        <v>17</v>
      </c>
      <c r="AF20" s="21" t="n">
        <v>17</v>
      </c>
      <c r="AG20" s="21" t="n">
        <v>23</v>
      </c>
      <c r="AH20" s="21" t="n">
        <v>23</v>
      </c>
      <c r="AI20" s="21" t="n">
        <v>6</v>
      </c>
      <c r="AJ20" s="21" t="n">
        <v>5</v>
      </c>
      <c r="AK20" s="21" t="n">
        <v>7</v>
      </c>
      <c r="AL20" s="21" t="n">
        <v>20</v>
      </c>
      <c r="AM20" s="21" t="n">
        <v>13</v>
      </c>
      <c r="AN20" s="21" t="n">
        <v>10</v>
      </c>
      <c r="AO20" s="21" t="n">
        <v>33</v>
      </c>
      <c r="AP20" s="21" t="n">
        <v>24</v>
      </c>
      <c r="AQ20" s="21" t="n">
        <v>46</v>
      </c>
      <c r="AR20" s="21" t="n">
        <v>24</v>
      </c>
      <c r="AS20" s="21" t="n">
        <v>17</v>
      </c>
      <c r="AT20" s="21" t="n">
        <v>13</v>
      </c>
      <c r="AU20" s="21" t="n">
        <v>22</v>
      </c>
      <c r="AV20" s="21" t="n">
        <v>22</v>
      </c>
      <c r="AW20" s="21" t="n">
        <v>16</v>
      </c>
      <c r="AX20" s="21" t="n">
        <v>11</v>
      </c>
      <c r="AY20" s="21" t="n">
        <v>7</v>
      </c>
      <c r="AZ20" s="21" t="n">
        <v>8</v>
      </c>
      <c r="BA20" s="21" t="n">
        <v>13</v>
      </c>
      <c r="BB20" s="21" t="n">
        <v>10</v>
      </c>
      <c r="BC20" s="22" t="n">
        <f aca="false">SUM(B20:BB20)</f>
        <v>759</v>
      </c>
      <c r="BD20" s="23"/>
      <c r="BE20" s="23"/>
    </row>
    <row r="21" customFormat="false" ht="12.75" hidden="false" customHeight="false" outlineLevel="0" collapsed="false">
      <c r="A21" s="20" t="s">
        <v>20</v>
      </c>
      <c r="B21" s="21" t="n">
        <v>0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2</v>
      </c>
      <c r="I21" s="21" t="n">
        <v>2</v>
      </c>
      <c r="J21" s="21" t="n">
        <v>3</v>
      </c>
      <c r="K21" s="21" t="n">
        <v>11</v>
      </c>
      <c r="L21" s="21" t="n">
        <v>7</v>
      </c>
      <c r="M21" s="21" t="n">
        <v>2</v>
      </c>
      <c r="N21" s="21" t="n">
        <v>2</v>
      </c>
      <c r="O21" s="21" t="n">
        <v>6</v>
      </c>
      <c r="P21" s="21" t="n">
        <v>5</v>
      </c>
      <c r="Q21" s="21" t="n">
        <v>2</v>
      </c>
      <c r="R21" s="21" t="n">
        <v>0</v>
      </c>
      <c r="S21" s="21" t="n">
        <v>3</v>
      </c>
      <c r="T21" s="21" t="n">
        <v>3</v>
      </c>
      <c r="U21" s="21" t="n">
        <v>1</v>
      </c>
      <c r="V21" s="21" t="n">
        <v>0</v>
      </c>
      <c r="W21" s="21" t="n">
        <v>2</v>
      </c>
      <c r="X21" s="21" t="n">
        <v>0</v>
      </c>
      <c r="Y21" s="21" t="n">
        <v>4</v>
      </c>
      <c r="Z21" s="21" t="n">
        <v>2</v>
      </c>
      <c r="AA21" s="21" t="n">
        <v>0</v>
      </c>
      <c r="AB21" s="21" t="n">
        <v>1</v>
      </c>
      <c r="AC21" s="21" t="n">
        <v>1</v>
      </c>
      <c r="AD21" s="21" t="n">
        <v>2</v>
      </c>
      <c r="AE21" s="21" t="n">
        <v>0</v>
      </c>
      <c r="AF21" s="21" t="n">
        <v>2</v>
      </c>
      <c r="AG21" s="21" t="n">
        <v>2</v>
      </c>
      <c r="AH21" s="21" t="n">
        <v>2</v>
      </c>
      <c r="AI21" s="21" t="n">
        <v>2</v>
      </c>
      <c r="AJ21" s="21" t="n">
        <v>3</v>
      </c>
      <c r="AK21" s="21" t="n">
        <v>2</v>
      </c>
      <c r="AL21" s="21" t="n">
        <v>1</v>
      </c>
      <c r="AM21" s="21" t="n">
        <v>6</v>
      </c>
      <c r="AN21" s="21" t="n">
        <v>8</v>
      </c>
      <c r="AO21" s="21" t="n">
        <v>5</v>
      </c>
      <c r="AP21" s="21" t="n">
        <v>5</v>
      </c>
      <c r="AQ21" s="21" t="n">
        <v>2</v>
      </c>
      <c r="AR21" s="21" t="n">
        <v>3</v>
      </c>
      <c r="AS21" s="21" t="n">
        <v>0</v>
      </c>
      <c r="AT21" s="21" t="n">
        <v>3</v>
      </c>
      <c r="AU21" s="21" t="n">
        <v>6</v>
      </c>
      <c r="AV21" s="21" t="n">
        <v>2</v>
      </c>
      <c r="AW21" s="21" t="n">
        <v>2</v>
      </c>
      <c r="AX21" s="21" t="n">
        <v>3</v>
      </c>
      <c r="AY21" s="21" t="n">
        <v>2</v>
      </c>
      <c r="AZ21" s="21" t="n">
        <v>1</v>
      </c>
      <c r="BA21" s="21" t="n">
        <v>1</v>
      </c>
      <c r="BB21" s="21" t="n">
        <v>0</v>
      </c>
      <c r="BC21" s="22" t="n">
        <f aca="false">SUM(B21:BB21)</f>
        <v>127</v>
      </c>
      <c r="BD21" s="23"/>
      <c r="BE21" s="23"/>
    </row>
    <row r="22" customFormat="false" ht="12.75" hidden="false" customHeight="false" outlineLevel="0" collapsed="false">
      <c r="A22" s="20" t="s">
        <v>21</v>
      </c>
      <c r="B22" s="21" t="n">
        <v>6</v>
      </c>
      <c r="C22" s="21" t="n">
        <v>7</v>
      </c>
      <c r="D22" s="21" t="n">
        <v>9</v>
      </c>
      <c r="E22" s="21" t="n">
        <v>7</v>
      </c>
      <c r="F22" s="21" t="n">
        <v>8</v>
      </c>
      <c r="G22" s="21" t="n">
        <v>9</v>
      </c>
      <c r="H22" s="21" t="n">
        <v>8</v>
      </c>
      <c r="I22" s="21" t="n">
        <v>12</v>
      </c>
      <c r="J22" s="21" t="n">
        <v>16</v>
      </c>
      <c r="K22" s="21" t="n">
        <v>11</v>
      </c>
      <c r="L22" s="21" t="n">
        <v>12</v>
      </c>
      <c r="M22" s="21" t="n">
        <v>4</v>
      </c>
      <c r="N22" s="21" t="n">
        <v>17</v>
      </c>
      <c r="O22" s="21" t="n">
        <v>19</v>
      </c>
      <c r="P22" s="21" t="n">
        <v>13</v>
      </c>
      <c r="Q22" s="21" t="n">
        <v>20</v>
      </c>
      <c r="R22" s="21" t="n">
        <v>6</v>
      </c>
      <c r="S22" s="21" t="n">
        <v>7</v>
      </c>
      <c r="T22" s="21" t="n">
        <v>7</v>
      </c>
      <c r="U22" s="21" t="n">
        <v>6</v>
      </c>
      <c r="V22" s="21" t="n">
        <v>12</v>
      </c>
      <c r="W22" s="21" t="n">
        <v>10</v>
      </c>
      <c r="X22" s="21" t="n">
        <v>8</v>
      </c>
      <c r="Y22" s="21" t="n">
        <v>6</v>
      </c>
      <c r="Z22" s="21" t="n">
        <v>7</v>
      </c>
      <c r="AA22" s="21" t="n">
        <v>22</v>
      </c>
      <c r="AB22" s="21" t="n">
        <v>9</v>
      </c>
      <c r="AC22" s="21" t="n">
        <v>15</v>
      </c>
      <c r="AD22" s="21" t="n">
        <v>13</v>
      </c>
      <c r="AE22" s="21" t="n">
        <v>7</v>
      </c>
      <c r="AF22" s="21" t="n">
        <v>7</v>
      </c>
      <c r="AG22" s="21" t="n">
        <v>7</v>
      </c>
      <c r="AH22" s="21" t="n">
        <v>10</v>
      </c>
      <c r="AI22" s="21" t="n">
        <v>17</v>
      </c>
      <c r="AJ22" s="21" t="n">
        <v>25</v>
      </c>
      <c r="AK22" s="21" t="n">
        <v>22</v>
      </c>
      <c r="AL22" s="21" t="n">
        <v>23</v>
      </c>
      <c r="AM22" s="21" t="n">
        <v>39</v>
      </c>
      <c r="AN22" s="21" t="n">
        <v>25</v>
      </c>
      <c r="AO22" s="21" t="n">
        <v>17</v>
      </c>
      <c r="AP22" s="21" t="s">
        <v>16</v>
      </c>
      <c r="AQ22" s="21" t="n">
        <v>8</v>
      </c>
      <c r="AR22" s="21" t="n">
        <v>17</v>
      </c>
      <c r="AS22" s="21" t="n">
        <v>13</v>
      </c>
      <c r="AT22" s="21" t="n">
        <v>10</v>
      </c>
      <c r="AU22" s="21" t="n">
        <v>8</v>
      </c>
      <c r="AV22" s="21" t="n">
        <v>28</v>
      </c>
      <c r="AW22" s="21" t="n">
        <v>23</v>
      </c>
      <c r="AX22" s="21" t="n">
        <v>11</v>
      </c>
      <c r="AY22" s="21" t="n">
        <v>20</v>
      </c>
      <c r="AZ22" s="21" t="n">
        <v>2</v>
      </c>
      <c r="BA22" s="21" t="n">
        <v>13</v>
      </c>
      <c r="BB22" s="21" t="n">
        <v>14</v>
      </c>
      <c r="BC22" s="22" t="n">
        <f aca="false">SUM(B22:BB22)</f>
        <v>672</v>
      </c>
      <c r="BD22" s="23"/>
      <c r="BE22" s="23"/>
    </row>
    <row r="23" customFormat="false" ht="12.75" hidden="false" customHeight="false" outlineLevel="0" collapsed="false">
      <c r="A23" s="20" t="s">
        <v>22</v>
      </c>
      <c r="B23" s="21" t="n">
        <v>40</v>
      </c>
      <c r="C23" s="21" t="n">
        <v>25</v>
      </c>
      <c r="D23" s="21" t="n">
        <v>34</v>
      </c>
      <c r="E23" s="21" t="n">
        <v>21</v>
      </c>
      <c r="F23" s="21" t="n">
        <v>36</v>
      </c>
      <c r="G23" s="21" t="n">
        <v>18</v>
      </c>
      <c r="H23" s="21" t="n">
        <v>49</v>
      </c>
      <c r="I23" s="21" t="n">
        <v>44</v>
      </c>
      <c r="J23" s="21" t="n">
        <v>50</v>
      </c>
      <c r="K23" s="21" t="n">
        <v>75</v>
      </c>
      <c r="L23" s="21" t="n">
        <v>158</v>
      </c>
      <c r="M23" s="21" t="n">
        <v>73</v>
      </c>
      <c r="N23" s="21" t="n">
        <v>60</v>
      </c>
      <c r="O23" s="21" t="n">
        <v>214</v>
      </c>
      <c r="P23" s="21" t="n">
        <v>47</v>
      </c>
      <c r="Q23" s="21" t="n">
        <v>72</v>
      </c>
      <c r="R23" s="21" t="n">
        <v>73</v>
      </c>
      <c r="S23" s="21" t="n">
        <v>52</v>
      </c>
      <c r="T23" s="21" t="n">
        <v>40</v>
      </c>
      <c r="U23" s="21" t="n">
        <v>52</v>
      </c>
      <c r="V23" s="21" t="n">
        <v>52</v>
      </c>
      <c r="W23" s="21" t="n">
        <v>34</v>
      </c>
      <c r="X23" s="21" t="n">
        <v>35</v>
      </c>
      <c r="Y23" s="21" t="n">
        <v>60</v>
      </c>
      <c r="Z23" s="21" t="n">
        <v>68</v>
      </c>
      <c r="AA23" s="21" t="n">
        <v>59</v>
      </c>
      <c r="AB23" s="21" t="n">
        <v>39</v>
      </c>
      <c r="AC23" s="21" t="n">
        <v>95</v>
      </c>
      <c r="AD23" s="21" t="n">
        <v>59</v>
      </c>
      <c r="AE23" s="21" t="n">
        <v>77</v>
      </c>
      <c r="AF23" s="21" t="n">
        <v>76</v>
      </c>
      <c r="AG23" s="21" t="n">
        <v>36</v>
      </c>
      <c r="AH23" s="21" t="n">
        <v>115</v>
      </c>
      <c r="AI23" s="21" t="n">
        <v>62</v>
      </c>
      <c r="AJ23" s="21" t="n">
        <v>106</v>
      </c>
      <c r="AK23" s="21" t="n">
        <v>105</v>
      </c>
      <c r="AL23" s="21" t="n">
        <v>76</v>
      </c>
      <c r="AM23" s="21" t="n">
        <v>79</v>
      </c>
      <c r="AN23" s="21" t="n">
        <v>70</v>
      </c>
      <c r="AO23" s="21" t="n">
        <v>143</v>
      </c>
      <c r="AP23" s="21" t="n">
        <v>47</v>
      </c>
      <c r="AQ23" s="21" t="n">
        <v>90</v>
      </c>
      <c r="AR23" s="21" t="n">
        <v>96</v>
      </c>
      <c r="AS23" s="21" t="n">
        <v>60</v>
      </c>
      <c r="AT23" s="21" t="n">
        <v>61</v>
      </c>
      <c r="AU23" s="21" t="n">
        <v>89</v>
      </c>
      <c r="AV23" s="21" t="n">
        <v>62</v>
      </c>
      <c r="AW23" s="21" t="n">
        <v>67</v>
      </c>
      <c r="AX23" s="21" t="n">
        <v>36</v>
      </c>
      <c r="AY23" s="21" t="n">
        <v>52</v>
      </c>
      <c r="AZ23" s="21" t="n">
        <v>64</v>
      </c>
      <c r="BA23" s="21" t="n">
        <v>124</v>
      </c>
      <c r="BB23" s="21" t="n">
        <v>119</v>
      </c>
      <c r="BC23" s="22" t="n">
        <f aca="false">SUM(B23:BB23)</f>
        <v>3646</v>
      </c>
      <c r="BD23" s="23"/>
      <c r="BE23" s="23"/>
    </row>
    <row r="24" customFormat="false" ht="12.75" hidden="false" customHeight="false" outlineLevel="0" collapsed="false">
      <c r="A24" s="20" t="s">
        <v>23</v>
      </c>
      <c r="B24" s="21" t="n">
        <v>0</v>
      </c>
      <c r="C24" s="21" t="n">
        <v>2</v>
      </c>
      <c r="D24" s="21" t="n">
        <v>0</v>
      </c>
      <c r="E24" s="21" t="n">
        <v>0</v>
      </c>
      <c r="F24" s="21" t="n">
        <v>2</v>
      </c>
      <c r="G24" s="21" t="n">
        <v>0</v>
      </c>
      <c r="H24" s="21" t="n">
        <v>1</v>
      </c>
      <c r="I24" s="21" t="n">
        <v>8</v>
      </c>
      <c r="J24" s="21" t="n">
        <v>8</v>
      </c>
      <c r="K24" s="21" t="n">
        <v>4</v>
      </c>
      <c r="L24" s="21" t="n">
        <v>1</v>
      </c>
      <c r="M24" s="21" t="n">
        <v>1</v>
      </c>
      <c r="N24" s="21" t="n">
        <v>3</v>
      </c>
      <c r="O24" s="21" t="n">
        <v>3</v>
      </c>
      <c r="P24" s="21" t="n">
        <v>1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3</v>
      </c>
      <c r="AH24" s="21" t="n">
        <v>5</v>
      </c>
      <c r="AI24" s="21" t="n">
        <v>0</v>
      </c>
      <c r="AJ24" s="21" t="n">
        <v>3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4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2</v>
      </c>
      <c r="AW24" s="21" t="n">
        <v>0</v>
      </c>
      <c r="AX24" s="21" t="n">
        <v>1</v>
      </c>
      <c r="AY24" s="21" t="n">
        <v>0</v>
      </c>
      <c r="AZ24" s="21" t="n">
        <v>0</v>
      </c>
      <c r="BA24" s="21" t="n">
        <v>0</v>
      </c>
      <c r="BB24" s="21" t="n">
        <v>0</v>
      </c>
      <c r="BC24" s="22" t="n">
        <f aca="false">SUM(B24:BB24)</f>
        <v>52</v>
      </c>
      <c r="BD24" s="23"/>
      <c r="BE24" s="23"/>
    </row>
    <row r="25" customFormat="false" ht="12.75" hidden="false" customHeight="false" outlineLevel="0" collapsed="false">
      <c r="A25" s="20" t="s">
        <v>24</v>
      </c>
      <c r="B25" s="21" t="n">
        <v>1</v>
      </c>
      <c r="C25" s="21" t="n">
        <v>2</v>
      </c>
      <c r="D25" s="21" t="n">
        <v>0</v>
      </c>
      <c r="E25" s="21" t="n">
        <v>5</v>
      </c>
      <c r="F25" s="21" t="n">
        <v>5</v>
      </c>
      <c r="G25" s="21" t="n">
        <v>5</v>
      </c>
      <c r="H25" s="21" t="n">
        <v>8</v>
      </c>
      <c r="I25" s="21" t="n">
        <v>10</v>
      </c>
      <c r="J25" s="21" t="n">
        <v>3</v>
      </c>
      <c r="K25" s="21" t="n">
        <v>5</v>
      </c>
      <c r="L25" s="21" t="n">
        <v>7</v>
      </c>
      <c r="M25" s="21" t="n">
        <v>7</v>
      </c>
      <c r="N25" s="21" t="n">
        <v>3</v>
      </c>
      <c r="O25" s="21" t="n">
        <v>5</v>
      </c>
      <c r="P25" s="21" t="n">
        <v>3</v>
      </c>
      <c r="Q25" s="21" t="n">
        <v>6</v>
      </c>
      <c r="R25" s="21" t="n">
        <v>4</v>
      </c>
      <c r="S25" s="21" t="n">
        <v>0</v>
      </c>
      <c r="T25" s="21" t="n">
        <v>3</v>
      </c>
      <c r="U25" s="21" t="n">
        <v>5</v>
      </c>
      <c r="V25" s="21" t="n">
        <v>4</v>
      </c>
      <c r="W25" s="21" t="n">
        <v>9</v>
      </c>
      <c r="X25" s="21" t="n">
        <v>12</v>
      </c>
      <c r="Y25" s="21" t="n">
        <v>2</v>
      </c>
      <c r="Z25" s="21" t="n">
        <v>4</v>
      </c>
      <c r="AA25" s="21" t="s">
        <v>16</v>
      </c>
      <c r="AB25" s="21" t="n">
        <v>6</v>
      </c>
      <c r="AC25" s="21" t="n">
        <v>1</v>
      </c>
      <c r="AD25" s="21" t="n">
        <v>1</v>
      </c>
      <c r="AE25" s="21" t="n">
        <v>2</v>
      </c>
      <c r="AF25" s="21" t="n">
        <v>1</v>
      </c>
      <c r="AG25" s="21" t="n">
        <v>1</v>
      </c>
      <c r="AH25" s="21" t="n">
        <v>6</v>
      </c>
      <c r="AI25" s="21" t="n">
        <v>9</v>
      </c>
      <c r="AJ25" s="21" t="n">
        <v>5</v>
      </c>
      <c r="AK25" s="21" t="n">
        <v>0</v>
      </c>
      <c r="AL25" s="21" t="n">
        <v>6</v>
      </c>
      <c r="AM25" s="21" t="n">
        <v>3</v>
      </c>
      <c r="AN25" s="21" t="n">
        <v>1</v>
      </c>
      <c r="AO25" s="21" t="n">
        <v>11</v>
      </c>
      <c r="AP25" s="21" t="n">
        <v>7</v>
      </c>
      <c r="AQ25" s="21" t="n">
        <v>1</v>
      </c>
      <c r="AR25" s="21" t="n">
        <v>2</v>
      </c>
      <c r="AS25" s="21" t="n">
        <v>3</v>
      </c>
      <c r="AT25" s="21" t="n">
        <v>4</v>
      </c>
      <c r="AU25" s="21" t="n">
        <v>3</v>
      </c>
      <c r="AV25" s="21" t="n">
        <v>3</v>
      </c>
      <c r="AW25" s="21" t="n">
        <v>7</v>
      </c>
      <c r="AX25" s="21" t="n">
        <v>2</v>
      </c>
      <c r="AY25" s="21" t="n">
        <v>0</v>
      </c>
      <c r="AZ25" s="21" t="n">
        <v>2</v>
      </c>
      <c r="BA25" s="21" t="n">
        <v>0</v>
      </c>
      <c r="BB25" s="21" t="n">
        <v>0</v>
      </c>
      <c r="BC25" s="22" t="n">
        <f aca="false">SUM(B25:BB25)</f>
        <v>205</v>
      </c>
      <c r="BD25" s="23"/>
      <c r="BE25" s="23"/>
    </row>
    <row r="26" customFormat="false" ht="12.75" hidden="false" customHeight="false" outlineLevel="0" collapsed="false">
      <c r="A26" s="20" t="s">
        <v>25</v>
      </c>
      <c r="B26" s="21" t="n">
        <v>12</v>
      </c>
      <c r="C26" s="21" t="n">
        <v>10</v>
      </c>
      <c r="D26" s="21" t="n">
        <v>9</v>
      </c>
      <c r="E26" s="21" t="n">
        <v>9</v>
      </c>
      <c r="F26" s="21" t="n">
        <v>14</v>
      </c>
      <c r="G26" s="21" t="n">
        <v>7</v>
      </c>
      <c r="H26" s="21" t="n">
        <v>12</v>
      </c>
      <c r="I26" s="21" t="n">
        <v>19</v>
      </c>
      <c r="J26" s="21" t="n">
        <v>8</v>
      </c>
      <c r="K26" s="21" t="n">
        <v>19</v>
      </c>
      <c r="L26" s="21" t="n">
        <v>6</v>
      </c>
      <c r="M26" s="21" t="n">
        <v>3</v>
      </c>
      <c r="N26" s="21" t="n">
        <v>4</v>
      </c>
      <c r="O26" s="21" t="n">
        <v>2</v>
      </c>
      <c r="P26" s="21" t="n">
        <v>3</v>
      </c>
      <c r="Q26" s="21" t="n">
        <v>9</v>
      </c>
      <c r="R26" s="21" t="n">
        <v>10</v>
      </c>
      <c r="S26" s="21" t="n">
        <v>8</v>
      </c>
      <c r="T26" s="21" t="n">
        <v>1</v>
      </c>
      <c r="U26" s="21" t="n">
        <v>1</v>
      </c>
      <c r="V26" s="21" t="n">
        <v>5</v>
      </c>
      <c r="W26" s="21" t="n">
        <v>12</v>
      </c>
      <c r="X26" s="21" t="n">
        <v>8</v>
      </c>
      <c r="Y26" s="21" t="n">
        <v>11</v>
      </c>
      <c r="Z26" s="21" t="n">
        <v>8</v>
      </c>
      <c r="AA26" s="21" t="n">
        <v>10</v>
      </c>
      <c r="AB26" s="21" t="n">
        <v>12</v>
      </c>
      <c r="AC26" s="21" t="n">
        <v>3</v>
      </c>
      <c r="AD26" s="21" t="n">
        <v>6</v>
      </c>
      <c r="AE26" s="21" t="n">
        <v>17</v>
      </c>
      <c r="AF26" s="21" t="n">
        <v>3</v>
      </c>
      <c r="AG26" s="21" t="n">
        <v>5</v>
      </c>
      <c r="AH26" s="21" t="n">
        <v>14</v>
      </c>
      <c r="AI26" s="21" t="n">
        <v>15</v>
      </c>
      <c r="AJ26" s="21" t="n">
        <v>7</v>
      </c>
      <c r="AK26" s="21" t="n">
        <v>1</v>
      </c>
      <c r="AL26" s="21" t="n">
        <v>4</v>
      </c>
      <c r="AM26" s="21" t="n">
        <v>9</v>
      </c>
      <c r="AN26" s="21" t="n">
        <v>2</v>
      </c>
      <c r="AO26" s="21" t="n">
        <v>1</v>
      </c>
      <c r="AP26" s="21" t="n">
        <v>4</v>
      </c>
      <c r="AQ26" s="21" t="n">
        <v>7</v>
      </c>
      <c r="AR26" s="21" t="n">
        <v>4</v>
      </c>
      <c r="AS26" s="21" t="n">
        <v>16</v>
      </c>
      <c r="AT26" s="21" t="n">
        <v>15</v>
      </c>
      <c r="AU26" s="21" t="n">
        <v>5</v>
      </c>
      <c r="AV26" s="21" t="n">
        <v>1</v>
      </c>
      <c r="AW26" s="21" t="n">
        <v>4</v>
      </c>
      <c r="AX26" s="21" t="n">
        <v>6</v>
      </c>
      <c r="AY26" s="21" t="n">
        <v>21</v>
      </c>
      <c r="AZ26" s="21" t="n">
        <v>5</v>
      </c>
      <c r="BA26" s="21" t="n">
        <v>0</v>
      </c>
      <c r="BB26" s="21" t="n">
        <v>0</v>
      </c>
      <c r="BC26" s="22" t="n">
        <f aca="false">SUM(B26:BB26)</f>
        <v>407</v>
      </c>
      <c r="BD26" s="23"/>
      <c r="BE26" s="23"/>
    </row>
    <row r="27" customFormat="false" ht="12.75" hidden="false" customHeight="false" outlineLevel="0" collapsed="false">
      <c r="A27" s="20" t="s">
        <v>26</v>
      </c>
      <c r="B27" s="21" t="n">
        <v>6</v>
      </c>
      <c r="C27" s="21" t="n">
        <v>8</v>
      </c>
      <c r="D27" s="21" t="n">
        <v>12</v>
      </c>
      <c r="E27" s="21" t="n">
        <v>7</v>
      </c>
      <c r="F27" s="21" t="n">
        <v>8</v>
      </c>
      <c r="G27" s="21" t="n">
        <v>8</v>
      </c>
      <c r="H27" s="21" t="n">
        <v>8</v>
      </c>
      <c r="I27" s="21" t="n">
        <v>14</v>
      </c>
      <c r="J27" s="21" t="n">
        <v>11</v>
      </c>
      <c r="K27" s="21" t="n">
        <v>4</v>
      </c>
      <c r="L27" s="21" t="n">
        <v>4</v>
      </c>
      <c r="M27" s="21" t="n">
        <v>4</v>
      </c>
      <c r="N27" s="21" t="n">
        <v>21</v>
      </c>
      <c r="O27" s="21" t="n">
        <v>12</v>
      </c>
      <c r="P27" s="21" t="n">
        <v>11</v>
      </c>
      <c r="Q27" s="21" t="n">
        <v>17</v>
      </c>
      <c r="R27" s="21" t="n">
        <v>15</v>
      </c>
      <c r="S27" s="21" t="n">
        <v>3</v>
      </c>
      <c r="T27" s="21" t="n">
        <v>12</v>
      </c>
      <c r="U27" s="21" t="n">
        <v>11</v>
      </c>
      <c r="V27" s="21" t="n">
        <v>13</v>
      </c>
      <c r="W27" s="21" t="n">
        <v>11</v>
      </c>
      <c r="X27" s="21" t="n">
        <v>11</v>
      </c>
      <c r="Y27" s="21" t="n">
        <v>16</v>
      </c>
      <c r="Z27" s="21" t="n">
        <v>7</v>
      </c>
      <c r="AA27" s="21" t="n">
        <v>9</v>
      </c>
      <c r="AB27" s="21" t="n">
        <v>5</v>
      </c>
      <c r="AC27" s="21" t="n">
        <v>5</v>
      </c>
      <c r="AD27" s="21" t="n">
        <v>13</v>
      </c>
      <c r="AE27" s="21" t="n">
        <v>12</v>
      </c>
      <c r="AF27" s="21" t="n">
        <v>38</v>
      </c>
      <c r="AG27" s="21" t="n">
        <v>6</v>
      </c>
      <c r="AH27" s="21" t="n">
        <v>15</v>
      </c>
      <c r="AI27" s="21" t="n">
        <v>11</v>
      </c>
      <c r="AJ27" s="21" t="n">
        <v>10</v>
      </c>
      <c r="AK27" s="21" t="n">
        <v>6</v>
      </c>
      <c r="AL27" s="21" t="n">
        <v>9</v>
      </c>
      <c r="AM27" s="21" t="n">
        <v>11</v>
      </c>
      <c r="AN27" s="21" t="n">
        <v>10</v>
      </c>
      <c r="AO27" s="21" t="n">
        <v>13</v>
      </c>
      <c r="AP27" s="21" t="n">
        <v>4</v>
      </c>
      <c r="AQ27" s="21" t="n">
        <v>5</v>
      </c>
      <c r="AR27" s="21" t="n">
        <v>13</v>
      </c>
      <c r="AS27" s="21" t="n">
        <v>9</v>
      </c>
      <c r="AT27" s="21" t="n">
        <v>9</v>
      </c>
      <c r="AU27" s="21" t="n">
        <v>11</v>
      </c>
      <c r="AV27" s="21" t="n">
        <v>9</v>
      </c>
      <c r="AW27" s="21" t="n">
        <v>4</v>
      </c>
      <c r="AX27" s="21" t="n">
        <v>12</v>
      </c>
      <c r="AY27" s="21" t="s">
        <v>16</v>
      </c>
      <c r="AZ27" s="21" t="n">
        <v>9</v>
      </c>
      <c r="BA27" s="21" t="n">
        <v>8</v>
      </c>
      <c r="BB27" s="21" t="n">
        <v>8</v>
      </c>
      <c r="BC27" s="22" t="n">
        <f aca="false">SUM(B27:BB27)</f>
        <v>528</v>
      </c>
      <c r="BD27" s="23"/>
      <c r="BE27" s="23"/>
    </row>
    <row r="28" customFormat="false" ht="12.75" hidden="false" customHeight="false" outlineLevel="0" collapsed="false">
      <c r="A28" s="20" t="s">
        <v>27</v>
      </c>
      <c r="B28" s="21" t="n">
        <v>3</v>
      </c>
      <c r="C28" s="21" t="n">
        <v>3</v>
      </c>
      <c r="D28" s="21" t="n">
        <v>7</v>
      </c>
      <c r="E28" s="21" t="n">
        <v>14</v>
      </c>
      <c r="F28" s="21" t="n">
        <v>4</v>
      </c>
      <c r="G28" s="21" t="n">
        <v>1</v>
      </c>
      <c r="H28" s="21" t="n">
        <v>1</v>
      </c>
      <c r="I28" s="21" t="n">
        <v>4</v>
      </c>
      <c r="J28" s="21" t="n">
        <v>12</v>
      </c>
      <c r="K28" s="21" t="n">
        <v>0</v>
      </c>
      <c r="L28" s="21" t="n">
        <v>12</v>
      </c>
      <c r="M28" s="21" t="n">
        <v>5</v>
      </c>
      <c r="N28" s="21" t="n">
        <v>0</v>
      </c>
      <c r="O28" s="21" t="n">
        <v>0</v>
      </c>
      <c r="P28" s="21" t="n">
        <v>2</v>
      </c>
      <c r="Q28" s="21" t="n">
        <v>4</v>
      </c>
      <c r="R28" s="21" t="n">
        <v>3</v>
      </c>
      <c r="S28" s="21" t="n">
        <v>6</v>
      </c>
      <c r="T28" s="21" t="n">
        <v>7</v>
      </c>
      <c r="U28" s="21" t="n">
        <v>6</v>
      </c>
      <c r="V28" s="21" t="n">
        <v>11</v>
      </c>
      <c r="W28" s="21" t="n">
        <v>6</v>
      </c>
      <c r="X28" s="21" t="n">
        <v>5</v>
      </c>
      <c r="Y28" s="21" t="n">
        <v>14</v>
      </c>
      <c r="Z28" s="21" t="n">
        <v>6</v>
      </c>
      <c r="AA28" s="21" t="n">
        <v>6</v>
      </c>
      <c r="AB28" s="21" t="n">
        <v>4</v>
      </c>
      <c r="AC28" s="21" t="n">
        <v>13</v>
      </c>
      <c r="AD28" s="21" t="n">
        <v>10</v>
      </c>
      <c r="AE28" s="21" t="n">
        <v>1</v>
      </c>
      <c r="AF28" s="21" t="n">
        <v>12</v>
      </c>
      <c r="AG28" s="21" t="n">
        <v>12</v>
      </c>
      <c r="AH28" s="21" t="n">
        <v>7</v>
      </c>
      <c r="AI28" s="21" t="n">
        <v>10</v>
      </c>
      <c r="AJ28" s="21" t="n">
        <v>18</v>
      </c>
      <c r="AK28" s="21" t="n">
        <v>32</v>
      </c>
      <c r="AL28" s="21" t="n">
        <v>26</v>
      </c>
      <c r="AM28" s="21" t="n">
        <v>27</v>
      </c>
      <c r="AN28" s="21" t="n">
        <v>19</v>
      </c>
      <c r="AO28" s="21" t="n">
        <v>16</v>
      </c>
      <c r="AP28" s="21" t="n">
        <v>12</v>
      </c>
      <c r="AQ28" s="21" t="n">
        <v>15</v>
      </c>
      <c r="AR28" s="21" t="n">
        <v>24</v>
      </c>
      <c r="AS28" s="21" t="n">
        <v>16</v>
      </c>
      <c r="AT28" s="21" t="n">
        <v>5</v>
      </c>
      <c r="AU28" s="21" t="n">
        <v>12</v>
      </c>
      <c r="AV28" s="21" t="n">
        <v>14</v>
      </c>
      <c r="AW28" s="21" t="n">
        <v>3</v>
      </c>
      <c r="AX28" s="21" t="n">
        <v>3</v>
      </c>
      <c r="AY28" s="21" t="n">
        <v>7</v>
      </c>
      <c r="AZ28" s="21" t="n">
        <v>4</v>
      </c>
      <c r="BA28" s="21" t="n">
        <v>4</v>
      </c>
      <c r="BB28" s="21" t="n">
        <v>6</v>
      </c>
      <c r="BC28" s="22" t="n">
        <f aca="false">SUM(B28:BB28)</f>
        <v>474</v>
      </c>
      <c r="BD28" s="23"/>
      <c r="BE28" s="23"/>
    </row>
    <row r="29" customFormat="false" ht="12.75" hidden="false" customHeight="false" outlineLevel="0" collapsed="false">
      <c r="A29" s="20" t="s">
        <v>28</v>
      </c>
      <c r="B29" s="21" t="n">
        <v>0</v>
      </c>
      <c r="C29" s="21" t="n">
        <v>3</v>
      </c>
      <c r="D29" s="21" t="n">
        <v>2</v>
      </c>
      <c r="E29" s="21" t="n">
        <v>1</v>
      </c>
      <c r="F29" s="21" t="n">
        <v>0</v>
      </c>
      <c r="G29" s="21" t="n">
        <v>0</v>
      </c>
      <c r="H29" s="21" t="n">
        <v>5</v>
      </c>
      <c r="I29" s="21" t="n">
        <v>15</v>
      </c>
      <c r="J29" s="21" t="n">
        <v>9</v>
      </c>
      <c r="K29" s="21" t="n">
        <v>8</v>
      </c>
      <c r="L29" s="21" t="n">
        <v>5</v>
      </c>
      <c r="M29" s="21" t="n">
        <v>5</v>
      </c>
      <c r="N29" s="21" t="n">
        <v>8</v>
      </c>
      <c r="O29" s="21" t="n">
        <v>1</v>
      </c>
      <c r="P29" s="21" t="n">
        <v>0</v>
      </c>
      <c r="Q29" s="21" t="n">
        <v>6</v>
      </c>
      <c r="R29" s="21" t="n">
        <v>2</v>
      </c>
      <c r="S29" s="21" t="n">
        <v>3</v>
      </c>
      <c r="T29" s="21" t="n">
        <v>2</v>
      </c>
      <c r="U29" s="21" t="n">
        <v>5</v>
      </c>
      <c r="V29" s="21" t="n">
        <v>4</v>
      </c>
      <c r="W29" s="21" t="n">
        <v>0</v>
      </c>
      <c r="X29" s="21" t="n">
        <v>3</v>
      </c>
      <c r="Y29" s="21" t="n">
        <v>2</v>
      </c>
      <c r="Z29" s="21" t="n">
        <v>13</v>
      </c>
      <c r="AA29" s="21" t="n">
        <v>21</v>
      </c>
      <c r="AB29" s="21" t="n">
        <v>10</v>
      </c>
      <c r="AC29" s="21" t="n">
        <v>8</v>
      </c>
      <c r="AD29" s="21" t="n">
        <v>5</v>
      </c>
      <c r="AE29" s="21" t="n">
        <v>11</v>
      </c>
      <c r="AF29" s="21" t="n">
        <v>9</v>
      </c>
      <c r="AG29" s="21" t="n">
        <v>9</v>
      </c>
      <c r="AH29" s="21" t="n">
        <v>20</v>
      </c>
      <c r="AI29" s="21" t="n">
        <v>5</v>
      </c>
      <c r="AJ29" s="21" t="n">
        <v>4</v>
      </c>
      <c r="AK29" s="21" t="n">
        <v>6</v>
      </c>
      <c r="AL29" s="21" t="n">
        <v>9</v>
      </c>
      <c r="AM29" s="21" t="n">
        <v>16</v>
      </c>
      <c r="AN29" s="21" t="n">
        <v>6</v>
      </c>
      <c r="AO29" s="21" t="n">
        <v>23</v>
      </c>
      <c r="AP29" s="21" t="n">
        <v>11</v>
      </c>
      <c r="AQ29" s="21" t="n">
        <v>8</v>
      </c>
      <c r="AR29" s="21" t="n">
        <v>5</v>
      </c>
      <c r="AS29" s="21" t="n">
        <v>4</v>
      </c>
      <c r="AT29" s="21" t="n">
        <v>4</v>
      </c>
      <c r="AU29" s="21" t="n">
        <v>6</v>
      </c>
      <c r="AV29" s="21" t="n">
        <v>1</v>
      </c>
      <c r="AW29" s="21" t="n">
        <v>2</v>
      </c>
      <c r="AX29" s="21" t="n">
        <v>1</v>
      </c>
      <c r="AY29" s="21" t="n">
        <v>0</v>
      </c>
      <c r="AZ29" s="21" t="n">
        <v>2</v>
      </c>
      <c r="BA29" s="21" t="n">
        <v>1</v>
      </c>
      <c r="BB29" s="21" t="n">
        <v>0</v>
      </c>
      <c r="BC29" s="22" t="n">
        <f aca="false">SUM(B29:BB29)</f>
        <v>309</v>
      </c>
      <c r="BD29" s="23"/>
      <c r="BE29" s="23"/>
    </row>
    <row r="30" customFormat="false" ht="12.75" hidden="false" customHeight="false" outlineLevel="0" collapsed="false">
      <c r="A30" s="20" t="s">
        <v>29</v>
      </c>
      <c r="B30" s="21" t="n">
        <v>0</v>
      </c>
      <c r="C30" s="21" t="n">
        <v>0</v>
      </c>
      <c r="D30" s="21" t="n">
        <v>0</v>
      </c>
      <c r="E30" s="21" t="n">
        <v>1</v>
      </c>
      <c r="F30" s="21" t="n">
        <v>0</v>
      </c>
      <c r="G30" s="21" t="n">
        <v>2</v>
      </c>
      <c r="H30" s="21" t="n">
        <v>3</v>
      </c>
      <c r="I30" s="21" t="n">
        <v>0</v>
      </c>
      <c r="J30" s="21" t="n">
        <v>3</v>
      </c>
      <c r="K30" s="21" t="n">
        <v>2</v>
      </c>
      <c r="L30" s="21" t="n">
        <v>2</v>
      </c>
      <c r="M30" s="21" t="n">
        <v>2</v>
      </c>
      <c r="N30" s="21" t="n">
        <v>0</v>
      </c>
      <c r="O30" s="21" t="n">
        <v>0</v>
      </c>
      <c r="P30" s="21" t="n">
        <v>1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1</v>
      </c>
      <c r="Y30" s="21" t="n">
        <v>0</v>
      </c>
      <c r="Z30" s="21" t="n">
        <v>1</v>
      </c>
      <c r="AA30" s="21" t="n">
        <v>5</v>
      </c>
      <c r="AB30" s="21" t="n">
        <v>0</v>
      </c>
      <c r="AC30" s="21" t="n">
        <v>4</v>
      </c>
      <c r="AD30" s="21" t="n">
        <v>1</v>
      </c>
      <c r="AE30" s="21" t="n">
        <v>0</v>
      </c>
      <c r="AF30" s="21" t="n">
        <v>0</v>
      </c>
      <c r="AG30" s="21" t="n">
        <v>0</v>
      </c>
      <c r="AH30" s="21" t="n">
        <v>3</v>
      </c>
      <c r="AI30" s="21" t="n">
        <v>3</v>
      </c>
      <c r="AJ30" s="21" t="n">
        <v>0</v>
      </c>
      <c r="AK30" s="21" t="n">
        <v>2</v>
      </c>
      <c r="AL30" s="21" t="n">
        <v>1</v>
      </c>
      <c r="AM30" s="21" t="n">
        <v>2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1</v>
      </c>
      <c r="AS30" s="21" t="n">
        <v>1</v>
      </c>
      <c r="AT30" s="21" t="n">
        <v>0</v>
      </c>
      <c r="AU30" s="21" t="n">
        <v>1</v>
      </c>
      <c r="AV30" s="21" t="n">
        <v>0</v>
      </c>
      <c r="AW30" s="21" t="n">
        <v>0</v>
      </c>
      <c r="AX30" s="21" t="n">
        <v>1</v>
      </c>
      <c r="AY30" s="21" t="n">
        <v>0</v>
      </c>
      <c r="AZ30" s="21" t="n">
        <v>0</v>
      </c>
      <c r="BA30" s="21" t="n">
        <v>0</v>
      </c>
      <c r="BB30" s="21" t="n">
        <v>0</v>
      </c>
      <c r="BC30" s="22" t="n">
        <f aca="false">SUM(B30:BB30)</f>
        <v>43</v>
      </c>
      <c r="BD30" s="23"/>
      <c r="BE30" s="23"/>
    </row>
    <row r="31" customFormat="false" ht="12.75" hidden="false" customHeight="false" outlineLevel="0" collapsed="false">
      <c r="A31" s="20" t="s">
        <v>30</v>
      </c>
      <c r="B31" s="21" t="n">
        <v>0</v>
      </c>
      <c r="C31" s="21" t="n">
        <v>7</v>
      </c>
      <c r="D31" s="21" t="n">
        <v>5</v>
      </c>
      <c r="E31" s="21" t="n">
        <v>4</v>
      </c>
      <c r="F31" s="21" t="n">
        <v>13</v>
      </c>
      <c r="G31" s="21" t="n">
        <v>13</v>
      </c>
      <c r="H31" s="21" t="n">
        <v>0</v>
      </c>
      <c r="I31" s="21" t="n">
        <v>14</v>
      </c>
      <c r="J31" s="21" t="n">
        <v>22</v>
      </c>
      <c r="K31" s="21" t="n">
        <v>17</v>
      </c>
      <c r="L31" s="21" t="n">
        <v>1</v>
      </c>
      <c r="M31" s="21" t="n">
        <v>6</v>
      </c>
      <c r="N31" s="21" t="n">
        <v>5</v>
      </c>
      <c r="O31" s="21" t="n">
        <v>5</v>
      </c>
      <c r="P31" s="21" t="n">
        <v>1</v>
      </c>
      <c r="Q31" s="21" t="n">
        <v>3</v>
      </c>
      <c r="R31" s="21" t="n">
        <v>3</v>
      </c>
      <c r="S31" s="21" t="n">
        <v>3</v>
      </c>
      <c r="T31" s="21" t="n">
        <v>2</v>
      </c>
      <c r="U31" s="21" t="n">
        <v>3</v>
      </c>
      <c r="V31" s="21" t="n">
        <v>3</v>
      </c>
      <c r="W31" s="21" t="n">
        <v>4</v>
      </c>
      <c r="X31" s="21" t="n">
        <v>2</v>
      </c>
      <c r="Y31" s="21" t="n">
        <v>8</v>
      </c>
      <c r="Z31" s="21" t="n">
        <v>3</v>
      </c>
      <c r="AA31" s="21" t="n">
        <v>3</v>
      </c>
      <c r="AB31" s="21" t="n">
        <v>5</v>
      </c>
      <c r="AC31" s="21" t="n">
        <v>4</v>
      </c>
      <c r="AD31" s="21" t="n">
        <v>2</v>
      </c>
      <c r="AE31" s="21" t="n">
        <v>8</v>
      </c>
      <c r="AF31" s="21" t="n">
        <v>4</v>
      </c>
      <c r="AG31" s="21" t="n">
        <v>6</v>
      </c>
      <c r="AH31" s="21" t="n">
        <v>2</v>
      </c>
      <c r="AI31" s="21" t="n">
        <v>9</v>
      </c>
      <c r="AJ31" s="21" t="n">
        <v>17</v>
      </c>
      <c r="AK31" s="21" t="n">
        <v>5</v>
      </c>
      <c r="AL31" s="21" t="n">
        <v>4</v>
      </c>
      <c r="AM31" s="21" t="n">
        <v>7</v>
      </c>
      <c r="AN31" s="21" t="n">
        <v>9</v>
      </c>
      <c r="AO31" s="21" t="s">
        <v>16</v>
      </c>
      <c r="AP31" s="21" t="n">
        <v>5</v>
      </c>
      <c r="AQ31" s="21" t="n">
        <v>5</v>
      </c>
      <c r="AR31" s="21" t="n">
        <v>3</v>
      </c>
      <c r="AS31" s="21" t="n">
        <v>3</v>
      </c>
      <c r="AT31" s="21" t="n">
        <v>4</v>
      </c>
      <c r="AU31" s="21" t="n">
        <v>5</v>
      </c>
      <c r="AV31" s="21" t="n">
        <v>6</v>
      </c>
      <c r="AW31" s="21" t="n">
        <v>5</v>
      </c>
      <c r="AX31" s="21" t="s">
        <v>16</v>
      </c>
      <c r="AY31" s="21" t="n">
        <v>6</v>
      </c>
      <c r="AZ31" s="21" t="n">
        <v>5</v>
      </c>
      <c r="BA31" s="21" t="n">
        <v>3</v>
      </c>
      <c r="BB31" s="21" t="n">
        <v>1</v>
      </c>
      <c r="BC31" s="22" t="n">
        <f aca="false">SUM(B31:BB31)</f>
        <v>283</v>
      </c>
      <c r="BD31" s="23"/>
      <c r="BE31" s="23"/>
    </row>
    <row r="32" customFormat="false" ht="12.75" hidden="false" customHeight="false" outlineLevel="0" collapsed="false">
      <c r="A32" s="20" t="s">
        <v>31</v>
      </c>
      <c r="B32" s="21" t="n">
        <v>11</v>
      </c>
      <c r="C32" s="21" t="n">
        <v>7</v>
      </c>
      <c r="D32" s="21" t="n">
        <v>6</v>
      </c>
      <c r="E32" s="21" t="n">
        <v>9</v>
      </c>
      <c r="F32" s="21" t="n">
        <v>10</v>
      </c>
      <c r="G32" s="21" t="n">
        <v>6</v>
      </c>
      <c r="H32" s="21" t="n">
        <v>5</v>
      </c>
      <c r="I32" s="21" t="n">
        <v>8</v>
      </c>
      <c r="J32" s="21" t="n">
        <v>9</v>
      </c>
      <c r="K32" s="21" t="n">
        <v>7</v>
      </c>
      <c r="L32" s="21" t="n">
        <v>5</v>
      </c>
      <c r="M32" s="21" t="n">
        <v>4</v>
      </c>
      <c r="N32" s="21" t="n">
        <v>14</v>
      </c>
      <c r="O32" s="21" t="n">
        <v>16</v>
      </c>
      <c r="P32" s="21" t="n">
        <v>18</v>
      </c>
      <c r="Q32" s="21" t="n">
        <v>20</v>
      </c>
      <c r="R32" s="21" t="n">
        <v>40</v>
      </c>
      <c r="S32" s="21" t="n">
        <v>29</v>
      </c>
      <c r="T32" s="21" t="n">
        <v>16</v>
      </c>
      <c r="U32" s="21" t="n">
        <v>13</v>
      </c>
      <c r="V32" s="21" t="n">
        <v>9</v>
      </c>
      <c r="W32" s="21" t="n">
        <v>14</v>
      </c>
      <c r="X32" s="21" t="n">
        <v>7</v>
      </c>
      <c r="Y32" s="21" t="n">
        <v>10</v>
      </c>
      <c r="Z32" s="21" t="n">
        <v>15</v>
      </c>
      <c r="AA32" s="21" t="n">
        <v>10</v>
      </c>
      <c r="AB32" s="21" t="n">
        <v>7</v>
      </c>
      <c r="AC32" s="21" t="n">
        <v>12</v>
      </c>
      <c r="AD32" s="21" t="n">
        <v>14</v>
      </c>
      <c r="AE32" s="21" t="n">
        <v>9</v>
      </c>
      <c r="AF32" s="21" t="n">
        <v>13</v>
      </c>
      <c r="AG32" s="21" t="n">
        <v>13</v>
      </c>
      <c r="AH32" s="21" t="n">
        <v>8</v>
      </c>
      <c r="AI32" s="21" t="n">
        <v>9</v>
      </c>
      <c r="AJ32" s="21" t="n">
        <v>9</v>
      </c>
      <c r="AK32" s="21" t="s">
        <v>16</v>
      </c>
      <c r="AL32" s="21" t="n">
        <v>9</v>
      </c>
      <c r="AM32" s="21" t="n">
        <v>2</v>
      </c>
      <c r="AN32" s="21" t="n">
        <v>9</v>
      </c>
      <c r="AO32" s="21" t="n">
        <v>8</v>
      </c>
      <c r="AP32" s="21" t="n">
        <v>3</v>
      </c>
      <c r="AQ32" s="21" t="n">
        <v>9</v>
      </c>
      <c r="AR32" s="21" t="n">
        <v>7</v>
      </c>
      <c r="AS32" s="21" t="n">
        <v>5</v>
      </c>
      <c r="AT32" s="21" t="n">
        <v>7</v>
      </c>
      <c r="AU32" s="21" t="n">
        <v>3</v>
      </c>
      <c r="AV32" s="21" t="n">
        <v>9</v>
      </c>
      <c r="AW32" s="21" t="n">
        <v>5</v>
      </c>
      <c r="AX32" s="21" t="n">
        <v>5</v>
      </c>
      <c r="AY32" s="21" t="n">
        <v>12</v>
      </c>
      <c r="AZ32" s="21" t="n">
        <v>7</v>
      </c>
      <c r="BA32" s="21" t="n">
        <v>10</v>
      </c>
      <c r="BB32" s="21" t="n">
        <v>0</v>
      </c>
      <c r="BC32" s="22" t="n">
        <f aca="false">SUM(B32:BB32)</f>
        <v>522</v>
      </c>
      <c r="BD32" s="23"/>
      <c r="BE32" s="23"/>
    </row>
    <row r="33" customFormat="false" ht="12.75" hidden="false" customHeight="false" outlineLevel="0" collapsed="false">
      <c r="A33" s="20" t="s">
        <v>32</v>
      </c>
      <c r="B33" s="21" t="n">
        <v>36</v>
      </c>
      <c r="C33" s="21" t="n">
        <v>37</v>
      </c>
      <c r="D33" s="21" t="n">
        <v>28</v>
      </c>
      <c r="E33" s="21" t="n">
        <v>34</v>
      </c>
      <c r="F33" s="21" t="n">
        <v>51</v>
      </c>
      <c r="G33" s="21" t="n">
        <v>21</v>
      </c>
      <c r="H33" s="21" t="n">
        <v>32</v>
      </c>
      <c r="I33" s="21" t="n">
        <v>40</v>
      </c>
      <c r="J33" s="21" t="n">
        <v>65</v>
      </c>
      <c r="K33" s="21" t="n">
        <v>67</v>
      </c>
      <c r="L33" s="21" t="n">
        <v>50</v>
      </c>
      <c r="M33" s="21" t="n">
        <v>46</v>
      </c>
      <c r="N33" s="21" t="n">
        <v>65</v>
      </c>
      <c r="O33" s="21" t="n">
        <v>78</v>
      </c>
      <c r="P33" s="21" t="n">
        <v>0</v>
      </c>
      <c r="Q33" s="21" t="n">
        <v>55</v>
      </c>
      <c r="R33" s="21" t="n">
        <v>46</v>
      </c>
      <c r="S33" s="21" t="n">
        <v>51</v>
      </c>
      <c r="T33" s="21" t="n">
        <v>32</v>
      </c>
      <c r="U33" s="21" t="n">
        <v>34</v>
      </c>
      <c r="V33" s="21" t="n">
        <v>45</v>
      </c>
      <c r="W33" s="21" t="n">
        <v>36</v>
      </c>
      <c r="X33" s="21" t="n">
        <v>30</v>
      </c>
      <c r="Y33" s="21" t="n">
        <v>26</v>
      </c>
      <c r="Z33" s="21" t="n">
        <v>41</v>
      </c>
      <c r="AA33" s="21" t="n">
        <v>26</v>
      </c>
      <c r="AB33" s="21" t="n">
        <v>29</v>
      </c>
      <c r="AC33" s="21" t="n">
        <v>27</v>
      </c>
      <c r="AD33" s="21" t="n">
        <v>20</v>
      </c>
      <c r="AE33" s="21" t="n">
        <v>19</v>
      </c>
      <c r="AF33" s="21" t="n">
        <v>12</v>
      </c>
      <c r="AG33" s="21" t="n">
        <v>38</v>
      </c>
      <c r="AH33" s="21" t="n">
        <v>27</v>
      </c>
      <c r="AI33" s="21" t="n">
        <v>26</v>
      </c>
      <c r="AJ33" s="21" t="n">
        <v>56</v>
      </c>
      <c r="AK33" s="21" t="n">
        <v>55</v>
      </c>
      <c r="AL33" s="21" t="n">
        <v>121</v>
      </c>
      <c r="AM33" s="21" t="n">
        <v>103</v>
      </c>
      <c r="AN33" s="21" t="n">
        <v>76</v>
      </c>
      <c r="AO33" s="21" t="n">
        <v>73</v>
      </c>
      <c r="AP33" s="21" t="n">
        <v>33</v>
      </c>
      <c r="AQ33" s="21" t="n">
        <v>26</v>
      </c>
      <c r="AR33" s="21" t="n">
        <v>44</v>
      </c>
      <c r="AS33" s="21" t="n">
        <v>17</v>
      </c>
      <c r="AT33" s="21" t="n">
        <v>23</v>
      </c>
      <c r="AU33" s="21" t="n">
        <v>25</v>
      </c>
      <c r="AV33" s="21" t="n">
        <v>21</v>
      </c>
      <c r="AW33" s="21" t="n">
        <v>61</v>
      </c>
      <c r="AX33" s="21" t="n">
        <v>39</v>
      </c>
      <c r="AY33" s="21" t="n">
        <v>22</v>
      </c>
      <c r="AZ33" s="21" t="n">
        <v>36</v>
      </c>
      <c r="BA33" s="21" t="n">
        <v>31</v>
      </c>
      <c r="BB33" s="21" t="n">
        <v>28</v>
      </c>
      <c r="BC33" s="22" t="n">
        <f aca="false">SUM(B33:BB33)</f>
        <v>2160</v>
      </c>
      <c r="BD33" s="23"/>
      <c r="BE33" s="23"/>
    </row>
    <row r="34" customFormat="false" ht="12.75" hidden="false" customHeight="false" outlineLevel="0" collapsed="false">
      <c r="A34" s="20" t="s">
        <v>33</v>
      </c>
      <c r="B34" s="21" t="n">
        <v>3</v>
      </c>
      <c r="C34" s="21" t="n">
        <v>12</v>
      </c>
      <c r="D34" s="21" t="n">
        <v>8</v>
      </c>
      <c r="E34" s="21" t="n">
        <v>6</v>
      </c>
      <c r="F34" s="21" t="n">
        <v>0</v>
      </c>
      <c r="G34" s="21" t="n">
        <v>2</v>
      </c>
      <c r="H34" s="21" t="n">
        <v>6</v>
      </c>
      <c r="I34" s="21" t="n">
        <v>9</v>
      </c>
      <c r="J34" s="21" t="n">
        <v>15</v>
      </c>
      <c r="K34" s="21" t="n">
        <v>8</v>
      </c>
      <c r="L34" s="21" t="n">
        <v>8</v>
      </c>
      <c r="M34" s="21" t="n">
        <v>3</v>
      </c>
      <c r="N34" s="21" t="n">
        <v>8</v>
      </c>
      <c r="O34" s="21" t="n">
        <v>3</v>
      </c>
      <c r="P34" s="21" t="n">
        <v>10</v>
      </c>
      <c r="Q34" s="21" t="n">
        <v>8</v>
      </c>
      <c r="R34" s="21" t="n">
        <v>10</v>
      </c>
      <c r="S34" s="21" t="n">
        <v>5</v>
      </c>
      <c r="T34" s="21" t="n">
        <v>7</v>
      </c>
      <c r="U34" s="21" t="n">
        <v>7</v>
      </c>
      <c r="V34" s="21" t="n">
        <v>12</v>
      </c>
      <c r="W34" s="21" t="n">
        <v>12</v>
      </c>
      <c r="X34" s="21" t="n">
        <v>16</v>
      </c>
      <c r="Y34" s="21" t="n">
        <v>17</v>
      </c>
      <c r="Z34" s="21" t="n">
        <v>12</v>
      </c>
      <c r="AA34" s="21" t="n">
        <v>8</v>
      </c>
      <c r="AB34" s="21" t="n">
        <v>14</v>
      </c>
      <c r="AC34" s="21" t="n">
        <v>11</v>
      </c>
      <c r="AD34" s="21" t="n">
        <v>14</v>
      </c>
      <c r="AE34" s="21" t="n">
        <v>10</v>
      </c>
      <c r="AF34" s="21" t="n">
        <v>8</v>
      </c>
      <c r="AG34" s="21" t="n">
        <v>11</v>
      </c>
      <c r="AH34" s="21" t="n">
        <v>5</v>
      </c>
      <c r="AI34" s="21" t="n">
        <v>11</v>
      </c>
      <c r="AJ34" s="21" t="n">
        <v>11</v>
      </c>
      <c r="AK34" s="21" t="n">
        <v>9</v>
      </c>
      <c r="AL34" s="21" t="n">
        <v>6</v>
      </c>
      <c r="AM34" s="21" t="n">
        <v>5</v>
      </c>
      <c r="AN34" s="21" t="n">
        <v>12</v>
      </c>
      <c r="AO34" s="21" t="n">
        <v>12</v>
      </c>
      <c r="AP34" s="21" t="n">
        <v>11</v>
      </c>
      <c r="AQ34" s="21" t="n">
        <v>14</v>
      </c>
      <c r="AR34" s="21" t="n">
        <v>12</v>
      </c>
      <c r="AS34" s="21" t="n">
        <v>9</v>
      </c>
      <c r="AT34" s="21" t="n">
        <v>5</v>
      </c>
      <c r="AU34" s="21" t="n">
        <v>4</v>
      </c>
      <c r="AV34" s="21" t="n">
        <v>5</v>
      </c>
      <c r="AW34" s="21" t="n">
        <v>9</v>
      </c>
      <c r="AX34" s="21" t="n">
        <v>11</v>
      </c>
      <c r="AY34" s="21" t="n">
        <v>6</v>
      </c>
      <c r="AZ34" s="21" t="n">
        <v>2</v>
      </c>
      <c r="BA34" s="21" t="n">
        <v>2</v>
      </c>
      <c r="BB34" s="21" t="n">
        <v>1</v>
      </c>
      <c r="BC34" s="22" t="n">
        <f aca="false">SUM(B34:BB34)</f>
        <v>445</v>
      </c>
      <c r="BD34" s="23"/>
      <c r="BE34" s="23"/>
    </row>
    <row r="35" customFormat="false" ht="12.75" hidden="false" customHeight="false" outlineLevel="0" collapsed="false">
      <c r="A35" s="20" t="s">
        <v>34</v>
      </c>
      <c r="B35" s="21" t="n">
        <v>2</v>
      </c>
      <c r="C35" s="21" t="n">
        <v>9</v>
      </c>
      <c r="D35" s="21" t="n">
        <v>11</v>
      </c>
      <c r="E35" s="21" t="n">
        <v>8</v>
      </c>
      <c r="F35" s="21" t="n">
        <v>9</v>
      </c>
      <c r="G35" s="21" t="n">
        <v>6</v>
      </c>
      <c r="H35" s="21" t="n">
        <v>10</v>
      </c>
      <c r="I35" s="21" t="n">
        <v>11</v>
      </c>
      <c r="J35" s="21" t="n">
        <v>10</v>
      </c>
      <c r="K35" s="21" t="n">
        <v>15</v>
      </c>
      <c r="L35" s="21" t="n">
        <v>8</v>
      </c>
      <c r="M35" s="21" t="n">
        <v>14</v>
      </c>
      <c r="N35" s="21" t="n">
        <v>3</v>
      </c>
      <c r="O35" s="21" t="n">
        <v>6</v>
      </c>
      <c r="P35" s="21" t="n">
        <v>8</v>
      </c>
      <c r="Q35" s="21" t="n">
        <v>6</v>
      </c>
      <c r="R35" s="21" t="n">
        <v>4</v>
      </c>
      <c r="S35" s="21" t="n">
        <v>5</v>
      </c>
      <c r="T35" s="21" t="n">
        <v>5</v>
      </c>
      <c r="U35" s="21" t="n">
        <v>4</v>
      </c>
      <c r="V35" s="21" t="n">
        <v>8</v>
      </c>
      <c r="W35" s="21" t="n">
        <v>10</v>
      </c>
      <c r="X35" s="21" t="n">
        <v>17</v>
      </c>
      <c r="Y35" s="21" t="n">
        <v>15</v>
      </c>
      <c r="Z35" s="21" t="n">
        <v>6</v>
      </c>
      <c r="AA35" s="21" t="n">
        <v>4</v>
      </c>
      <c r="AB35" s="21" t="n">
        <v>11</v>
      </c>
      <c r="AC35" s="21" t="n">
        <v>11</v>
      </c>
      <c r="AD35" s="21" t="n">
        <v>7</v>
      </c>
      <c r="AE35" s="21" t="n">
        <v>13</v>
      </c>
      <c r="AF35" s="21" t="n">
        <v>3</v>
      </c>
      <c r="AG35" s="21" t="n">
        <v>9</v>
      </c>
      <c r="AH35" s="21" t="n">
        <v>15</v>
      </c>
      <c r="AI35" s="21" t="n">
        <v>12</v>
      </c>
      <c r="AJ35" s="21" t="n">
        <v>13</v>
      </c>
      <c r="AK35" s="21" t="n">
        <v>15</v>
      </c>
      <c r="AL35" s="21" t="n">
        <v>10</v>
      </c>
      <c r="AM35" s="21" t="n">
        <v>8</v>
      </c>
      <c r="AN35" s="21" t="n">
        <v>20</v>
      </c>
      <c r="AO35" s="21" t="n">
        <v>35</v>
      </c>
      <c r="AP35" s="21" t="n">
        <v>36</v>
      </c>
      <c r="AQ35" s="21" t="n">
        <v>25</v>
      </c>
      <c r="AR35" s="21" t="n">
        <v>14</v>
      </c>
      <c r="AS35" s="21" t="n">
        <v>18</v>
      </c>
      <c r="AT35" s="21" t="n">
        <v>11</v>
      </c>
      <c r="AU35" s="21" t="n">
        <v>11</v>
      </c>
      <c r="AV35" s="21" t="n">
        <v>18</v>
      </c>
      <c r="AW35" s="21" t="n">
        <v>6</v>
      </c>
      <c r="AX35" s="21" t="n">
        <v>5</v>
      </c>
      <c r="AY35" s="21" t="n">
        <v>8</v>
      </c>
      <c r="AZ35" s="21" t="n">
        <v>17</v>
      </c>
      <c r="BA35" s="21" t="s">
        <v>16</v>
      </c>
      <c r="BB35" s="21" t="n">
        <v>2</v>
      </c>
      <c r="BC35" s="22" t="n">
        <f aca="false">SUM(B35:BB35)</f>
        <v>567</v>
      </c>
      <c r="BD35" s="23"/>
      <c r="BE35" s="23"/>
    </row>
    <row r="36" customFormat="false" ht="12.75" hidden="false" customHeight="false" outlineLevel="0" collapsed="false">
      <c r="A36" s="20" t="s">
        <v>35</v>
      </c>
      <c r="B36" s="21" t="n">
        <v>3</v>
      </c>
      <c r="C36" s="21" t="n">
        <v>3</v>
      </c>
      <c r="D36" s="21" t="n">
        <v>4</v>
      </c>
      <c r="E36" s="21" t="n">
        <v>2</v>
      </c>
      <c r="F36" s="21" t="n">
        <v>2</v>
      </c>
      <c r="G36" s="21" t="n">
        <v>2</v>
      </c>
      <c r="H36" s="21" t="n">
        <v>1</v>
      </c>
      <c r="I36" s="21" t="n">
        <v>5</v>
      </c>
      <c r="J36" s="21" t="n">
        <v>3</v>
      </c>
      <c r="K36" s="21" t="n">
        <v>2</v>
      </c>
      <c r="L36" s="21" t="n">
        <v>3</v>
      </c>
      <c r="M36" s="21" t="n">
        <v>2</v>
      </c>
      <c r="N36" s="21" t="n">
        <v>3</v>
      </c>
      <c r="O36" s="21" t="n">
        <v>3</v>
      </c>
      <c r="P36" s="21" t="n">
        <v>4</v>
      </c>
      <c r="Q36" s="21" t="n">
        <v>3</v>
      </c>
      <c r="R36" s="21" t="n">
        <v>0</v>
      </c>
      <c r="S36" s="21" t="n">
        <v>3</v>
      </c>
      <c r="T36" s="21" t="n">
        <v>2</v>
      </c>
      <c r="U36" s="21" t="n">
        <v>3</v>
      </c>
      <c r="V36" s="21" t="n">
        <v>4</v>
      </c>
      <c r="W36" s="21" t="n">
        <v>3</v>
      </c>
      <c r="X36" s="21" t="n">
        <v>4</v>
      </c>
      <c r="Y36" s="21" t="n">
        <v>4</v>
      </c>
      <c r="Z36" s="21" t="s">
        <v>16</v>
      </c>
      <c r="AA36" s="21" t="n">
        <v>4</v>
      </c>
      <c r="AB36" s="21" t="n">
        <v>2</v>
      </c>
      <c r="AC36" s="21" t="n">
        <v>4</v>
      </c>
      <c r="AD36" s="21" t="n">
        <v>2</v>
      </c>
      <c r="AE36" s="21" t="n">
        <v>2</v>
      </c>
      <c r="AF36" s="21" t="n">
        <v>2</v>
      </c>
      <c r="AG36" s="21" t="n">
        <v>2</v>
      </c>
      <c r="AH36" s="21" t="n">
        <v>2</v>
      </c>
      <c r="AI36" s="21" t="n">
        <v>4</v>
      </c>
      <c r="AJ36" s="21" t="n">
        <v>1</v>
      </c>
      <c r="AK36" s="21" t="n">
        <v>4</v>
      </c>
      <c r="AL36" s="21" t="n">
        <v>2</v>
      </c>
      <c r="AM36" s="21" t="n">
        <v>2</v>
      </c>
      <c r="AN36" s="21" t="n">
        <v>4</v>
      </c>
      <c r="AO36" s="21" t="n">
        <v>3</v>
      </c>
      <c r="AP36" s="21" t="n">
        <v>2</v>
      </c>
      <c r="AQ36" s="21" t="n">
        <v>3</v>
      </c>
      <c r="AR36" s="21" t="n">
        <v>2</v>
      </c>
      <c r="AS36" s="21" t="n">
        <v>2</v>
      </c>
      <c r="AT36" s="21" t="n">
        <v>2</v>
      </c>
      <c r="AU36" s="21" t="n">
        <v>4</v>
      </c>
      <c r="AV36" s="21" t="n">
        <v>2</v>
      </c>
      <c r="AW36" s="21" t="n">
        <v>4</v>
      </c>
      <c r="AX36" s="21" t="n">
        <v>2</v>
      </c>
      <c r="AY36" s="21" t="n">
        <v>2</v>
      </c>
      <c r="AZ36" s="21" t="n">
        <v>4</v>
      </c>
      <c r="BA36" s="21" t="n">
        <v>0</v>
      </c>
      <c r="BB36" s="21" t="n">
        <v>2</v>
      </c>
      <c r="BC36" s="22" t="n">
        <f aca="false">SUM(B36:BB36)</f>
        <v>139</v>
      </c>
      <c r="BD36" s="23"/>
      <c r="BE36" s="23"/>
    </row>
    <row r="37" customFormat="false" ht="12.75" hidden="false" customHeight="false" outlineLevel="0" collapsed="false">
      <c r="A37" s="20" t="s">
        <v>36</v>
      </c>
      <c r="B37" s="21" t="n">
        <v>7</v>
      </c>
      <c r="C37" s="21" t="n">
        <v>3</v>
      </c>
      <c r="D37" s="21" t="n">
        <v>0</v>
      </c>
      <c r="E37" s="21" t="n">
        <v>5</v>
      </c>
      <c r="F37" s="21" t="n">
        <v>1</v>
      </c>
      <c r="G37" s="21" t="n">
        <v>1</v>
      </c>
      <c r="H37" s="21" t="n">
        <v>3</v>
      </c>
      <c r="I37" s="21" t="n">
        <v>3</v>
      </c>
      <c r="J37" s="21" t="n">
        <v>4</v>
      </c>
      <c r="K37" s="21" t="n">
        <v>6</v>
      </c>
      <c r="L37" s="21" t="n">
        <v>2</v>
      </c>
      <c r="M37" s="21" t="n">
        <v>3</v>
      </c>
      <c r="N37" s="21" t="n">
        <v>2</v>
      </c>
      <c r="O37" s="21" t="n">
        <v>1</v>
      </c>
      <c r="P37" s="21" t="n">
        <v>4</v>
      </c>
      <c r="Q37" s="21" t="n">
        <v>3</v>
      </c>
      <c r="R37" s="21" t="n">
        <v>2</v>
      </c>
      <c r="S37" s="21" t="n">
        <v>1</v>
      </c>
      <c r="T37" s="21" t="n">
        <v>5</v>
      </c>
      <c r="U37" s="21" t="n">
        <v>2</v>
      </c>
      <c r="V37" s="21" t="n">
        <v>2</v>
      </c>
      <c r="W37" s="21" t="n">
        <v>4</v>
      </c>
      <c r="X37" s="21" t="n">
        <v>1</v>
      </c>
      <c r="Y37" s="21" t="n">
        <v>5</v>
      </c>
      <c r="Z37" s="21" t="n">
        <v>5</v>
      </c>
      <c r="AA37" s="21" t="s">
        <v>16</v>
      </c>
      <c r="AB37" s="21" t="n">
        <v>1</v>
      </c>
      <c r="AC37" s="21" t="n">
        <v>3</v>
      </c>
      <c r="AD37" s="21" t="n">
        <v>5</v>
      </c>
      <c r="AE37" s="21" t="n">
        <v>2</v>
      </c>
      <c r="AF37" s="21" t="n">
        <v>0</v>
      </c>
      <c r="AG37" s="21" t="n">
        <v>6</v>
      </c>
      <c r="AH37" s="21" t="n">
        <v>8</v>
      </c>
      <c r="AI37" s="21" t="n">
        <v>10</v>
      </c>
      <c r="AJ37" s="21" t="n">
        <v>10</v>
      </c>
      <c r="AK37" s="21" t="n">
        <v>5</v>
      </c>
      <c r="AL37" s="21" t="n">
        <v>4</v>
      </c>
      <c r="AM37" s="21" t="n">
        <v>2</v>
      </c>
      <c r="AN37" s="21" t="n">
        <v>1</v>
      </c>
      <c r="AO37" s="21" t="n">
        <v>9</v>
      </c>
      <c r="AP37" s="21" t="n">
        <v>3</v>
      </c>
      <c r="AQ37" s="21" t="n">
        <v>6</v>
      </c>
      <c r="AR37" s="21" t="n">
        <v>0</v>
      </c>
      <c r="AS37" s="21" t="n">
        <v>2</v>
      </c>
      <c r="AT37" s="21" t="n">
        <v>3</v>
      </c>
      <c r="AU37" s="21" t="n">
        <v>4</v>
      </c>
      <c r="AV37" s="21" t="n">
        <v>3</v>
      </c>
      <c r="AW37" s="21" t="n">
        <v>2</v>
      </c>
      <c r="AX37" s="21" t="n">
        <v>4</v>
      </c>
      <c r="AY37" s="21" t="n">
        <v>1</v>
      </c>
      <c r="AZ37" s="21" t="n">
        <v>2</v>
      </c>
      <c r="BA37" s="21" t="n">
        <v>2</v>
      </c>
      <c r="BB37" s="21" t="n">
        <v>5</v>
      </c>
      <c r="BC37" s="22" t="n">
        <f aca="false">SUM(B37:BB37)</f>
        <v>178</v>
      </c>
      <c r="BD37" s="23"/>
      <c r="BE37" s="23"/>
    </row>
    <row r="38" customFormat="false" ht="12.75" hidden="false" customHeight="false" outlineLevel="0" collapsed="false">
      <c r="A38" s="20" t="s">
        <v>37</v>
      </c>
      <c r="B38" s="21" t="n">
        <v>3</v>
      </c>
      <c r="C38" s="21" t="n">
        <v>2</v>
      </c>
      <c r="D38" s="21" t="n">
        <v>5</v>
      </c>
      <c r="E38" s="21" t="n">
        <v>2</v>
      </c>
      <c r="F38" s="21" t="n">
        <v>3</v>
      </c>
      <c r="G38" s="21" t="n">
        <v>4</v>
      </c>
      <c r="H38" s="21" t="n">
        <v>1</v>
      </c>
      <c r="I38" s="21" t="n">
        <v>0</v>
      </c>
      <c r="J38" s="21" t="n">
        <v>5</v>
      </c>
      <c r="K38" s="21" t="n">
        <v>4</v>
      </c>
      <c r="L38" s="21" t="n">
        <v>6</v>
      </c>
      <c r="M38" s="21" t="n">
        <v>4</v>
      </c>
      <c r="N38" s="21" t="n">
        <v>4</v>
      </c>
      <c r="O38" s="21" t="n">
        <v>5</v>
      </c>
      <c r="P38" s="21" t="n">
        <v>4</v>
      </c>
      <c r="Q38" s="21" t="n">
        <v>5</v>
      </c>
      <c r="R38" s="21" t="n">
        <v>7</v>
      </c>
      <c r="S38" s="21" t="n">
        <v>2</v>
      </c>
      <c r="T38" s="21" t="n">
        <v>7</v>
      </c>
      <c r="U38" s="21" t="n">
        <v>16</v>
      </c>
      <c r="V38" s="21" t="n">
        <v>8</v>
      </c>
      <c r="W38" s="21" t="n">
        <v>4</v>
      </c>
      <c r="X38" s="21" t="n">
        <v>8</v>
      </c>
      <c r="Y38" s="21" t="n">
        <v>2</v>
      </c>
      <c r="Z38" s="21" t="n">
        <v>4</v>
      </c>
      <c r="AA38" s="21" t="n">
        <v>4</v>
      </c>
      <c r="AB38" s="21" t="n">
        <v>1</v>
      </c>
      <c r="AC38" s="21" t="n">
        <v>3</v>
      </c>
      <c r="AD38" s="21" t="n">
        <v>1</v>
      </c>
      <c r="AE38" s="21" t="n">
        <v>4</v>
      </c>
      <c r="AF38" s="21" t="n">
        <v>5</v>
      </c>
      <c r="AG38" s="21" t="n">
        <v>3</v>
      </c>
      <c r="AH38" s="21" t="n">
        <v>8</v>
      </c>
      <c r="AI38" s="21" t="n">
        <v>4</v>
      </c>
      <c r="AJ38" s="21" t="n">
        <v>6</v>
      </c>
      <c r="AK38" s="21" t="n">
        <v>2</v>
      </c>
      <c r="AL38" s="21" t="n">
        <v>1</v>
      </c>
      <c r="AM38" s="21" t="n">
        <v>2</v>
      </c>
      <c r="AN38" s="21" t="n">
        <v>4</v>
      </c>
      <c r="AO38" s="21" t="n">
        <v>4</v>
      </c>
      <c r="AP38" s="21" t="n">
        <v>1</v>
      </c>
      <c r="AQ38" s="21" t="n">
        <v>5</v>
      </c>
      <c r="AR38" s="21" t="s">
        <v>16</v>
      </c>
      <c r="AS38" s="21" t="n">
        <v>3</v>
      </c>
      <c r="AT38" s="21" t="n">
        <v>4</v>
      </c>
      <c r="AU38" s="21" t="n">
        <v>3</v>
      </c>
      <c r="AV38" s="21" t="n">
        <v>2</v>
      </c>
      <c r="AW38" s="21" t="n">
        <v>8</v>
      </c>
      <c r="AX38" s="21" t="n">
        <v>1</v>
      </c>
      <c r="AY38" s="21" t="n">
        <v>1</v>
      </c>
      <c r="AZ38" s="21" t="n">
        <v>2</v>
      </c>
      <c r="BA38" s="21" t="n">
        <v>1</v>
      </c>
      <c r="BB38" s="21" t="n">
        <v>1</v>
      </c>
      <c r="BC38" s="22" t="n">
        <f aca="false">SUM(B38:BB38)</f>
        <v>199</v>
      </c>
      <c r="BD38" s="23"/>
      <c r="BE38" s="23"/>
    </row>
    <row r="39" customFormat="false" ht="12.75" hidden="false" customHeight="false" outlineLevel="0" collapsed="false">
      <c r="A39" s="20" t="s">
        <v>38</v>
      </c>
      <c r="B39" s="21" t="n">
        <v>3</v>
      </c>
      <c r="C39" s="21" t="n">
        <v>3</v>
      </c>
      <c r="D39" s="21" t="n">
        <v>0</v>
      </c>
      <c r="E39" s="21" t="n">
        <v>3</v>
      </c>
      <c r="F39" s="21" t="n">
        <v>0</v>
      </c>
      <c r="G39" s="21" t="n">
        <v>9</v>
      </c>
      <c r="H39" s="21" t="n">
        <v>2</v>
      </c>
      <c r="I39" s="21" t="n">
        <v>0</v>
      </c>
      <c r="J39" s="21" t="n">
        <v>1</v>
      </c>
      <c r="K39" s="21" t="n">
        <v>6</v>
      </c>
      <c r="L39" s="21" t="n">
        <v>3</v>
      </c>
      <c r="M39" s="21" t="n">
        <v>0</v>
      </c>
      <c r="N39" s="21" t="n">
        <v>3</v>
      </c>
      <c r="O39" s="21" t="n">
        <v>2</v>
      </c>
      <c r="P39" s="21" t="n">
        <v>8</v>
      </c>
      <c r="Q39" s="21" t="n">
        <v>4</v>
      </c>
      <c r="R39" s="21" t="n">
        <v>4</v>
      </c>
      <c r="S39" s="21" t="n">
        <v>5</v>
      </c>
      <c r="T39" s="21" t="n">
        <v>4</v>
      </c>
      <c r="U39" s="21" t="n">
        <v>4</v>
      </c>
      <c r="V39" s="21" t="n">
        <v>11</v>
      </c>
      <c r="W39" s="21" t="n">
        <v>11</v>
      </c>
      <c r="X39" s="21" t="n">
        <v>10</v>
      </c>
      <c r="Y39" s="21" t="n">
        <v>0</v>
      </c>
      <c r="Z39" s="21" t="n">
        <v>0</v>
      </c>
      <c r="AA39" s="21" t="n">
        <v>0</v>
      </c>
      <c r="AB39" s="21" t="n">
        <v>0</v>
      </c>
      <c r="AC39" s="24" t="n">
        <v>0</v>
      </c>
      <c r="AD39" s="24" t="n">
        <v>0</v>
      </c>
      <c r="AE39" s="24" t="n">
        <v>4</v>
      </c>
      <c r="AF39" s="24" t="n">
        <v>0</v>
      </c>
      <c r="AG39" s="24" t="n">
        <v>0</v>
      </c>
      <c r="AH39" s="24" t="n">
        <v>6</v>
      </c>
      <c r="AI39" s="24" t="n">
        <v>6</v>
      </c>
      <c r="AJ39" s="24" t="n">
        <v>0</v>
      </c>
      <c r="AK39" s="24" t="n">
        <v>9</v>
      </c>
      <c r="AL39" s="24" t="s">
        <v>16</v>
      </c>
      <c r="AM39" s="24" t="s">
        <v>16</v>
      </c>
      <c r="AN39" s="24" t="n">
        <v>4</v>
      </c>
      <c r="AO39" s="24" t="n">
        <v>8</v>
      </c>
      <c r="AP39" s="24" t="n">
        <v>0</v>
      </c>
      <c r="AQ39" s="24" t="s">
        <v>16</v>
      </c>
      <c r="AR39" s="24" t="n">
        <v>4</v>
      </c>
      <c r="AS39" s="24" t="n">
        <v>2</v>
      </c>
      <c r="AT39" s="24" t="n">
        <v>4</v>
      </c>
      <c r="AU39" s="24" t="n">
        <v>1</v>
      </c>
      <c r="AV39" s="24" t="n">
        <v>0</v>
      </c>
      <c r="AW39" s="24" t="n">
        <v>9</v>
      </c>
      <c r="AX39" s="24" t="n">
        <v>0</v>
      </c>
      <c r="AY39" s="24" t="n">
        <v>5</v>
      </c>
      <c r="AZ39" s="24" t="n">
        <v>5</v>
      </c>
      <c r="BA39" s="24" t="n">
        <v>12</v>
      </c>
      <c r="BB39" s="24" t="n">
        <v>5</v>
      </c>
      <c r="BC39" s="22" t="n">
        <f aca="false">SUM(B39:BB39)</f>
        <v>180</v>
      </c>
      <c r="BD39" s="23"/>
      <c r="BE39" s="23"/>
    </row>
    <row r="40" customFormat="false" ht="12.75" hidden="false" customHeight="false" outlineLevel="0" collapsed="false">
      <c r="A40" s="20" t="s">
        <v>39</v>
      </c>
      <c r="B40" s="21" t="n">
        <v>7</v>
      </c>
      <c r="C40" s="21" t="n">
        <v>3</v>
      </c>
      <c r="D40" s="21" t="n">
        <v>4</v>
      </c>
      <c r="E40" s="21" t="n">
        <v>6</v>
      </c>
      <c r="F40" s="21" t="n">
        <v>7</v>
      </c>
      <c r="G40" s="21" t="n">
        <v>1</v>
      </c>
      <c r="H40" s="21" t="n">
        <v>5</v>
      </c>
      <c r="I40" s="21" t="n">
        <v>2</v>
      </c>
      <c r="J40" s="21" t="n">
        <v>7</v>
      </c>
      <c r="K40" s="21" t="n">
        <v>3</v>
      </c>
      <c r="L40" s="21" t="n">
        <v>4</v>
      </c>
      <c r="M40" s="21" t="n">
        <v>3</v>
      </c>
      <c r="N40" s="21" t="n">
        <v>3</v>
      </c>
      <c r="O40" s="21" t="n">
        <v>5</v>
      </c>
      <c r="P40" s="21" t="n">
        <v>12</v>
      </c>
      <c r="Q40" s="21" t="n">
        <v>8</v>
      </c>
      <c r="R40" s="21" t="n">
        <v>13</v>
      </c>
      <c r="S40" s="21" t="n">
        <v>5</v>
      </c>
      <c r="T40" s="21" t="n">
        <v>31</v>
      </c>
      <c r="U40" s="21" t="n">
        <v>20</v>
      </c>
      <c r="V40" s="21" t="n">
        <v>20</v>
      </c>
      <c r="W40" s="21" t="n">
        <v>37</v>
      </c>
      <c r="X40" s="21" t="n">
        <v>28</v>
      </c>
      <c r="Y40" s="21" t="n">
        <v>21</v>
      </c>
      <c r="Z40" s="21" t="n">
        <v>32</v>
      </c>
      <c r="AA40" s="21" t="n">
        <v>15</v>
      </c>
      <c r="AB40" s="21" t="n">
        <v>29</v>
      </c>
      <c r="AC40" s="21" t="n">
        <v>36</v>
      </c>
      <c r="AD40" s="21" t="n">
        <v>46</v>
      </c>
      <c r="AE40" s="21" t="n">
        <v>36</v>
      </c>
      <c r="AF40" s="21" t="n">
        <v>53</v>
      </c>
      <c r="AG40" s="21" t="n">
        <v>41</v>
      </c>
      <c r="AH40" s="21" t="n">
        <v>59</v>
      </c>
      <c r="AI40" s="21" t="n">
        <v>68</v>
      </c>
      <c r="AJ40" s="21" t="n">
        <v>53</v>
      </c>
      <c r="AK40" s="21" t="n">
        <v>76</v>
      </c>
      <c r="AL40" s="21" t="n">
        <v>62</v>
      </c>
      <c r="AM40" s="21" t="n">
        <v>39</v>
      </c>
      <c r="AN40" s="21" t="n">
        <v>41</v>
      </c>
      <c r="AO40" s="21" t="n">
        <v>38</v>
      </c>
      <c r="AP40" s="21" t="n">
        <v>35</v>
      </c>
      <c r="AQ40" s="21" t="n">
        <v>42</v>
      </c>
      <c r="AR40" s="21" t="n">
        <v>32</v>
      </c>
      <c r="AS40" s="21" t="n">
        <v>24</v>
      </c>
      <c r="AT40" s="21" t="n">
        <v>20</v>
      </c>
      <c r="AU40" s="21" t="n">
        <v>23</v>
      </c>
      <c r="AV40" s="21" t="n">
        <v>26</v>
      </c>
      <c r="AW40" s="21" t="n">
        <v>35</v>
      </c>
      <c r="AX40" s="21" t="n">
        <v>24</v>
      </c>
      <c r="AY40" s="21" t="n">
        <v>27</v>
      </c>
      <c r="AZ40" s="21" t="n">
        <v>28</v>
      </c>
      <c r="BA40" s="21" t="n">
        <v>34</v>
      </c>
      <c r="BB40" s="21" t="n">
        <v>20</v>
      </c>
      <c r="BC40" s="22" t="n">
        <f aca="false">SUM(B40:BB40)</f>
        <v>1349</v>
      </c>
      <c r="BD40" s="23"/>
      <c r="BE40" s="23"/>
    </row>
    <row r="41" customFormat="false" ht="12.75" hidden="false" customHeight="false" outlineLevel="0" collapsed="false">
      <c r="A41" s="20" t="s">
        <v>40</v>
      </c>
      <c r="B41" s="21" t="n">
        <v>6</v>
      </c>
      <c r="C41" s="21" t="n">
        <v>0</v>
      </c>
      <c r="D41" s="21" t="n">
        <v>7</v>
      </c>
      <c r="E41" s="21" t="n">
        <v>1</v>
      </c>
      <c r="F41" s="21" t="n">
        <v>1</v>
      </c>
      <c r="G41" s="21" t="n">
        <v>4</v>
      </c>
      <c r="H41" s="21" t="n">
        <v>1</v>
      </c>
      <c r="I41" s="21" t="n">
        <v>7</v>
      </c>
      <c r="J41" s="21" t="n">
        <v>6</v>
      </c>
      <c r="K41" s="21" t="n">
        <v>8</v>
      </c>
      <c r="L41" s="21" t="n">
        <v>5</v>
      </c>
      <c r="M41" s="21" t="n">
        <v>3</v>
      </c>
      <c r="N41" s="21" t="n">
        <v>5</v>
      </c>
      <c r="O41" s="21" t="n">
        <v>3</v>
      </c>
      <c r="P41" s="21" t="n">
        <v>5</v>
      </c>
      <c r="Q41" s="21" t="n">
        <v>6</v>
      </c>
      <c r="R41" s="21" t="n">
        <v>3</v>
      </c>
      <c r="S41" s="21" t="n">
        <v>5</v>
      </c>
      <c r="T41" s="21" t="n">
        <v>6</v>
      </c>
      <c r="U41" s="21" t="n">
        <v>6</v>
      </c>
      <c r="V41" s="21" t="n">
        <v>5</v>
      </c>
      <c r="W41" s="21" t="n">
        <v>3</v>
      </c>
      <c r="X41" s="21" t="n">
        <v>5</v>
      </c>
      <c r="Y41" s="21" t="n">
        <v>4</v>
      </c>
      <c r="Z41" s="21" t="n">
        <v>8</v>
      </c>
      <c r="AA41" s="21" t="n">
        <v>6</v>
      </c>
      <c r="AB41" s="21" t="n">
        <v>4</v>
      </c>
      <c r="AC41" s="21" t="n">
        <v>9</v>
      </c>
      <c r="AD41" s="21" t="n">
        <v>5</v>
      </c>
      <c r="AE41" s="21" t="n">
        <v>3</v>
      </c>
      <c r="AF41" s="21" t="n">
        <v>5</v>
      </c>
      <c r="AG41" s="21" t="n">
        <v>2</v>
      </c>
      <c r="AH41" s="21" t="n">
        <v>4</v>
      </c>
      <c r="AI41" s="21" t="n">
        <v>3</v>
      </c>
      <c r="AJ41" s="21" t="n">
        <v>2</v>
      </c>
      <c r="AK41" s="21" t="n">
        <v>5</v>
      </c>
      <c r="AL41" s="21" t="n">
        <v>4</v>
      </c>
      <c r="AM41" s="21" t="n">
        <v>6</v>
      </c>
      <c r="AN41" s="21" t="n">
        <v>1</v>
      </c>
      <c r="AO41" s="21" t="n">
        <v>2</v>
      </c>
      <c r="AP41" s="21" t="n">
        <v>3</v>
      </c>
      <c r="AQ41" s="21" t="n">
        <v>14</v>
      </c>
      <c r="AR41" s="21" t="n">
        <v>7</v>
      </c>
      <c r="AS41" s="21" t="n">
        <v>2</v>
      </c>
      <c r="AT41" s="21" t="n">
        <v>3</v>
      </c>
      <c r="AU41" s="21" t="n">
        <v>3</v>
      </c>
      <c r="AV41" s="21" t="s">
        <v>16</v>
      </c>
      <c r="AW41" s="21" t="n">
        <v>3</v>
      </c>
      <c r="AX41" s="21" t="n">
        <v>0</v>
      </c>
      <c r="AY41" s="21" t="n">
        <v>0</v>
      </c>
      <c r="AZ41" s="21" t="n">
        <v>1</v>
      </c>
      <c r="BA41" s="21" t="n">
        <v>1</v>
      </c>
      <c r="BB41" s="21" t="n">
        <v>1</v>
      </c>
      <c r="BC41" s="22" t="n">
        <f aca="false">SUM(B41:BB41)</f>
        <v>212</v>
      </c>
      <c r="BD41" s="23"/>
      <c r="BE41" s="23"/>
    </row>
    <row r="42" customFormat="false" ht="12.75" hidden="false" customHeight="false" outlineLevel="0" collapsed="false">
      <c r="A42" s="20" t="s">
        <v>41</v>
      </c>
      <c r="B42" s="21" t="n">
        <v>0</v>
      </c>
      <c r="C42" s="21" t="n">
        <v>0</v>
      </c>
      <c r="D42" s="21" t="n">
        <v>0</v>
      </c>
      <c r="E42" s="21" t="n">
        <v>2</v>
      </c>
      <c r="F42" s="21" t="n">
        <v>0</v>
      </c>
      <c r="G42" s="21" t="s">
        <v>16</v>
      </c>
      <c r="H42" s="21" t="n">
        <v>0</v>
      </c>
      <c r="I42" s="21" t="s">
        <v>16</v>
      </c>
      <c r="J42" s="21" t="n">
        <v>0</v>
      </c>
      <c r="K42" s="21" t="n">
        <v>0</v>
      </c>
      <c r="L42" s="21" t="n">
        <v>0</v>
      </c>
      <c r="M42" s="21" t="n">
        <v>1</v>
      </c>
      <c r="N42" s="21" t="n">
        <v>1</v>
      </c>
      <c r="O42" s="21" t="n">
        <v>2</v>
      </c>
      <c r="P42" s="21" t="n">
        <v>0</v>
      </c>
      <c r="Q42" s="21" t="n">
        <v>2</v>
      </c>
      <c r="R42" s="21" t="n">
        <v>3</v>
      </c>
      <c r="S42" s="21" t="n">
        <v>4</v>
      </c>
      <c r="T42" s="21" t="s">
        <v>16</v>
      </c>
      <c r="U42" s="21" t="n">
        <v>2</v>
      </c>
      <c r="V42" s="21" t="n">
        <v>2</v>
      </c>
      <c r="W42" s="21" t="n">
        <v>0</v>
      </c>
      <c r="X42" s="21" t="n">
        <v>2</v>
      </c>
      <c r="Y42" s="21" t="n">
        <v>0</v>
      </c>
      <c r="Z42" s="21" t="n">
        <v>1</v>
      </c>
      <c r="AA42" s="21" t="n">
        <v>0</v>
      </c>
      <c r="AB42" s="21" t="n">
        <v>0</v>
      </c>
      <c r="AC42" s="21" t="n">
        <v>0</v>
      </c>
      <c r="AD42" s="21" t="n">
        <v>1</v>
      </c>
      <c r="AE42" s="21" t="n">
        <v>0</v>
      </c>
      <c r="AF42" s="21" t="n">
        <v>1</v>
      </c>
      <c r="AG42" s="21" t="n">
        <v>1</v>
      </c>
      <c r="AH42" s="21" t="n">
        <v>7</v>
      </c>
      <c r="AI42" s="21" t="n">
        <v>1</v>
      </c>
      <c r="AJ42" s="21" t="n">
        <v>5</v>
      </c>
      <c r="AK42" s="21" t="s">
        <v>16</v>
      </c>
      <c r="AL42" s="21" t="n">
        <v>0</v>
      </c>
      <c r="AM42" s="21" t="n">
        <v>0</v>
      </c>
      <c r="AN42" s="21" t="n">
        <v>1</v>
      </c>
      <c r="AO42" s="21" t="n">
        <v>5</v>
      </c>
      <c r="AP42" s="21" t="n">
        <v>3</v>
      </c>
      <c r="AQ42" s="21" t="n">
        <v>1</v>
      </c>
      <c r="AR42" s="21" t="n">
        <v>1</v>
      </c>
      <c r="AS42" s="21" t="s">
        <v>16</v>
      </c>
      <c r="AT42" s="21" t="n">
        <v>0</v>
      </c>
      <c r="AU42" s="21" t="n">
        <v>1</v>
      </c>
      <c r="AV42" s="21" t="n">
        <v>1</v>
      </c>
      <c r="AW42" s="21" t="s">
        <v>16</v>
      </c>
      <c r="AX42" s="21" t="n">
        <v>0</v>
      </c>
      <c r="AY42" s="21" t="n">
        <v>0</v>
      </c>
      <c r="AZ42" s="21" t="n">
        <v>0</v>
      </c>
      <c r="BA42" s="21" t="n">
        <v>0</v>
      </c>
      <c r="BB42" s="21" t="n">
        <v>0</v>
      </c>
      <c r="BC42" s="22" t="n">
        <f aca="false">SUM(B42:BB42)</f>
        <v>51</v>
      </c>
      <c r="BD42" s="23"/>
      <c r="BE42" s="23"/>
    </row>
    <row r="43" customFormat="false" ht="12.75" hidden="false" customHeight="false" outlineLevel="0" collapsed="false">
      <c r="A43" s="20" t="s">
        <v>42</v>
      </c>
      <c r="B43" s="21" t="n">
        <v>5</v>
      </c>
      <c r="C43" s="21" t="n">
        <v>3</v>
      </c>
      <c r="D43" s="21" t="n">
        <v>9</v>
      </c>
      <c r="E43" s="21" t="n">
        <v>0</v>
      </c>
      <c r="F43" s="21" t="n">
        <v>1</v>
      </c>
      <c r="G43" s="21" t="n">
        <v>0</v>
      </c>
      <c r="H43" s="21" t="n">
        <v>3</v>
      </c>
      <c r="I43" s="21" t="n">
        <v>1</v>
      </c>
      <c r="J43" s="21" t="n">
        <v>2</v>
      </c>
      <c r="K43" s="21" t="n">
        <v>3</v>
      </c>
      <c r="L43" s="21" t="n">
        <v>3</v>
      </c>
      <c r="M43" s="21" t="n">
        <v>4</v>
      </c>
      <c r="N43" s="21" t="n">
        <v>12</v>
      </c>
      <c r="O43" s="21" t="n">
        <v>8</v>
      </c>
      <c r="P43" s="21" t="n">
        <v>23</v>
      </c>
      <c r="Q43" s="21" t="n">
        <v>21</v>
      </c>
      <c r="R43" s="21" t="n">
        <v>14</v>
      </c>
      <c r="S43" s="21" t="n">
        <v>11</v>
      </c>
      <c r="T43" s="21" t="n">
        <v>8</v>
      </c>
      <c r="U43" s="21" t="n">
        <v>16</v>
      </c>
      <c r="V43" s="21" t="n">
        <v>3</v>
      </c>
      <c r="W43" s="21" t="n">
        <v>6</v>
      </c>
      <c r="X43" s="21" t="n">
        <v>7</v>
      </c>
      <c r="Y43" s="21" t="n">
        <v>10</v>
      </c>
      <c r="Z43" s="21" t="n">
        <v>9</v>
      </c>
      <c r="AA43" s="21" t="n">
        <v>3</v>
      </c>
      <c r="AB43" s="21" t="n">
        <v>4</v>
      </c>
      <c r="AC43" s="21" t="n">
        <v>6</v>
      </c>
      <c r="AD43" s="21" t="n">
        <v>7</v>
      </c>
      <c r="AE43" s="21" t="n">
        <v>5</v>
      </c>
      <c r="AF43" s="21" t="n">
        <v>15</v>
      </c>
      <c r="AG43" s="21" t="n">
        <v>6</v>
      </c>
      <c r="AH43" s="21" t="n">
        <v>9</v>
      </c>
      <c r="AI43" s="21" t="n">
        <v>2</v>
      </c>
      <c r="AJ43" s="21" t="n">
        <v>5</v>
      </c>
      <c r="AK43" s="21" t="n">
        <v>4</v>
      </c>
      <c r="AL43" s="21" t="n">
        <v>3</v>
      </c>
      <c r="AM43" s="21" t="n">
        <v>0</v>
      </c>
      <c r="AN43" s="21" t="s">
        <v>16</v>
      </c>
      <c r="AO43" s="21" t="n">
        <v>13</v>
      </c>
      <c r="AP43" s="21" t="n">
        <v>5</v>
      </c>
      <c r="AQ43" s="21" t="n">
        <v>5</v>
      </c>
      <c r="AR43" s="21" t="n">
        <v>5</v>
      </c>
      <c r="AS43" s="21" t="n">
        <v>4</v>
      </c>
      <c r="AT43" s="21" t="n">
        <v>7</v>
      </c>
      <c r="AU43" s="21" t="n">
        <v>4</v>
      </c>
      <c r="AV43" s="21" t="n">
        <v>0</v>
      </c>
      <c r="AW43" s="21" t="n">
        <v>2</v>
      </c>
      <c r="AX43" s="21" t="n">
        <v>1</v>
      </c>
      <c r="AY43" s="21" t="n">
        <v>1</v>
      </c>
      <c r="AZ43" s="21" t="n">
        <v>2</v>
      </c>
      <c r="BA43" s="21" t="n">
        <v>2</v>
      </c>
      <c r="BB43" s="21" t="n">
        <v>5</v>
      </c>
      <c r="BC43" s="22" t="n">
        <f aca="false">SUM(B43:BB43)</f>
        <v>307</v>
      </c>
      <c r="BD43" s="23"/>
      <c r="BE43" s="23"/>
    </row>
    <row r="44" customFormat="false" ht="12.75" hidden="false" customHeight="false" outlineLevel="0" collapsed="false">
      <c r="A44" s="20" t="s">
        <v>43</v>
      </c>
      <c r="B44" s="21" t="n">
        <v>1</v>
      </c>
      <c r="C44" s="21" t="n">
        <v>5</v>
      </c>
      <c r="D44" s="21" t="n">
        <v>1</v>
      </c>
      <c r="E44" s="21" t="n">
        <v>2</v>
      </c>
      <c r="F44" s="21" t="n">
        <v>1</v>
      </c>
      <c r="G44" s="21" t="n">
        <v>0</v>
      </c>
      <c r="H44" s="21" t="n">
        <v>1</v>
      </c>
      <c r="I44" s="21" t="n">
        <v>0</v>
      </c>
      <c r="J44" s="21" t="n">
        <v>0</v>
      </c>
      <c r="K44" s="21" t="n">
        <v>1</v>
      </c>
      <c r="L44" s="21" t="n">
        <v>0</v>
      </c>
      <c r="M44" s="21" t="n">
        <v>2</v>
      </c>
      <c r="N44" s="21" t="n">
        <v>1</v>
      </c>
      <c r="O44" s="21" t="n">
        <v>1</v>
      </c>
      <c r="P44" s="21" t="n">
        <v>4</v>
      </c>
      <c r="Q44" s="21" t="n">
        <v>5</v>
      </c>
      <c r="R44" s="21" t="n">
        <v>2</v>
      </c>
      <c r="S44" s="21" t="n">
        <v>1</v>
      </c>
      <c r="T44" s="21" t="n">
        <v>4</v>
      </c>
      <c r="U44" s="21" t="s">
        <v>16</v>
      </c>
      <c r="V44" s="21" t="n">
        <v>1</v>
      </c>
      <c r="W44" s="21" t="n">
        <v>1</v>
      </c>
      <c r="X44" s="21" t="n">
        <v>1</v>
      </c>
      <c r="Y44" s="21" t="n">
        <v>2</v>
      </c>
      <c r="Z44" s="21" t="n">
        <v>4</v>
      </c>
      <c r="AA44" s="21" t="n">
        <v>1</v>
      </c>
      <c r="AB44" s="21" t="n">
        <v>1</v>
      </c>
      <c r="AC44" s="21" t="n">
        <v>1</v>
      </c>
      <c r="AD44" s="21" t="n">
        <v>3</v>
      </c>
      <c r="AE44" s="21" t="n">
        <v>14</v>
      </c>
      <c r="AF44" s="21" t="n">
        <v>3</v>
      </c>
      <c r="AG44" s="21" t="n">
        <v>7</v>
      </c>
      <c r="AH44" s="21" t="n">
        <v>10</v>
      </c>
      <c r="AI44" s="21" t="n">
        <v>3</v>
      </c>
      <c r="AJ44" s="21" t="n">
        <v>8</v>
      </c>
      <c r="AK44" s="21" t="n">
        <v>3</v>
      </c>
      <c r="AL44" s="21" t="n">
        <v>6</v>
      </c>
      <c r="AM44" s="21" t="n">
        <v>0</v>
      </c>
      <c r="AN44" s="21" t="n">
        <v>1</v>
      </c>
      <c r="AO44" s="21" t="n">
        <v>6</v>
      </c>
      <c r="AP44" s="21" t="n">
        <v>3</v>
      </c>
      <c r="AQ44" s="21" t="n">
        <v>2</v>
      </c>
      <c r="AR44" s="21" t="n">
        <v>3</v>
      </c>
      <c r="AS44" s="21" t="n">
        <v>3</v>
      </c>
      <c r="AT44" s="21" t="n">
        <v>3</v>
      </c>
      <c r="AU44" s="21" t="n">
        <v>1</v>
      </c>
      <c r="AV44" s="21" t="n">
        <v>2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0</v>
      </c>
      <c r="BC44" s="22" t="n">
        <f aca="false">SUM(B44:BB44)</f>
        <v>125</v>
      </c>
      <c r="BD44" s="23"/>
      <c r="BE44" s="23"/>
    </row>
    <row r="45" customFormat="false" ht="12.75" hidden="false" customHeight="false" outlineLevel="0" collapsed="false">
      <c r="A45" s="20" t="s">
        <v>44</v>
      </c>
      <c r="B45" s="21" t="n">
        <v>28</v>
      </c>
      <c r="C45" s="21" t="n">
        <v>31</v>
      </c>
      <c r="D45" s="21" t="n">
        <v>21</v>
      </c>
      <c r="E45" s="21" t="n">
        <v>30</v>
      </c>
      <c r="F45" s="21" t="n">
        <v>27</v>
      </c>
      <c r="G45" s="21" t="n">
        <v>45</v>
      </c>
      <c r="H45" s="21" t="n">
        <v>48</v>
      </c>
      <c r="I45" s="21" t="n">
        <v>39</v>
      </c>
      <c r="J45" s="21" t="n">
        <v>36</v>
      </c>
      <c r="K45" s="21" t="n">
        <v>53</v>
      </c>
      <c r="L45" s="21" t="n">
        <v>42</v>
      </c>
      <c r="M45" s="21" t="n">
        <v>60</v>
      </c>
      <c r="N45" s="21" t="n">
        <v>53</v>
      </c>
      <c r="O45" s="21" t="n">
        <v>46</v>
      </c>
      <c r="P45" s="21" t="n">
        <v>40</v>
      </c>
      <c r="Q45" s="21" t="n">
        <v>38</v>
      </c>
      <c r="R45" s="21" t="n">
        <v>43</v>
      </c>
      <c r="S45" s="21" t="n">
        <v>35</v>
      </c>
      <c r="T45" s="21" t="n">
        <v>21</v>
      </c>
      <c r="U45" s="21" t="n">
        <v>28</v>
      </c>
      <c r="V45" s="21" t="n">
        <v>50</v>
      </c>
      <c r="W45" s="21" t="n">
        <v>35</v>
      </c>
      <c r="X45" s="21" t="n">
        <v>31</v>
      </c>
      <c r="Y45" s="21" t="n">
        <v>29</v>
      </c>
      <c r="Z45" s="21" t="n">
        <v>34</v>
      </c>
      <c r="AA45" s="21" t="n">
        <v>34</v>
      </c>
      <c r="AB45" s="21" t="n">
        <v>34</v>
      </c>
      <c r="AC45" s="21" t="n">
        <v>48</v>
      </c>
      <c r="AD45" s="21" t="n">
        <v>34</v>
      </c>
      <c r="AE45" s="21" t="n">
        <v>45</v>
      </c>
      <c r="AF45" s="21" t="n">
        <v>56</v>
      </c>
      <c r="AG45" s="21" t="n">
        <v>48</v>
      </c>
      <c r="AH45" s="21" t="n">
        <v>73</v>
      </c>
      <c r="AI45" s="21" t="n">
        <v>69</v>
      </c>
      <c r="AJ45" s="21" t="n">
        <v>83</v>
      </c>
      <c r="AK45" s="21" t="n">
        <v>75</v>
      </c>
      <c r="AL45" s="21" t="n">
        <v>69</v>
      </c>
      <c r="AM45" s="21" t="n">
        <v>60</v>
      </c>
      <c r="AN45" s="21" t="n">
        <v>77</v>
      </c>
      <c r="AO45" s="21" t="n">
        <v>0</v>
      </c>
      <c r="AP45" s="21" t="n">
        <v>50</v>
      </c>
      <c r="AQ45" s="21" t="n">
        <v>56</v>
      </c>
      <c r="AR45" s="21" t="n">
        <v>53</v>
      </c>
      <c r="AS45" s="21" t="n">
        <v>64</v>
      </c>
      <c r="AT45" s="21" t="n">
        <v>42</v>
      </c>
      <c r="AU45" s="21" t="n">
        <v>64</v>
      </c>
      <c r="AV45" s="21" t="n">
        <v>87</v>
      </c>
      <c r="AW45" s="21" t="n">
        <v>76</v>
      </c>
      <c r="AX45" s="21" t="n">
        <v>61</v>
      </c>
      <c r="AY45" s="21" t="n">
        <v>59</v>
      </c>
      <c r="AZ45" s="21" t="n">
        <v>43</v>
      </c>
      <c r="BA45" s="21" t="n">
        <v>53</v>
      </c>
      <c r="BB45" s="21" t="n">
        <v>45</v>
      </c>
      <c r="BC45" s="22" t="n">
        <f aca="false">SUM(B45:BB45)</f>
        <v>2501</v>
      </c>
      <c r="BD45" s="23"/>
      <c r="BE45" s="23"/>
    </row>
    <row r="46" customFormat="false" ht="12.75" hidden="false" customHeight="false" outlineLevel="0" collapsed="false">
      <c r="A46" s="20" t="s">
        <v>45</v>
      </c>
      <c r="B46" s="21" t="n">
        <v>0</v>
      </c>
      <c r="C46" s="21" t="n">
        <v>12</v>
      </c>
      <c r="D46" s="21" t="n">
        <v>15</v>
      </c>
      <c r="E46" s="21" t="n">
        <v>14</v>
      </c>
      <c r="F46" s="21" t="n">
        <v>2</v>
      </c>
      <c r="G46" s="21" t="n">
        <v>35</v>
      </c>
      <c r="H46" s="21" t="n">
        <v>6</v>
      </c>
      <c r="I46" s="21" t="n">
        <v>19</v>
      </c>
      <c r="J46" s="21" t="n">
        <v>27</v>
      </c>
      <c r="K46" s="21" t="n">
        <v>6</v>
      </c>
      <c r="L46" s="21" t="n">
        <v>71</v>
      </c>
      <c r="M46" s="21" t="n">
        <v>30</v>
      </c>
      <c r="N46" s="21" t="n">
        <v>45</v>
      </c>
      <c r="O46" s="21" t="n">
        <v>32</v>
      </c>
      <c r="P46" s="21" t="n">
        <v>35</v>
      </c>
      <c r="Q46" s="21" t="n">
        <v>54</v>
      </c>
      <c r="R46" s="21" t="n">
        <v>16</v>
      </c>
      <c r="S46" s="21" t="n">
        <v>11</v>
      </c>
      <c r="T46" s="21" t="n">
        <v>8</v>
      </c>
      <c r="U46" s="21" t="n">
        <v>9</v>
      </c>
      <c r="V46" s="21" t="n">
        <v>13</v>
      </c>
      <c r="W46" s="21" t="n">
        <v>9</v>
      </c>
      <c r="X46" s="21" t="n">
        <v>11</v>
      </c>
      <c r="Y46" s="21" t="n">
        <v>9</v>
      </c>
      <c r="Z46" s="21" t="n">
        <v>5</v>
      </c>
      <c r="AA46" s="21" t="n">
        <v>6</v>
      </c>
      <c r="AB46" s="21" t="n">
        <v>10</v>
      </c>
      <c r="AC46" s="21" t="n">
        <v>0</v>
      </c>
      <c r="AD46" s="21" t="n">
        <v>0</v>
      </c>
      <c r="AE46" s="21" t="n">
        <v>2</v>
      </c>
      <c r="AF46" s="21" t="n">
        <v>7</v>
      </c>
      <c r="AG46" s="21" t="n">
        <v>0</v>
      </c>
      <c r="AH46" s="21" t="n">
        <v>19</v>
      </c>
      <c r="AI46" s="21" t="n">
        <v>12</v>
      </c>
      <c r="AJ46" s="21" t="n">
        <v>9</v>
      </c>
      <c r="AK46" s="21" t="n">
        <v>14</v>
      </c>
      <c r="AL46" s="21" t="n">
        <v>36</v>
      </c>
      <c r="AM46" s="21" t="n">
        <v>31</v>
      </c>
      <c r="AN46" s="21" t="n">
        <v>2</v>
      </c>
      <c r="AO46" s="21" t="n">
        <v>42</v>
      </c>
      <c r="AP46" s="21" t="n">
        <v>4</v>
      </c>
      <c r="AQ46" s="21" t="n">
        <v>18</v>
      </c>
      <c r="AR46" s="21" t="n">
        <v>3</v>
      </c>
      <c r="AS46" s="21" t="n">
        <v>18</v>
      </c>
      <c r="AT46" s="21" t="n">
        <v>7</v>
      </c>
      <c r="AU46" s="21" t="n">
        <v>5</v>
      </c>
      <c r="AV46" s="21" t="n">
        <v>14</v>
      </c>
      <c r="AW46" s="21" t="n">
        <v>6</v>
      </c>
      <c r="AX46" s="21" t="s">
        <v>16</v>
      </c>
      <c r="AY46" s="21" t="n">
        <v>4</v>
      </c>
      <c r="AZ46" s="21" t="n">
        <v>8</v>
      </c>
      <c r="BA46" s="21" t="s">
        <v>16</v>
      </c>
      <c r="BB46" s="21" t="n">
        <v>12</v>
      </c>
      <c r="BC46" s="22" t="n">
        <f aca="false">SUM(B46:BB46)</f>
        <v>783</v>
      </c>
      <c r="BD46" s="23"/>
      <c r="BE46" s="23"/>
    </row>
    <row r="47" customFormat="false" ht="12.75" hidden="false" customHeight="false" outlineLevel="0" collapsed="false">
      <c r="A47" s="20" t="s">
        <v>46</v>
      </c>
      <c r="B47" s="21" t="n">
        <v>0</v>
      </c>
      <c r="C47" s="21" t="n">
        <v>0</v>
      </c>
      <c r="D47" s="21" t="n">
        <v>6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1</v>
      </c>
      <c r="L47" s="21" t="n">
        <v>2</v>
      </c>
      <c r="M47" s="21" t="n">
        <v>0</v>
      </c>
      <c r="N47" s="21" t="n">
        <v>1</v>
      </c>
      <c r="O47" s="21" t="n">
        <v>0</v>
      </c>
      <c r="P47" s="21" t="n">
        <v>4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2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</v>
      </c>
      <c r="AW47" s="21" t="n">
        <v>0</v>
      </c>
      <c r="AX47" s="21" t="n">
        <v>0</v>
      </c>
      <c r="AY47" s="21" t="n">
        <v>0</v>
      </c>
      <c r="AZ47" s="21" t="n">
        <v>0</v>
      </c>
      <c r="BA47" s="21" t="n">
        <v>0</v>
      </c>
      <c r="BB47" s="21" t="n">
        <v>0</v>
      </c>
      <c r="BC47" s="22" t="n">
        <f aca="false">SUM(B47:BB47)</f>
        <v>16</v>
      </c>
      <c r="BD47" s="23"/>
      <c r="BE47" s="23"/>
    </row>
    <row r="48" customFormat="false" ht="12.75" hidden="false" customHeight="false" outlineLevel="0" collapsed="false">
      <c r="A48" s="20" t="s">
        <v>47</v>
      </c>
      <c r="B48" s="21" t="n">
        <v>0</v>
      </c>
      <c r="C48" s="21" t="n">
        <v>2</v>
      </c>
      <c r="D48" s="21" t="n">
        <v>0</v>
      </c>
      <c r="E48" s="21" t="n">
        <v>1</v>
      </c>
      <c r="F48" s="21" t="n">
        <v>0</v>
      </c>
      <c r="G48" s="21" t="n">
        <v>3</v>
      </c>
      <c r="H48" s="21" t="n">
        <v>1</v>
      </c>
      <c r="I48" s="21" t="n">
        <v>2</v>
      </c>
      <c r="J48" s="21" t="n">
        <v>1</v>
      </c>
      <c r="K48" s="21" t="n">
        <v>4</v>
      </c>
      <c r="L48" s="21" t="n">
        <v>1</v>
      </c>
      <c r="M48" s="21" t="n">
        <v>2</v>
      </c>
      <c r="N48" s="21" t="n">
        <v>5</v>
      </c>
      <c r="O48" s="21" t="n">
        <v>18</v>
      </c>
      <c r="P48" s="21" t="n">
        <v>10</v>
      </c>
      <c r="Q48" s="21" t="n">
        <v>10</v>
      </c>
      <c r="R48" s="21" t="n">
        <v>9</v>
      </c>
      <c r="S48" s="21" t="n">
        <v>7</v>
      </c>
      <c r="T48" s="21" t="n">
        <v>3</v>
      </c>
      <c r="U48" s="21" t="n">
        <v>0</v>
      </c>
      <c r="V48" s="21" t="n">
        <v>1</v>
      </c>
      <c r="W48" s="21" t="n">
        <v>2</v>
      </c>
      <c r="X48" s="21" t="n">
        <v>3</v>
      </c>
      <c r="Y48" s="21" t="n">
        <v>1</v>
      </c>
      <c r="Z48" s="21" t="n">
        <v>2</v>
      </c>
      <c r="AA48" s="21" t="n">
        <v>5</v>
      </c>
      <c r="AB48" s="21" t="n">
        <v>4</v>
      </c>
      <c r="AC48" s="21" t="n">
        <v>1</v>
      </c>
      <c r="AD48" s="21" t="n">
        <v>3</v>
      </c>
      <c r="AE48" s="21" t="n">
        <v>2</v>
      </c>
      <c r="AF48" s="21" t="n">
        <v>6</v>
      </c>
      <c r="AG48" s="21" t="n">
        <v>5</v>
      </c>
      <c r="AH48" s="21" t="n">
        <v>1</v>
      </c>
      <c r="AI48" s="21" t="n">
        <v>7</v>
      </c>
      <c r="AJ48" s="21" t="n">
        <v>15</v>
      </c>
      <c r="AK48" s="21" t="n">
        <v>6</v>
      </c>
      <c r="AL48" s="21" t="n">
        <v>5</v>
      </c>
      <c r="AM48" s="21" t="n">
        <v>9</v>
      </c>
      <c r="AN48" s="21" t="n">
        <v>4</v>
      </c>
      <c r="AO48" s="21" t="n">
        <v>5</v>
      </c>
      <c r="AP48" s="21" t="n">
        <v>4</v>
      </c>
      <c r="AQ48" s="21" t="n">
        <v>2</v>
      </c>
      <c r="AR48" s="21" t="n">
        <v>2</v>
      </c>
      <c r="AS48" s="21" t="n">
        <v>1</v>
      </c>
      <c r="AT48" s="21" t="n">
        <v>4</v>
      </c>
      <c r="AU48" s="21" t="n">
        <v>3</v>
      </c>
      <c r="AV48" s="21" t="n">
        <v>3</v>
      </c>
      <c r="AW48" s="21" t="n">
        <v>1</v>
      </c>
      <c r="AX48" s="21" t="n">
        <v>0</v>
      </c>
      <c r="AY48" s="21" t="n">
        <v>3</v>
      </c>
      <c r="AZ48" s="21" t="n">
        <v>4</v>
      </c>
      <c r="BA48" s="21" t="n">
        <v>4</v>
      </c>
      <c r="BB48" s="21" t="n">
        <v>2</v>
      </c>
      <c r="BC48" s="22" t="n">
        <f aca="false">SUM(B48:BB48)</f>
        <v>199</v>
      </c>
      <c r="BD48" s="23"/>
      <c r="BE48" s="23"/>
    </row>
    <row r="49" customFormat="false" ht="12.75" hidden="false" customHeight="false" outlineLevel="0" collapsed="false">
      <c r="A49" s="20" t="s">
        <v>48</v>
      </c>
      <c r="B49" s="21" t="n">
        <v>9</v>
      </c>
      <c r="C49" s="21" t="n">
        <v>8</v>
      </c>
      <c r="D49" s="21" t="n">
        <v>10</v>
      </c>
      <c r="E49" s="21" t="n">
        <v>8</v>
      </c>
      <c r="F49" s="21" t="n">
        <v>7</v>
      </c>
      <c r="G49" s="21" t="n">
        <v>7</v>
      </c>
      <c r="H49" s="21" t="n">
        <v>12</v>
      </c>
      <c r="I49" s="21" t="n">
        <v>9</v>
      </c>
      <c r="J49" s="21" t="n">
        <v>9</v>
      </c>
      <c r="K49" s="21" t="n">
        <v>5</v>
      </c>
      <c r="L49" s="21" t="n">
        <v>7</v>
      </c>
      <c r="M49" s="21" t="n">
        <v>3</v>
      </c>
      <c r="N49" s="21" t="n">
        <v>7</v>
      </c>
      <c r="O49" s="21" t="n">
        <v>9</v>
      </c>
      <c r="P49" s="21" t="n">
        <v>12</v>
      </c>
      <c r="Q49" s="21" t="n">
        <v>5</v>
      </c>
      <c r="R49" s="21" t="n">
        <v>8</v>
      </c>
      <c r="S49" s="21" t="n">
        <v>5</v>
      </c>
      <c r="T49" s="21" t="n">
        <v>7</v>
      </c>
      <c r="U49" s="21" t="n">
        <v>7</v>
      </c>
      <c r="V49" s="21" t="n">
        <v>6</v>
      </c>
      <c r="W49" s="21" t="n">
        <v>4</v>
      </c>
      <c r="X49" s="21" t="n">
        <v>4</v>
      </c>
      <c r="Y49" s="21" t="n">
        <v>7</v>
      </c>
      <c r="Z49" s="21" t="n">
        <v>6</v>
      </c>
      <c r="AA49" s="21" t="n">
        <v>7</v>
      </c>
      <c r="AB49" s="21" t="n">
        <v>7</v>
      </c>
      <c r="AC49" s="21" t="n">
        <v>8</v>
      </c>
      <c r="AD49" s="21" t="n">
        <v>9</v>
      </c>
      <c r="AE49" s="21" t="n">
        <v>11</v>
      </c>
      <c r="AF49" s="21" t="n">
        <v>9</v>
      </c>
      <c r="AG49" s="21" t="n">
        <v>8</v>
      </c>
      <c r="AH49" s="21" t="n">
        <v>5</v>
      </c>
      <c r="AI49" s="21" t="n">
        <v>11</v>
      </c>
      <c r="AJ49" s="21" t="n">
        <v>8</v>
      </c>
      <c r="AK49" s="21" t="n">
        <v>8</v>
      </c>
      <c r="AL49" s="21" t="n">
        <v>7</v>
      </c>
      <c r="AM49" s="21" t="n">
        <v>28</v>
      </c>
      <c r="AN49" s="21" t="n">
        <v>8</v>
      </c>
      <c r="AO49" s="21" t="s">
        <v>16</v>
      </c>
      <c r="AP49" s="21" t="s">
        <v>16</v>
      </c>
      <c r="AQ49" s="21" t="n">
        <v>9</v>
      </c>
      <c r="AR49" s="21" t="n">
        <v>7</v>
      </c>
      <c r="AS49" s="21" t="n">
        <v>7</v>
      </c>
      <c r="AT49" s="21" t="n">
        <v>6</v>
      </c>
      <c r="AU49" s="21" t="n">
        <v>13</v>
      </c>
      <c r="AV49" s="21" t="n">
        <v>13</v>
      </c>
      <c r="AW49" s="21" t="n">
        <v>7</v>
      </c>
      <c r="AX49" s="21" t="n">
        <v>7</v>
      </c>
      <c r="AY49" s="21" t="n">
        <v>11</v>
      </c>
      <c r="AZ49" s="21" t="n">
        <v>5</v>
      </c>
      <c r="BA49" s="21" t="n">
        <v>2</v>
      </c>
      <c r="BB49" s="21" t="n">
        <v>5</v>
      </c>
      <c r="BC49" s="22" t="n">
        <f aca="false">SUM(B49:BB49)</f>
        <v>407</v>
      </c>
      <c r="BD49" s="23"/>
      <c r="BE49" s="23"/>
    </row>
    <row r="50" customFormat="false" ht="12.75" hidden="false" customHeight="false" outlineLevel="0" collapsed="false">
      <c r="A50" s="20" t="s">
        <v>49</v>
      </c>
      <c r="B50" s="21" t="n">
        <v>0</v>
      </c>
      <c r="C50" s="21" t="n">
        <v>2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5</v>
      </c>
      <c r="L50" s="21" t="n">
        <v>6</v>
      </c>
      <c r="M50" s="21" t="n">
        <v>3</v>
      </c>
      <c r="N50" s="21" t="n">
        <v>2</v>
      </c>
      <c r="O50" s="21" t="n">
        <v>7</v>
      </c>
      <c r="P50" s="21" t="n">
        <v>4</v>
      </c>
      <c r="Q50" s="21" t="n">
        <v>4</v>
      </c>
      <c r="R50" s="21" t="n">
        <v>3</v>
      </c>
      <c r="S50" s="21" t="n">
        <v>0</v>
      </c>
      <c r="T50" s="21" t="n">
        <v>8</v>
      </c>
      <c r="U50" s="21" t="n">
        <v>4</v>
      </c>
      <c r="V50" s="21" t="n">
        <v>0</v>
      </c>
      <c r="W50" s="21" t="n">
        <v>5</v>
      </c>
      <c r="X50" s="21" t="n">
        <v>3</v>
      </c>
      <c r="Y50" s="21" t="n">
        <v>4</v>
      </c>
      <c r="Z50" s="21" t="n">
        <v>3</v>
      </c>
      <c r="AA50" s="21" t="n">
        <v>5</v>
      </c>
      <c r="AB50" s="21" t="n">
        <v>3</v>
      </c>
      <c r="AC50" s="21" t="n">
        <v>6</v>
      </c>
      <c r="AD50" s="21" t="n">
        <v>6</v>
      </c>
      <c r="AE50" s="21" t="n">
        <v>2</v>
      </c>
      <c r="AF50" s="21" t="n">
        <v>7</v>
      </c>
      <c r="AG50" s="21" t="n">
        <v>3</v>
      </c>
      <c r="AH50" s="21" t="n">
        <v>4</v>
      </c>
      <c r="AI50" s="21" t="n">
        <v>7</v>
      </c>
      <c r="AJ50" s="21" t="n">
        <v>5</v>
      </c>
      <c r="AK50" s="21" t="n">
        <v>4</v>
      </c>
      <c r="AL50" s="21" t="n">
        <v>5</v>
      </c>
      <c r="AM50" s="21" t="n">
        <v>6</v>
      </c>
      <c r="AN50" s="21" t="n">
        <v>3</v>
      </c>
      <c r="AO50" s="21" t="n">
        <v>3</v>
      </c>
      <c r="AP50" s="21" t="n">
        <v>7</v>
      </c>
      <c r="AQ50" s="21" t="n">
        <v>0</v>
      </c>
      <c r="AR50" s="21" t="n">
        <v>2</v>
      </c>
      <c r="AS50" s="21" t="n">
        <v>5</v>
      </c>
      <c r="AT50" s="21" t="n">
        <v>1</v>
      </c>
      <c r="AU50" s="21" t="n">
        <v>1</v>
      </c>
      <c r="AV50" s="21" t="n">
        <v>0</v>
      </c>
      <c r="AW50" s="21" t="n">
        <v>0</v>
      </c>
      <c r="AX50" s="21" t="n">
        <v>1</v>
      </c>
      <c r="AY50" s="21" t="n">
        <v>0</v>
      </c>
      <c r="AZ50" s="21" t="n">
        <v>1</v>
      </c>
      <c r="BA50" s="21" t="n">
        <v>0</v>
      </c>
      <c r="BB50" s="21" t="n">
        <v>0</v>
      </c>
      <c r="BC50" s="22" t="n">
        <f aca="false">SUM(B50:BB50)</f>
        <v>150</v>
      </c>
      <c r="BD50" s="23"/>
      <c r="BE50" s="23"/>
    </row>
    <row r="51" customFormat="false" ht="12.75" hidden="false" customHeight="false" outlineLevel="0" collapsed="false">
      <c r="A51" s="20" t="s">
        <v>50</v>
      </c>
      <c r="B51" s="21" t="n">
        <v>9</v>
      </c>
      <c r="C51" s="21" t="n">
        <v>4</v>
      </c>
      <c r="D51" s="21" t="n">
        <v>6</v>
      </c>
      <c r="E51" s="21" t="n">
        <v>10</v>
      </c>
      <c r="F51" s="21" t="n">
        <v>7</v>
      </c>
      <c r="G51" s="21" t="n">
        <v>10</v>
      </c>
      <c r="H51" s="21" t="n">
        <v>6</v>
      </c>
      <c r="I51" s="21" t="n">
        <v>9</v>
      </c>
      <c r="J51" s="21" t="n">
        <v>14</v>
      </c>
      <c r="K51" s="21" t="n">
        <v>10</v>
      </c>
      <c r="L51" s="21" t="n">
        <v>13</v>
      </c>
      <c r="M51" s="21" t="n">
        <v>11</v>
      </c>
      <c r="N51" s="21" t="n">
        <v>27</v>
      </c>
      <c r="O51" s="21" t="n">
        <v>17</v>
      </c>
      <c r="P51" s="21" t="n">
        <v>10</v>
      </c>
      <c r="Q51" s="21" t="n">
        <v>14</v>
      </c>
      <c r="R51" s="21" t="n">
        <v>13</v>
      </c>
      <c r="S51" s="21" t="n">
        <v>7</v>
      </c>
      <c r="T51" s="21" t="n">
        <v>5</v>
      </c>
      <c r="U51" s="21" t="n">
        <v>7</v>
      </c>
      <c r="V51" s="21" t="n">
        <v>3</v>
      </c>
      <c r="W51" s="21" t="n">
        <v>3</v>
      </c>
      <c r="X51" s="21" t="n">
        <v>3</v>
      </c>
      <c r="Y51" s="21" t="n">
        <v>1</v>
      </c>
      <c r="Z51" s="21" t="n">
        <v>11</v>
      </c>
      <c r="AA51" s="21" t="n">
        <v>10</v>
      </c>
      <c r="AB51" s="21" t="n">
        <v>3</v>
      </c>
      <c r="AC51" s="21" t="n">
        <v>4</v>
      </c>
      <c r="AD51" s="21" t="n">
        <v>3</v>
      </c>
      <c r="AE51" s="21" t="n">
        <v>1</v>
      </c>
      <c r="AF51" s="21" t="n">
        <v>3</v>
      </c>
      <c r="AG51" s="21" t="n">
        <v>4</v>
      </c>
      <c r="AH51" s="21" t="n">
        <v>6</v>
      </c>
      <c r="AI51" s="21" t="n">
        <v>11</v>
      </c>
      <c r="AJ51" s="21" t="n">
        <v>12</v>
      </c>
      <c r="AK51" s="21" t="n">
        <v>13</v>
      </c>
      <c r="AL51" s="21" t="n">
        <v>7</v>
      </c>
      <c r="AM51" s="21" t="n">
        <v>12</v>
      </c>
      <c r="AN51" s="21" t="n">
        <v>9</v>
      </c>
      <c r="AO51" s="21" t="n">
        <v>12</v>
      </c>
      <c r="AP51" s="21" t="n">
        <v>6</v>
      </c>
      <c r="AQ51" s="21" t="n">
        <v>13</v>
      </c>
      <c r="AR51" s="21" t="n">
        <v>17</v>
      </c>
      <c r="AS51" s="21" t="n">
        <v>7</v>
      </c>
      <c r="AT51" s="21" t="n">
        <v>6</v>
      </c>
      <c r="AU51" s="21" t="n">
        <v>4</v>
      </c>
      <c r="AV51" s="21" t="n">
        <v>16</v>
      </c>
      <c r="AW51" s="21" t="n">
        <v>13</v>
      </c>
      <c r="AX51" s="21" t="n">
        <v>8</v>
      </c>
      <c r="AY51" s="21" t="n">
        <v>7</v>
      </c>
      <c r="AZ51" s="21" t="s">
        <v>16</v>
      </c>
      <c r="BA51" s="21" t="n">
        <v>6</v>
      </c>
      <c r="BB51" s="21" t="n">
        <v>15</v>
      </c>
      <c r="BC51" s="22" t="n">
        <f aca="false">SUM(B51:BB51)</f>
        <v>458</v>
      </c>
      <c r="BD51" s="23"/>
      <c r="BE51" s="23"/>
    </row>
    <row r="52" customFormat="false" ht="12.75" hidden="false" customHeight="false" outlineLevel="0" collapsed="false">
      <c r="A52" s="20" t="s">
        <v>51</v>
      </c>
      <c r="B52" s="21" t="n">
        <v>0</v>
      </c>
      <c r="C52" s="21" t="n">
        <v>2</v>
      </c>
      <c r="D52" s="21" t="n">
        <v>4</v>
      </c>
      <c r="E52" s="21" t="n">
        <v>2</v>
      </c>
      <c r="F52" s="21" t="n">
        <v>2</v>
      </c>
      <c r="G52" s="21" t="n">
        <v>0</v>
      </c>
      <c r="H52" s="21" t="n">
        <v>2</v>
      </c>
      <c r="I52" s="21" t="n">
        <v>4</v>
      </c>
      <c r="J52" s="21" t="n">
        <v>2</v>
      </c>
      <c r="K52" s="21" t="n">
        <v>2</v>
      </c>
      <c r="L52" s="21" t="n">
        <v>3</v>
      </c>
      <c r="M52" s="21" t="n">
        <v>2</v>
      </c>
      <c r="N52" s="21" t="s">
        <v>16</v>
      </c>
      <c r="O52" s="21" t="n">
        <v>8</v>
      </c>
      <c r="P52" s="21" t="n">
        <v>12</v>
      </c>
      <c r="Q52" s="21" t="n">
        <v>8</v>
      </c>
      <c r="R52" s="21" t="n">
        <v>8</v>
      </c>
      <c r="S52" s="21" t="n">
        <v>4</v>
      </c>
      <c r="T52" s="21" t="n">
        <v>0</v>
      </c>
      <c r="U52" s="21" t="n">
        <v>0</v>
      </c>
      <c r="V52" s="21" t="n">
        <v>1</v>
      </c>
      <c r="W52" s="21" t="n">
        <v>1</v>
      </c>
      <c r="X52" s="21" t="n">
        <v>1</v>
      </c>
      <c r="Y52" s="21" t="n">
        <v>1</v>
      </c>
      <c r="Z52" s="21" t="n">
        <v>4</v>
      </c>
      <c r="AA52" s="21" t="n">
        <v>3</v>
      </c>
      <c r="AB52" s="21" t="n">
        <v>1</v>
      </c>
      <c r="AC52" s="21" t="n">
        <v>1</v>
      </c>
      <c r="AD52" s="21" t="n">
        <v>0</v>
      </c>
      <c r="AE52" s="21" t="n">
        <v>7</v>
      </c>
      <c r="AF52" s="21" t="n">
        <v>1</v>
      </c>
      <c r="AG52" s="21" t="n">
        <v>2</v>
      </c>
      <c r="AH52" s="21" t="n">
        <v>1</v>
      </c>
      <c r="AI52" s="21" t="n">
        <v>6</v>
      </c>
      <c r="AJ52" s="21" t="n">
        <v>1</v>
      </c>
      <c r="AK52" s="21" t="n">
        <v>0</v>
      </c>
      <c r="AL52" s="21" t="n">
        <v>3</v>
      </c>
      <c r="AM52" s="21" t="n">
        <v>2</v>
      </c>
      <c r="AN52" s="21" t="s">
        <v>16</v>
      </c>
      <c r="AO52" s="21" t="n">
        <v>5</v>
      </c>
      <c r="AP52" s="21" t="n">
        <v>3</v>
      </c>
      <c r="AQ52" s="21" t="n">
        <v>15</v>
      </c>
      <c r="AR52" s="21" t="n">
        <v>16</v>
      </c>
      <c r="AS52" s="21" t="n">
        <v>7</v>
      </c>
      <c r="AT52" s="21" t="n">
        <v>9</v>
      </c>
      <c r="AU52" s="21" t="n">
        <v>6</v>
      </c>
      <c r="AV52" s="21" t="n">
        <v>0</v>
      </c>
      <c r="AW52" s="21" t="n">
        <v>2</v>
      </c>
      <c r="AX52" s="21" t="n">
        <v>4</v>
      </c>
      <c r="AY52" s="21" t="n">
        <v>6</v>
      </c>
      <c r="AZ52" s="21" t="n">
        <v>4</v>
      </c>
      <c r="BA52" s="21" t="n">
        <v>0</v>
      </c>
      <c r="BB52" s="21" t="n">
        <v>3</v>
      </c>
      <c r="BC52" s="22" t="n">
        <f aca="false">SUM(B52:BB52)</f>
        <v>181</v>
      </c>
      <c r="BD52" s="23"/>
      <c r="BE52" s="23"/>
    </row>
    <row r="53" customFormat="false" ht="12.75" hidden="false" customHeight="false" outlineLevel="0" collapsed="false">
      <c r="A53" s="20" t="s">
        <v>52</v>
      </c>
      <c r="B53" s="21" t="n">
        <v>0</v>
      </c>
      <c r="C53" s="21" t="n">
        <v>2</v>
      </c>
      <c r="D53" s="21" t="n">
        <v>1</v>
      </c>
      <c r="E53" s="21" t="n">
        <v>1</v>
      </c>
      <c r="F53" s="21" t="n">
        <v>4</v>
      </c>
      <c r="G53" s="21" t="n">
        <v>0</v>
      </c>
      <c r="H53" s="21" t="n">
        <v>3</v>
      </c>
      <c r="I53" s="21" t="n">
        <v>2</v>
      </c>
      <c r="J53" s="21" t="n">
        <v>4</v>
      </c>
      <c r="K53" s="21" t="n">
        <v>1</v>
      </c>
      <c r="L53" s="21" t="n">
        <v>2</v>
      </c>
      <c r="M53" s="21" t="n">
        <v>1</v>
      </c>
      <c r="N53" s="21" t="n">
        <v>3</v>
      </c>
      <c r="O53" s="21" t="n">
        <v>3</v>
      </c>
      <c r="P53" s="21" t="n">
        <v>4</v>
      </c>
      <c r="Q53" s="21" t="n">
        <v>2</v>
      </c>
      <c r="R53" s="21" t="n">
        <v>0</v>
      </c>
      <c r="S53" s="21" t="n">
        <v>2</v>
      </c>
      <c r="T53" s="21" t="n">
        <v>4</v>
      </c>
      <c r="U53" s="21" t="n">
        <v>2</v>
      </c>
      <c r="V53" s="21" t="n">
        <v>0</v>
      </c>
      <c r="W53" s="21" t="n">
        <v>0</v>
      </c>
      <c r="X53" s="21" t="n">
        <v>1</v>
      </c>
      <c r="Y53" s="21" t="n">
        <v>0</v>
      </c>
      <c r="Z53" s="21" t="n">
        <v>0</v>
      </c>
      <c r="AA53" s="21" t="n">
        <v>2</v>
      </c>
      <c r="AB53" s="21" t="n">
        <v>3</v>
      </c>
      <c r="AC53" s="21" t="n">
        <v>1</v>
      </c>
      <c r="AD53" s="21" t="n">
        <v>1</v>
      </c>
      <c r="AE53" s="21" t="n">
        <v>4</v>
      </c>
      <c r="AF53" s="21" t="n">
        <v>4</v>
      </c>
      <c r="AG53" s="21" t="n">
        <v>6</v>
      </c>
      <c r="AH53" s="21" t="n">
        <v>4</v>
      </c>
      <c r="AI53" s="21" t="n">
        <v>3</v>
      </c>
      <c r="AJ53" s="21" t="n">
        <v>2</v>
      </c>
      <c r="AK53" s="21" t="n">
        <v>2</v>
      </c>
      <c r="AL53" s="21" t="n">
        <v>3</v>
      </c>
      <c r="AM53" s="21" t="n">
        <v>7</v>
      </c>
      <c r="AN53" s="21" t="n">
        <v>0</v>
      </c>
      <c r="AO53" s="21" t="n">
        <v>2</v>
      </c>
      <c r="AP53" s="21" t="n">
        <v>1</v>
      </c>
      <c r="AQ53" s="21" t="n">
        <v>0</v>
      </c>
      <c r="AR53" s="21" t="n">
        <v>3</v>
      </c>
      <c r="AS53" s="21" t="n">
        <v>1</v>
      </c>
      <c r="AT53" s="21" t="n">
        <v>3</v>
      </c>
      <c r="AU53" s="21" t="n">
        <v>1</v>
      </c>
      <c r="AV53" s="21" t="n">
        <v>2</v>
      </c>
      <c r="AW53" s="21" t="n">
        <v>1</v>
      </c>
      <c r="AX53" s="21" t="n">
        <v>2</v>
      </c>
      <c r="AY53" s="21" t="n">
        <v>1</v>
      </c>
      <c r="AZ53" s="21" t="n">
        <v>3</v>
      </c>
      <c r="BA53" s="21" t="n">
        <v>0</v>
      </c>
      <c r="BB53" s="21" t="n">
        <v>2</v>
      </c>
      <c r="BC53" s="22" t="n">
        <f aca="false">SUM(B53:BB53)</f>
        <v>106</v>
      </c>
      <c r="BD53" s="23"/>
      <c r="BE53" s="23"/>
    </row>
    <row r="54" customFormat="false" ht="13.5" hidden="false" customHeight="false" outlineLevel="0" collapsed="false">
      <c r="A54" s="20" t="s">
        <v>53</v>
      </c>
      <c r="B54" s="24" t="n">
        <v>21</v>
      </c>
      <c r="C54" s="24" t="n">
        <v>16</v>
      </c>
      <c r="D54" s="24" t="n">
        <v>4</v>
      </c>
      <c r="E54" s="24" t="n">
        <v>5</v>
      </c>
      <c r="F54" s="24" t="n">
        <v>55</v>
      </c>
      <c r="G54" s="24" t="n">
        <v>37</v>
      </c>
      <c r="H54" s="24" t="n">
        <v>37</v>
      </c>
      <c r="I54" s="24" t="n">
        <v>50</v>
      </c>
      <c r="J54" s="24" t="n">
        <v>30</v>
      </c>
      <c r="K54" s="24" t="n">
        <v>48</v>
      </c>
      <c r="L54" s="24" t="n">
        <v>47</v>
      </c>
      <c r="M54" s="24" t="n">
        <v>54</v>
      </c>
      <c r="N54" s="24" t="n">
        <v>49</v>
      </c>
      <c r="O54" s="24" t="n">
        <v>51</v>
      </c>
      <c r="P54" s="24" t="n">
        <v>42</v>
      </c>
      <c r="Q54" s="24" t="n">
        <v>28</v>
      </c>
      <c r="R54" s="24" t="n">
        <v>31</v>
      </c>
      <c r="S54" s="24" t="n">
        <v>30</v>
      </c>
      <c r="T54" s="24" t="n">
        <v>20</v>
      </c>
      <c r="U54" s="24" t="n">
        <v>16</v>
      </c>
      <c r="V54" s="24" t="n">
        <v>26</v>
      </c>
      <c r="W54" s="24" t="n">
        <v>19</v>
      </c>
      <c r="X54" s="24" t="n">
        <v>15</v>
      </c>
      <c r="Y54" s="24" t="n">
        <v>21</v>
      </c>
      <c r="Z54" s="24" t="n">
        <v>18</v>
      </c>
      <c r="AA54" s="24" t="n">
        <v>25</v>
      </c>
      <c r="AB54" s="24" t="n">
        <v>31</v>
      </c>
      <c r="AC54" s="24" t="n">
        <v>39</v>
      </c>
      <c r="AD54" s="24" t="n">
        <v>36</v>
      </c>
      <c r="AE54" s="24" t="s">
        <v>16</v>
      </c>
      <c r="AF54" s="24" t="n">
        <v>13</v>
      </c>
      <c r="AG54" s="24" t="n">
        <v>28</v>
      </c>
      <c r="AH54" s="24" t="n">
        <v>52</v>
      </c>
      <c r="AI54" s="24" t="s">
        <v>16</v>
      </c>
      <c r="AJ54" s="24" t="n">
        <v>38</v>
      </c>
      <c r="AK54" s="24" t="n">
        <v>46</v>
      </c>
      <c r="AL54" s="24" t="n">
        <v>54</v>
      </c>
      <c r="AM54" s="24" t="n">
        <v>39</v>
      </c>
      <c r="AN54" s="24" t="n">
        <v>27</v>
      </c>
      <c r="AO54" s="24" t="n">
        <v>29</v>
      </c>
      <c r="AP54" s="24" t="n">
        <v>10</v>
      </c>
      <c r="AQ54" s="24" t="n">
        <v>35</v>
      </c>
      <c r="AR54" s="24" t="n">
        <v>10</v>
      </c>
      <c r="AS54" s="24" t="n">
        <v>12</v>
      </c>
      <c r="AT54" s="24" t="s">
        <v>16</v>
      </c>
      <c r="AU54" s="24" t="n">
        <v>18</v>
      </c>
      <c r="AV54" s="24" t="n">
        <v>21</v>
      </c>
      <c r="AW54" s="24" t="n">
        <v>25</v>
      </c>
      <c r="AX54" s="24" t="n">
        <v>35</v>
      </c>
      <c r="AY54" s="24" t="n">
        <v>37</v>
      </c>
      <c r="AZ54" s="24" t="n">
        <v>26</v>
      </c>
      <c r="BA54" s="24" t="n">
        <v>4</v>
      </c>
      <c r="BB54" s="24" t="n">
        <v>21</v>
      </c>
      <c r="BC54" s="22" t="n">
        <f aca="false">SUM(B54:BB54)</f>
        <v>1481</v>
      </c>
      <c r="BD54" s="25"/>
      <c r="BE54" s="25"/>
    </row>
    <row r="55" s="28" customFormat="true" ht="13.5" hidden="false" customHeight="false" outlineLevel="0" collapsed="false">
      <c r="A55" s="26" t="s">
        <v>12</v>
      </c>
      <c r="B55" s="27" t="n">
        <f aca="false">SUM(B15:B54)</f>
        <v>418</v>
      </c>
      <c r="C55" s="27" t="n">
        <f aca="false">SUM(C15:C54)</f>
        <v>458</v>
      </c>
      <c r="D55" s="27" t="n">
        <f aca="false">SUM(D15:D54)</f>
        <v>437</v>
      </c>
      <c r="E55" s="27" t="n">
        <f aca="false">SUM(E15:E54)</f>
        <v>427</v>
      </c>
      <c r="F55" s="27" t="n">
        <f aca="false">SUM(F15:F54)</f>
        <v>507</v>
      </c>
      <c r="G55" s="27" t="n">
        <f aca="false">SUM(G15:G54)</f>
        <v>479</v>
      </c>
      <c r="H55" s="27" t="n">
        <f aca="false">SUM(H15:H54)</f>
        <v>524</v>
      </c>
      <c r="I55" s="27" t="n">
        <f aca="false">SUM(I15:I54)</f>
        <v>617</v>
      </c>
      <c r="J55" s="27" t="n">
        <f aca="false">SUM(J15:J54)</f>
        <v>623</v>
      </c>
      <c r="K55" s="27" t="n">
        <f aca="false">SUM(K15:K54)</f>
        <v>700</v>
      </c>
      <c r="L55" s="27" t="n">
        <f aca="false">SUM(L15:L54)</f>
        <v>760</v>
      </c>
      <c r="M55" s="27" t="n">
        <f aca="false">SUM(M15:M54)</f>
        <v>658</v>
      </c>
      <c r="N55" s="27" t="n">
        <f aca="false">SUM(N15:N54)</f>
        <v>739</v>
      </c>
      <c r="O55" s="27" t="n">
        <f aca="false">SUM(O15:O54)</f>
        <v>933</v>
      </c>
      <c r="P55" s="27" t="n">
        <f aca="false">SUM(P15:P54)</f>
        <v>694</v>
      </c>
      <c r="Q55" s="27" t="n">
        <f aca="false">SUM(Q15:Q54)</f>
        <v>742</v>
      </c>
      <c r="R55" s="27" t="n">
        <f aca="false">SUM(R15:R54)</f>
        <v>669</v>
      </c>
      <c r="S55" s="27" t="n">
        <f aca="false">SUM(S15:S54)</f>
        <v>562</v>
      </c>
      <c r="T55" s="27" t="n">
        <f aca="false">SUM(T15:T54)</f>
        <v>496</v>
      </c>
      <c r="U55" s="27" t="n">
        <f aca="false">SUM(U15:U54)</f>
        <v>499</v>
      </c>
      <c r="V55" s="27" t="n">
        <f aca="false">SUM(V15:V54)</f>
        <v>589</v>
      </c>
      <c r="W55" s="27" t="n">
        <f aca="false">SUM(W15:W54)</f>
        <v>527</v>
      </c>
      <c r="X55" s="27" t="n">
        <f aca="false">SUM(X15:X54)</f>
        <v>532</v>
      </c>
      <c r="Y55" s="27" t="n">
        <f aca="false">SUM(Y15:Y54)</f>
        <v>581</v>
      </c>
      <c r="Z55" s="27" t="n">
        <f aca="false">SUM(Z15:Z54)</f>
        <v>630</v>
      </c>
      <c r="AA55" s="27" t="n">
        <f aca="false">SUM(AA15:AA54)</f>
        <v>498</v>
      </c>
      <c r="AB55" s="27" t="n">
        <f aca="false">SUM(AB15:AB54)</f>
        <v>602</v>
      </c>
      <c r="AC55" s="27" t="n">
        <f aca="false">SUM(AC15:AC54)</f>
        <v>616</v>
      </c>
      <c r="AD55" s="27" t="n">
        <f aca="false">SUM(AD15:AD54)</f>
        <v>622</v>
      </c>
      <c r="AE55" s="27" t="n">
        <f aca="false">SUM(AE15:AE54)</f>
        <v>631</v>
      </c>
      <c r="AF55" s="27" t="n">
        <f aca="false">SUM(AF15:AF54)</f>
        <v>637</v>
      </c>
      <c r="AG55" s="27" t="n">
        <f aca="false">SUM(AG15:AG54)</f>
        <v>556</v>
      </c>
      <c r="AH55" s="27" t="n">
        <f aca="false">SUM(AH15:AH54)</f>
        <v>889</v>
      </c>
      <c r="AI55" s="27" t="n">
        <f aca="false">SUM(AI15:AI54)</f>
        <v>816</v>
      </c>
      <c r="AJ55" s="27" t="n">
        <f aca="false">SUM(AJ15:AJ54)</f>
        <v>929</v>
      </c>
      <c r="AK55" s="27" t="n">
        <f aca="false">SUM(AK15:AK54)</f>
        <v>937</v>
      </c>
      <c r="AL55" s="27" t="n">
        <f aca="false">SUM(AL15:AL54)</f>
        <v>1015</v>
      </c>
      <c r="AM55" s="27" t="n">
        <f aca="false">SUM(AM15:AM54)</f>
        <v>939</v>
      </c>
      <c r="AN55" s="27" t="n">
        <f aca="false">SUM(AN15:AN54)</f>
        <v>804</v>
      </c>
      <c r="AO55" s="27" t="n">
        <f aca="false">SUM(AO15:AO54)</f>
        <v>1105</v>
      </c>
      <c r="AP55" s="27" t="n">
        <f aca="false">SUM(AP15:AP54)</f>
        <v>442</v>
      </c>
      <c r="AQ55" s="27" t="n">
        <f aca="false">SUM(AQ15:AQ54)</f>
        <v>970</v>
      </c>
      <c r="AR55" s="27" t="n">
        <f aca="false">SUM(AR15:AR54)</f>
        <v>780</v>
      </c>
      <c r="AS55" s="27" t="n">
        <f aca="false">SUM(AS15:AS54)</f>
        <v>568</v>
      </c>
      <c r="AT55" s="27" t="n">
        <f aca="false">SUM(AT15:AT54)</f>
        <v>503</v>
      </c>
      <c r="AU55" s="27" t="n">
        <f aca="false">SUM(AU15:AU54)</f>
        <v>562</v>
      </c>
      <c r="AV55" s="27" t="n">
        <f aca="false">SUM(AV15:AV54)</f>
        <v>642</v>
      </c>
      <c r="AW55" s="27" t="n">
        <f aca="false">SUM(AW15:AW54)</f>
        <v>652</v>
      </c>
      <c r="AX55" s="27" t="n">
        <f aca="false">SUM(AX15:AX54)</f>
        <v>531</v>
      </c>
      <c r="AY55" s="27" t="n">
        <f aca="false">SUM(AY15:AY54)</f>
        <v>540</v>
      </c>
      <c r="AZ55" s="27" t="n">
        <f aca="false">SUM(AZ15:AZ54)</f>
        <v>502</v>
      </c>
      <c r="BA55" s="27" t="n">
        <f aca="false">SUM(BA15:BA54)</f>
        <v>552</v>
      </c>
      <c r="BB55" s="27" t="n">
        <f aca="false">SUM(BB15:BB54)</f>
        <v>593</v>
      </c>
      <c r="BC55" s="27" t="n">
        <f aca="false">SUM(BC15:BC54)</f>
        <v>34234</v>
      </c>
      <c r="BE55" s="29"/>
    </row>
    <row r="56" s="30" customFormat="true" ht="11.25" hidden="false" customHeight="false" outlineLevel="0" collapsed="false">
      <c r="A56" s="30" t="s">
        <v>54</v>
      </c>
    </row>
    <row r="60" s="9" customFormat="true" ht="11.25" hidden="false" customHeight="false" outlineLevel="0" collapsed="false">
      <c r="A60" s="7" t="s">
        <v>55</v>
      </c>
    </row>
    <row r="61" s="9" customFormat="true" ht="12" hidden="false" customHeight="false" outlineLevel="0" collapsed="false">
      <c r="A61" s="7"/>
    </row>
    <row r="62" s="9" customFormat="true" ht="12" hidden="false" customHeight="false" outlineLevel="0" collapsed="false">
      <c r="A62" s="31" t="s">
        <v>56</v>
      </c>
      <c r="B62" s="32"/>
      <c r="C62" s="33"/>
      <c r="D62" s="33" t="s">
        <v>57</v>
      </c>
      <c r="E62" s="33"/>
      <c r="F62" s="33"/>
      <c r="G62" s="34"/>
      <c r="H62" s="32"/>
      <c r="I62" s="33"/>
      <c r="J62" s="33" t="s">
        <v>58</v>
      </c>
      <c r="K62" s="33"/>
      <c r="L62" s="34"/>
      <c r="M62" s="35" t="s">
        <v>59</v>
      </c>
      <c r="N62" s="36" t="s">
        <v>59</v>
      </c>
      <c r="O62" s="36" t="s">
        <v>60</v>
      </c>
      <c r="P62" s="37" t="s">
        <v>61</v>
      </c>
      <c r="Q62" s="36" t="s">
        <v>61</v>
      </c>
      <c r="R62" s="36" t="s">
        <v>60</v>
      </c>
      <c r="S62" s="38" t="s">
        <v>62</v>
      </c>
      <c r="T62" s="36" t="s">
        <v>59</v>
      </c>
      <c r="U62" s="38" t="s">
        <v>63</v>
      </c>
    </row>
    <row r="63" s="9" customFormat="true" ht="12" hidden="false" customHeight="false" outlineLevel="0" collapsed="false">
      <c r="A63" s="39"/>
      <c r="B63" s="32" t="s">
        <v>64</v>
      </c>
      <c r="C63" s="35" t="s">
        <v>65</v>
      </c>
      <c r="D63" s="33" t="s">
        <v>66</v>
      </c>
      <c r="E63" s="35" t="s">
        <v>67</v>
      </c>
      <c r="F63" s="33" t="s">
        <v>68</v>
      </c>
      <c r="G63" s="35" t="s">
        <v>12</v>
      </c>
      <c r="H63" s="35" t="s">
        <v>69</v>
      </c>
      <c r="I63" s="33" t="s">
        <v>70</v>
      </c>
      <c r="J63" s="35" t="s">
        <v>71</v>
      </c>
      <c r="K63" s="35" t="s">
        <v>68</v>
      </c>
      <c r="L63" s="34" t="s">
        <v>12</v>
      </c>
      <c r="M63" s="40" t="s">
        <v>72</v>
      </c>
      <c r="N63" s="40" t="s">
        <v>73</v>
      </c>
      <c r="O63" s="40"/>
      <c r="P63" s="41" t="s">
        <v>74</v>
      </c>
      <c r="Q63" s="40" t="s">
        <v>75</v>
      </c>
      <c r="R63" s="40"/>
      <c r="S63" s="42" t="s">
        <v>76</v>
      </c>
      <c r="T63" s="40" t="s">
        <v>77</v>
      </c>
      <c r="U63" s="42" t="s">
        <v>72</v>
      </c>
    </row>
    <row r="64" s="52" customFormat="true" ht="11.25" hidden="false" customHeight="false" outlineLevel="0" collapsed="false">
      <c r="A64" s="43" t="n">
        <v>1</v>
      </c>
      <c r="B64" s="44" t="n">
        <v>16</v>
      </c>
      <c r="C64" s="45" t="n">
        <v>48</v>
      </c>
      <c r="D64" s="45" t="n">
        <v>58</v>
      </c>
      <c r="E64" s="45" t="n">
        <v>290</v>
      </c>
      <c r="F64" s="45" t="n">
        <v>6</v>
      </c>
      <c r="G64" s="46" t="n">
        <v>418</v>
      </c>
      <c r="H64" s="44" t="n">
        <v>215</v>
      </c>
      <c r="I64" s="45" t="n">
        <v>57</v>
      </c>
      <c r="J64" s="45" t="n">
        <v>146</v>
      </c>
      <c r="K64" s="45" t="n">
        <v>0</v>
      </c>
      <c r="L64" s="46" t="n">
        <v>418</v>
      </c>
      <c r="M64" s="44" t="n">
        <v>123</v>
      </c>
      <c r="N64" s="45" t="n">
        <v>122</v>
      </c>
      <c r="O64" s="46" t="n">
        <v>98.4</v>
      </c>
      <c r="P64" s="47" t="s">
        <v>16</v>
      </c>
      <c r="Q64" s="23" t="s">
        <v>16</v>
      </c>
      <c r="R64" s="48" t="s">
        <v>16</v>
      </c>
      <c r="S64" s="49" t="s">
        <v>16</v>
      </c>
      <c r="T64" s="50" t="n">
        <v>123</v>
      </c>
      <c r="U64" s="51" t="n">
        <v>100</v>
      </c>
    </row>
    <row r="65" s="52" customFormat="true" ht="11.25" hidden="false" customHeight="false" outlineLevel="0" collapsed="false">
      <c r="A65" s="43" t="n">
        <v>2</v>
      </c>
      <c r="B65" s="44" t="n">
        <v>27</v>
      </c>
      <c r="C65" s="45" t="n">
        <v>72</v>
      </c>
      <c r="D65" s="45" t="n">
        <v>50</v>
      </c>
      <c r="E65" s="45" t="n">
        <v>302</v>
      </c>
      <c r="F65" s="45" t="n">
        <v>7</v>
      </c>
      <c r="G65" s="46" t="n">
        <v>458</v>
      </c>
      <c r="H65" s="44" t="n">
        <v>189</v>
      </c>
      <c r="I65" s="45" t="n">
        <v>53</v>
      </c>
      <c r="J65" s="45" t="n">
        <v>216</v>
      </c>
      <c r="K65" s="45" t="n">
        <v>0</v>
      </c>
      <c r="L65" s="46" t="n">
        <v>458</v>
      </c>
      <c r="M65" s="44" t="n">
        <v>123</v>
      </c>
      <c r="N65" s="45" t="n">
        <v>122</v>
      </c>
      <c r="O65" s="46" t="n">
        <v>98.4</v>
      </c>
      <c r="P65" s="47" t="s">
        <v>16</v>
      </c>
      <c r="Q65" s="23" t="s">
        <v>16</v>
      </c>
      <c r="R65" s="48" t="s">
        <v>16</v>
      </c>
      <c r="S65" s="49" t="s">
        <v>16</v>
      </c>
      <c r="T65" s="50" t="n">
        <v>123</v>
      </c>
      <c r="U65" s="51" t="n">
        <v>100</v>
      </c>
    </row>
    <row r="66" s="52" customFormat="true" ht="11.25" hidden="false" customHeight="false" outlineLevel="0" collapsed="false">
      <c r="A66" s="43" t="n">
        <v>3</v>
      </c>
      <c r="B66" s="44" t="n">
        <v>14</v>
      </c>
      <c r="C66" s="45" t="n">
        <v>66</v>
      </c>
      <c r="D66" s="45" t="n">
        <v>42</v>
      </c>
      <c r="E66" s="45" t="n">
        <v>314</v>
      </c>
      <c r="F66" s="45" t="n">
        <v>1</v>
      </c>
      <c r="G66" s="46" t="n">
        <v>437</v>
      </c>
      <c r="H66" s="44" t="n">
        <v>216</v>
      </c>
      <c r="I66" s="45" t="n">
        <v>72</v>
      </c>
      <c r="J66" s="45" t="n">
        <v>149</v>
      </c>
      <c r="K66" s="45" t="n">
        <v>0</v>
      </c>
      <c r="L66" s="46" t="n">
        <v>437</v>
      </c>
      <c r="M66" s="44" t="n">
        <v>123</v>
      </c>
      <c r="N66" s="45" t="n">
        <v>121</v>
      </c>
      <c r="O66" s="46" t="n">
        <v>97.6</v>
      </c>
      <c r="P66" s="47" t="s">
        <v>16</v>
      </c>
      <c r="Q66" s="23" t="s">
        <v>16</v>
      </c>
      <c r="R66" s="48" t="s">
        <v>16</v>
      </c>
      <c r="S66" s="49" t="s">
        <v>16</v>
      </c>
      <c r="T66" s="50" t="n">
        <v>123</v>
      </c>
      <c r="U66" s="51" t="n">
        <v>100</v>
      </c>
    </row>
    <row r="67" s="52" customFormat="true" ht="11.25" hidden="false" customHeight="false" outlineLevel="0" collapsed="false">
      <c r="A67" s="43" t="n">
        <v>4</v>
      </c>
      <c r="B67" s="44" t="n">
        <v>21</v>
      </c>
      <c r="C67" s="45" t="n">
        <v>45</v>
      </c>
      <c r="D67" s="45" t="n">
        <v>42</v>
      </c>
      <c r="E67" s="45" t="n">
        <v>318</v>
      </c>
      <c r="F67" s="45" t="n">
        <v>1</v>
      </c>
      <c r="G67" s="46" t="n">
        <v>427</v>
      </c>
      <c r="H67" s="44" t="n">
        <v>199</v>
      </c>
      <c r="I67" s="45" t="n">
        <v>58</v>
      </c>
      <c r="J67" s="45" t="n">
        <v>170</v>
      </c>
      <c r="K67" s="45" t="n">
        <v>0</v>
      </c>
      <c r="L67" s="46" t="n">
        <v>427</v>
      </c>
      <c r="M67" s="44" t="n">
        <v>123</v>
      </c>
      <c r="N67" s="45" t="n">
        <v>120</v>
      </c>
      <c r="O67" s="46" t="n">
        <v>96.7</v>
      </c>
      <c r="P67" s="47" t="s">
        <v>16</v>
      </c>
      <c r="Q67" s="23" t="s">
        <v>16</v>
      </c>
      <c r="R67" s="48" t="s">
        <v>16</v>
      </c>
      <c r="S67" s="49" t="s">
        <v>16</v>
      </c>
      <c r="T67" s="50" t="n">
        <v>123</v>
      </c>
      <c r="U67" s="51" t="n">
        <v>100</v>
      </c>
    </row>
    <row r="68" s="52" customFormat="true" ht="11.25" hidden="false" customHeight="false" outlineLevel="0" collapsed="false">
      <c r="A68" s="43" t="n">
        <v>5</v>
      </c>
      <c r="B68" s="44" t="n">
        <v>21</v>
      </c>
      <c r="C68" s="45" t="n">
        <v>82</v>
      </c>
      <c r="D68" s="45" t="n">
        <v>43</v>
      </c>
      <c r="E68" s="45" t="n">
        <v>361</v>
      </c>
      <c r="F68" s="45" t="n">
        <v>0</v>
      </c>
      <c r="G68" s="46" t="n">
        <v>507</v>
      </c>
      <c r="H68" s="44" t="n">
        <v>228</v>
      </c>
      <c r="I68" s="45" t="n">
        <v>86</v>
      </c>
      <c r="J68" s="45" t="n">
        <v>193</v>
      </c>
      <c r="K68" s="45" t="n">
        <v>0</v>
      </c>
      <c r="L68" s="46" t="n">
        <v>507</v>
      </c>
      <c r="M68" s="44" t="n">
        <v>123</v>
      </c>
      <c r="N68" s="45" t="n">
        <v>122</v>
      </c>
      <c r="O68" s="46" t="n">
        <v>98.4</v>
      </c>
      <c r="P68" s="47" t="s">
        <v>16</v>
      </c>
      <c r="Q68" s="23" t="s">
        <v>16</v>
      </c>
      <c r="R68" s="48" t="s">
        <v>16</v>
      </c>
      <c r="S68" s="49" t="s">
        <v>16</v>
      </c>
      <c r="T68" s="50" t="n">
        <v>123</v>
      </c>
      <c r="U68" s="51" t="n">
        <v>100</v>
      </c>
    </row>
    <row r="69" s="52" customFormat="true" ht="11.25" hidden="false" customHeight="false" outlineLevel="0" collapsed="false">
      <c r="A69" s="43" t="n">
        <v>6</v>
      </c>
      <c r="B69" s="44" t="n">
        <v>15</v>
      </c>
      <c r="C69" s="45" t="n">
        <v>60</v>
      </c>
      <c r="D69" s="45" t="n">
        <v>56</v>
      </c>
      <c r="E69" s="45" t="n">
        <v>337</v>
      </c>
      <c r="F69" s="45" t="n">
        <v>11</v>
      </c>
      <c r="G69" s="46" t="n">
        <v>479</v>
      </c>
      <c r="H69" s="44" t="n">
        <v>213</v>
      </c>
      <c r="I69" s="45" t="n">
        <v>83</v>
      </c>
      <c r="J69" s="45" t="n">
        <v>182</v>
      </c>
      <c r="K69" s="45" t="n">
        <v>1</v>
      </c>
      <c r="L69" s="46" t="n">
        <v>479</v>
      </c>
      <c r="M69" s="44" t="n">
        <v>123</v>
      </c>
      <c r="N69" s="45" t="n">
        <v>121</v>
      </c>
      <c r="O69" s="46" t="n">
        <v>97.6</v>
      </c>
      <c r="P69" s="47" t="s">
        <v>16</v>
      </c>
      <c r="Q69" s="23" t="s">
        <v>16</v>
      </c>
      <c r="R69" s="48" t="s">
        <v>16</v>
      </c>
      <c r="S69" s="49" t="s">
        <v>16</v>
      </c>
      <c r="T69" s="50" t="n">
        <v>123</v>
      </c>
      <c r="U69" s="51" t="n">
        <v>100</v>
      </c>
    </row>
    <row r="70" s="52" customFormat="true" ht="11.25" hidden="false" customHeight="false" outlineLevel="0" collapsed="false">
      <c r="A70" s="43" t="n">
        <v>7</v>
      </c>
      <c r="B70" s="44" t="n">
        <v>23</v>
      </c>
      <c r="C70" s="45" t="n">
        <v>51</v>
      </c>
      <c r="D70" s="45" t="n">
        <v>42</v>
      </c>
      <c r="E70" s="45" t="n">
        <v>408</v>
      </c>
      <c r="F70" s="45" t="n">
        <v>0</v>
      </c>
      <c r="G70" s="46" t="n">
        <v>524</v>
      </c>
      <c r="H70" s="44" t="n">
        <v>260</v>
      </c>
      <c r="I70" s="45" t="n">
        <v>86</v>
      </c>
      <c r="J70" s="45" t="n">
        <v>178</v>
      </c>
      <c r="K70" s="45" t="n">
        <v>0</v>
      </c>
      <c r="L70" s="46" t="n">
        <v>524</v>
      </c>
      <c r="M70" s="44" t="n">
        <v>123</v>
      </c>
      <c r="N70" s="45" t="n">
        <v>122</v>
      </c>
      <c r="O70" s="46" t="n">
        <v>98.4</v>
      </c>
      <c r="P70" s="47" t="s">
        <v>16</v>
      </c>
      <c r="Q70" s="23" t="s">
        <v>16</v>
      </c>
      <c r="R70" s="48" t="s">
        <v>16</v>
      </c>
      <c r="S70" s="49" t="s">
        <v>16</v>
      </c>
      <c r="T70" s="50" t="n">
        <v>123</v>
      </c>
      <c r="U70" s="51" t="n">
        <v>100</v>
      </c>
    </row>
    <row r="71" s="52" customFormat="true" ht="11.25" hidden="false" customHeight="false" outlineLevel="0" collapsed="false">
      <c r="A71" s="43" t="n">
        <v>8</v>
      </c>
      <c r="B71" s="44" t="n">
        <v>22</v>
      </c>
      <c r="C71" s="45" t="n">
        <v>81</v>
      </c>
      <c r="D71" s="45" t="n">
        <v>59</v>
      </c>
      <c r="E71" s="45" t="n">
        <v>367</v>
      </c>
      <c r="F71" s="45" t="n">
        <v>88</v>
      </c>
      <c r="G71" s="46" t="n">
        <v>617</v>
      </c>
      <c r="H71" s="44" t="n">
        <v>326</v>
      </c>
      <c r="I71" s="45" t="n">
        <v>87</v>
      </c>
      <c r="J71" s="45" t="n">
        <v>202</v>
      </c>
      <c r="K71" s="45" t="n">
        <v>2</v>
      </c>
      <c r="L71" s="46" t="n">
        <v>617</v>
      </c>
      <c r="M71" s="44" t="n">
        <v>123</v>
      </c>
      <c r="N71" s="45" t="n">
        <v>121</v>
      </c>
      <c r="O71" s="46" t="n">
        <v>97.6</v>
      </c>
      <c r="P71" s="47" t="s">
        <v>16</v>
      </c>
      <c r="Q71" s="23" t="s">
        <v>16</v>
      </c>
      <c r="R71" s="48" t="s">
        <v>16</v>
      </c>
      <c r="S71" s="49" t="s">
        <v>16</v>
      </c>
      <c r="T71" s="50" t="n">
        <v>123</v>
      </c>
      <c r="U71" s="51" t="n">
        <v>100</v>
      </c>
    </row>
    <row r="72" s="52" customFormat="true" ht="11.25" hidden="false" customHeight="false" outlineLevel="0" collapsed="false">
      <c r="A72" s="43" t="n">
        <v>9</v>
      </c>
      <c r="B72" s="44" t="n">
        <v>33</v>
      </c>
      <c r="C72" s="45" t="n">
        <v>110</v>
      </c>
      <c r="D72" s="45" t="n">
        <v>48</v>
      </c>
      <c r="E72" s="45" t="n">
        <v>431</v>
      </c>
      <c r="F72" s="45" t="n">
        <v>1</v>
      </c>
      <c r="G72" s="46" t="n">
        <v>623</v>
      </c>
      <c r="H72" s="44" t="n">
        <v>293</v>
      </c>
      <c r="I72" s="45" t="n">
        <v>117</v>
      </c>
      <c r="J72" s="45" t="n">
        <v>213</v>
      </c>
      <c r="K72" s="45" t="n">
        <v>0</v>
      </c>
      <c r="L72" s="46" t="n">
        <v>623</v>
      </c>
      <c r="M72" s="44" t="n">
        <v>123</v>
      </c>
      <c r="N72" s="45" t="n">
        <v>120</v>
      </c>
      <c r="O72" s="46" t="n">
        <v>96.7</v>
      </c>
      <c r="P72" s="47" t="s">
        <v>16</v>
      </c>
      <c r="Q72" s="23" t="s">
        <v>16</v>
      </c>
      <c r="R72" s="48" t="s">
        <v>16</v>
      </c>
      <c r="S72" s="49" t="s">
        <v>16</v>
      </c>
      <c r="T72" s="50" t="n">
        <v>123</v>
      </c>
      <c r="U72" s="51" t="n">
        <v>100</v>
      </c>
    </row>
    <row r="73" s="52" customFormat="true" ht="11.25" hidden="false" customHeight="false" outlineLevel="0" collapsed="false">
      <c r="A73" s="43" t="n">
        <v>10</v>
      </c>
      <c r="B73" s="44" t="n">
        <v>43</v>
      </c>
      <c r="C73" s="45" t="n">
        <v>116</v>
      </c>
      <c r="D73" s="45" t="n">
        <v>83</v>
      </c>
      <c r="E73" s="45" t="n">
        <v>458</v>
      </c>
      <c r="F73" s="45" t="n">
        <v>0</v>
      </c>
      <c r="G73" s="46" t="n">
        <v>700</v>
      </c>
      <c r="H73" s="44" t="n">
        <v>411</v>
      </c>
      <c r="I73" s="45" t="n">
        <v>106</v>
      </c>
      <c r="J73" s="45" t="n">
        <v>183</v>
      </c>
      <c r="K73" s="45" t="n">
        <v>0</v>
      </c>
      <c r="L73" s="46" t="n">
        <v>700</v>
      </c>
      <c r="M73" s="44" t="n">
        <v>123</v>
      </c>
      <c r="N73" s="45" t="n">
        <v>119</v>
      </c>
      <c r="O73" s="53" t="n">
        <v>96</v>
      </c>
      <c r="P73" s="47" t="s">
        <v>16</v>
      </c>
      <c r="Q73" s="23" t="s">
        <v>16</v>
      </c>
      <c r="R73" s="48" t="s">
        <v>16</v>
      </c>
      <c r="S73" s="49" t="s">
        <v>16</v>
      </c>
      <c r="T73" s="50" t="n">
        <v>123</v>
      </c>
      <c r="U73" s="51" t="n">
        <v>100</v>
      </c>
    </row>
    <row r="74" s="52" customFormat="true" ht="11.25" hidden="false" customHeight="false" outlineLevel="0" collapsed="false">
      <c r="A74" s="43" t="n">
        <v>11</v>
      </c>
      <c r="B74" s="44" t="n">
        <v>56</v>
      </c>
      <c r="C74" s="45" t="n">
        <v>139</v>
      </c>
      <c r="D74" s="45" t="n">
        <v>69</v>
      </c>
      <c r="E74" s="45" t="n">
        <v>420</v>
      </c>
      <c r="F74" s="45" t="n">
        <v>76</v>
      </c>
      <c r="G74" s="46" t="n">
        <v>760</v>
      </c>
      <c r="H74" s="44" t="n">
        <v>430</v>
      </c>
      <c r="I74" s="45" t="n">
        <v>162</v>
      </c>
      <c r="J74" s="45" t="n">
        <v>168</v>
      </c>
      <c r="K74" s="45" t="n">
        <v>0</v>
      </c>
      <c r="L74" s="46" t="n">
        <v>760</v>
      </c>
      <c r="M74" s="44" t="n">
        <v>123</v>
      </c>
      <c r="N74" s="45" t="n">
        <v>119</v>
      </c>
      <c r="O74" s="53" t="n">
        <v>96</v>
      </c>
      <c r="P74" s="47" t="s">
        <v>16</v>
      </c>
      <c r="Q74" s="23" t="s">
        <v>16</v>
      </c>
      <c r="R74" s="48" t="s">
        <v>16</v>
      </c>
      <c r="S74" s="49" t="s">
        <v>16</v>
      </c>
      <c r="T74" s="50" t="n">
        <v>123</v>
      </c>
      <c r="U74" s="51" t="n">
        <v>100</v>
      </c>
    </row>
    <row r="75" s="52" customFormat="true" ht="11.25" hidden="false" customHeight="false" outlineLevel="0" collapsed="false">
      <c r="A75" s="43" t="n">
        <v>12</v>
      </c>
      <c r="B75" s="44" t="n">
        <v>36</v>
      </c>
      <c r="C75" s="45" t="n">
        <v>134</v>
      </c>
      <c r="D75" s="45" t="n">
        <v>72</v>
      </c>
      <c r="E75" s="45" t="n">
        <v>416</v>
      </c>
      <c r="F75" s="45" t="n">
        <v>0</v>
      </c>
      <c r="G75" s="46" t="n">
        <v>658</v>
      </c>
      <c r="H75" s="44" t="n">
        <v>323</v>
      </c>
      <c r="I75" s="45" t="n">
        <v>136</v>
      </c>
      <c r="J75" s="45" t="n">
        <v>199</v>
      </c>
      <c r="K75" s="45" t="n">
        <v>0</v>
      </c>
      <c r="L75" s="46" t="n">
        <v>658</v>
      </c>
      <c r="M75" s="44" t="n">
        <v>123</v>
      </c>
      <c r="N75" s="45" t="n">
        <v>122</v>
      </c>
      <c r="O75" s="46" t="n">
        <v>98.4</v>
      </c>
      <c r="P75" s="47" t="s">
        <v>16</v>
      </c>
      <c r="Q75" s="23" t="s">
        <v>16</v>
      </c>
      <c r="R75" s="48" t="s">
        <v>16</v>
      </c>
      <c r="S75" s="49" t="s">
        <v>16</v>
      </c>
      <c r="T75" s="50" t="n">
        <v>123</v>
      </c>
      <c r="U75" s="51" t="n">
        <v>100</v>
      </c>
    </row>
    <row r="76" s="52" customFormat="true" ht="11.25" hidden="false" customHeight="false" outlineLevel="0" collapsed="false">
      <c r="A76" s="43" t="n">
        <v>13</v>
      </c>
      <c r="B76" s="44" t="n">
        <v>27</v>
      </c>
      <c r="C76" s="45" t="n">
        <v>117</v>
      </c>
      <c r="D76" s="45" t="n">
        <v>65</v>
      </c>
      <c r="E76" s="45" t="n">
        <v>526</v>
      </c>
      <c r="F76" s="45" t="n">
        <v>4</v>
      </c>
      <c r="G76" s="46" t="n">
        <v>739</v>
      </c>
      <c r="H76" s="44" t="n">
        <v>329</v>
      </c>
      <c r="I76" s="45" t="n">
        <v>192</v>
      </c>
      <c r="J76" s="45" t="n">
        <v>210</v>
      </c>
      <c r="K76" s="45" t="n">
        <v>8</v>
      </c>
      <c r="L76" s="46" t="n">
        <v>739</v>
      </c>
      <c r="M76" s="44" t="n">
        <v>123</v>
      </c>
      <c r="N76" s="45" t="n">
        <v>121</v>
      </c>
      <c r="O76" s="46" t="n">
        <v>97.6</v>
      </c>
      <c r="P76" s="47" t="s">
        <v>16</v>
      </c>
      <c r="Q76" s="23" t="s">
        <v>16</v>
      </c>
      <c r="R76" s="48" t="s">
        <v>16</v>
      </c>
      <c r="S76" s="49" t="s">
        <v>16</v>
      </c>
      <c r="T76" s="50" t="n">
        <v>123</v>
      </c>
      <c r="U76" s="51" t="n">
        <v>100</v>
      </c>
    </row>
    <row r="77" s="52" customFormat="true" ht="11.25" hidden="false" customHeight="false" outlineLevel="0" collapsed="false">
      <c r="A77" s="43" t="n">
        <v>14</v>
      </c>
      <c r="B77" s="44" t="n">
        <v>41</v>
      </c>
      <c r="C77" s="45" t="n">
        <v>181</v>
      </c>
      <c r="D77" s="45" t="n">
        <v>107</v>
      </c>
      <c r="E77" s="45" t="n">
        <v>604</v>
      </c>
      <c r="F77" s="45" t="n">
        <v>0</v>
      </c>
      <c r="G77" s="46" t="n">
        <v>933</v>
      </c>
      <c r="H77" s="44" t="n">
        <v>376</v>
      </c>
      <c r="I77" s="45" t="n">
        <v>299</v>
      </c>
      <c r="J77" s="45" t="n">
        <v>243</v>
      </c>
      <c r="K77" s="45" t="n">
        <v>15</v>
      </c>
      <c r="L77" s="46" t="n">
        <v>933</v>
      </c>
      <c r="M77" s="44" t="n">
        <v>123</v>
      </c>
      <c r="N77" s="45" t="n">
        <v>122</v>
      </c>
      <c r="O77" s="46" t="n">
        <v>98.4</v>
      </c>
      <c r="P77" s="47" t="s">
        <v>16</v>
      </c>
      <c r="Q77" s="23" t="s">
        <v>16</v>
      </c>
      <c r="R77" s="48" t="s">
        <v>16</v>
      </c>
      <c r="S77" s="49" t="s">
        <v>16</v>
      </c>
      <c r="T77" s="50" t="n">
        <v>123</v>
      </c>
      <c r="U77" s="51" t="n">
        <v>100</v>
      </c>
    </row>
    <row r="78" s="52" customFormat="true" ht="11.25" hidden="false" customHeight="false" outlineLevel="0" collapsed="false">
      <c r="A78" s="43" t="n">
        <v>15</v>
      </c>
      <c r="B78" s="44" t="n">
        <v>32</v>
      </c>
      <c r="C78" s="45" t="n">
        <v>110</v>
      </c>
      <c r="D78" s="45" t="n">
        <v>71</v>
      </c>
      <c r="E78" s="45" t="n">
        <v>480</v>
      </c>
      <c r="F78" s="45" t="n">
        <v>1</v>
      </c>
      <c r="G78" s="46" t="n">
        <v>694</v>
      </c>
      <c r="H78" s="44" t="n">
        <v>343</v>
      </c>
      <c r="I78" s="45" t="n">
        <v>123</v>
      </c>
      <c r="J78" s="45" t="n">
        <v>221</v>
      </c>
      <c r="K78" s="45" t="n">
        <v>7</v>
      </c>
      <c r="L78" s="46" t="n">
        <v>694</v>
      </c>
      <c r="M78" s="44" t="n">
        <v>123</v>
      </c>
      <c r="N78" s="45" t="n">
        <v>122</v>
      </c>
      <c r="O78" s="46" t="n">
        <v>98.4</v>
      </c>
      <c r="P78" s="47" t="s">
        <v>16</v>
      </c>
      <c r="Q78" s="23" t="s">
        <v>16</v>
      </c>
      <c r="R78" s="48" t="s">
        <v>16</v>
      </c>
      <c r="S78" s="49" t="s">
        <v>16</v>
      </c>
      <c r="T78" s="50" t="n">
        <v>123</v>
      </c>
      <c r="U78" s="51" t="n">
        <v>100</v>
      </c>
    </row>
    <row r="79" s="52" customFormat="true" ht="11.25" hidden="false" customHeight="false" outlineLevel="0" collapsed="false">
      <c r="A79" s="43" t="n">
        <v>16</v>
      </c>
      <c r="B79" s="44" t="n">
        <v>29</v>
      </c>
      <c r="C79" s="45" t="n">
        <v>138</v>
      </c>
      <c r="D79" s="45" t="n">
        <v>70</v>
      </c>
      <c r="E79" s="45" t="n">
        <v>503</v>
      </c>
      <c r="F79" s="45" t="n">
        <v>2</v>
      </c>
      <c r="G79" s="46" t="n">
        <v>742</v>
      </c>
      <c r="H79" s="44" t="n">
        <v>344</v>
      </c>
      <c r="I79" s="45" t="n">
        <v>169</v>
      </c>
      <c r="J79" s="45" t="n">
        <v>212</v>
      </c>
      <c r="K79" s="45" t="n">
        <v>17</v>
      </c>
      <c r="L79" s="46" t="n">
        <v>742</v>
      </c>
      <c r="M79" s="44" t="n">
        <v>123</v>
      </c>
      <c r="N79" s="45" t="n">
        <v>122</v>
      </c>
      <c r="O79" s="46" t="n">
        <v>98.4</v>
      </c>
      <c r="P79" s="47" t="s">
        <v>16</v>
      </c>
      <c r="Q79" s="23" t="s">
        <v>16</v>
      </c>
      <c r="R79" s="48" t="s">
        <v>16</v>
      </c>
      <c r="S79" s="49" t="s">
        <v>16</v>
      </c>
      <c r="T79" s="50" t="n">
        <v>123</v>
      </c>
      <c r="U79" s="51" t="n">
        <v>100</v>
      </c>
    </row>
    <row r="80" s="52" customFormat="true" ht="11.25" hidden="false" customHeight="false" outlineLevel="0" collapsed="false">
      <c r="A80" s="43" t="n">
        <v>17</v>
      </c>
      <c r="B80" s="44" t="n">
        <v>27</v>
      </c>
      <c r="C80" s="45" t="n">
        <v>110</v>
      </c>
      <c r="D80" s="45" t="n">
        <v>75</v>
      </c>
      <c r="E80" s="45" t="n">
        <v>457</v>
      </c>
      <c r="F80" s="45" t="n">
        <v>0</v>
      </c>
      <c r="G80" s="46" t="n">
        <v>669</v>
      </c>
      <c r="H80" s="44" t="n">
        <v>322</v>
      </c>
      <c r="I80" s="45" t="n">
        <v>131</v>
      </c>
      <c r="J80" s="45" t="n">
        <v>186</v>
      </c>
      <c r="K80" s="45" t="n">
        <v>30</v>
      </c>
      <c r="L80" s="46" t="n">
        <v>669</v>
      </c>
      <c r="M80" s="44" t="n">
        <v>123</v>
      </c>
      <c r="N80" s="45" t="n">
        <v>122</v>
      </c>
      <c r="O80" s="46" t="n">
        <v>98.4</v>
      </c>
      <c r="P80" s="47" t="s">
        <v>16</v>
      </c>
      <c r="Q80" s="23" t="s">
        <v>16</v>
      </c>
      <c r="R80" s="48" t="s">
        <v>16</v>
      </c>
      <c r="S80" s="49" t="s">
        <v>16</v>
      </c>
      <c r="T80" s="50" t="n">
        <v>123</v>
      </c>
      <c r="U80" s="51" t="n">
        <v>100</v>
      </c>
    </row>
    <row r="81" s="52" customFormat="true" ht="11.25" hidden="false" customHeight="false" outlineLevel="0" collapsed="false">
      <c r="A81" s="43" t="n">
        <v>18</v>
      </c>
      <c r="B81" s="44" t="n">
        <v>29</v>
      </c>
      <c r="C81" s="45" t="n">
        <v>89</v>
      </c>
      <c r="D81" s="45" t="n">
        <v>69</v>
      </c>
      <c r="E81" s="45" t="n">
        <v>359</v>
      </c>
      <c r="F81" s="45" t="n">
        <v>16</v>
      </c>
      <c r="G81" s="46" t="n">
        <v>562</v>
      </c>
      <c r="H81" s="44" t="n">
        <v>253</v>
      </c>
      <c r="I81" s="45" t="n">
        <v>108</v>
      </c>
      <c r="J81" s="45" t="n">
        <v>201</v>
      </c>
      <c r="K81" s="45" t="n">
        <v>0</v>
      </c>
      <c r="L81" s="46" t="n">
        <v>562</v>
      </c>
      <c r="M81" s="44" t="n">
        <v>123</v>
      </c>
      <c r="N81" s="45" t="n">
        <v>122</v>
      </c>
      <c r="O81" s="46" t="n">
        <v>98.4</v>
      </c>
      <c r="P81" s="47" t="s">
        <v>16</v>
      </c>
      <c r="Q81" s="23" t="s">
        <v>16</v>
      </c>
      <c r="R81" s="48" t="s">
        <v>16</v>
      </c>
      <c r="S81" s="49" t="s">
        <v>16</v>
      </c>
      <c r="T81" s="50" t="n">
        <v>123</v>
      </c>
      <c r="U81" s="51" t="n">
        <v>100</v>
      </c>
    </row>
    <row r="82" s="52" customFormat="true" ht="11.25" hidden="false" customHeight="false" outlineLevel="0" collapsed="false">
      <c r="A82" s="43" t="n">
        <v>19</v>
      </c>
      <c r="B82" s="44" t="n">
        <v>11</v>
      </c>
      <c r="C82" s="45" t="n">
        <v>89</v>
      </c>
      <c r="D82" s="45" t="n">
        <v>78</v>
      </c>
      <c r="E82" s="45" t="n">
        <v>317</v>
      </c>
      <c r="F82" s="45" t="n">
        <v>1</v>
      </c>
      <c r="G82" s="46" t="n">
        <v>496</v>
      </c>
      <c r="H82" s="44" t="n">
        <v>259</v>
      </c>
      <c r="I82" s="45" t="n">
        <v>109</v>
      </c>
      <c r="J82" s="45" t="n">
        <v>125</v>
      </c>
      <c r="K82" s="45" t="n">
        <v>3</v>
      </c>
      <c r="L82" s="46" t="n">
        <v>496</v>
      </c>
      <c r="M82" s="44" t="n">
        <v>123</v>
      </c>
      <c r="N82" s="45" t="n">
        <v>121</v>
      </c>
      <c r="O82" s="46" t="n">
        <v>97.6</v>
      </c>
      <c r="P82" s="47" t="s">
        <v>16</v>
      </c>
      <c r="Q82" s="23" t="s">
        <v>16</v>
      </c>
      <c r="R82" s="48" t="s">
        <v>16</v>
      </c>
      <c r="S82" s="49" t="s">
        <v>16</v>
      </c>
      <c r="T82" s="50" t="n">
        <v>123</v>
      </c>
      <c r="U82" s="51" t="n">
        <v>100</v>
      </c>
    </row>
    <row r="83" s="52" customFormat="true" ht="11.25" hidden="false" customHeight="false" outlineLevel="0" collapsed="false">
      <c r="A83" s="43" t="n">
        <v>20</v>
      </c>
      <c r="B83" s="44" t="n">
        <v>19</v>
      </c>
      <c r="C83" s="45" t="n">
        <v>67</v>
      </c>
      <c r="D83" s="45" t="n">
        <v>71</v>
      </c>
      <c r="E83" s="45" t="n">
        <v>342</v>
      </c>
      <c r="F83" s="45" t="n">
        <v>0</v>
      </c>
      <c r="G83" s="46" t="n">
        <v>499</v>
      </c>
      <c r="H83" s="44" t="n">
        <v>251</v>
      </c>
      <c r="I83" s="45" t="n">
        <v>110</v>
      </c>
      <c r="J83" s="45" t="n">
        <v>137</v>
      </c>
      <c r="K83" s="45" t="n">
        <v>1</v>
      </c>
      <c r="L83" s="46" t="n">
        <v>499</v>
      </c>
      <c r="M83" s="44" t="n">
        <v>123</v>
      </c>
      <c r="N83" s="45" t="n">
        <v>122</v>
      </c>
      <c r="O83" s="46" t="n">
        <v>98.4</v>
      </c>
      <c r="P83" s="47" t="s">
        <v>16</v>
      </c>
      <c r="Q83" s="23" t="s">
        <v>16</v>
      </c>
      <c r="R83" s="48" t="s">
        <v>16</v>
      </c>
      <c r="S83" s="49" t="s">
        <v>16</v>
      </c>
      <c r="T83" s="50" t="n">
        <v>123</v>
      </c>
      <c r="U83" s="51" t="n">
        <v>100</v>
      </c>
    </row>
    <row r="84" s="52" customFormat="true" ht="11.25" hidden="false" customHeight="false" outlineLevel="0" collapsed="false">
      <c r="A84" s="43" t="n">
        <v>21</v>
      </c>
      <c r="B84" s="44" t="n">
        <v>26</v>
      </c>
      <c r="C84" s="45" t="n">
        <v>109</v>
      </c>
      <c r="D84" s="45" t="n">
        <v>65</v>
      </c>
      <c r="E84" s="45" t="n">
        <v>389</v>
      </c>
      <c r="F84" s="45" t="n">
        <v>0</v>
      </c>
      <c r="G84" s="46" t="n">
        <v>589</v>
      </c>
      <c r="H84" s="44" t="n">
        <v>204</v>
      </c>
      <c r="I84" s="45" t="n">
        <v>121</v>
      </c>
      <c r="J84" s="45" t="n">
        <v>172</v>
      </c>
      <c r="K84" s="45" t="n">
        <v>92</v>
      </c>
      <c r="L84" s="46" t="n">
        <v>589</v>
      </c>
      <c r="M84" s="44" t="n">
        <v>123</v>
      </c>
      <c r="N84" s="45" t="n">
        <v>123</v>
      </c>
      <c r="O84" s="46" t="n">
        <v>99.2</v>
      </c>
      <c r="P84" s="47" t="s">
        <v>16</v>
      </c>
      <c r="Q84" s="23" t="s">
        <v>16</v>
      </c>
      <c r="R84" s="48" t="s">
        <v>16</v>
      </c>
      <c r="S84" s="49" t="s">
        <v>16</v>
      </c>
      <c r="T84" s="50" t="n">
        <v>123</v>
      </c>
      <c r="U84" s="51" t="n">
        <v>100</v>
      </c>
    </row>
    <row r="85" s="52" customFormat="true" ht="11.25" hidden="false" customHeight="false" outlineLevel="0" collapsed="false">
      <c r="A85" s="43" t="n">
        <v>22</v>
      </c>
      <c r="B85" s="44" t="n">
        <v>25</v>
      </c>
      <c r="C85" s="45" t="n">
        <v>91</v>
      </c>
      <c r="D85" s="45" t="n">
        <v>63</v>
      </c>
      <c r="E85" s="45" t="n">
        <v>348</v>
      </c>
      <c r="F85" s="45" t="n">
        <v>0</v>
      </c>
      <c r="G85" s="46" t="n">
        <v>527</v>
      </c>
      <c r="H85" s="44" t="n">
        <v>273</v>
      </c>
      <c r="I85" s="45" t="n">
        <v>88</v>
      </c>
      <c r="J85" s="45" t="n">
        <v>162</v>
      </c>
      <c r="K85" s="45" t="n">
        <v>4</v>
      </c>
      <c r="L85" s="46" t="n">
        <v>527</v>
      </c>
      <c r="M85" s="44" t="n">
        <v>123</v>
      </c>
      <c r="N85" s="45" t="n">
        <v>123</v>
      </c>
      <c r="O85" s="46" t="n">
        <v>99.2</v>
      </c>
      <c r="P85" s="47" t="s">
        <v>16</v>
      </c>
      <c r="Q85" s="23" t="s">
        <v>16</v>
      </c>
      <c r="R85" s="48" t="s">
        <v>16</v>
      </c>
      <c r="S85" s="49" t="s">
        <v>16</v>
      </c>
      <c r="T85" s="50" t="n">
        <v>123</v>
      </c>
      <c r="U85" s="51" t="n">
        <v>100</v>
      </c>
    </row>
    <row r="86" s="52" customFormat="true" ht="11.25" hidden="false" customHeight="false" outlineLevel="0" collapsed="false">
      <c r="A86" s="43" t="n">
        <v>23</v>
      </c>
      <c r="B86" s="44" t="n">
        <v>14</v>
      </c>
      <c r="C86" s="45" t="n">
        <v>109</v>
      </c>
      <c r="D86" s="45" t="n">
        <v>75</v>
      </c>
      <c r="E86" s="45" t="n">
        <v>332</v>
      </c>
      <c r="F86" s="45" t="n">
        <v>2</v>
      </c>
      <c r="G86" s="46" t="n">
        <v>532</v>
      </c>
      <c r="H86" s="44" t="n">
        <v>266</v>
      </c>
      <c r="I86" s="45" t="n">
        <v>83</v>
      </c>
      <c r="J86" s="45" t="n">
        <v>182</v>
      </c>
      <c r="K86" s="45" t="n">
        <v>1</v>
      </c>
      <c r="L86" s="46" t="n">
        <v>532</v>
      </c>
      <c r="M86" s="44" t="n">
        <v>123</v>
      </c>
      <c r="N86" s="45" t="n">
        <v>123</v>
      </c>
      <c r="O86" s="46" t="n">
        <v>99.2</v>
      </c>
      <c r="P86" s="47" t="s">
        <v>16</v>
      </c>
      <c r="Q86" s="23" t="s">
        <v>16</v>
      </c>
      <c r="R86" s="48" t="s">
        <v>16</v>
      </c>
      <c r="S86" s="49" t="s">
        <v>16</v>
      </c>
      <c r="T86" s="50" t="n">
        <v>123</v>
      </c>
      <c r="U86" s="51" t="n">
        <v>100</v>
      </c>
    </row>
    <row r="87" s="52" customFormat="true" ht="11.25" hidden="false" customHeight="false" outlineLevel="0" collapsed="false">
      <c r="A87" s="43" t="n">
        <v>24</v>
      </c>
      <c r="B87" s="44" t="n">
        <v>27</v>
      </c>
      <c r="C87" s="45" t="n">
        <v>97</v>
      </c>
      <c r="D87" s="45" t="n">
        <v>73</v>
      </c>
      <c r="E87" s="45" t="n">
        <v>384</v>
      </c>
      <c r="F87" s="45" t="n">
        <v>0</v>
      </c>
      <c r="G87" s="46" t="n">
        <v>581</v>
      </c>
      <c r="H87" s="44" t="n">
        <v>279</v>
      </c>
      <c r="I87" s="45" t="n">
        <v>118</v>
      </c>
      <c r="J87" s="45" t="n">
        <v>183</v>
      </c>
      <c r="K87" s="45" t="n">
        <v>1</v>
      </c>
      <c r="L87" s="46" t="n">
        <v>581</v>
      </c>
      <c r="M87" s="44" t="n">
        <v>123</v>
      </c>
      <c r="N87" s="45" t="n">
        <v>123</v>
      </c>
      <c r="O87" s="46" t="n">
        <v>99.2</v>
      </c>
      <c r="P87" s="47" t="s">
        <v>16</v>
      </c>
      <c r="Q87" s="23" t="s">
        <v>16</v>
      </c>
      <c r="R87" s="48" t="s">
        <v>16</v>
      </c>
      <c r="S87" s="49" t="s">
        <v>16</v>
      </c>
      <c r="T87" s="50" t="n">
        <v>123</v>
      </c>
      <c r="U87" s="51" t="n">
        <v>100</v>
      </c>
    </row>
    <row r="88" s="52" customFormat="true" ht="11.25" hidden="false" customHeight="false" outlineLevel="0" collapsed="false">
      <c r="A88" s="43" t="n">
        <v>25</v>
      </c>
      <c r="B88" s="44" t="n">
        <v>38</v>
      </c>
      <c r="C88" s="45" t="n">
        <v>112</v>
      </c>
      <c r="D88" s="45" t="n">
        <v>82</v>
      </c>
      <c r="E88" s="45" t="n">
        <v>398</v>
      </c>
      <c r="F88" s="45" t="n">
        <v>0</v>
      </c>
      <c r="G88" s="46" t="n">
        <v>630</v>
      </c>
      <c r="H88" s="44" t="n">
        <v>308</v>
      </c>
      <c r="I88" s="45" t="n">
        <v>110</v>
      </c>
      <c r="J88" s="45" t="n">
        <v>212</v>
      </c>
      <c r="K88" s="45" t="n">
        <v>0</v>
      </c>
      <c r="L88" s="46" t="n">
        <v>630</v>
      </c>
      <c r="M88" s="44" t="n">
        <v>123</v>
      </c>
      <c r="N88" s="45" t="n">
        <v>122</v>
      </c>
      <c r="O88" s="46" t="n">
        <v>98.4</v>
      </c>
      <c r="P88" s="47" t="s">
        <v>16</v>
      </c>
      <c r="Q88" s="23" t="s">
        <v>16</v>
      </c>
      <c r="R88" s="48" t="s">
        <v>16</v>
      </c>
      <c r="S88" s="49" t="s">
        <v>16</v>
      </c>
      <c r="T88" s="50" t="n">
        <v>123</v>
      </c>
      <c r="U88" s="51" t="n">
        <v>100</v>
      </c>
    </row>
    <row r="89" s="52" customFormat="true" ht="11.25" hidden="false" customHeight="false" outlineLevel="0" collapsed="false">
      <c r="A89" s="43" t="n">
        <v>26</v>
      </c>
      <c r="B89" s="44" t="n">
        <v>25</v>
      </c>
      <c r="C89" s="45" t="n">
        <v>85</v>
      </c>
      <c r="D89" s="45" t="n">
        <v>66</v>
      </c>
      <c r="E89" s="45" t="n">
        <v>318</v>
      </c>
      <c r="F89" s="45" t="n">
        <v>4</v>
      </c>
      <c r="G89" s="46" t="n">
        <v>498</v>
      </c>
      <c r="H89" s="44" t="n">
        <v>239</v>
      </c>
      <c r="I89" s="45" t="n">
        <v>96</v>
      </c>
      <c r="J89" s="45" t="n">
        <v>149</v>
      </c>
      <c r="K89" s="45" t="n">
        <v>14</v>
      </c>
      <c r="L89" s="46" t="n">
        <v>498</v>
      </c>
      <c r="M89" s="44" t="n">
        <v>123</v>
      </c>
      <c r="N89" s="45" t="n">
        <v>96</v>
      </c>
      <c r="O89" s="46" t="n">
        <v>77.4</v>
      </c>
      <c r="P89" s="47" t="s">
        <v>16</v>
      </c>
      <c r="Q89" s="23" t="s">
        <v>16</v>
      </c>
      <c r="R89" s="48" t="s">
        <v>16</v>
      </c>
      <c r="S89" s="49" t="s">
        <v>16</v>
      </c>
      <c r="T89" s="50" t="n">
        <v>123</v>
      </c>
      <c r="U89" s="51" t="n">
        <v>100</v>
      </c>
    </row>
    <row r="90" s="52" customFormat="true" ht="11.25" hidden="false" customHeight="false" outlineLevel="0" collapsed="false">
      <c r="A90" s="43" t="n">
        <v>27</v>
      </c>
      <c r="B90" s="44" t="n">
        <v>27</v>
      </c>
      <c r="C90" s="45" t="n">
        <v>112</v>
      </c>
      <c r="D90" s="45" t="n">
        <v>89</v>
      </c>
      <c r="E90" s="45" t="n">
        <v>372</v>
      </c>
      <c r="F90" s="45" t="n">
        <v>2</v>
      </c>
      <c r="G90" s="46" t="n">
        <v>602</v>
      </c>
      <c r="H90" s="44" t="n">
        <v>311</v>
      </c>
      <c r="I90" s="45" t="n">
        <v>94</v>
      </c>
      <c r="J90" s="45" t="n">
        <v>197</v>
      </c>
      <c r="K90" s="45" t="n">
        <v>0</v>
      </c>
      <c r="L90" s="46" t="n">
        <v>602</v>
      </c>
      <c r="M90" s="44" t="n">
        <v>123</v>
      </c>
      <c r="N90" s="45" t="n">
        <v>99</v>
      </c>
      <c r="O90" s="53" t="n">
        <v>80</v>
      </c>
      <c r="P90" s="47" t="s">
        <v>16</v>
      </c>
      <c r="Q90" s="23" t="s">
        <v>16</v>
      </c>
      <c r="R90" s="48" t="s">
        <v>16</v>
      </c>
      <c r="S90" s="49" t="s">
        <v>16</v>
      </c>
      <c r="T90" s="50" t="n">
        <v>123</v>
      </c>
      <c r="U90" s="51" t="n">
        <v>100</v>
      </c>
    </row>
    <row r="91" s="52" customFormat="true" ht="11.25" hidden="false" customHeight="false" outlineLevel="0" collapsed="false">
      <c r="A91" s="43" t="n">
        <v>28</v>
      </c>
      <c r="B91" s="44" t="n">
        <v>18</v>
      </c>
      <c r="C91" s="45" t="n">
        <v>108</v>
      </c>
      <c r="D91" s="45" t="n">
        <v>86</v>
      </c>
      <c r="E91" s="45" t="n">
        <v>404</v>
      </c>
      <c r="F91" s="45" t="n">
        <v>0</v>
      </c>
      <c r="G91" s="46" t="n">
        <v>616</v>
      </c>
      <c r="H91" s="44" t="n">
        <v>268</v>
      </c>
      <c r="I91" s="45" t="n">
        <v>114</v>
      </c>
      <c r="J91" s="45" t="n">
        <v>206</v>
      </c>
      <c r="K91" s="45" t="n">
        <v>28</v>
      </c>
      <c r="L91" s="46" t="n">
        <v>616</v>
      </c>
      <c r="M91" s="44" t="n">
        <v>123</v>
      </c>
      <c r="N91" s="45" t="n">
        <v>119</v>
      </c>
      <c r="O91" s="53" t="n">
        <v>96</v>
      </c>
      <c r="P91" s="47" t="s">
        <v>16</v>
      </c>
      <c r="Q91" s="23" t="s">
        <v>16</v>
      </c>
      <c r="R91" s="48" t="s">
        <v>16</v>
      </c>
      <c r="S91" s="49" t="s">
        <v>16</v>
      </c>
      <c r="T91" s="50" t="n">
        <v>123</v>
      </c>
      <c r="U91" s="51" t="n">
        <v>100</v>
      </c>
    </row>
    <row r="92" s="52" customFormat="true" ht="11.25" hidden="false" customHeight="false" outlineLevel="0" collapsed="false">
      <c r="A92" s="43" t="n">
        <v>29</v>
      </c>
      <c r="B92" s="44" t="n">
        <v>17</v>
      </c>
      <c r="C92" s="45" t="n">
        <v>92</v>
      </c>
      <c r="D92" s="45" t="n">
        <v>87</v>
      </c>
      <c r="E92" s="45" t="n">
        <v>425</v>
      </c>
      <c r="F92" s="45" t="n">
        <v>1</v>
      </c>
      <c r="G92" s="46" t="n">
        <v>622</v>
      </c>
      <c r="H92" s="44" t="n">
        <v>279</v>
      </c>
      <c r="I92" s="45" t="n">
        <v>118</v>
      </c>
      <c r="J92" s="45" t="n">
        <v>225</v>
      </c>
      <c r="K92" s="45" t="n">
        <v>0</v>
      </c>
      <c r="L92" s="46" t="n">
        <v>622</v>
      </c>
      <c r="M92" s="44" t="n">
        <v>123</v>
      </c>
      <c r="N92" s="45" t="n">
        <v>124</v>
      </c>
      <c r="O92" s="53" t="n">
        <v>100</v>
      </c>
      <c r="P92" s="47" t="s">
        <v>16</v>
      </c>
      <c r="Q92" s="23" t="s">
        <v>16</v>
      </c>
      <c r="R92" s="48" t="s">
        <v>16</v>
      </c>
      <c r="S92" s="49" t="s">
        <v>16</v>
      </c>
      <c r="T92" s="50" t="n">
        <v>123</v>
      </c>
      <c r="U92" s="51" t="n">
        <v>100</v>
      </c>
    </row>
    <row r="93" s="52" customFormat="true" ht="11.25" hidden="false" customHeight="false" outlineLevel="0" collapsed="false">
      <c r="A93" s="43" t="n">
        <v>30</v>
      </c>
      <c r="B93" s="44" t="n">
        <v>26</v>
      </c>
      <c r="C93" s="45" t="n">
        <v>97</v>
      </c>
      <c r="D93" s="45" t="n">
        <v>68</v>
      </c>
      <c r="E93" s="45" t="n">
        <v>440</v>
      </c>
      <c r="F93" s="45" t="n">
        <v>0</v>
      </c>
      <c r="G93" s="46" t="n">
        <v>631</v>
      </c>
      <c r="H93" s="44" t="n">
        <v>313</v>
      </c>
      <c r="I93" s="45" t="n">
        <v>151</v>
      </c>
      <c r="J93" s="45" t="n">
        <v>167</v>
      </c>
      <c r="K93" s="45" t="n">
        <v>0</v>
      </c>
      <c r="L93" s="46" t="n">
        <v>631</v>
      </c>
      <c r="M93" s="44" t="n">
        <v>123</v>
      </c>
      <c r="N93" s="45" t="n">
        <v>119</v>
      </c>
      <c r="O93" s="53" t="n">
        <v>96</v>
      </c>
      <c r="P93" s="47" t="s">
        <v>16</v>
      </c>
      <c r="Q93" s="23" t="s">
        <v>16</v>
      </c>
      <c r="R93" s="48" t="s">
        <v>16</v>
      </c>
      <c r="S93" s="49" t="s">
        <v>16</v>
      </c>
      <c r="T93" s="50" t="n">
        <v>123</v>
      </c>
      <c r="U93" s="51" t="n">
        <v>100</v>
      </c>
    </row>
    <row r="94" s="52" customFormat="true" ht="11.25" hidden="false" customHeight="false" outlineLevel="0" collapsed="false">
      <c r="A94" s="43" t="n">
        <v>31</v>
      </c>
      <c r="B94" s="44" t="n">
        <v>24</v>
      </c>
      <c r="C94" s="45" t="n">
        <v>110</v>
      </c>
      <c r="D94" s="45" t="n">
        <v>77</v>
      </c>
      <c r="E94" s="45" t="n">
        <v>425</v>
      </c>
      <c r="F94" s="45" t="n">
        <v>1</v>
      </c>
      <c r="G94" s="46" t="n">
        <v>637</v>
      </c>
      <c r="H94" s="44" t="n">
        <v>300</v>
      </c>
      <c r="I94" s="45" t="n">
        <v>133</v>
      </c>
      <c r="J94" s="45" t="n">
        <v>185</v>
      </c>
      <c r="K94" s="45" t="n">
        <v>19</v>
      </c>
      <c r="L94" s="46" t="n">
        <v>637</v>
      </c>
      <c r="M94" s="44" t="n">
        <v>123</v>
      </c>
      <c r="N94" s="45" t="n">
        <v>123</v>
      </c>
      <c r="O94" s="46" t="n">
        <v>99.2</v>
      </c>
      <c r="P94" s="47" t="n">
        <v>1</v>
      </c>
      <c r="Q94" s="23" t="n">
        <v>1</v>
      </c>
      <c r="R94" s="48" t="n">
        <v>100</v>
      </c>
      <c r="S94" s="49" t="n">
        <v>1</v>
      </c>
      <c r="T94" s="50" t="n">
        <v>123</v>
      </c>
      <c r="U94" s="51" t="n">
        <v>100</v>
      </c>
    </row>
    <row r="95" s="52" customFormat="true" ht="11.25" hidden="false" customHeight="false" outlineLevel="0" collapsed="false">
      <c r="A95" s="43" t="n">
        <v>32</v>
      </c>
      <c r="B95" s="44" t="n">
        <v>30</v>
      </c>
      <c r="C95" s="45" t="n">
        <v>96</v>
      </c>
      <c r="D95" s="45" t="n">
        <v>84</v>
      </c>
      <c r="E95" s="45" t="n">
        <v>346</v>
      </c>
      <c r="F95" s="45" t="n">
        <v>0</v>
      </c>
      <c r="G95" s="46" t="n">
        <v>556</v>
      </c>
      <c r="H95" s="44" t="n">
        <v>275</v>
      </c>
      <c r="I95" s="45" t="n">
        <v>88</v>
      </c>
      <c r="J95" s="45" t="n">
        <v>163</v>
      </c>
      <c r="K95" s="45" t="n">
        <v>30</v>
      </c>
      <c r="L95" s="46" t="n">
        <v>556</v>
      </c>
      <c r="M95" s="44" t="n">
        <v>123</v>
      </c>
      <c r="N95" s="45" t="n">
        <v>123</v>
      </c>
      <c r="O95" s="46" t="n">
        <v>99.2</v>
      </c>
      <c r="P95" s="47" t="s">
        <v>16</v>
      </c>
      <c r="Q95" s="23" t="s">
        <v>16</v>
      </c>
      <c r="R95" s="48" t="s">
        <v>16</v>
      </c>
      <c r="S95" s="49" t="s">
        <v>16</v>
      </c>
      <c r="T95" s="50" t="n">
        <v>123</v>
      </c>
      <c r="U95" s="51" t="n">
        <v>100</v>
      </c>
    </row>
    <row r="96" s="52" customFormat="true" ht="11.25" hidden="false" customHeight="false" outlineLevel="0" collapsed="false">
      <c r="A96" s="43" t="n">
        <v>33</v>
      </c>
      <c r="B96" s="44" t="n">
        <v>47</v>
      </c>
      <c r="C96" s="45" t="n">
        <v>149</v>
      </c>
      <c r="D96" s="45" t="n">
        <v>96</v>
      </c>
      <c r="E96" s="45" t="n">
        <v>589</v>
      </c>
      <c r="F96" s="45" t="n">
        <v>8</v>
      </c>
      <c r="G96" s="46" t="n">
        <v>889</v>
      </c>
      <c r="H96" s="44" t="n">
        <v>417</v>
      </c>
      <c r="I96" s="45" t="n">
        <v>195</v>
      </c>
      <c r="J96" s="45" t="n">
        <v>266</v>
      </c>
      <c r="K96" s="45" t="n">
        <v>11</v>
      </c>
      <c r="L96" s="46" t="n">
        <v>889</v>
      </c>
      <c r="M96" s="44" t="n">
        <v>123</v>
      </c>
      <c r="N96" s="45" t="n">
        <v>123</v>
      </c>
      <c r="O96" s="46" t="n">
        <v>99.2</v>
      </c>
      <c r="P96" s="47" t="s">
        <v>16</v>
      </c>
      <c r="Q96" s="23" t="s">
        <v>16</v>
      </c>
      <c r="R96" s="48" t="s">
        <v>16</v>
      </c>
      <c r="S96" s="49" t="s">
        <v>16</v>
      </c>
      <c r="T96" s="50" t="n">
        <v>123</v>
      </c>
      <c r="U96" s="51" t="n">
        <v>100</v>
      </c>
    </row>
    <row r="97" s="52" customFormat="true" ht="11.25" hidden="false" customHeight="false" outlineLevel="0" collapsed="false">
      <c r="A97" s="43" t="n">
        <v>34</v>
      </c>
      <c r="B97" s="44" t="n">
        <v>24</v>
      </c>
      <c r="C97" s="45" t="n">
        <v>151</v>
      </c>
      <c r="D97" s="45" t="n">
        <v>91</v>
      </c>
      <c r="E97" s="45" t="n">
        <v>545</v>
      </c>
      <c r="F97" s="45" t="n">
        <v>5</v>
      </c>
      <c r="G97" s="46" t="n">
        <v>816</v>
      </c>
      <c r="H97" s="44" t="n">
        <v>395</v>
      </c>
      <c r="I97" s="45" t="n">
        <v>142</v>
      </c>
      <c r="J97" s="45" t="n">
        <v>278</v>
      </c>
      <c r="K97" s="45" t="n">
        <v>1</v>
      </c>
      <c r="L97" s="46" t="n">
        <v>816</v>
      </c>
      <c r="M97" s="44" t="n">
        <v>123</v>
      </c>
      <c r="N97" s="45" t="n">
        <v>119</v>
      </c>
      <c r="O97" s="53" t="n">
        <v>96</v>
      </c>
      <c r="P97" s="47" t="s">
        <v>16</v>
      </c>
      <c r="Q97" s="23" t="s">
        <v>16</v>
      </c>
      <c r="R97" s="48" t="s">
        <v>16</v>
      </c>
      <c r="S97" s="49" t="s">
        <v>16</v>
      </c>
      <c r="T97" s="50" t="n">
        <v>123</v>
      </c>
      <c r="U97" s="51" t="n">
        <v>100</v>
      </c>
    </row>
    <row r="98" s="52" customFormat="true" ht="11.25" hidden="false" customHeight="false" outlineLevel="0" collapsed="false">
      <c r="A98" s="43" t="n">
        <v>35</v>
      </c>
      <c r="B98" s="44" t="n">
        <v>26</v>
      </c>
      <c r="C98" s="45" t="n">
        <v>171</v>
      </c>
      <c r="D98" s="45" t="n">
        <v>134</v>
      </c>
      <c r="E98" s="45" t="n">
        <v>576</v>
      </c>
      <c r="F98" s="45" t="n">
        <v>22</v>
      </c>
      <c r="G98" s="46" t="n">
        <v>929</v>
      </c>
      <c r="H98" s="44" t="n">
        <v>412</v>
      </c>
      <c r="I98" s="45" t="n">
        <v>188</v>
      </c>
      <c r="J98" s="45" t="n">
        <v>321</v>
      </c>
      <c r="K98" s="45" t="n">
        <v>8</v>
      </c>
      <c r="L98" s="46" t="n">
        <v>929</v>
      </c>
      <c r="M98" s="44" t="n">
        <v>123</v>
      </c>
      <c r="N98" s="45" t="n">
        <v>120</v>
      </c>
      <c r="O98" s="46" t="n">
        <v>96.7</v>
      </c>
      <c r="P98" s="47" t="s">
        <v>16</v>
      </c>
      <c r="Q98" s="23" t="s">
        <v>16</v>
      </c>
      <c r="R98" s="48" t="s">
        <v>16</v>
      </c>
      <c r="S98" s="49" t="s">
        <v>16</v>
      </c>
      <c r="T98" s="50" t="n">
        <v>123</v>
      </c>
      <c r="U98" s="51" t="n">
        <v>100</v>
      </c>
    </row>
    <row r="99" s="52" customFormat="true" ht="11.25" hidden="false" customHeight="false" outlineLevel="0" collapsed="false">
      <c r="A99" s="43" t="n">
        <v>36</v>
      </c>
      <c r="B99" s="44" t="n">
        <v>34</v>
      </c>
      <c r="C99" s="45" t="n">
        <v>145</v>
      </c>
      <c r="D99" s="45" t="n">
        <v>113</v>
      </c>
      <c r="E99" s="45" t="n">
        <v>645</v>
      </c>
      <c r="F99" s="45" t="n">
        <v>0</v>
      </c>
      <c r="G99" s="46" t="n">
        <v>937</v>
      </c>
      <c r="H99" s="44" t="n">
        <v>361</v>
      </c>
      <c r="I99" s="45" t="n">
        <v>168</v>
      </c>
      <c r="J99" s="45" t="n">
        <v>408</v>
      </c>
      <c r="K99" s="45" t="n">
        <v>0</v>
      </c>
      <c r="L99" s="46" t="n">
        <v>937</v>
      </c>
      <c r="M99" s="44" t="n">
        <v>123</v>
      </c>
      <c r="N99" s="45" t="n">
        <v>120</v>
      </c>
      <c r="O99" s="46" t="n">
        <v>96.7</v>
      </c>
      <c r="P99" s="47" t="s">
        <v>16</v>
      </c>
      <c r="Q99" s="23" t="s">
        <v>16</v>
      </c>
      <c r="R99" s="48" t="s">
        <v>16</v>
      </c>
      <c r="S99" s="49" t="s">
        <v>16</v>
      </c>
      <c r="T99" s="50" t="n">
        <v>123</v>
      </c>
      <c r="U99" s="51" t="n">
        <v>100</v>
      </c>
    </row>
    <row r="100" s="52" customFormat="true" ht="11.25" hidden="false" customHeight="false" outlineLevel="0" collapsed="false">
      <c r="A100" s="43" t="n">
        <v>37</v>
      </c>
      <c r="B100" s="44" t="n">
        <v>29</v>
      </c>
      <c r="C100" s="45" t="n">
        <v>228</v>
      </c>
      <c r="D100" s="45" t="n">
        <v>124</v>
      </c>
      <c r="E100" s="45" t="n">
        <v>633</v>
      </c>
      <c r="F100" s="45" t="n">
        <v>1</v>
      </c>
      <c r="G100" s="46" t="n">
        <v>1015</v>
      </c>
      <c r="H100" s="44" t="n">
        <v>440</v>
      </c>
      <c r="I100" s="45" t="n">
        <v>201</v>
      </c>
      <c r="J100" s="45" t="n">
        <v>362</v>
      </c>
      <c r="K100" s="45" t="n">
        <v>12</v>
      </c>
      <c r="L100" s="46" t="n">
        <v>1015</v>
      </c>
      <c r="M100" s="44" t="n">
        <v>123</v>
      </c>
      <c r="N100" s="45" t="n">
        <v>121</v>
      </c>
      <c r="O100" s="46" t="n">
        <v>97.6</v>
      </c>
      <c r="P100" s="47" t="s">
        <v>16</v>
      </c>
      <c r="Q100" s="23" t="s">
        <v>16</v>
      </c>
      <c r="R100" s="48" t="s">
        <v>16</v>
      </c>
      <c r="S100" s="49" t="s">
        <v>16</v>
      </c>
      <c r="T100" s="50" t="n">
        <v>123</v>
      </c>
      <c r="U100" s="51" t="n">
        <v>100</v>
      </c>
    </row>
    <row r="101" s="52" customFormat="true" ht="11.25" hidden="false" customHeight="false" outlineLevel="0" collapsed="false">
      <c r="A101" s="43" t="n">
        <v>38</v>
      </c>
      <c r="B101" s="44" t="n">
        <v>26</v>
      </c>
      <c r="C101" s="45" t="n">
        <v>213</v>
      </c>
      <c r="D101" s="45" t="n">
        <v>128</v>
      </c>
      <c r="E101" s="45" t="n">
        <v>568</v>
      </c>
      <c r="F101" s="45" t="n">
        <v>4</v>
      </c>
      <c r="G101" s="46" t="n">
        <v>939</v>
      </c>
      <c r="H101" s="44" t="n">
        <v>376</v>
      </c>
      <c r="I101" s="45" t="n">
        <v>194</v>
      </c>
      <c r="J101" s="45" t="n">
        <v>362</v>
      </c>
      <c r="K101" s="45" t="n">
        <v>7</v>
      </c>
      <c r="L101" s="46" t="n">
        <v>939</v>
      </c>
      <c r="M101" s="44" t="n">
        <v>123</v>
      </c>
      <c r="N101" s="45" t="n">
        <v>121</v>
      </c>
      <c r="O101" s="46" t="n">
        <v>97.6</v>
      </c>
      <c r="P101" s="47" t="s">
        <v>16</v>
      </c>
      <c r="Q101" s="23" t="s">
        <v>16</v>
      </c>
      <c r="R101" s="48" t="s">
        <v>16</v>
      </c>
      <c r="S101" s="49" t="s">
        <v>16</v>
      </c>
      <c r="T101" s="50" t="n">
        <v>123</v>
      </c>
      <c r="U101" s="51" t="n">
        <v>100</v>
      </c>
    </row>
    <row r="102" s="52" customFormat="true" ht="11.25" hidden="false" customHeight="false" outlineLevel="0" collapsed="false">
      <c r="A102" s="43" t="n">
        <v>39</v>
      </c>
      <c r="B102" s="44" t="n">
        <v>29</v>
      </c>
      <c r="C102" s="45" t="n">
        <v>192</v>
      </c>
      <c r="D102" s="45" t="n">
        <v>122</v>
      </c>
      <c r="E102" s="45" t="n">
        <v>461</v>
      </c>
      <c r="F102" s="45" t="n">
        <v>0</v>
      </c>
      <c r="G102" s="46" t="n">
        <v>804</v>
      </c>
      <c r="H102" s="44" t="n">
        <v>357</v>
      </c>
      <c r="I102" s="45" t="n">
        <v>135</v>
      </c>
      <c r="J102" s="45" t="n">
        <v>287</v>
      </c>
      <c r="K102" s="45" t="n">
        <v>25</v>
      </c>
      <c r="L102" s="46" t="n">
        <v>804</v>
      </c>
      <c r="M102" s="44" t="n">
        <v>123</v>
      </c>
      <c r="N102" s="45" t="n">
        <v>121</v>
      </c>
      <c r="O102" s="46" t="n">
        <v>97.6</v>
      </c>
      <c r="P102" s="47" t="s">
        <v>16</v>
      </c>
      <c r="Q102" s="23" t="s">
        <v>16</v>
      </c>
      <c r="R102" s="48" t="s">
        <v>16</v>
      </c>
      <c r="S102" s="49" t="s">
        <v>16</v>
      </c>
      <c r="T102" s="50" t="n">
        <v>123</v>
      </c>
      <c r="U102" s="51" t="n">
        <v>100</v>
      </c>
    </row>
    <row r="103" s="52" customFormat="true" ht="11.25" hidden="false" customHeight="false" outlineLevel="0" collapsed="false">
      <c r="A103" s="43" t="n">
        <v>40</v>
      </c>
      <c r="B103" s="44" t="n">
        <v>40</v>
      </c>
      <c r="C103" s="45" t="n">
        <v>206</v>
      </c>
      <c r="D103" s="45" t="n">
        <v>159</v>
      </c>
      <c r="E103" s="45" t="n">
        <v>695</v>
      </c>
      <c r="F103" s="45" t="n">
        <v>5</v>
      </c>
      <c r="G103" s="46" t="n">
        <v>1105</v>
      </c>
      <c r="H103" s="44" t="n">
        <v>369</v>
      </c>
      <c r="I103" s="45" t="n">
        <v>308</v>
      </c>
      <c r="J103" s="45" t="n">
        <v>423</v>
      </c>
      <c r="K103" s="45" t="n">
        <v>5</v>
      </c>
      <c r="L103" s="46" t="n">
        <v>1105</v>
      </c>
      <c r="M103" s="44" t="n">
        <v>123</v>
      </c>
      <c r="N103" s="45" t="n">
        <v>118</v>
      </c>
      <c r="O103" s="46" t="n">
        <v>95.1</v>
      </c>
      <c r="P103" s="47" t="s">
        <v>16</v>
      </c>
      <c r="Q103" s="23" t="s">
        <v>16</v>
      </c>
      <c r="R103" s="48" t="s">
        <v>16</v>
      </c>
      <c r="S103" s="49" t="s">
        <v>16</v>
      </c>
      <c r="T103" s="50" t="n">
        <v>123</v>
      </c>
      <c r="U103" s="51" t="n">
        <v>100</v>
      </c>
    </row>
    <row r="104" s="52" customFormat="true" ht="11.25" hidden="false" customHeight="false" outlineLevel="0" collapsed="false">
      <c r="A104" s="43" t="n">
        <v>41</v>
      </c>
      <c r="B104" s="44" t="n">
        <v>13</v>
      </c>
      <c r="C104" s="45" t="n">
        <v>61</v>
      </c>
      <c r="D104" s="45" t="n">
        <v>51</v>
      </c>
      <c r="E104" s="45" t="n">
        <v>315</v>
      </c>
      <c r="F104" s="45" t="n">
        <v>2</v>
      </c>
      <c r="G104" s="46" t="n">
        <v>442</v>
      </c>
      <c r="H104" s="44" t="n">
        <v>209</v>
      </c>
      <c r="I104" s="45" t="n">
        <v>85</v>
      </c>
      <c r="J104" s="45" t="n">
        <v>145</v>
      </c>
      <c r="K104" s="45" t="n">
        <v>3</v>
      </c>
      <c r="L104" s="46" t="n">
        <v>442</v>
      </c>
      <c r="M104" s="44" t="n">
        <v>123</v>
      </c>
      <c r="N104" s="45" t="n">
        <v>102</v>
      </c>
      <c r="O104" s="46" t="n">
        <v>82.2</v>
      </c>
      <c r="P104" s="47" t="s">
        <v>16</v>
      </c>
      <c r="Q104" s="23" t="s">
        <v>16</v>
      </c>
      <c r="R104" s="48" t="s">
        <v>16</v>
      </c>
      <c r="S104" s="49" t="s">
        <v>16</v>
      </c>
      <c r="T104" s="50" t="n">
        <v>123</v>
      </c>
      <c r="U104" s="51" t="n">
        <v>100</v>
      </c>
    </row>
    <row r="105" s="52" customFormat="true" ht="11.25" hidden="false" customHeight="false" outlineLevel="0" collapsed="false">
      <c r="A105" s="43" t="n">
        <v>42</v>
      </c>
      <c r="B105" s="44" t="n">
        <v>41</v>
      </c>
      <c r="C105" s="45" t="n">
        <v>175</v>
      </c>
      <c r="D105" s="45" t="n">
        <v>119</v>
      </c>
      <c r="E105" s="45" t="n">
        <v>635</v>
      </c>
      <c r="F105" s="45" t="n">
        <v>0</v>
      </c>
      <c r="G105" s="46" t="n">
        <v>970</v>
      </c>
      <c r="H105" s="44" t="n">
        <v>366</v>
      </c>
      <c r="I105" s="45" t="n">
        <v>219</v>
      </c>
      <c r="J105" s="45" t="n">
        <v>384</v>
      </c>
      <c r="K105" s="45" t="n">
        <v>1</v>
      </c>
      <c r="L105" s="46" t="n">
        <v>970</v>
      </c>
      <c r="M105" s="44" t="n">
        <v>123</v>
      </c>
      <c r="N105" s="45" t="n">
        <v>121</v>
      </c>
      <c r="O105" s="46" t="n">
        <v>97.6</v>
      </c>
      <c r="P105" s="47" t="s">
        <v>16</v>
      </c>
      <c r="Q105" s="23" t="s">
        <v>16</v>
      </c>
      <c r="R105" s="48" t="s">
        <v>16</v>
      </c>
      <c r="S105" s="49" t="s">
        <v>16</v>
      </c>
      <c r="T105" s="50" t="n">
        <v>123</v>
      </c>
      <c r="U105" s="51" t="n">
        <v>100</v>
      </c>
    </row>
    <row r="106" s="52" customFormat="true" ht="11.25" hidden="false" customHeight="false" outlineLevel="0" collapsed="false">
      <c r="A106" s="43" t="n">
        <v>43</v>
      </c>
      <c r="B106" s="44" t="n">
        <v>20</v>
      </c>
      <c r="C106" s="45" t="n">
        <v>135</v>
      </c>
      <c r="D106" s="45" t="n">
        <v>68</v>
      </c>
      <c r="E106" s="45" t="n">
        <v>555</v>
      </c>
      <c r="F106" s="45" t="n">
        <v>2</v>
      </c>
      <c r="G106" s="46" t="n">
        <v>780</v>
      </c>
      <c r="H106" s="44" t="n">
        <v>237</v>
      </c>
      <c r="I106" s="45" t="n">
        <v>177</v>
      </c>
      <c r="J106" s="45" t="n">
        <v>365</v>
      </c>
      <c r="K106" s="45" t="n">
        <v>1</v>
      </c>
      <c r="L106" s="46" t="n">
        <v>780</v>
      </c>
      <c r="M106" s="44" t="n">
        <v>123</v>
      </c>
      <c r="N106" s="45" t="n">
        <v>122</v>
      </c>
      <c r="O106" s="46" t="n">
        <v>98.4</v>
      </c>
      <c r="P106" s="47" t="s">
        <v>16</v>
      </c>
      <c r="Q106" s="23" t="s">
        <v>16</v>
      </c>
      <c r="R106" s="48" t="s">
        <v>16</v>
      </c>
      <c r="S106" s="49" t="s">
        <v>16</v>
      </c>
      <c r="T106" s="50" t="n">
        <v>123</v>
      </c>
      <c r="U106" s="51" t="n">
        <v>100</v>
      </c>
    </row>
    <row r="107" s="52" customFormat="true" ht="11.25" hidden="false" customHeight="false" outlineLevel="0" collapsed="false">
      <c r="A107" s="43" t="n">
        <v>44</v>
      </c>
      <c r="B107" s="44" t="n">
        <v>31</v>
      </c>
      <c r="C107" s="45" t="n">
        <v>109</v>
      </c>
      <c r="D107" s="45" t="n">
        <v>60</v>
      </c>
      <c r="E107" s="45" t="n">
        <v>366</v>
      </c>
      <c r="F107" s="45" t="n">
        <v>2</v>
      </c>
      <c r="G107" s="46" t="n">
        <v>568</v>
      </c>
      <c r="H107" s="44" t="n">
        <v>230</v>
      </c>
      <c r="I107" s="45" t="n">
        <v>123</v>
      </c>
      <c r="J107" s="45" t="n">
        <v>208</v>
      </c>
      <c r="K107" s="45" t="n">
        <v>7</v>
      </c>
      <c r="L107" s="46" t="n">
        <v>568</v>
      </c>
      <c r="M107" s="44" t="n">
        <v>123</v>
      </c>
      <c r="N107" s="45" t="n">
        <v>122</v>
      </c>
      <c r="O107" s="46" t="n">
        <v>98.4</v>
      </c>
      <c r="P107" s="47" t="s">
        <v>16</v>
      </c>
      <c r="Q107" s="23" t="s">
        <v>16</v>
      </c>
      <c r="R107" s="48" t="s">
        <v>16</v>
      </c>
      <c r="S107" s="49" t="s">
        <v>16</v>
      </c>
      <c r="T107" s="50" t="n">
        <v>123</v>
      </c>
      <c r="U107" s="51" t="n">
        <v>100</v>
      </c>
    </row>
    <row r="108" s="52" customFormat="true" ht="11.25" hidden="false" customHeight="false" outlineLevel="0" collapsed="false">
      <c r="A108" s="43" t="n">
        <v>45</v>
      </c>
      <c r="B108" s="44" t="n">
        <v>17</v>
      </c>
      <c r="C108" s="45" t="n">
        <v>69</v>
      </c>
      <c r="D108" s="45" t="n">
        <v>70</v>
      </c>
      <c r="E108" s="45" t="n">
        <v>343</v>
      </c>
      <c r="F108" s="45" t="n">
        <v>4</v>
      </c>
      <c r="G108" s="46" t="n">
        <v>503</v>
      </c>
      <c r="H108" s="44" t="n">
        <v>217</v>
      </c>
      <c r="I108" s="45" t="n">
        <v>141</v>
      </c>
      <c r="J108" s="45" t="n">
        <v>144</v>
      </c>
      <c r="K108" s="45" t="n">
        <v>1</v>
      </c>
      <c r="L108" s="46" t="n">
        <v>503</v>
      </c>
      <c r="M108" s="44" t="n">
        <v>123</v>
      </c>
      <c r="N108" s="45" t="n">
        <v>119</v>
      </c>
      <c r="O108" s="53" t="n">
        <v>96</v>
      </c>
      <c r="P108" s="47" t="s">
        <v>16</v>
      </c>
      <c r="Q108" s="23" t="s">
        <v>16</v>
      </c>
      <c r="R108" s="48" t="s">
        <v>16</v>
      </c>
      <c r="S108" s="49" t="s">
        <v>16</v>
      </c>
      <c r="T108" s="50" t="n">
        <v>123</v>
      </c>
      <c r="U108" s="51" t="n">
        <v>100</v>
      </c>
    </row>
    <row r="109" s="52" customFormat="true" ht="11.25" hidden="false" customHeight="false" outlineLevel="0" collapsed="false">
      <c r="A109" s="43" t="n">
        <v>46</v>
      </c>
      <c r="B109" s="44" t="n">
        <v>23</v>
      </c>
      <c r="C109" s="45" t="n">
        <v>101</v>
      </c>
      <c r="D109" s="45" t="n">
        <v>60</v>
      </c>
      <c r="E109" s="45" t="n">
        <v>378</v>
      </c>
      <c r="F109" s="45" t="n">
        <v>0</v>
      </c>
      <c r="G109" s="46" t="n">
        <v>562</v>
      </c>
      <c r="H109" s="44" t="n">
        <v>241</v>
      </c>
      <c r="I109" s="45" t="n">
        <v>125</v>
      </c>
      <c r="J109" s="45" t="n">
        <v>196</v>
      </c>
      <c r="K109" s="45" t="n">
        <v>0</v>
      </c>
      <c r="L109" s="46" t="n">
        <v>562</v>
      </c>
      <c r="M109" s="44" t="n">
        <v>123</v>
      </c>
      <c r="N109" s="45" t="n">
        <v>123</v>
      </c>
      <c r="O109" s="46" t="n">
        <v>99.2</v>
      </c>
      <c r="P109" s="47" t="s">
        <v>16</v>
      </c>
      <c r="Q109" s="23" t="s">
        <v>16</v>
      </c>
      <c r="R109" s="48" t="s">
        <v>16</v>
      </c>
      <c r="S109" s="49" t="s">
        <v>16</v>
      </c>
      <c r="T109" s="50" t="n">
        <v>123</v>
      </c>
      <c r="U109" s="51" t="n">
        <v>100</v>
      </c>
    </row>
    <row r="110" s="52" customFormat="true" ht="11.25" hidden="false" customHeight="false" outlineLevel="0" collapsed="false">
      <c r="A110" s="43" t="n">
        <v>47</v>
      </c>
      <c r="B110" s="44" t="n">
        <v>33</v>
      </c>
      <c r="C110" s="45" t="n">
        <v>109</v>
      </c>
      <c r="D110" s="45" t="n">
        <v>81</v>
      </c>
      <c r="E110" s="45" t="n">
        <v>416</v>
      </c>
      <c r="F110" s="45" t="n">
        <v>3</v>
      </c>
      <c r="G110" s="46" t="n">
        <v>642</v>
      </c>
      <c r="H110" s="44" t="n">
        <v>246</v>
      </c>
      <c r="I110" s="45" t="n">
        <v>120</v>
      </c>
      <c r="J110" s="45" t="n">
        <v>276</v>
      </c>
      <c r="K110" s="45" t="n">
        <v>0</v>
      </c>
      <c r="L110" s="46" t="n">
        <v>642</v>
      </c>
      <c r="M110" s="44" t="n">
        <v>123</v>
      </c>
      <c r="N110" s="45" t="n">
        <v>121</v>
      </c>
      <c r="O110" s="46" t="n">
        <v>97.6</v>
      </c>
      <c r="P110" s="47" t="s">
        <v>16</v>
      </c>
      <c r="Q110" s="23" t="s">
        <v>16</v>
      </c>
      <c r="R110" s="48" t="s">
        <v>16</v>
      </c>
      <c r="S110" s="49" t="s">
        <v>16</v>
      </c>
      <c r="T110" s="50" t="n">
        <v>123</v>
      </c>
      <c r="U110" s="51" t="n">
        <v>100</v>
      </c>
    </row>
    <row r="111" s="52" customFormat="true" ht="11.25" hidden="false" customHeight="false" outlineLevel="0" collapsed="false">
      <c r="A111" s="43" t="n">
        <v>48</v>
      </c>
      <c r="B111" s="44" t="n">
        <v>44</v>
      </c>
      <c r="C111" s="45" t="n">
        <v>110</v>
      </c>
      <c r="D111" s="45" t="n">
        <v>92</v>
      </c>
      <c r="E111" s="45" t="n">
        <v>392</v>
      </c>
      <c r="F111" s="45" t="n">
        <v>14</v>
      </c>
      <c r="G111" s="46" t="n">
        <v>652</v>
      </c>
      <c r="H111" s="44" t="n">
        <v>294</v>
      </c>
      <c r="I111" s="45" t="n">
        <v>102</v>
      </c>
      <c r="J111" s="45" t="n">
        <v>256</v>
      </c>
      <c r="K111" s="45" t="n">
        <v>0</v>
      </c>
      <c r="L111" s="46" t="n">
        <v>652</v>
      </c>
      <c r="M111" s="44" t="n">
        <v>123</v>
      </c>
      <c r="N111" s="45" t="n">
        <v>122</v>
      </c>
      <c r="O111" s="46" t="n">
        <v>98.4</v>
      </c>
      <c r="P111" s="47" t="s">
        <v>16</v>
      </c>
      <c r="Q111" s="23" t="s">
        <v>16</v>
      </c>
      <c r="R111" s="48" t="s">
        <v>16</v>
      </c>
      <c r="S111" s="49" t="s">
        <v>16</v>
      </c>
      <c r="T111" s="50" t="n">
        <v>123</v>
      </c>
      <c r="U111" s="51" t="n">
        <v>100</v>
      </c>
    </row>
    <row r="112" s="52" customFormat="true" ht="11.25" hidden="false" customHeight="false" outlineLevel="0" collapsed="false">
      <c r="A112" s="43" t="n">
        <v>49</v>
      </c>
      <c r="B112" s="44" t="n">
        <v>31</v>
      </c>
      <c r="C112" s="45" t="n">
        <v>81</v>
      </c>
      <c r="D112" s="45" t="n">
        <v>41</v>
      </c>
      <c r="E112" s="45" t="n">
        <v>378</v>
      </c>
      <c r="F112" s="45" t="n">
        <v>0</v>
      </c>
      <c r="G112" s="46" t="n">
        <v>531</v>
      </c>
      <c r="H112" s="44" t="n">
        <v>217</v>
      </c>
      <c r="I112" s="45" t="n">
        <v>101</v>
      </c>
      <c r="J112" s="45" t="n">
        <v>213</v>
      </c>
      <c r="K112" s="45" t="n">
        <v>0</v>
      </c>
      <c r="L112" s="46" t="n">
        <v>531</v>
      </c>
      <c r="M112" s="44" t="n">
        <v>123</v>
      </c>
      <c r="N112" s="45" t="n">
        <v>115</v>
      </c>
      <c r="O112" s="46" t="n">
        <v>92.7</v>
      </c>
      <c r="P112" s="47" t="s">
        <v>16</v>
      </c>
      <c r="Q112" s="23" t="s">
        <v>16</v>
      </c>
      <c r="R112" s="48" t="s">
        <v>16</v>
      </c>
      <c r="S112" s="49" t="s">
        <v>16</v>
      </c>
      <c r="T112" s="50" t="n">
        <v>123</v>
      </c>
      <c r="U112" s="51" t="n">
        <v>100</v>
      </c>
    </row>
    <row r="113" s="52" customFormat="true" ht="11.25" hidden="false" customHeight="false" outlineLevel="0" collapsed="false">
      <c r="A113" s="43" t="n">
        <v>50</v>
      </c>
      <c r="B113" s="44" t="n">
        <v>32</v>
      </c>
      <c r="C113" s="45" t="n">
        <v>96</v>
      </c>
      <c r="D113" s="45" t="n">
        <v>46</v>
      </c>
      <c r="E113" s="45" t="n">
        <v>366</v>
      </c>
      <c r="F113" s="45" t="n">
        <v>0</v>
      </c>
      <c r="G113" s="46" t="n">
        <v>540</v>
      </c>
      <c r="H113" s="44" t="n">
        <v>245</v>
      </c>
      <c r="I113" s="45" t="n">
        <v>96</v>
      </c>
      <c r="J113" s="45" t="n">
        <v>199</v>
      </c>
      <c r="K113" s="45" t="n">
        <v>0</v>
      </c>
      <c r="L113" s="46" t="n">
        <v>540</v>
      </c>
      <c r="M113" s="44" t="n">
        <v>123</v>
      </c>
      <c r="N113" s="45" t="n">
        <v>121</v>
      </c>
      <c r="O113" s="46" t="n">
        <v>97.6</v>
      </c>
      <c r="P113" s="47" t="s">
        <v>16</v>
      </c>
      <c r="Q113" s="23" t="s">
        <v>16</v>
      </c>
      <c r="R113" s="48" t="s">
        <v>16</v>
      </c>
      <c r="S113" s="49" t="s">
        <v>16</v>
      </c>
      <c r="T113" s="50" t="n">
        <v>123</v>
      </c>
      <c r="U113" s="51" t="n">
        <v>100</v>
      </c>
    </row>
    <row r="114" s="52" customFormat="true" ht="11.25" hidden="false" customHeight="false" outlineLevel="0" collapsed="false">
      <c r="A114" s="43" t="n">
        <v>51</v>
      </c>
      <c r="B114" s="44" t="n">
        <v>31</v>
      </c>
      <c r="C114" s="45" t="n">
        <v>94</v>
      </c>
      <c r="D114" s="45" t="n">
        <v>41</v>
      </c>
      <c r="E114" s="45" t="n">
        <v>335</v>
      </c>
      <c r="F114" s="45" t="n">
        <v>1</v>
      </c>
      <c r="G114" s="46" t="n">
        <v>502</v>
      </c>
      <c r="H114" s="44" t="n">
        <v>194</v>
      </c>
      <c r="I114" s="45" t="n">
        <v>127</v>
      </c>
      <c r="J114" s="45" t="n">
        <v>181</v>
      </c>
      <c r="K114" s="45" t="n">
        <v>0</v>
      </c>
      <c r="L114" s="46" t="n">
        <v>502</v>
      </c>
      <c r="M114" s="44" t="n">
        <v>123</v>
      </c>
      <c r="N114" s="45" t="n">
        <v>120</v>
      </c>
      <c r="O114" s="46" t="n">
        <v>96.7</v>
      </c>
      <c r="P114" s="47" t="s">
        <v>16</v>
      </c>
      <c r="Q114" s="23" t="s">
        <v>16</v>
      </c>
      <c r="R114" s="48" t="s">
        <v>16</v>
      </c>
      <c r="S114" s="49" t="s">
        <v>16</v>
      </c>
      <c r="T114" s="50" t="n">
        <v>123</v>
      </c>
      <c r="U114" s="51" t="n">
        <v>100</v>
      </c>
    </row>
    <row r="115" s="52" customFormat="true" ht="11.25" hidden="false" customHeight="false" outlineLevel="0" collapsed="false">
      <c r="A115" s="43" t="n">
        <v>52</v>
      </c>
      <c r="B115" s="44" t="n">
        <v>22</v>
      </c>
      <c r="C115" s="45" t="n">
        <v>80</v>
      </c>
      <c r="D115" s="45" t="n">
        <v>73</v>
      </c>
      <c r="E115" s="45" t="n">
        <v>377</v>
      </c>
      <c r="F115" s="45" t="n">
        <v>0</v>
      </c>
      <c r="G115" s="46" t="n">
        <v>552</v>
      </c>
      <c r="H115" s="44" t="n">
        <v>184</v>
      </c>
      <c r="I115" s="45" t="n">
        <v>182</v>
      </c>
      <c r="J115" s="45" t="n">
        <v>186</v>
      </c>
      <c r="K115" s="45" t="n">
        <v>0</v>
      </c>
      <c r="L115" s="46" t="n">
        <v>552</v>
      </c>
      <c r="M115" s="44" t="n">
        <v>123</v>
      </c>
      <c r="N115" s="45" t="n">
        <v>113</v>
      </c>
      <c r="O115" s="46" t="n">
        <v>91.1</v>
      </c>
      <c r="P115" s="47" t="s">
        <v>16</v>
      </c>
      <c r="Q115" s="23" t="s">
        <v>16</v>
      </c>
      <c r="R115" s="48" t="s">
        <v>16</v>
      </c>
      <c r="S115" s="49" t="s">
        <v>16</v>
      </c>
      <c r="T115" s="50" t="n">
        <v>123</v>
      </c>
      <c r="U115" s="51" t="n">
        <v>100</v>
      </c>
    </row>
    <row r="116" s="52" customFormat="true" ht="12" hidden="false" customHeight="false" outlineLevel="0" collapsed="false">
      <c r="A116" s="43" t="n">
        <v>53</v>
      </c>
      <c r="B116" s="44" t="n">
        <v>18</v>
      </c>
      <c r="C116" s="45" t="n">
        <v>84</v>
      </c>
      <c r="D116" s="45" t="n">
        <v>65</v>
      </c>
      <c r="E116" s="45" t="n">
        <v>422</v>
      </c>
      <c r="F116" s="45" t="n">
        <v>4</v>
      </c>
      <c r="G116" s="46" t="n">
        <v>593</v>
      </c>
      <c r="H116" s="44" t="n">
        <v>151</v>
      </c>
      <c r="I116" s="45" t="n">
        <v>187</v>
      </c>
      <c r="J116" s="45" t="n">
        <v>184</v>
      </c>
      <c r="K116" s="45" t="n">
        <v>71</v>
      </c>
      <c r="L116" s="46" t="n">
        <v>593</v>
      </c>
      <c r="M116" s="44" t="n">
        <v>123</v>
      </c>
      <c r="N116" s="45" t="n">
        <v>122</v>
      </c>
      <c r="O116" s="46" t="n">
        <v>98.4</v>
      </c>
      <c r="P116" s="54" t="s">
        <v>16</v>
      </c>
      <c r="Q116" s="25" t="s">
        <v>16</v>
      </c>
      <c r="R116" s="55" t="s">
        <v>16</v>
      </c>
      <c r="S116" s="56" t="s">
        <v>16</v>
      </c>
      <c r="T116" s="50" t="n">
        <v>123</v>
      </c>
      <c r="U116" s="51" t="n">
        <v>100</v>
      </c>
    </row>
    <row r="117" s="62" customFormat="true" ht="12" hidden="false" customHeight="false" outlineLevel="0" collapsed="false">
      <c r="A117" s="57" t="s">
        <v>12</v>
      </c>
      <c r="B117" s="57" t="n">
        <f aca="false">SUM(B64:B116)</f>
        <v>1450</v>
      </c>
      <c r="C117" s="57" t="n">
        <f aca="false">SUM(C64:C116)</f>
        <v>5882</v>
      </c>
      <c r="D117" s="57" t="n">
        <f aca="false">SUM(D64:D116)</f>
        <v>4019</v>
      </c>
      <c r="E117" s="57" t="n">
        <f aca="false">SUM(E64:E116)</f>
        <v>22581</v>
      </c>
      <c r="F117" s="57" t="n">
        <f aca="false">SUM(F64:F116)</f>
        <v>302</v>
      </c>
      <c r="G117" s="57" t="n">
        <f aca="false">SUM(G64:G116)</f>
        <v>34234</v>
      </c>
      <c r="H117" s="57" t="n">
        <f aca="false">SUM(H64:H116)</f>
        <v>15253</v>
      </c>
      <c r="I117" s="57" t="n">
        <f aca="false">SUM(I64:I116)</f>
        <v>6974</v>
      </c>
      <c r="J117" s="57" t="n">
        <f aca="false">SUM(J64:J116)</f>
        <v>11581</v>
      </c>
      <c r="K117" s="57" t="n">
        <f aca="false">SUM(K64:K116)</f>
        <v>426</v>
      </c>
      <c r="L117" s="58" t="n">
        <f aca="false">SUM(L64:L116)</f>
        <v>34234</v>
      </c>
      <c r="M117" s="57" t="n">
        <v>123</v>
      </c>
      <c r="N117" s="57" t="n">
        <v>120</v>
      </c>
      <c r="O117" s="59" t="n">
        <v>96.7</v>
      </c>
      <c r="P117" s="60" t="n">
        <v>1</v>
      </c>
      <c r="Q117" s="60" t="n">
        <v>1</v>
      </c>
      <c r="R117" s="60" t="n">
        <v>100</v>
      </c>
      <c r="S117" s="60" t="n">
        <v>1</v>
      </c>
      <c r="T117" s="57" t="n">
        <v>123</v>
      </c>
      <c r="U117" s="61" t="n">
        <v>100</v>
      </c>
    </row>
    <row r="118" s="9" customFormat="true" ht="11.25" hidden="false" customHeight="false" outlineLevel="0" collapsed="false">
      <c r="A118" s="30" t="s">
        <v>54</v>
      </c>
      <c r="N118" s="6" t="s">
        <v>78</v>
      </c>
    </row>
    <row r="121" s="9" customFormat="true" ht="11.25" hidden="false" customHeight="false" outlineLevel="0" collapsed="false">
      <c r="A121" s="7" t="s">
        <v>79</v>
      </c>
    </row>
    <row r="122" s="9" customFormat="true" ht="12" hidden="false" customHeight="false" outlineLevel="0" collapsed="false">
      <c r="A122" s="7"/>
    </row>
    <row r="123" s="9" customFormat="true" ht="12" hidden="false" customHeight="true" outlineLevel="0" collapsed="false">
      <c r="A123" s="63" t="s">
        <v>80</v>
      </c>
      <c r="B123" s="63" t="s">
        <v>57</v>
      </c>
      <c r="C123" s="63"/>
      <c r="D123" s="63"/>
      <c r="E123" s="63"/>
      <c r="F123" s="63"/>
      <c r="G123" s="63"/>
      <c r="H123" s="64" t="s">
        <v>81</v>
      </c>
      <c r="I123" s="64"/>
      <c r="J123" s="64"/>
      <c r="K123" s="64"/>
      <c r="L123" s="64"/>
      <c r="M123" s="63" t="s">
        <v>82</v>
      </c>
      <c r="N123" s="65"/>
      <c r="Q123" s="66"/>
      <c r="R123" s="67"/>
      <c r="S123" s="67"/>
      <c r="T123" s="67"/>
      <c r="U123" s="67"/>
    </row>
    <row r="124" s="9" customFormat="true" ht="12" hidden="false" customHeight="false" outlineLevel="0" collapsed="false">
      <c r="A124" s="63"/>
      <c r="B124" s="63" t="s">
        <v>83</v>
      </c>
      <c r="C124" s="63" t="s">
        <v>84</v>
      </c>
      <c r="D124" s="63" t="s">
        <v>85</v>
      </c>
      <c r="E124" s="63" t="s">
        <v>86</v>
      </c>
      <c r="F124" s="63" t="s">
        <v>68</v>
      </c>
      <c r="G124" s="63" t="s">
        <v>12</v>
      </c>
      <c r="H124" s="63" t="s">
        <v>69</v>
      </c>
      <c r="I124" s="68" t="s">
        <v>70</v>
      </c>
      <c r="J124" s="69" t="s">
        <v>71</v>
      </c>
      <c r="K124" s="63" t="s">
        <v>68</v>
      </c>
      <c r="L124" s="70" t="s">
        <v>12</v>
      </c>
      <c r="M124" s="63"/>
      <c r="N124" s="65"/>
    </row>
    <row r="125" customFormat="false" ht="12.75" hidden="false" customHeight="true" outlineLevel="0" collapsed="false">
      <c r="A125" s="71" t="s">
        <v>13</v>
      </c>
      <c r="B125" s="72" t="n">
        <v>17</v>
      </c>
      <c r="C125" s="21" t="n">
        <v>21</v>
      </c>
      <c r="D125" s="21" t="n">
        <v>16</v>
      </c>
      <c r="E125" s="21" t="n">
        <v>33</v>
      </c>
      <c r="F125" s="21" t="n">
        <v>0</v>
      </c>
      <c r="G125" s="73" t="n">
        <v>87</v>
      </c>
      <c r="H125" s="72" t="n">
        <v>87</v>
      </c>
      <c r="I125" s="21" t="n">
        <v>0</v>
      </c>
      <c r="J125" s="21" t="n">
        <v>0</v>
      </c>
      <c r="K125" s="21" t="n">
        <v>0</v>
      </c>
      <c r="L125" s="73" t="n">
        <v>87</v>
      </c>
      <c r="M125" s="74" t="n">
        <v>4</v>
      </c>
    </row>
    <row r="126" customFormat="false" ht="12.75" hidden="false" customHeight="false" outlineLevel="0" collapsed="false">
      <c r="A126" s="71" t="s">
        <v>14</v>
      </c>
      <c r="B126" s="72" t="n">
        <v>156</v>
      </c>
      <c r="C126" s="21" t="n">
        <v>559</v>
      </c>
      <c r="D126" s="21" t="n">
        <v>378</v>
      </c>
      <c r="E126" s="21" t="n">
        <v>2218</v>
      </c>
      <c r="F126" s="21" t="n">
        <v>0</v>
      </c>
      <c r="G126" s="73" t="n">
        <v>3311</v>
      </c>
      <c r="H126" s="72" t="n">
        <v>2929</v>
      </c>
      <c r="I126" s="21" t="n">
        <v>2</v>
      </c>
      <c r="J126" s="21" t="n">
        <v>220</v>
      </c>
      <c r="K126" s="21" t="n">
        <v>160</v>
      </c>
      <c r="L126" s="73" t="n">
        <v>3311</v>
      </c>
      <c r="M126" s="74" t="n">
        <v>5</v>
      </c>
    </row>
    <row r="127" customFormat="false" ht="12.75" hidden="false" customHeight="false" outlineLevel="0" collapsed="false">
      <c r="A127" s="71" t="s">
        <v>15</v>
      </c>
      <c r="B127" s="72" t="n">
        <v>276</v>
      </c>
      <c r="C127" s="21" t="n">
        <v>1226</v>
      </c>
      <c r="D127" s="21" t="n">
        <v>948</v>
      </c>
      <c r="E127" s="21" t="n">
        <v>5730</v>
      </c>
      <c r="F127" s="21" t="n">
        <v>161</v>
      </c>
      <c r="G127" s="73" t="n">
        <v>8341</v>
      </c>
      <c r="H127" s="72" t="n">
        <v>1081</v>
      </c>
      <c r="I127" s="21" t="n">
        <v>1566</v>
      </c>
      <c r="J127" s="21" t="n">
        <v>5694</v>
      </c>
      <c r="K127" s="21" t="n">
        <v>0</v>
      </c>
      <c r="L127" s="73" t="n">
        <v>8341</v>
      </c>
      <c r="M127" s="74" t="n">
        <v>16</v>
      </c>
    </row>
    <row r="128" customFormat="false" ht="12.75" hidden="false" customHeight="false" outlineLevel="0" collapsed="false">
      <c r="A128" s="71" t="s">
        <v>17</v>
      </c>
      <c r="B128" s="72" t="n">
        <v>27</v>
      </c>
      <c r="C128" s="21" t="n">
        <v>180</v>
      </c>
      <c r="D128" s="21" t="n">
        <v>160</v>
      </c>
      <c r="E128" s="21" t="n">
        <v>909</v>
      </c>
      <c r="F128" s="21" t="n">
        <v>0</v>
      </c>
      <c r="G128" s="73" t="n">
        <v>1276</v>
      </c>
      <c r="H128" s="72" t="n">
        <v>1263</v>
      </c>
      <c r="I128" s="21" t="n">
        <v>13</v>
      </c>
      <c r="J128" s="21" t="n">
        <v>0</v>
      </c>
      <c r="K128" s="21" t="n">
        <v>0</v>
      </c>
      <c r="L128" s="73" t="n">
        <v>1276</v>
      </c>
      <c r="M128" s="74" t="n">
        <v>3</v>
      </c>
    </row>
    <row r="129" customFormat="false" ht="12.75" hidden="false" customHeight="false" outlineLevel="0" collapsed="false">
      <c r="A129" s="71" t="s">
        <v>18</v>
      </c>
      <c r="B129" s="72" t="n">
        <v>42</v>
      </c>
      <c r="C129" s="21" t="n">
        <v>214</v>
      </c>
      <c r="D129" s="21" t="n">
        <v>147</v>
      </c>
      <c r="E129" s="21" t="n">
        <v>584</v>
      </c>
      <c r="F129" s="21" t="n">
        <v>11</v>
      </c>
      <c r="G129" s="73" t="n">
        <v>998</v>
      </c>
      <c r="H129" s="72" t="n">
        <v>339</v>
      </c>
      <c r="I129" s="21" t="n">
        <v>11</v>
      </c>
      <c r="J129" s="21" t="n">
        <v>611</v>
      </c>
      <c r="K129" s="21" t="n">
        <v>37</v>
      </c>
      <c r="L129" s="73" t="n">
        <v>998</v>
      </c>
      <c r="M129" s="74" t="n">
        <v>2</v>
      </c>
    </row>
    <row r="130" customFormat="false" ht="12.75" hidden="false" customHeight="false" outlineLevel="0" collapsed="false">
      <c r="A130" s="71" t="s">
        <v>19</v>
      </c>
      <c r="B130" s="72" t="n">
        <v>14</v>
      </c>
      <c r="C130" s="21" t="n">
        <v>106</v>
      </c>
      <c r="D130" s="21" t="n">
        <v>128</v>
      </c>
      <c r="E130" s="21" t="n">
        <v>511</v>
      </c>
      <c r="F130" s="21" t="n">
        <v>0</v>
      </c>
      <c r="G130" s="73" t="n">
        <v>759</v>
      </c>
      <c r="H130" s="72" t="n">
        <v>409</v>
      </c>
      <c r="I130" s="21" t="n">
        <v>342</v>
      </c>
      <c r="J130" s="21" t="n">
        <v>0</v>
      </c>
      <c r="K130" s="21" t="n">
        <v>8</v>
      </c>
      <c r="L130" s="73" t="n">
        <v>759</v>
      </c>
      <c r="M130" s="74" t="n">
        <v>1</v>
      </c>
    </row>
    <row r="131" customFormat="false" ht="12.75" hidden="false" customHeight="false" outlineLevel="0" collapsed="false">
      <c r="A131" s="71" t="s">
        <v>20</v>
      </c>
      <c r="B131" s="72" t="n">
        <v>13</v>
      </c>
      <c r="C131" s="21" t="n">
        <v>24</v>
      </c>
      <c r="D131" s="21" t="n">
        <v>15</v>
      </c>
      <c r="E131" s="21" t="n">
        <v>75</v>
      </c>
      <c r="F131" s="21" t="n">
        <v>0</v>
      </c>
      <c r="G131" s="73" t="n">
        <v>127</v>
      </c>
      <c r="H131" s="72" t="n">
        <v>127</v>
      </c>
      <c r="I131" s="21" t="n">
        <v>0</v>
      </c>
      <c r="J131" s="21" t="n">
        <v>0</v>
      </c>
      <c r="K131" s="21" t="n">
        <v>0</v>
      </c>
      <c r="L131" s="73" t="n">
        <v>127</v>
      </c>
      <c r="M131" s="74" t="n">
        <v>1</v>
      </c>
    </row>
    <row r="132" customFormat="false" ht="12.75" hidden="false" customHeight="false" outlineLevel="0" collapsed="false">
      <c r="A132" s="71" t="s">
        <v>21</v>
      </c>
      <c r="B132" s="72" t="n">
        <v>28</v>
      </c>
      <c r="C132" s="21" t="n">
        <v>91</v>
      </c>
      <c r="D132" s="21" t="n">
        <v>79</v>
      </c>
      <c r="E132" s="21" t="n">
        <v>474</v>
      </c>
      <c r="F132" s="21" t="n">
        <v>0</v>
      </c>
      <c r="G132" s="73" t="n">
        <v>672</v>
      </c>
      <c r="H132" s="72" t="n">
        <v>672</v>
      </c>
      <c r="I132" s="21" t="n">
        <v>0</v>
      </c>
      <c r="J132" s="21" t="n">
        <v>0</v>
      </c>
      <c r="K132" s="21" t="n">
        <v>0</v>
      </c>
      <c r="L132" s="73" t="n">
        <v>672</v>
      </c>
      <c r="M132" s="74" t="n">
        <v>2</v>
      </c>
    </row>
    <row r="133" customFormat="false" ht="12.75" hidden="false" customHeight="false" outlineLevel="0" collapsed="false">
      <c r="A133" s="71" t="s">
        <v>22</v>
      </c>
      <c r="B133" s="72" t="n">
        <v>152</v>
      </c>
      <c r="C133" s="21" t="n">
        <v>665</v>
      </c>
      <c r="D133" s="21" t="n">
        <v>488</v>
      </c>
      <c r="E133" s="21" t="n">
        <v>2323</v>
      </c>
      <c r="F133" s="21" t="n">
        <v>18</v>
      </c>
      <c r="G133" s="73" t="n">
        <v>3646</v>
      </c>
      <c r="H133" s="72" t="n">
        <v>652</v>
      </c>
      <c r="I133" s="21" t="n">
        <v>2858</v>
      </c>
      <c r="J133" s="21" t="n">
        <v>49</v>
      </c>
      <c r="K133" s="21" t="n">
        <v>87</v>
      </c>
      <c r="L133" s="73" t="n">
        <v>3646</v>
      </c>
      <c r="M133" s="74" t="n">
        <v>9</v>
      </c>
    </row>
    <row r="134" customFormat="false" ht="12.75" hidden="false" customHeight="false" outlineLevel="0" collapsed="false">
      <c r="A134" s="71" t="s">
        <v>23</v>
      </c>
      <c r="B134" s="72" t="n">
        <v>2</v>
      </c>
      <c r="C134" s="21" t="n">
        <v>10</v>
      </c>
      <c r="D134" s="21" t="n">
        <v>8</v>
      </c>
      <c r="E134" s="21" t="n">
        <v>32</v>
      </c>
      <c r="F134" s="21" t="n">
        <v>0</v>
      </c>
      <c r="G134" s="73" t="n">
        <v>52</v>
      </c>
      <c r="H134" s="72" t="n">
        <v>0</v>
      </c>
      <c r="I134" s="21" t="n">
        <v>0</v>
      </c>
      <c r="J134" s="21" t="n">
        <v>52</v>
      </c>
      <c r="K134" s="21" t="n">
        <v>0</v>
      </c>
      <c r="L134" s="73" t="n">
        <v>52</v>
      </c>
      <c r="M134" s="74" t="n">
        <v>1</v>
      </c>
    </row>
    <row r="135" customFormat="false" ht="12.75" hidden="false" customHeight="false" outlineLevel="0" collapsed="false">
      <c r="A135" s="71" t="s">
        <v>24</v>
      </c>
      <c r="B135" s="72" t="n">
        <v>6</v>
      </c>
      <c r="C135" s="21" t="n">
        <v>32</v>
      </c>
      <c r="D135" s="21" t="n">
        <v>36</v>
      </c>
      <c r="E135" s="21" t="n">
        <v>131</v>
      </c>
      <c r="F135" s="21" t="n">
        <v>0</v>
      </c>
      <c r="G135" s="73" t="n">
        <v>205</v>
      </c>
      <c r="H135" s="72" t="n">
        <v>195</v>
      </c>
      <c r="I135" s="21" t="n">
        <v>4</v>
      </c>
      <c r="J135" s="21" t="n">
        <v>6</v>
      </c>
      <c r="K135" s="21" t="n">
        <v>0</v>
      </c>
      <c r="L135" s="73" t="n">
        <v>205</v>
      </c>
      <c r="M135" s="74" t="n">
        <v>1</v>
      </c>
    </row>
    <row r="136" customFormat="false" ht="12.75" hidden="false" customHeight="false" outlineLevel="0" collapsed="false">
      <c r="A136" s="71" t="s">
        <v>25</v>
      </c>
      <c r="B136" s="72" t="n">
        <v>33</v>
      </c>
      <c r="C136" s="21" t="n">
        <v>71</v>
      </c>
      <c r="D136" s="21" t="n">
        <v>43</v>
      </c>
      <c r="E136" s="21" t="n">
        <v>260</v>
      </c>
      <c r="F136" s="21" t="n">
        <v>0</v>
      </c>
      <c r="G136" s="73" t="n">
        <v>407</v>
      </c>
      <c r="H136" s="72" t="n">
        <v>374</v>
      </c>
      <c r="I136" s="21" t="n">
        <v>12</v>
      </c>
      <c r="J136" s="21" t="n">
        <v>18</v>
      </c>
      <c r="K136" s="21" t="n">
        <v>3</v>
      </c>
      <c r="L136" s="73" t="n">
        <v>407</v>
      </c>
      <c r="M136" s="74" t="n">
        <v>5</v>
      </c>
    </row>
    <row r="137" customFormat="false" ht="12.75" hidden="false" customHeight="false" outlineLevel="0" collapsed="false">
      <c r="A137" s="71" t="s">
        <v>26</v>
      </c>
      <c r="B137" s="72" t="n">
        <v>15</v>
      </c>
      <c r="C137" s="21" t="n">
        <v>81</v>
      </c>
      <c r="D137" s="21" t="n">
        <v>60</v>
      </c>
      <c r="E137" s="21" t="n">
        <v>350</v>
      </c>
      <c r="F137" s="21" t="n">
        <v>22</v>
      </c>
      <c r="G137" s="73" t="n">
        <v>528</v>
      </c>
      <c r="H137" s="72" t="n">
        <v>194</v>
      </c>
      <c r="I137" s="21" t="n">
        <v>222</v>
      </c>
      <c r="J137" s="21" t="n">
        <v>90</v>
      </c>
      <c r="K137" s="21" t="n">
        <v>22</v>
      </c>
      <c r="L137" s="73" t="n">
        <v>528</v>
      </c>
      <c r="M137" s="74" t="n">
        <v>2</v>
      </c>
    </row>
    <row r="138" customFormat="false" ht="12.75" hidden="false" customHeight="false" outlineLevel="0" collapsed="false">
      <c r="A138" s="71" t="s">
        <v>27</v>
      </c>
      <c r="B138" s="72" t="n">
        <v>32</v>
      </c>
      <c r="C138" s="21" t="n">
        <v>90</v>
      </c>
      <c r="D138" s="21" t="n">
        <v>46</v>
      </c>
      <c r="E138" s="21" t="n">
        <v>304</v>
      </c>
      <c r="F138" s="21" t="n">
        <v>2</v>
      </c>
      <c r="G138" s="73" t="n">
        <v>474</v>
      </c>
      <c r="H138" s="72" t="n">
        <v>265</v>
      </c>
      <c r="I138" s="21" t="n">
        <v>26</v>
      </c>
      <c r="J138" s="21" t="n">
        <v>175</v>
      </c>
      <c r="K138" s="21" t="n">
        <v>8</v>
      </c>
      <c r="L138" s="73" t="n">
        <v>474</v>
      </c>
      <c r="M138" s="74" t="n">
        <v>2</v>
      </c>
    </row>
    <row r="139" customFormat="false" ht="12.75" hidden="false" customHeight="false" outlineLevel="0" collapsed="false">
      <c r="A139" s="71" t="s">
        <v>28</v>
      </c>
      <c r="B139" s="72" t="n">
        <v>10</v>
      </c>
      <c r="C139" s="21" t="n">
        <v>37</v>
      </c>
      <c r="D139" s="21" t="n">
        <v>31</v>
      </c>
      <c r="E139" s="21" t="n">
        <v>230</v>
      </c>
      <c r="F139" s="21" t="n">
        <v>1</v>
      </c>
      <c r="G139" s="73" t="n">
        <v>309</v>
      </c>
      <c r="H139" s="72" t="n">
        <v>145</v>
      </c>
      <c r="I139" s="21" t="n">
        <v>40</v>
      </c>
      <c r="J139" s="21" t="n">
        <v>124</v>
      </c>
      <c r="K139" s="21" t="n">
        <v>0</v>
      </c>
      <c r="L139" s="73" t="n">
        <v>309</v>
      </c>
      <c r="M139" s="74" t="n">
        <v>1</v>
      </c>
    </row>
    <row r="140" customFormat="false" ht="12.75" hidden="false" customHeight="false" outlineLevel="0" collapsed="false">
      <c r="A140" s="71" t="s">
        <v>29</v>
      </c>
      <c r="B140" s="72" t="n">
        <v>0</v>
      </c>
      <c r="C140" s="21" t="n">
        <v>6</v>
      </c>
      <c r="D140" s="21" t="n">
        <v>4</v>
      </c>
      <c r="E140" s="21" t="n">
        <v>33</v>
      </c>
      <c r="F140" s="21" t="n">
        <v>0</v>
      </c>
      <c r="G140" s="73" t="n">
        <v>43</v>
      </c>
      <c r="H140" s="72" t="n">
        <v>30</v>
      </c>
      <c r="I140" s="21" t="n">
        <v>5</v>
      </c>
      <c r="J140" s="21" t="n">
        <v>8</v>
      </c>
      <c r="K140" s="21" t="n">
        <v>0</v>
      </c>
      <c r="L140" s="73" t="n">
        <v>43</v>
      </c>
      <c r="M140" s="74" t="n">
        <v>1</v>
      </c>
    </row>
    <row r="141" customFormat="false" ht="12.75" hidden="false" customHeight="false" outlineLevel="0" collapsed="false">
      <c r="A141" s="71" t="s">
        <v>30</v>
      </c>
      <c r="B141" s="72" t="n">
        <v>23</v>
      </c>
      <c r="C141" s="21" t="n">
        <v>49</v>
      </c>
      <c r="D141" s="21" t="n">
        <v>47</v>
      </c>
      <c r="E141" s="21" t="n">
        <v>162</v>
      </c>
      <c r="F141" s="21" t="n">
        <v>2</v>
      </c>
      <c r="G141" s="73" t="n">
        <v>283</v>
      </c>
      <c r="H141" s="72" t="n">
        <v>155</v>
      </c>
      <c r="I141" s="21" t="n">
        <v>74</v>
      </c>
      <c r="J141" s="21" t="n">
        <v>54</v>
      </c>
      <c r="K141" s="21" t="n">
        <v>0</v>
      </c>
      <c r="L141" s="73" t="n">
        <v>283</v>
      </c>
      <c r="M141" s="74" t="n">
        <v>2</v>
      </c>
    </row>
    <row r="142" customFormat="false" ht="12.75" hidden="false" customHeight="false" outlineLevel="0" collapsed="false">
      <c r="A142" s="71" t="s">
        <v>31</v>
      </c>
      <c r="B142" s="72" t="n">
        <v>10</v>
      </c>
      <c r="C142" s="21" t="n">
        <v>77</v>
      </c>
      <c r="D142" s="21" t="n">
        <v>71</v>
      </c>
      <c r="E142" s="21" t="n">
        <v>364</v>
      </c>
      <c r="F142" s="21" t="n">
        <v>0</v>
      </c>
      <c r="G142" s="73" t="n">
        <v>522</v>
      </c>
      <c r="H142" s="72" t="n">
        <v>112</v>
      </c>
      <c r="I142" s="21" t="n">
        <v>61</v>
      </c>
      <c r="J142" s="21" t="n">
        <v>349</v>
      </c>
      <c r="K142" s="21" t="n">
        <v>0</v>
      </c>
      <c r="L142" s="73" t="n">
        <v>522</v>
      </c>
      <c r="M142" s="74" t="n">
        <v>2</v>
      </c>
    </row>
    <row r="143" customFormat="false" ht="12.75" hidden="false" customHeight="false" outlineLevel="0" collapsed="false">
      <c r="A143" s="71" t="s">
        <v>32</v>
      </c>
      <c r="B143" s="72" t="n">
        <v>100</v>
      </c>
      <c r="C143" s="21" t="n">
        <v>485</v>
      </c>
      <c r="D143" s="21" t="n">
        <v>251</v>
      </c>
      <c r="E143" s="21" t="n">
        <v>1324</v>
      </c>
      <c r="F143" s="21" t="n">
        <v>0</v>
      </c>
      <c r="G143" s="73" t="n">
        <v>2160</v>
      </c>
      <c r="H143" s="72" t="n">
        <v>765</v>
      </c>
      <c r="I143" s="21" t="n">
        <v>487</v>
      </c>
      <c r="J143" s="21" t="n">
        <v>908</v>
      </c>
      <c r="K143" s="21" t="n">
        <v>0</v>
      </c>
      <c r="L143" s="73" t="n">
        <v>2160</v>
      </c>
      <c r="M143" s="74" t="n">
        <v>5</v>
      </c>
    </row>
    <row r="144" customFormat="false" ht="12.75" hidden="false" customHeight="false" outlineLevel="0" collapsed="false">
      <c r="A144" s="71" t="s">
        <v>33</v>
      </c>
      <c r="B144" s="72" t="n">
        <v>20</v>
      </c>
      <c r="C144" s="21" t="n">
        <v>98</v>
      </c>
      <c r="D144" s="21" t="n">
        <v>55</v>
      </c>
      <c r="E144" s="21" t="n">
        <v>272</v>
      </c>
      <c r="F144" s="21" t="n">
        <v>0</v>
      </c>
      <c r="G144" s="73" t="n">
        <v>445</v>
      </c>
      <c r="H144" s="72" t="n">
        <v>252</v>
      </c>
      <c r="I144" s="21" t="n">
        <v>1</v>
      </c>
      <c r="J144" s="21" t="n">
        <v>192</v>
      </c>
      <c r="K144" s="21" t="n">
        <v>0</v>
      </c>
      <c r="L144" s="73" t="n">
        <v>445</v>
      </c>
      <c r="M144" s="74" t="n">
        <v>1</v>
      </c>
    </row>
    <row r="145" customFormat="false" ht="12.75" hidden="false" customHeight="false" outlineLevel="0" collapsed="false">
      <c r="A145" s="71" t="s">
        <v>34</v>
      </c>
      <c r="B145" s="72" t="n">
        <v>54</v>
      </c>
      <c r="C145" s="21" t="n">
        <v>114</v>
      </c>
      <c r="D145" s="21" t="n">
        <v>51</v>
      </c>
      <c r="E145" s="21" t="n">
        <v>341</v>
      </c>
      <c r="F145" s="21" t="n">
        <v>7</v>
      </c>
      <c r="G145" s="73" t="n">
        <v>567</v>
      </c>
      <c r="H145" s="72" t="n">
        <v>391</v>
      </c>
      <c r="I145" s="21" t="n">
        <v>4</v>
      </c>
      <c r="J145" s="21" t="n">
        <v>162</v>
      </c>
      <c r="K145" s="21" t="n">
        <v>10</v>
      </c>
      <c r="L145" s="73" t="n">
        <v>567</v>
      </c>
      <c r="M145" s="74" t="n">
        <v>6</v>
      </c>
    </row>
    <row r="146" customFormat="false" ht="12.75" hidden="false" customHeight="false" outlineLevel="0" collapsed="false">
      <c r="A146" s="71" t="s">
        <v>35</v>
      </c>
      <c r="B146" s="72" t="n">
        <v>3</v>
      </c>
      <c r="C146" s="21" t="n">
        <v>31</v>
      </c>
      <c r="D146" s="21" t="n">
        <v>27</v>
      </c>
      <c r="E146" s="21" t="n">
        <v>78</v>
      </c>
      <c r="F146" s="21" t="n">
        <v>0</v>
      </c>
      <c r="G146" s="73" t="n">
        <v>139</v>
      </c>
      <c r="H146" s="72" t="n">
        <v>10</v>
      </c>
      <c r="I146" s="21" t="n">
        <v>51</v>
      </c>
      <c r="J146" s="21" t="n">
        <v>78</v>
      </c>
      <c r="K146" s="21" t="n">
        <v>0</v>
      </c>
      <c r="L146" s="73" t="n">
        <v>139</v>
      </c>
      <c r="M146" s="74" t="n">
        <v>1</v>
      </c>
    </row>
    <row r="147" customFormat="false" ht="12.75" hidden="false" customHeight="false" outlineLevel="0" collapsed="false">
      <c r="A147" s="71" t="s">
        <v>36</v>
      </c>
      <c r="B147" s="72" t="n">
        <v>5</v>
      </c>
      <c r="C147" s="21" t="n">
        <v>18</v>
      </c>
      <c r="D147" s="21" t="n">
        <v>14</v>
      </c>
      <c r="E147" s="21" t="n">
        <v>138</v>
      </c>
      <c r="F147" s="21" t="n">
        <v>3</v>
      </c>
      <c r="G147" s="73" t="n">
        <v>178</v>
      </c>
      <c r="H147" s="72" t="n">
        <v>108</v>
      </c>
      <c r="I147" s="21" t="n">
        <v>55</v>
      </c>
      <c r="J147" s="21" t="n">
        <v>15</v>
      </c>
      <c r="K147" s="21" t="n">
        <v>0</v>
      </c>
      <c r="L147" s="73" t="n">
        <v>178</v>
      </c>
      <c r="M147" s="74" t="n">
        <v>1</v>
      </c>
    </row>
    <row r="148" customFormat="false" ht="12.75" hidden="false" customHeight="false" outlineLevel="0" collapsed="false">
      <c r="A148" s="71" t="s">
        <v>37</v>
      </c>
      <c r="B148" s="72" t="n">
        <v>9</v>
      </c>
      <c r="C148" s="21" t="n">
        <v>32</v>
      </c>
      <c r="D148" s="21" t="n">
        <v>15</v>
      </c>
      <c r="E148" s="21" t="n">
        <v>143</v>
      </c>
      <c r="F148" s="21" t="n">
        <v>0</v>
      </c>
      <c r="G148" s="73" t="n">
        <v>199</v>
      </c>
      <c r="H148" s="72" t="n">
        <v>198</v>
      </c>
      <c r="I148" s="21" t="n">
        <v>0</v>
      </c>
      <c r="J148" s="21" t="n">
        <v>1</v>
      </c>
      <c r="K148" s="21" t="n">
        <v>0</v>
      </c>
      <c r="L148" s="73" t="n">
        <v>199</v>
      </c>
      <c r="M148" s="74" t="n">
        <v>1</v>
      </c>
    </row>
    <row r="149" customFormat="false" ht="12.75" hidden="false" customHeight="false" outlineLevel="0" collapsed="false">
      <c r="A149" s="71" t="s">
        <v>38</v>
      </c>
      <c r="B149" s="72" t="n">
        <v>11</v>
      </c>
      <c r="C149" s="21" t="n">
        <v>36</v>
      </c>
      <c r="D149" s="21" t="n">
        <v>20</v>
      </c>
      <c r="E149" s="21" t="n">
        <v>113</v>
      </c>
      <c r="F149" s="21" t="n">
        <v>0</v>
      </c>
      <c r="G149" s="73" t="n">
        <v>180</v>
      </c>
      <c r="H149" s="72" t="n">
        <v>173</v>
      </c>
      <c r="I149" s="21" t="n">
        <v>4</v>
      </c>
      <c r="J149" s="21" t="n">
        <v>0</v>
      </c>
      <c r="K149" s="21" t="n">
        <v>3</v>
      </c>
      <c r="L149" s="73" t="n">
        <v>180</v>
      </c>
      <c r="M149" s="74" t="n">
        <v>2</v>
      </c>
    </row>
    <row r="150" customFormat="false" ht="12.75" hidden="false" customHeight="false" outlineLevel="0" collapsed="false">
      <c r="A150" s="71" t="s">
        <v>39</v>
      </c>
      <c r="B150" s="72" t="n">
        <v>52</v>
      </c>
      <c r="C150" s="21" t="n">
        <v>176</v>
      </c>
      <c r="D150" s="21" t="n">
        <v>103</v>
      </c>
      <c r="E150" s="21" t="n">
        <v>988</v>
      </c>
      <c r="F150" s="21" t="n">
        <v>30</v>
      </c>
      <c r="G150" s="73" t="n">
        <v>1349</v>
      </c>
      <c r="H150" s="72" t="n">
        <v>628</v>
      </c>
      <c r="I150" s="21" t="n">
        <v>72</v>
      </c>
      <c r="J150" s="21" t="n">
        <v>637</v>
      </c>
      <c r="K150" s="21" t="n">
        <v>12</v>
      </c>
      <c r="L150" s="73" t="n">
        <v>1349</v>
      </c>
      <c r="M150" s="74" t="n">
        <v>7</v>
      </c>
    </row>
    <row r="151" customFormat="false" ht="12.75" hidden="false" customHeight="false" outlineLevel="0" collapsed="false">
      <c r="A151" s="71" t="s">
        <v>40</v>
      </c>
      <c r="B151" s="72" t="n">
        <v>6</v>
      </c>
      <c r="C151" s="21" t="n">
        <v>21</v>
      </c>
      <c r="D151" s="21" t="n">
        <v>32</v>
      </c>
      <c r="E151" s="21" t="n">
        <v>153</v>
      </c>
      <c r="F151" s="21" t="n">
        <v>0</v>
      </c>
      <c r="G151" s="73" t="n">
        <v>212</v>
      </c>
      <c r="H151" s="72" t="n">
        <v>212</v>
      </c>
      <c r="I151" s="21" t="n">
        <v>0</v>
      </c>
      <c r="J151" s="21" t="n">
        <v>0</v>
      </c>
      <c r="K151" s="21" t="n">
        <v>0</v>
      </c>
      <c r="L151" s="73" t="n">
        <v>212</v>
      </c>
      <c r="M151" s="74" t="n">
        <v>2</v>
      </c>
    </row>
    <row r="152" customFormat="false" ht="12.75" hidden="false" customHeight="false" outlineLevel="0" collapsed="false">
      <c r="A152" s="71" t="s">
        <v>41</v>
      </c>
      <c r="B152" s="72" t="n">
        <v>3</v>
      </c>
      <c r="C152" s="21" t="n">
        <v>5</v>
      </c>
      <c r="D152" s="21" t="n">
        <v>5</v>
      </c>
      <c r="E152" s="21" t="n">
        <v>38</v>
      </c>
      <c r="F152" s="21" t="n">
        <v>0</v>
      </c>
      <c r="G152" s="73" t="n">
        <v>51</v>
      </c>
      <c r="H152" s="72" t="n">
        <v>50</v>
      </c>
      <c r="I152" s="21" t="n">
        <v>0</v>
      </c>
      <c r="J152" s="21" t="n">
        <v>0</v>
      </c>
      <c r="K152" s="21" t="n">
        <v>1</v>
      </c>
      <c r="L152" s="73" t="n">
        <v>51</v>
      </c>
      <c r="M152" s="74" t="n">
        <v>1</v>
      </c>
    </row>
    <row r="153" customFormat="false" ht="12.75" hidden="false" customHeight="false" outlineLevel="0" collapsed="false">
      <c r="A153" s="71" t="s">
        <v>42</v>
      </c>
      <c r="B153" s="72" t="n">
        <v>18</v>
      </c>
      <c r="C153" s="21" t="n">
        <v>55</v>
      </c>
      <c r="D153" s="21" t="n">
        <v>26</v>
      </c>
      <c r="E153" s="21" t="n">
        <v>208</v>
      </c>
      <c r="F153" s="21" t="n">
        <v>0</v>
      </c>
      <c r="G153" s="73" t="n">
        <v>307</v>
      </c>
      <c r="H153" s="72" t="n">
        <v>188</v>
      </c>
      <c r="I153" s="21" t="n">
        <v>50</v>
      </c>
      <c r="J153" s="21" t="n">
        <v>69</v>
      </c>
      <c r="K153" s="21" t="n">
        <v>0</v>
      </c>
      <c r="L153" s="73" t="n">
        <v>307</v>
      </c>
      <c r="M153" s="74" t="n">
        <v>1</v>
      </c>
    </row>
    <row r="154" customFormat="false" ht="12.75" hidden="false" customHeight="false" outlineLevel="0" collapsed="false">
      <c r="A154" s="71" t="s">
        <v>43</v>
      </c>
      <c r="B154" s="72" t="n">
        <v>7</v>
      </c>
      <c r="C154" s="21" t="n">
        <v>39</v>
      </c>
      <c r="D154" s="21" t="n">
        <v>25</v>
      </c>
      <c r="E154" s="21" t="n">
        <v>54</v>
      </c>
      <c r="F154" s="21" t="n">
        <v>0</v>
      </c>
      <c r="G154" s="73" t="n">
        <v>125</v>
      </c>
      <c r="H154" s="72" t="n">
        <v>125</v>
      </c>
      <c r="I154" s="21" t="n">
        <v>0</v>
      </c>
      <c r="J154" s="21" t="n">
        <v>0</v>
      </c>
      <c r="K154" s="21" t="n">
        <v>0</v>
      </c>
      <c r="L154" s="73" t="n">
        <v>125</v>
      </c>
      <c r="M154" s="74" t="n">
        <v>1</v>
      </c>
    </row>
    <row r="155" customFormat="false" ht="12.75" hidden="false" customHeight="false" outlineLevel="0" collapsed="false">
      <c r="A155" s="71" t="s">
        <v>44</v>
      </c>
      <c r="B155" s="72" t="n">
        <v>99</v>
      </c>
      <c r="C155" s="21" t="n">
        <v>492</v>
      </c>
      <c r="D155" s="21" t="n">
        <v>268</v>
      </c>
      <c r="E155" s="21" t="n">
        <v>1642</v>
      </c>
      <c r="F155" s="21" t="n">
        <v>0</v>
      </c>
      <c r="G155" s="73" t="n">
        <v>2501</v>
      </c>
      <c r="H155" s="72" t="n">
        <v>951</v>
      </c>
      <c r="I155" s="21" t="n">
        <v>83</v>
      </c>
      <c r="J155" s="21" t="n">
        <v>1415</v>
      </c>
      <c r="K155" s="21" t="n">
        <v>52</v>
      </c>
      <c r="L155" s="73" t="n">
        <v>2501</v>
      </c>
      <c r="M155" s="74" t="n">
        <v>14</v>
      </c>
    </row>
    <row r="156" customFormat="false" ht="12.75" hidden="false" customHeight="false" outlineLevel="0" collapsed="false">
      <c r="A156" s="71" t="s">
        <v>45</v>
      </c>
      <c r="B156" s="72" t="n">
        <v>43</v>
      </c>
      <c r="C156" s="21" t="n">
        <v>167</v>
      </c>
      <c r="D156" s="21" t="n">
        <v>74</v>
      </c>
      <c r="E156" s="21" t="n">
        <v>498</v>
      </c>
      <c r="F156" s="21" t="n">
        <v>1</v>
      </c>
      <c r="G156" s="73" t="n">
        <v>783</v>
      </c>
      <c r="H156" s="72" t="n">
        <v>302</v>
      </c>
      <c r="I156" s="21" t="n">
        <v>456</v>
      </c>
      <c r="J156" s="21" t="n">
        <v>14</v>
      </c>
      <c r="K156" s="21" t="n">
        <v>11</v>
      </c>
      <c r="L156" s="73" t="n">
        <v>783</v>
      </c>
      <c r="M156" s="74" t="n">
        <v>4</v>
      </c>
    </row>
    <row r="157" customFormat="false" ht="12.75" hidden="false" customHeight="false" outlineLevel="0" collapsed="false">
      <c r="A157" s="71" t="s">
        <v>46</v>
      </c>
      <c r="B157" s="72" t="n">
        <v>3</v>
      </c>
      <c r="C157" s="21" t="n">
        <v>3</v>
      </c>
      <c r="D157" s="21" t="n">
        <v>0</v>
      </c>
      <c r="E157" s="21" t="n">
        <v>10</v>
      </c>
      <c r="F157" s="21" t="n">
        <v>0</v>
      </c>
      <c r="G157" s="73" t="n">
        <v>16</v>
      </c>
      <c r="H157" s="72" t="n">
        <v>7</v>
      </c>
      <c r="I157" s="21" t="n">
        <v>0</v>
      </c>
      <c r="J157" s="21" t="n">
        <v>9</v>
      </c>
      <c r="K157" s="21" t="n">
        <v>0</v>
      </c>
      <c r="L157" s="73" t="n">
        <v>16</v>
      </c>
      <c r="M157" s="74" t="n">
        <v>1</v>
      </c>
    </row>
    <row r="158" customFormat="false" ht="12.75" hidden="false" customHeight="false" outlineLevel="0" collapsed="false">
      <c r="A158" s="71" t="s">
        <v>47</v>
      </c>
      <c r="B158" s="72" t="n">
        <v>15</v>
      </c>
      <c r="C158" s="21" t="n">
        <v>49</v>
      </c>
      <c r="D158" s="21" t="n">
        <v>31</v>
      </c>
      <c r="E158" s="21" t="n">
        <v>104</v>
      </c>
      <c r="F158" s="21" t="n">
        <v>0</v>
      </c>
      <c r="G158" s="73" t="n">
        <v>199</v>
      </c>
      <c r="H158" s="72" t="n">
        <v>178</v>
      </c>
      <c r="I158" s="21" t="n">
        <v>1</v>
      </c>
      <c r="J158" s="21" t="n">
        <v>20</v>
      </c>
      <c r="K158" s="21" t="n">
        <v>0</v>
      </c>
      <c r="L158" s="73" t="n">
        <v>199</v>
      </c>
      <c r="M158" s="74" t="n">
        <v>2</v>
      </c>
    </row>
    <row r="159" customFormat="false" ht="12.75" hidden="false" customHeight="false" outlineLevel="0" collapsed="false">
      <c r="A159" s="71" t="s">
        <v>48</v>
      </c>
      <c r="B159" s="72" t="n">
        <v>46</v>
      </c>
      <c r="C159" s="21" t="n">
        <v>61</v>
      </c>
      <c r="D159" s="21" t="n">
        <v>80</v>
      </c>
      <c r="E159" s="21" t="n">
        <v>212</v>
      </c>
      <c r="F159" s="21" t="n">
        <v>8</v>
      </c>
      <c r="G159" s="73" t="n">
        <v>407</v>
      </c>
      <c r="H159" s="72" t="n">
        <v>226</v>
      </c>
      <c r="I159" s="21" t="n">
        <v>133</v>
      </c>
      <c r="J159" s="21" t="n">
        <v>48</v>
      </c>
      <c r="K159" s="21" t="n">
        <v>0</v>
      </c>
      <c r="L159" s="73" t="n">
        <v>407</v>
      </c>
      <c r="M159" s="74" t="n">
        <v>3</v>
      </c>
    </row>
    <row r="160" customFormat="false" ht="12.75" hidden="false" customHeight="false" outlineLevel="0" collapsed="false">
      <c r="A160" s="71" t="s">
        <v>49</v>
      </c>
      <c r="B160" s="72" t="n">
        <v>1</v>
      </c>
      <c r="C160" s="21" t="n">
        <v>23</v>
      </c>
      <c r="D160" s="21" t="n">
        <v>28</v>
      </c>
      <c r="E160" s="21" t="n">
        <v>98</v>
      </c>
      <c r="F160" s="21" t="n">
        <v>0</v>
      </c>
      <c r="G160" s="73" t="n">
        <v>150</v>
      </c>
      <c r="H160" s="72" t="n">
        <v>81</v>
      </c>
      <c r="I160" s="21" t="n">
        <v>69</v>
      </c>
      <c r="J160" s="21" t="n">
        <v>0</v>
      </c>
      <c r="K160" s="21" t="n">
        <v>0</v>
      </c>
      <c r="L160" s="73" t="n">
        <v>150</v>
      </c>
      <c r="M160" s="74" t="n">
        <v>1</v>
      </c>
    </row>
    <row r="161" customFormat="false" ht="12.75" hidden="false" customHeight="false" outlineLevel="0" collapsed="false">
      <c r="A161" s="71" t="s">
        <v>50</v>
      </c>
      <c r="B161" s="72" t="n">
        <v>8</v>
      </c>
      <c r="C161" s="21" t="n">
        <v>62</v>
      </c>
      <c r="D161" s="21" t="n">
        <v>41</v>
      </c>
      <c r="E161" s="21" t="n">
        <v>346</v>
      </c>
      <c r="F161" s="21" t="n">
        <v>1</v>
      </c>
      <c r="G161" s="73" t="n">
        <v>458</v>
      </c>
      <c r="H161" s="72" t="n">
        <v>43</v>
      </c>
      <c r="I161" s="21" t="n">
        <v>266</v>
      </c>
      <c r="J161" s="21" t="n">
        <v>149</v>
      </c>
      <c r="K161" s="21" t="n">
        <v>0</v>
      </c>
      <c r="L161" s="73" t="n">
        <v>458</v>
      </c>
      <c r="M161" s="74" t="n">
        <v>3</v>
      </c>
    </row>
    <row r="162" customFormat="false" ht="12.75" hidden="false" customHeight="false" outlineLevel="0" collapsed="false">
      <c r="A162" s="71" t="s">
        <v>51</v>
      </c>
      <c r="B162" s="72" t="n">
        <v>10</v>
      </c>
      <c r="C162" s="21" t="n">
        <v>64</v>
      </c>
      <c r="D162" s="21" t="n">
        <v>15</v>
      </c>
      <c r="E162" s="21" t="n">
        <v>91</v>
      </c>
      <c r="F162" s="21" t="n">
        <v>1</v>
      </c>
      <c r="G162" s="73" t="n">
        <v>181</v>
      </c>
      <c r="H162" s="72" t="n">
        <v>144</v>
      </c>
      <c r="I162" s="21" t="n">
        <v>6</v>
      </c>
      <c r="J162" s="21" t="n">
        <v>28</v>
      </c>
      <c r="K162" s="21" t="n">
        <v>3</v>
      </c>
      <c r="L162" s="73" t="n">
        <v>181</v>
      </c>
      <c r="M162" s="74" t="n">
        <v>1</v>
      </c>
    </row>
    <row r="163" customFormat="false" ht="12.75" hidden="false" customHeight="false" outlineLevel="0" collapsed="false">
      <c r="A163" s="71" t="s">
        <v>52</v>
      </c>
      <c r="B163" s="72" t="n">
        <v>2</v>
      </c>
      <c r="C163" s="24" t="n">
        <v>19</v>
      </c>
      <c r="D163" s="21" t="n">
        <v>4</v>
      </c>
      <c r="E163" s="21" t="n">
        <v>77</v>
      </c>
      <c r="F163" s="21" t="n">
        <v>4</v>
      </c>
      <c r="G163" s="73" t="n">
        <v>106</v>
      </c>
      <c r="H163" s="72" t="n">
        <v>106</v>
      </c>
      <c r="I163" s="21" t="n">
        <v>0</v>
      </c>
      <c r="J163" s="21" t="n">
        <v>0</v>
      </c>
      <c r="K163" s="21" t="n">
        <v>0</v>
      </c>
      <c r="L163" s="73" t="n">
        <v>106</v>
      </c>
      <c r="M163" s="74" t="n">
        <v>1</v>
      </c>
    </row>
    <row r="164" customFormat="false" ht="13.5" hidden="false" customHeight="false" outlineLevel="0" collapsed="false">
      <c r="A164" s="71" t="s">
        <v>53</v>
      </c>
      <c r="B164" s="75" t="n">
        <v>79</v>
      </c>
      <c r="C164" s="76" t="n">
        <v>293</v>
      </c>
      <c r="D164" s="77" t="n">
        <v>149</v>
      </c>
      <c r="E164" s="24" t="n">
        <v>930</v>
      </c>
      <c r="F164" s="24" t="n">
        <v>30</v>
      </c>
      <c r="G164" s="78" t="n">
        <v>1481</v>
      </c>
      <c r="H164" s="79" t="n">
        <v>1086</v>
      </c>
      <c r="I164" s="24" t="n">
        <v>0</v>
      </c>
      <c r="J164" s="24" t="n">
        <v>386</v>
      </c>
      <c r="K164" s="24" t="n">
        <v>9</v>
      </c>
      <c r="L164" s="78" t="n">
        <v>1481</v>
      </c>
      <c r="M164" s="80" t="n">
        <v>4</v>
      </c>
    </row>
    <row r="165" customFormat="false" ht="13.5" hidden="false" customHeight="false" outlineLevel="0" collapsed="false">
      <c r="A165" s="27" t="s">
        <v>12</v>
      </c>
      <c r="B165" s="81" t="n">
        <v>1450</v>
      </c>
      <c r="C165" s="82" t="n">
        <v>5882</v>
      </c>
      <c r="D165" s="82" t="n">
        <v>4019</v>
      </c>
      <c r="E165" s="82" t="n">
        <v>22581</v>
      </c>
      <c r="F165" s="82" t="n">
        <v>302</v>
      </c>
      <c r="G165" s="82" t="n">
        <v>34234</v>
      </c>
      <c r="H165" s="82" t="n">
        <v>15253</v>
      </c>
      <c r="I165" s="82" t="n">
        <v>6974</v>
      </c>
      <c r="J165" s="82" t="n">
        <v>11581</v>
      </c>
      <c r="K165" s="82" t="n">
        <v>426</v>
      </c>
      <c r="L165" s="82" t="n">
        <v>34234</v>
      </c>
      <c r="M165" s="82" t="n">
        <f aca="false">SUM(M125:M164)</f>
        <v>123</v>
      </c>
    </row>
    <row r="166" customFormat="false" ht="12.75" hidden="false" customHeight="false" outlineLevel="0" collapsed="false">
      <c r="A166" s="30" t="s">
        <v>54</v>
      </c>
    </row>
    <row r="169" s="9" customFormat="true" ht="11.25" hidden="false" customHeight="false" outlineLevel="0" collapsed="false">
      <c r="A169" s="7" t="s">
        <v>87</v>
      </c>
    </row>
    <row r="170" s="9" customFormat="true" ht="12" hidden="false" customHeight="false" outlineLevel="0" collapsed="false">
      <c r="A170" s="7"/>
    </row>
    <row r="171" s="9" customFormat="true" ht="12" hidden="false" customHeight="true" outlineLevel="0" collapsed="false">
      <c r="A171" s="63" t="s">
        <v>80</v>
      </c>
      <c r="B171" s="83"/>
      <c r="C171" s="84"/>
      <c r="D171" s="84"/>
      <c r="E171" s="84"/>
      <c r="F171" s="84"/>
      <c r="G171" s="84"/>
      <c r="H171" s="85" t="s">
        <v>11</v>
      </c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36" t="s">
        <v>12</v>
      </c>
    </row>
    <row r="172" s="9" customFormat="true" ht="12" hidden="false" customHeight="false" outlineLevel="0" collapsed="false">
      <c r="A172" s="63"/>
      <c r="B172" s="86" t="n">
        <v>1</v>
      </c>
      <c r="C172" s="87" t="n">
        <v>2</v>
      </c>
      <c r="D172" s="88" t="n">
        <v>3</v>
      </c>
      <c r="E172" s="88" t="n">
        <v>4</v>
      </c>
      <c r="F172" s="88" t="n">
        <v>5</v>
      </c>
      <c r="G172" s="88" t="n">
        <v>6</v>
      </c>
      <c r="H172" s="88" t="n">
        <v>7</v>
      </c>
      <c r="I172" s="88" t="n">
        <v>8</v>
      </c>
      <c r="J172" s="88" t="n">
        <v>9</v>
      </c>
      <c r="K172" s="88" t="n">
        <v>10</v>
      </c>
      <c r="L172" s="88" t="n">
        <v>11</v>
      </c>
      <c r="M172" s="88" t="n">
        <v>12</v>
      </c>
      <c r="N172" s="88" t="n">
        <v>13</v>
      </c>
      <c r="O172" s="88" t="n">
        <v>14</v>
      </c>
      <c r="P172" s="88" t="n">
        <v>15</v>
      </c>
      <c r="Q172" s="88" t="n">
        <v>16</v>
      </c>
      <c r="R172" s="88" t="n">
        <v>17</v>
      </c>
      <c r="S172" s="88" t="n">
        <v>18</v>
      </c>
      <c r="T172" s="88" t="n">
        <v>19</v>
      </c>
      <c r="U172" s="88" t="n">
        <v>20</v>
      </c>
      <c r="V172" s="88" t="n">
        <v>21</v>
      </c>
      <c r="W172" s="88" t="n">
        <v>22</v>
      </c>
      <c r="X172" s="88" t="n">
        <v>23</v>
      </c>
      <c r="Y172" s="88" t="n">
        <v>24</v>
      </c>
      <c r="Z172" s="88" t="n">
        <v>25</v>
      </c>
      <c r="AA172" s="88" t="n">
        <v>26</v>
      </c>
      <c r="AB172" s="88" t="n">
        <v>27</v>
      </c>
      <c r="AC172" s="88" t="n">
        <v>28</v>
      </c>
      <c r="AD172" s="88" t="n">
        <v>29</v>
      </c>
      <c r="AE172" s="88" t="n">
        <v>30</v>
      </c>
      <c r="AF172" s="88" t="n">
        <v>31</v>
      </c>
      <c r="AG172" s="88" t="n">
        <v>32</v>
      </c>
      <c r="AH172" s="88" t="n">
        <v>33</v>
      </c>
      <c r="AI172" s="88" t="n">
        <v>34</v>
      </c>
      <c r="AJ172" s="88" t="n">
        <v>35</v>
      </c>
      <c r="AK172" s="88" t="n">
        <v>36</v>
      </c>
      <c r="AL172" s="88" t="n">
        <v>37</v>
      </c>
      <c r="AM172" s="88" t="n">
        <v>38</v>
      </c>
      <c r="AN172" s="88" t="n">
        <v>39</v>
      </c>
      <c r="AO172" s="88" t="n">
        <v>40</v>
      </c>
      <c r="AP172" s="88" t="n">
        <v>41</v>
      </c>
      <c r="AQ172" s="88" t="n">
        <v>42</v>
      </c>
      <c r="AR172" s="88" t="n">
        <v>43</v>
      </c>
      <c r="AS172" s="88" t="n">
        <v>44</v>
      </c>
      <c r="AT172" s="88" t="n">
        <v>45</v>
      </c>
      <c r="AU172" s="88" t="n">
        <v>46</v>
      </c>
      <c r="AV172" s="88" t="n">
        <v>47</v>
      </c>
      <c r="AW172" s="88" t="n">
        <v>48</v>
      </c>
      <c r="AX172" s="88" t="n">
        <v>49</v>
      </c>
      <c r="AY172" s="88" t="n">
        <v>50</v>
      </c>
      <c r="AZ172" s="88" t="n">
        <v>51</v>
      </c>
      <c r="BA172" s="88" t="n">
        <v>52</v>
      </c>
      <c r="BB172" s="89" t="n">
        <v>53</v>
      </c>
      <c r="BC172" s="40"/>
    </row>
    <row r="173" s="9" customFormat="true" ht="11.25" hidden="false" customHeight="false" outlineLevel="0" collapsed="false">
      <c r="A173" s="20" t="s">
        <v>13</v>
      </c>
      <c r="B173" s="90" t="s">
        <v>16</v>
      </c>
      <c r="C173" s="90" t="s">
        <v>16</v>
      </c>
      <c r="D173" s="90" t="s">
        <v>16</v>
      </c>
      <c r="E173" s="90" t="s">
        <v>16</v>
      </c>
      <c r="F173" s="90" t="s">
        <v>16</v>
      </c>
      <c r="G173" s="90" t="s">
        <v>16</v>
      </c>
      <c r="H173" s="90" t="s">
        <v>16</v>
      </c>
      <c r="I173" s="90" t="s">
        <v>16</v>
      </c>
      <c r="J173" s="90" t="s">
        <v>16</v>
      </c>
      <c r="K173" s="90" t="s">
        <v>16</v>
      </c>
      <c r="L173" s="90" t="s">
        <v>16</v>
      </c>
      <c r="M173" s="90" t="s">
        <v>16</v>
      </c>
      <c r="N173" s="90" t="s">
        <v>16</v>
      </c>
      <c r="O173" s="90" t="s">
        <v>16</v>
      </c>
      <c r="P173" s="90" t="s">
        <v>16</v>
      </c>
      <c r="Q173" s="90" t="s">
        <v>16</v>
      </c>
      <c r="R173" s="90" t="s">
        <v>16</v>
      </c>
      <c r="S173" s="90" t="s">
        <v>16</v>
      </c>
      <c r="T173" s="90" t="s">
        <v>16</v>
      </c>
      <c r="U173" s="90" t="s">
        <v>16</v>
      </c>
      <c r="V173" s="90" t="s">
        <v>16</v>
      </c>
      <c r="W173" s="90" t="s">
        <v>16</v>
      </c>
      <c r="X173" s="90" t="s">
        <v>16</v>
      </c>
      <c r="Y173" s="90" t="s">
        <v>16</v>
      </c>
      <c r="Z173" s="90" t="s">
        <v>16</v>
      </c>
      <c r="AA173" s="90" t="s">
        <v>16</v>
      </c>
      <c r="AB173" s="90" t="s">
        <v>16</v>
      </c>
      <c r="AC173" s="90" t="s">
        <v>16</v>
      </c>
      <c r="AD173" s="90" t="s">
        <v>16</v>
      </c>
      <c r="AE173" s="90" t="s">
        <v>16</v>
      </c>
      <c r="AF173" s="90" t="s">
        <v>16</v>
      </c>
      <c r="AG173" s="90" t="s">
        <v>16</v>
      </c>
      <c r="AH173" s="90" t="s">
        <v>16</v>
      </c>
      <c r="AI173" s="90" t="s">
        <v>16</v>
      </c>
      <c r="AJ173" s="90" t="s">
        <v>16</v>
      </c>
      <c r="AK173" s="90" t="s">
        <v>16</v>
      </c>
      <c r="AL173" s="90" t="s">
        <v>16</v>
      </c>
      <c r="AM173" s="90" t="s">
        <v>16</v>
      </c>
      <c r="AN173" s="90" t="s">
        <v>16</v>
      </c>
      <c r="AO173" s="90" t="s">
        <v>16</v>
      </c>
      <c r="AP173" s="90" t="s">
        <v>16</v>
      </c>
      <c r="AQ173" s="90" t="s">
        <v>16</v>
      </c>
      <c r="AR173" s="90" t="s">
        <v>16</v>
      </c>
      <c r="AS173" s="90" t="s">
        <v>16</v>
      </c>
      <c r="AT173" s="90" t="s">
        <v>16</v>
      </c>
      <c r="AU173" s="90" t="s">
        <v>16</v>
      </c>
      <c r="AV173" s="90" t="s">
        <v>16</v>
      </c>
      <c r="AW173" s="90" t="s">
        <v>16</v>
      </c>
      <c r="AX173" s="90" t="s">
        <v>16</v>
      </c>
      <c r="AY173" s="90" t="s">
        <v>16</v>
      </c>
      <c r="AZ173" s="90" t="s">
        <v>16</v>
      </c>
      <c r="BA173" s="90" t="s">
        <v>16</v>
      </c>
      <c r="BB173" s="91" t="s">
        <v>16</v>
      </c>
      <c r="BC173" s="71" t="n">
        <v>0</v>
      </c>
    </row>
    <row r="174" customFormat="false" ht="12.75" hidden="false" customHeight="false" outlineLevel="0" collapsed="false">
      <c r="A174" s="20" t="s">
        <v>14</v>
      </c>
      <c r="B174" s="90" t="s">
        <v>16</v>
      </c>
      <c r="C174" s="90" t="s">
        <v>16</v>
      </c>
      <c r="D174" s="90" t="s">
        <v>16</v>
      </c>
      <c r="E174" s="90" t="s">
        <v>16</v>
      </c>
      <c r="F174" s="90" t="s">
        <v>16</v>
      </c>
      <c r="G174" s="90" t="s">
        <v>16</v>
      </c>
      <c r="H174" s="90" t="s">
        <v>16</v>
      </c>
      <c r="I174" s="90" t="s">
        <v>16</v>
      </c>
      <c r="J174" s="90" t="s">
        <v>16</v>
      </c>
      <c r="K174" s="90" t="s">
        <v>16</v>
      </c>
      <c r="L174" s="90" t="s">
        <v>16</v>
      </c>
      <c r="M174" s="90" t="s">
        <v>16</v>
      </c>
      <c r="N174" s="90" t="s">
        <v>16</v>
      </c>
      <c r="O174" s="90" t="s">
        <v>16</v>
      </c>
      <c r="P174" s="90" t="s">
        <v>16</v>
      </c>
      <c r="Q174" s="90" t="s">
        <v>16</v>
      </c>
      <c r="R174" s="90" t="s">
        <v>16</v>
      </c>
      <c r="S174" s="90" t="s">
        <v>16</v>
      </c>
      <c r="T174" s="90" t="s">
        <v>16</v>
      </c>
      <c r="U174" s="90" t="s">
        <v>16</v>
      </c>
      <c r="V174" s="90" t="s">
        <v>16</v>
      </c>
      <c r="W174" s="90" t="s">
        <v>16</v>
      </c>
      <c r="X174" s="90" t="s">
        <v>16</v>
      </c>
      <c r="Y174" s="90" t="s">
        <v>16</v>
      </c>
      <c r="Z174" s="90" t="s">
        <v>16</v>
      </c>
      <c r="AA174" s="90" t="s">
        <v>16</v>
      </c>
      <c r="AB174" s="90" t="s">
        <v>16</v>
      </c>
      <c r="AC174" s="90" t="s">
        <v>16</v>
      </c>
      <c r="AD174" s="90" t="s">
        <v>16</v>
      </c>
      <c r="AE174" s="90" t="s">
        <v>16</v>
      </c>
      <c r="AF174" s="90" t="s">
        <v>16</v>
      </c>
      <c r="AG174" s="90" t="s">
        <v>16</v>
      </c>
      <c r="AH174" s="90" t="s">
        <v>16</v>
      </c>
      <c r="AI174" s="90" t="s">
        <v>16</v>
      </c>
      <c r="AJ174" s="90" t="s">
        <v>16</v>
      </c>
      <c r="AK174" s="90" t="s">
        <v>16</v>
      </c>
      <c r="AL174" s="90" t="s">
        <v>16</v>
      </c>
      <c r="AM174" s="90" t="s">
        <v>16</v>
      </c>
      <c r="AN174" s="90" t="s">
        <v>16</v>
      </c>
      <c r="AO174" s="90" t="s">
        <v>16</v>
      </c>
      <c r="AP174" s="90" t="s">
        <v>16</v>
      </c>
      <c r="AQ174" s="90" t="s">
        <v>16</v>
      </c>
      <c r="AR174" s="90" t="s">
        <v>16</v>
      </c>
      <c r="AS174" s="90" t="s">
        <v>16</v>
      </c>
      <c r="AT174" s="90" t="s">
        <v>16</v>
      </c>
      <c r="AU174" s="90" t="s">
        <v>16</v>
      </c>
      <c r="AV174" s="90" t="s">
        <v>16</v>
      </c>
      <c r="AW174" s="90" t="s">
        <v>16</v>
      </c>
      <c r="AX174" s="90" t="s">
        <v>16</v>
      </c>
      <c r="AY174" s="90" t="s">
        <v>16</v>
      </c>
      <c r="AZ174" s="90" t="s">
        <v>16</v>
      </c>
      <c r="BA174" s="90" t="s">
        <v>16</v>
      </c>
      <c r="BB174" s="91" t="s">
        <v>16</v>
      </c>
      <c r="BC174" s="71" t="n">
        <v>0</v>
      </c>
    </row>
    <row r="175" customFormat="false" ht="12.75" hidden="false" customHeight="false" outlineLevel="0" collapsed="false">
      <c r="A175" s="20" t="s">
        <v>15</v>
      </c>
      <c r="B175" s="90" t="s">
        <v>16</v>
      </c>
      <c r="C175" s="90" t="s">
        <v>16</v>
      </c>
      <c r="D175" s="90" t="s">
        <v>16</v>
      </c>
      <c r="E175" s="90" t="s">
        <v>16</v>
      </c>
      <c r="F175" s="90" t="s">
        <v>16</v>
      </c>
      <c r="G175" s="90" t="s">
        <v>16</v>
      </c>
      <c r="H175" s="90" t="s">
        <v>16</v>
      </c>
      <c r="I175" s="90" t="s">
        <v>16</v>
      </c>
      <c r="J175" s="90" t="s">
        <v>16</v>
      </c>
      <c r="K175" s="90" t="s">
        <v>16</v>
      </c>
      <c r="L175" s="90" t="s">
        <v>16</v>
      </c>
      <c r="M175" s="90" t="s">
        <v>16</v>
      </c>
      <c r="N175" s="90" t="s">
        <v>16</v>
      </c>
      <c r="O175" s="90" t="s">
        <v>16</v>
      </c>
      <c r="P175" s="90" t="s">
        <v>16</v>
      </c>
      <c r="Q175" s="90" t="s">
        <v>16</v>
      </c>
      <c r="R175" s="90" t="s">
        <v>16</v>
      </c>
      <c r="S175" s="90" t="s">
        <v>16</v>
      </c>
      <c r="T175" s="90" t="s">
        <v>16</v>
      </c>
      <c r="U175" s="90" t="s">
        <v>16</v>
      </c>
      <c r="V175" s="90" t="s">
        <v>16</v>
      </c>
      <c r="W175" s="90" t="s">
        <v>16</v>
      </c>
      <c r="X175" s="90" t="s">
        <v>16</v>
      </c>
      <c r="Y175" s="90" t="s">
        <v>16</v>
      </c>
      <c r="Z175" s="90" t="s">
        <v>16</v>
      </c>
      <c r="AA175" s="90" t="s">
        <v>16</v>
      </c>
      <c r="AB175" s="90" t="s">
        <v>16</v>
      </c>
      <c r="AC175" s="90" t="s">
        <v>16</v>
      </c>
      <c r="AD175" s="90" t="s">
        <v>16</v>
      </c>
      <c r="AE175" s="90" t="s">
        <v>16</v>
      </c>
      <c r="AF175" s="90" t="s">
        <v>16</v>
      </c>
      <c r="AG175" s="90" t="s">
        <v>16</v>
      </c>
      <c r="AH175" s="90" t="s">
        <v>16</v>
      </c>
      <c r="AI175" s="90" t="s">
        <v>16</v>
      </c>
      <c r="AJ175" s="90" t="s">
        <v>16</v>
      </c>
      <c r="AK175" s="90" t="s">
        <v>16</v>
      </c>
      <c r="AL175" s="90" t="s">
        <v>16</v>
      </c>
      <c r="AM175" s="90" t="s">
        <v>16</v>
      </c>
      <c r="AN175" s="90" t="s">
        <v>16</v>
      </c>
      <c r="AO175" s="90" t="s">
        <v>16</v>
      </c>
      <c r="AP175" s="90" t="s">
        <v>16</v>
      </c>
      <c r="AQ175" s="90" t="s">
        <v>16</v>
      </c>
      <c r="AR175" s="90" t="s">
        <v>16</v>
      </c>
      <c r="AS175" s="90" t="s">
        <v>16</v>
      </c>
      <c r="AT175" s="90" t="s">
        <v>16</v>
      </c>
      <c r="AU175" s="90" t="s">
        <v>16</v>
      </c>
      <c r="AV175" s="90" t="s">
        <v>16</v>
      </c>
      <c r="AW175" s="90" t="s">
        <v>16</v>
      </c>
      <c r="AX175" s="90" t="s">
        <v>16</v>
      </c>
      <c r="AY175" s="90" t="s">
        <v>16</v>
      </c>
      <c r="AZ175" s="90" t="s">
        <v>16</v>
      </c>
      <c r="BA175" s="90" t="s">
        <v>16</v>
      </c>
      <c r="BB175" s="91" t="s">
        <v>16</v>
      </c>
      <c r="BC175" s="71" t="n">
        <v>0</v>
      </c>
    </row>
    <row r="176" customFormat="false" ht="12.75" hidden="false" customHeight="false" outlineLevel="0" collapsed="false">
      <c r="A176" s="20" t="s">
        <v>17</v>
      </c>
      <c r="B176" s="90" t="s">
        <v>16</v>
      </c>
      <c r="C176" s="90" t="s">
        <v>16</v>
      </c>
      <c r="D176" s="90" t="s">
        <v>16</v>
      </c>
      <c r="E176" s="90" t="s">
        <v>16</v>
      </c>
      <c r="F176" s="90" t="s">
        <v>16</v>
      </c>
      <c r="G176" s="90" t="s">
        <v>16</v>
      </c>
      <c r="H176" s="90" t="s">
        <v>16</v>
      </c>
      <c r="I176" s="90" t="s">
        <v>16</v>
      </c>
      <c r="J176" s="90" t="s">
        <v>16</v>
      </c>
      <c r="K176" s="90" t="s">
        <v>16</v>
      </c>
      <c r="L176" s="90" t="s">
        <v>16</v>
      </c>
      <c r="M176" s="90" t="s">
        <v>16</v>
      </c>
      <c r="N176" s="90" t="s">
        <v>16</v>
      </c>
      <c r="O176" s="90" t="s">
        <v>16</v>
      </c>
      <c r="P176" s="90" t="s">
        <v>16</v>
      </c>
      <c r="Q176" s="90" t="s">
        <v>16</v>
      </c>
      <c r="R176" s="90" t="s">
        <v>16</v>
      </c>
      <c r="S176" s="90" t="s">
        <v>16</v>
      </c>
      <c r="T176" s="90" t="s">
        <v>16</v>
      </c>
      <c r="U176" s="90" t="s">
        <v>16</v>
      </c>
      <c r="V176" s="90" t="s">
        <v>16</v>
      </c>
      <c r="W176" s="90" t="s">
        <v>16</v>
      </c>
      <c r="X176" s="90" t="s">
        <v>16</v>
      </c>
      <c r="Y176" s="90" t="s">
        <v>16</v>
      </c>
      <c r="Z176" s="90" t="s">
        <v>16</v>
      </c>
      <c r="AA176" s="90" t="s">
        <v>16</v>
      </c>
      <c r="AB176" s="90" t="s">
        <v>16</v>
      </c>
      <c r="AC176" s="90" t="s">
        <v>16</v>
      </c>
      <c r="AD176" s="90" t="s">
        <v>16</v>
      </c>
      <c r="AE176" s="90" t="s">
        <v>16</v>
      </c>
      <c r="AF176" s="90" t="s">
        <v>16</v>
      </c>
      <c r="AG176" s="90" t="s">
        <v>16</v>
      </c>
      <c r="AH176" s="90" t="s">
        <v>16</v>
      </c>
      <c r="AI176" s="90" t="s">
        <v>16</v>
      </c>
      <c r="AJ176" s="90" t="s">
        <v>16</v>
      </c>
      <c r="AK176" s="90" t="s">
        <v>16</v>
      </c>
      <c r="AL176" s="90" t="s">
        <v>16</v>
      </c>
      <c r="AM176" s="90" t="s">
        <v>16</v>
      </c>
      <c r="AN176" s="90" t="s">
        <v>16</v>
      </c>
      <c r="AO176" s="90" t="s">
        <v>16</v>
      </c>
      <c r="AP176" s="90" t="s">
        <v>16</v>
      </c>
      <c r="AQ176" s="90" t="s">
        <v>16</v>
      </c>
      <c r="AR176" s="90" t="s">
        <v>16</v>
      </c>
      <c r="AS176" s="90" t="s">
        <v>16</v>
      </c>
      <c r="AT176" s="90" t="s">
        <v>16</v>
      </c>
      <c r="AU176" s="90" t="s">
        <v>16</v>
      </c>
      <c r="AV176" s="90" t="s">
        <v>16</v>
      </c>
      <c r="AW176" s="90" t="s">
        <v>16</v>
      </c>
      <c r="AX176" s="90" t="s">
        <v>16</v>
      </c>
      <c r="AY176" s="90" t="s">
        <v>16</v>
      </c>
      <c r="AZ176" s="90" t="s">
        <v>16</v>
      </c>
      <c r="BA176" s="90" t="s">
        <v>16</v>
      </c>
      <c r="BB176" s="91" t="s">
        <v>16</v>
      </c>
      <c r="BC176" s="71" t="n">
        <v>0</v>
      </c>
    </row>
    <row r="177" customFormat="false" ht="12.75" hidden="false" customHeight="false" outlineLevel="0" collapsed="false">
      <c r="A177" s="20" t="s">
        <v>18</v>
      </c>
      <c r="B177" s="90" t="s">
        <v>16</v>
      </c>
      <c r="C177" s="90" t="s">
        <v>16</v>
      </c>
      <c r="D177" s="90" t="s">
        <v>16</v>
      </c>
      <c r="E177" s="90" t="s">
        <v>16</v>
      </c>
      <c r="F177" s="90" t="s">
        <v>16</v>
      </c>
      <c r="G177" s="90" t="s">
        <v>16</v>
      </c>
      <c r="H177" s="90" t="s">
        <v>16</v>
      </c>
      <c r="I177" s="90" t="s">
        <v>16</v>
      </c>
      <c r="J177" s="90" t="s">
        <v>16</v>
      </c>
      <c r="K177" s="90" t="s">
        <v>16</v>
      </c>
      <c r="L177" s="90" t="s">
        <v>16</v>
      </c>
      <c r="M177" s="90" t="s">
        <v>16</v>
      </c>
      <c r="N177" s="90" t="s">
        <v>16</v>
      </c>
      <c r="O177" s="90" t="s">
        <v>16</v>
      </c>
      <c r="P177" s="90" t="s">
        <v>16</v>
      </c>
      <c r="Q177" s="90" t="s">
        <v>16</v>
      </c>
      <c r="R177" s="90" t="s">
        <v>16</v>
      </c>
      <c r="S177" s="90" t="s">
        <v>16</v>
      </c>
      <c r="T177" s="90" t="s">
        <v>16</v>
      </c>
      <c r="U177" s="90" t="s">
        <v>16</v>
      </c>
      <c r="V177" s="90" t="s">
        <v>16</v>
      </c>
      <c r="W177" s="90" t="s">
        <v>16</v>
      </c>
      <c r="X177" s="90" t="s">
        <v>16</v>
      </c>
      <c r="Y177" s="90" t="s">
        <v>16</v>
      </c>
      <c r="Z177" s="90" t="s">
        <v>16</v>
      </c>
      <c r="AA177" s="90" t="s">
        <v>16</v>
      </c>
      <c r="AB177" s="90" t="s">
        <v>16</v>
      </c>
      <c r="AC177" s="90" t="s">
        <v>16</v>
      </c>
      <c r="AD177" s="90" t="s">
        <v>16</v>
      </c>
      <c r="AE177" s="90" t="s">
        <v>16</v>
      </c>
      <c r="AF177" s="90" t="s">
        <v>16</v>
      </c>
      <c r="AG177" s="90" t="s">
        <v>16</v>
      </c>
      <c r="AH177" s="90" t="s">
        <v>16</v>
      </c>
      <c r="AI177" s="90" t="s">
        <v>16</v>
      </c>
      <c r="AJ177" s="90" t="s">
        <v>16</v>
      </c>
      <c r="AK177" s="90" t="s">
        <v>16</v>
      </c>
      <c r="AL177" s="90" t="s">
        <v>16</v>
      </c>
      <c r="AM177" s="90" t="s">
        <v>16</v>
      </c>
      <c r="AN177" s="90" t="s">
        <v>16</v>
      </c>
      <c r="AO177" s="90" t="s">
        <v>16</v>
      </c>
      <c r="AP177" s="90" t="s">
        <v>16</v>
      </c>
      <c r="AQ177" s="90" t="s">
        <v>16</v>
      </c>
      <c r="AR177" s="90" t="s">
        <v>16</v>
      </c>
      <c r="AS177" s="90" t="s">
        <v>16</v>
      </c>
      <c r="AT177" s="90" t="s">
        <v>16</v>
      </c>
      <c r="AU177" s="90" t="s">
        <v>16</v>
      </c>
      <c r="AV177" s="90" t="s">
        <v>16</v>
      </c>
      <c r="AW177" s="90" t="s">
        <v>16</v>
      </c>
      <c r="AX177" s="90" t="s">
        <v>16</v>
      </c>
      <c r="AY177" s="90" t="s">
        <v>16</v>
      </c>
      <c r="AZ177" s="90" t="s">
        <v>16</v>
      </c>
      <c r="BA177" s="90" t="s">
        <v>16</v>
      </c>
      <c r="BB177" s="91" t="s">
        <v>16</v>
      </c>
      <c r="BC177" s="71" t="n">
        <v>0</v>
      </c>
    </row>
    <row r="178" customFormat="false" ht="12.75" hidden="false" customHeight="false" outlineLevel="0" collapsed="false">
      <c r="A178" s="20" t="s">
        <v>19</v>
      </c>
      <c r="B178" s="90" t="s">
        <v>16</v>
      </c>
      <c r="C178" s="90" t="s">
        <v>16</v>
      </c>
      <c r="D178" s="90" t="s">
        <v>16</v>
      </c>
      <c r="E178" s="90" t="s">
        <v>16</v>
      </c>
      <c r="F178" s="90" t="s">
        <v>16</v>
      </c>
      <c r="G178" s="90" t="s">
        <v>16</v>
      </c>
      <c r="H178" s="90" t="s">
        <v>16</v>
      </c>
      <c r="I178" s="90" t="s">
        <v>16</v>
      </c>
      <c r="J178" s="90" t="s">
        <v>16</v>
      </c>
      <c r="K178" s="90" t="s">
        <v>16</v>
      </c>
      <c r="L178" s="90" t="s">
        <v>16</v>
      </c>
      <c r="M178" s="90" t="s">
        <v>16</v>
      </c>
      <c r="N178" s="90" t="s">
        <v>16</v>
      </c>
      <c r="O178" s="90" t="s">
        <v>16</v>
      </c>
      <c r="P178" s="90" t="s">
        <v>16</v>
      </c>
      <c r="Q178" s="90" t="s">
        <v>16</v>
      </c>
      <c r="R178" s="90" t="s">
        <v>16</v>
      </c>
      <c r="S178" s="90" t="s">
        <v>16</v>
      </c>
      <c r="T178" s="90" t="s">
        <v>16</v>
      </c>
      <c r="U178" s="90" t="s">
        <v>16</v>
      </c>
      <c r="V178" s="90" t="s">
        <v>16</v>
      </c>
      <c r="W178" s="90" t="s">
        <v>16</v>
      </c>
      <c r="X178" s="90" t="s">
        <v>16</v>
      </c>
      <c r="Y178" s="90" t="s">
        <v>16</v>
      </c>
      <c r="Z178" s="90" t="s">
        <v>16</v>
      </c>
      <c r="AA178" s="90" t="s">
        <v>16</v>
      </c>
      <c r="AB178" s="90" t="s">
        <v>16</v>
      </c>
      <c r="AC178" s="90" t="s">
        <v>16</v>
      </c>
      <c r="AD178" s="90" t="s">
        <v>16</v>
      </c>
      <c r="AE178" s="90" t="s">
        <v>16</v>
      </c>
      <c r="AF178" s="90" t="s">
        <v>16</v>
      </c>
      <c r="AG178" s="90" t="s">
        <v>16</v>
      </c>
      <c r="AH178" s="90" t="s">
        <v>16</v>
      </c>
      <c r="AI178" s="90" t="s">
        <v>16</v>
      </c>
      <c r="AJ178" s="90" t="s">
        <v>16</v>
      </c>
      <c r="AK178" s="90" t="s">
        <v>16</v>
      </c>
      <c r="AL178" s="90" t="s">
        <v>16</v>
      </c>
      <c r="AM178" s="90" t="s">
        <v>16</v>
      </c>
      <c r="AN178" s="90" t="s">
        <v>16</v>
      </c>
      <c r="AO178" s="90" t="s">
        <v>16</v>
      </c>
      <c r="AP178" s="90" t="s">
        <v>16</v>
      </c>
      <c r="AQ178" s="90" t="s">
        <v>16</v>
      </c>
      <c r="AR178" s="90" t="s">
        <v>16</v>
      </c>
      <c r="AS178" s="90" t="s">
        <v>16</v>
      </c>
      <c r="AT178" s="90" t="s">
        <v>16</v>
      </c>
      <c r="AU178" s="90" t="s">
        <v>16</v>
      </c>
      <c r="AV178" s="90" t="s">
        <v>16</v>
      </c>
      <c r="AW178" s="90" t="s">
        <v>16</v>
      </c>
      <c r="AX178" s="90" t="s">
        <v>16</v>
      </c>
      <c r="AY178" s="90" t="s">
        <v>16</v>
      </c>
      <c r="AZ178" s="90" t="s">
        <v>16</v>
      </c>
      <c r="BA178" s="90" t="s">
        <v>16</v>
      </c>
      <c r="BB178" s="91" t="s">
        <v>16</v>
      </c>
      <c r="BC178" s="71" t="n">
        <v>0</v>
      </c>
    </row>
    <row r="179" customFormat="false" ht="12.75" hidden="false" customHeight="false" outlineLevel="0" collapsed="false">
      <c r="A179" s="20" t="s">
        <v>20</v>
      </c>
      <c r="B179" s="90" t="s">
        <v>16</v>
      </c>
      <c r="C179" s="90" t="s">
        <v>16</v>
      </c>
      <c r="D179" s="90" t="s">
        <v>16</v>
      </c>
      <c r="E179" s="90" t="s">
        <v>16</v>
      </c>
      <c r="F179" s="90" t="s">
        <v>16</v>
      </c>
      <c r="G179" s="90" t="s">
        <v>16</v>
      </c>
      <c r="H179" s="90" t="s">
        <v>16</v>
      </c>
      <c r="I179" s="90" t="s">
        <v>16</v>
      </c>
      <c r="J179" s="90" t="s">
        <v>16</v>
      </c>
      <c r="K179" s="90" t="s">
        <v>16</v>
      </c>
      <c r="L179" s="90" t="s">
        <v>16</v>
      </c>
      <c r="M179" s="90" t="s">
        <v>16</v>
      </c>
      <c r="N179" s="90" t="s">
        <v>16</v>
      </c>
      <c r="O179" s="90" t="s">
        <v>16</v>
      </c>
      <c r="P179" s="90" t="s">
        <v>16</v>
      </c>
      <c r="Q179" s="90" t="s">
        <v>16</v>
      </c>
      <c r="R179" s="90" t="s">
        <v>16</v>
      </c>
      <c r="S179" s="90" t="s">
        <v>16</v>
      </c>
      <c r="T179" s="90" t="s">
        <v>16</v>
      </c>
      <c r="U179" s="90" t="s">
        <v>16</v>
      </c>
      <c r="V179" s="90" t="s">
        <v>16</v>
      </c>
      <c r="W179" s="90" t="s">
        <v>16</v>
      </c>
      <c r="X179" s="90" t="s">
        <v>16</v>
      </c>
      <c r="Y179" s="90" t="s">
        <v>16</v>
      </c>
      <c r="Z179" s="90" t="s">
        <v>16</v>
      </c>
      <c r="AA179" s="90" t="s">
        <v>16</v>
      </c>
      <c r="AB179" s="90" t="s">
        <v>16</v>
      </c>
      <c r="AC179" s="90" t="s">
        <v>16</v>
      </c>
      <c r="AD179" s="90" t="s">
        <v>16</v>
      </c>
      <c r="AE179" s="90" t="s">
        <v>16</v>
      </c>
      <c r="AF179" s="90" t="s">
        <v>16</v>
      </c>
      <c r="AG179" s="90" t="s">
        <v>16</v>
      </c>
      <c r="AH179" s="90" t="s">
        <v>16</v>
      </c>
      <c r="AI179" s="90" t="s">
        <v>16</v>
      </c>
      <c r="AJ179" s="90" t="s">
        <v>16</v>
      </c>
      <c r="AK179" s="90" t="s">
        <v>16</v>
      </c>
      <c r="AL179" s="90" t="s">
        <v>16</v>
      </c>
      <c r="AM179" s="90" t="s">
        <v>16</v>
      </c>
      <c r="AN179" s="90" t="s">
        <v>16</v>
      </c>
      <c r="AO179" s="90" t="s">
        <v>16</v>
      </c>
      <c r="AP179" s="90" t="s">
        <v>16</v>
      </c>
      <c r="AQ179" s="90" t="s">
        <v>16</v>
      </c>
      <c r="AR179" s="90" t="s">
        <v>16</v>
      </c>
      <c r="AS179" s="90" t="s">
        <v>16</v>
      </c>
      <c r="AT179" s="90" t="s">
        <v>16</v>
      </c>
      <c r="AU179" s="90" t="s">
        <v>16</v>
      </c>
      <c r="AV179" s="90" t="s">
        <v>16</v>
      </c>
      <c r="AW179" s="90" t="s">
        <v>16</v>
      </c>
      <c r="AX179" s="90" t="s">
        <v>16</v>
      </c>
      <c r="AY179" s="90" t="s">
        <v>16</v>
      </c>
      <c r="AZ179" s="90" t="s">
        <v>16</v>
      </c>
      <c r="BA179" s="90" t="s">
        <v>16</v>
      </c>
      <c r="BB179" s="91" t="s">
        <v>16</v>
      </c>
      <c r="BC179" s="71" t="n">
        <v>0</v>
      </c>
    </row>
    <row r="180" customFormat="false" ht="12.75" hidden="false" customHeight="false" outlineLevel="0" collapsed="false">
      <c r="A180" s="20" t="s">
        <v>21</v>
      </c>
      <c r="B180" s="90" t="s">
        <v>16</v>
      </c>
      <c r="C180" s="90" t="s">
        <v>16</v>
      </c>
      <c r="D180" s="90" t="s">
        <v>16</v>
      </c>
      <c r="E180" s="90" t="s">
        <v>16</v>
      </c>
      <c r="F180" s="90" t="s">
        <v>16</v>
      </c>
      <c r="G180" s="90" t="s">
        <v>16</v>
      </c>
      <c r="H180" s="90" t="s">
        <v>16</v>
      </c>
      <c r="I180" s="90" t="s">
        <v>16</v>
      </c>
      <c r="J180" s="90" t="s">
        <v>16</v>
      </c>
      <c r="K180" s="90" t="s">
        <v>16</v>
      </c>
      <c r="L180" s="90" t="s">
        <v>16</v>
      </c>
      <c r="M180" s="90" t="s">
        <v>16</v>
      </c>
      <c r="N180" s="90" t="s">
        <v>16</v>
      </c>
      <c r="O180" s="90" t="s">
        <v>16</v>
      </c>
      <c r="P180" s="90" t="s">
        <v>16</v>
      </c>
      <c r="Q180" s="90" t="s">
        <v>16</v>
      </c>
      <c r="R180" s="90" t="s">
        <v>16</v>
      </c>
      <c r="S180" s="90" t="s">
        <v>16</v>
      </c>
      <c r="T180" s="90" t="s">
        <v>16</v>
      </c>
      <c r="U180" s="90" t="s">
        <v>16</v>
      </c>
      <c r="V180" s="90" t="s">
        <v>16</v>
      </c>
      <c r="W180" s="90" t="s">
        <v>16</v>
      </c>
      <c r="X180" s="90" t="s">
        <v>16</v>
      </c>
      <c r="Y180" s="90" t="s">
        <v>16</v>
      </c>
      <c r="Z180" s="90" t="s">
        <v>16</v>
      </c>
      <c r="AA180" s="90" t="s">
        <v>16</v>
      </c>
      <c r="AB180" s="90" t="s">
        <v>16</v>
      </c>
      <c r="AC180" s="90" t="s">
        <v>16</v>
      </c>
      <c r="AD180" s="90" t="s">
        <v>16</v>
      </c>
      <c r="AE180" s="90" t="s">
        <v>16</v>
      </c>
      <c r="AF180" s="90" t="s">
        <v>16</v>
      </c>
      <c r="AG180" s="90" t="s">
        <v>16</v>
      </c>
      <c r="AH180" s="90" t="s">
        <v>16</v>
      </c>
      <c r="AI180" s="90" t="s">
        <v>16</v>
      </c>
      <c r="AJ180" s="90" t="s">
        <v>16</v>
      </c>
      <c r="AK180" s="90" t="s">
        <v>16</v>
      </c>
      <c r="AL180" s="90" t="s">
        <v>16</v>
      </c>
      <c r="AM180" s="90" t="s">
        <v>16</v>
      </c>
      <c r="AN180" s="90" t="s">
        <v>16</v>
      </c>
      <c r="AO180" s="90" t="s">
        <v>16</v>
      </c>
      <c r="AP180" s="90" t="s">
        <v>16</v>
      </c>
      <c r="AQ180" s="90" t="s">
        <v>16</v>
      </c>
      <c r="AR180" s="90" t="s">
        <v>16</v>
      </c>
      <c r="AS180" s="90" t="s">
        <v>16</v>
      </c>
      <c r="AT180" s="90" t="s">
        <v>16</v>
      </c>
      <c r="AU180" s="90" t="s">
        <v>16</v>
      </c>
      <c r="AV180" s="90" t="s">
        <v>16</v>
      </c>
      <c r="AW180" s="90" t="s">
        <v>16</v>
      </c>
      <c r="AX180" s="90" t="s">
        <v>16</v>
      </c>
      <c r="AY180" s="90" t="s">
        <v>16</v>
      </c>
      <c r="AZ180" s="90" t="s">
        <v>16</v>
      </c>
      <c r="BA180" s="90" t="s">
        <v>16</v>
      </c>
      <c r="BB180" s="91" t="s">
        <v>16</v>
      </c>
      <c r="BC180" s="71" t="n">
        <v>0</v>
      </c>
    </row>
    <row r="181" customFormat="false" ht="12.75" hidden="false" customHeight="false" outlineLevel="0" collapsed="false">
      <c r="A181" s="20" t="s">
        <v>22</v>
      </c>
      <c r="B181" s="90" t="s">
        <v>16</v>
      </c>
      <c r="C181" s="90" t="s">
        <v>16</v>
      </c>
      <c r="D181" s="90" t="s">
        <v>16</v>
      </c>
      <c r="E181" s="90" t="s">
        <v>16</v>
      </c>
      <c r="F181" s="90" t="s">
        <v>16</v>
      </c>
      <c r="G181" s="90" t="s">
        <v>16</v>
      </c>
      <c r="H181" s="90" t="s">
        <v>16</v>
      </c>
      <c r="I181" s="90" t="s">
        <v>16</v>
      </c>
      <c r="J181" s="90" t="s">
        <v>16</v>
      </c>
      <c r="K181" s="90" t="s">
        <v>16</v>
      </c>
      <c r="L181" s="90" t="s">
        <v>16</v>
      </c>
      <c r="M181" s="90" t="s">
        <v>16</v>
      </c>
      <c r="N181" s="90" t="s">
        <v>16</v>
      </c>
      <c r="O181" s="90" t="s">
        <v>16</v>
      </c>
      <c r="P181" s="90" t="s">
        <v>16</v>
      </c>
      <c r="Q181" s="90" t="s">
        <v>16</v>
      </c>
      <c r="R181" s="90" t="s">
        <v>16</v>
      </c>
      <c r="S181" s="90" t="s">
        <v>16</v>
      </c>
      <c r="T181" s="90" t="s">
        <v>16</v>
      </c>
      <c r="U181" s="90" t="s">
        <v>16</v>
      </c>
      <c r="V181" s="90" t="s">
        <v>16</v>
      </c>
      <c r="W181" s="90" t="s">
        <v>16</v>
      </c>
      <c r="X181" s="90" t="s">
        <v>16</v>
      </c>
      <c r="Y181" s="90" t="s">
        <v>16</v>
      </c>
      <c r="Z181" s="90" t="s">
        <v>16</v>
      </c>
      <c r="AA181" s="90" t="s">
        <v>16</v>
      </c>
      <c r="AB181" s="90" t="s">
        <v>16</v>
      </c>
      <c r="AC181" s="90" t="s">
        <v>16</v>
      </c>
      <c r="AD181" s="90" t="s">
        <v>16</v>
      </c>
      <c r="AE181" s="90" t="s">
        <v>16</v>
      </c>
      <c r="AF181" s="90" t="s">
        <v>16</v>
      </c>
      <c r="AG181" s="90" t="s">
        <v>16</v>
      </c>
      <c r="AH181" s="90" t="s">
        <v>16</v>
      </c>
      <c r="AI181" s="90" t="s">
        <v>16</v>
      </c>
      <c r="AJ181" s="90" t="s">
        <v>16</v>
      </c>
      <c r="AK181" s="90" t="s">
        <v>16</v>
      </c>
      <c r="AL181" s="90" t="s">
        <v>16</v>
      </c>
      <c r="AM181" s="90" t="s">
        <v>16</v>
      </c>
      <c r="AN181" s="90" t="s">
        <v>16</v>
      </c>
      <c r="AO181" s="90" t="s">
        <v>16</v>
      </c>
      <c r="AP181" s="90" t="s">
        <v>16</v>
      </c>
      <c r="AQ181" s="90" t="s">
        <v>16</v>
      </c>
      <c r="AR181" s="90" t="s">
        <v>16</v>
      </c>
      <c r="AS181" s="90" t="s">
        <v>16</v>
      </c>
      <c r="AT181" s="90" t="s">
        <v>16</v>
      </c>
      <c r="AU181" s="90" t="s">
        <v>16</v>
      </c>
      <c r="AV181" s="90" t="s">
        <v>16</v>
      </c>
      <c r="AW181" s="90" t="s">
        <v>16</v>
      </c>
      <c r="AX181" s="90" t="s">
        <v>16</v>
      </c>
      <c r="AY181" s="90" t="s">
        <v>16</v>
      </c>
      <c r="AZ181" s="90" t="s">
        <v>16</v>
      </c>
      <c r="BA181" s="90" t="s">
        <v>16</v>
      </c>
      <c r="BB181" s="91" t="s">
        <v>16</v>
      </c>
      <c r="BC181" s="71" t="n">
        <v>0</v>
      </c>
    </row>
    <row r="182" customFormat="false" ht="12.75" hidden="false" customHeight="false" outlineLevel="0" collapsed="false">
      <c r="A182" s="20" t="s">
        <v>23</v>
      </c>
      <c r="B182" s="90" t="s">
        <v>16</v>
      </c>
      <c r="C182" s="90" t="s">
        <v>16</v>
      </c>
      <c r="D182" s="90" t="s">
        <v>16</v>
      </c>
      <c r="E182" s="90" t="s">
        <v>16</v>
      </c>
      <c r="F182" s="90" t="s">
        <v>16</v>
      </c>
      <c r="G182" s="90" t="s">
        <v>16</v>
      </c>
      <c r="H182" s="90" t="s">
        <v>16</v>
      </c>
      <c r="I182" s="90" t="s">
        <v>16</v>
      </c>
      <c r="J182" s="90" t="s">
        <v>16</v>
      </c>
      <c r="K182" s="90" t="s">
        <v>16</v>
      </c>
      <c r="L182" s="90" t="s">
        <v>16</v>
      </c>
      <c r="M182" s="90" t="s">
        <v>16</v>
      </c>
      <c r="N182" s="90" t="s">
        <v>16</v>
      </c>
      <c r="O182" s="90" t="s">
        <v>16</v>
      </c>
      <c r="P182" s="90" t="s">
        <v>16</v>
      </c>
      <c r="Q182" s="90" t="s">
        <v>16</v>
      </c>
      <c r="R182" s="90" t="s">
        <v>16</v>
      </c>
      <c r="S182" s="90" t="s">
        <v>16</v>
      </c>
      <c r="T182" s="90" t="s">
        <v>16</v>
      </c>
      <c r="U182" s="90" t="s">
        <v>16</v>
      </c>
      <c r="V182" s="90" t="s">
        <v>16</v>
      </c>
      <c r="W182" s="90" t="s">
        <v>16</v>
      </c>
      <c r="X182" s="90" t="s">
        <v>16</v>
      </c>
      <c r="Y182" s="90" t="s">
        <v>16</v>
      </c>
      <c r="Z182" s="90" t="s">
        <v>16</v>
      </c>
      <c r="AA182" s="90" t="s">
        <v>16</v>
      </c>
      <c r="AB182" s="90" t="s">
        <v>16</v>
      </c>
      <c r="AC182" s="90" t="s">
        <v>16</v>
      </c>
      <c r="AD182" s="90" t="s">
        <v>16</v>
      </c>
      <c r="AE182" s="90" t="s">
        <v>16</v>
      </c>
      <c r="AF182" s="90" t="s">
        <v>16</v>
      </c>
      <c r="AG182" s="90" t="s">
        <v>16</v>
      </c>
      <c r="AH182" s="90" t="s">
        <v>16</v>
      </c>
      <c r="AI182" s="90" t="s">
        <v>16</v>
      </c>
      <c r="AJ182" s="90" t="s">
        <v>16</v>
      </c>
      <c r="AK182" s="90" t="s">
        <v>16</v>
      </c>
      <c r="AL182" s="90" t="s">
        <v>16</v>
      </c>
      <c r="AM182" s="90" t="s">
        <v>16</v>
      </c>
      <c r="AN182" s="90" t="s">
        <v>16</v>
      </c>
      <c r="AO182" s="90" t="s">
        <v>16</v>
      </c>
      <c r="AP182" s="90" t="s">
        <v>16</v>
      </c>
      <c r="AQ182" s="90" t="s">
        <v>16</v>
      </c>
      <c r="AR182" s="90" t="s">
        <v>16</v>
      </c>
      <c r="AS182" s="90" t="s">
        <v>16</v>
      </c>
      <c r="AT182" s="90" t="s">
        <v>16</v>
      </c>
      <c r="AU182" s="90" t="s">
        <v>16</v>
      </c>
      <c r="AV182" s="90" t="s">
        <v>16</v>
      </c>
      <c r="AW182" s="90" t="s">
        <v>16</v>
      </c>
      <c r="AX182" s="90" t="s">
        <v>16</v>
      </c>
      <c r="AY182" s="90" t="s">
        <v>16</v>
      </c>
      <c r="AZ182" s="90" t="s">
        <v>16</v>
      </c>
      <c r="BA182" s="90" t="s">
        <v>16</v>
      </c>
      <c r="BB182" s="91" t="s">
        <v>16</v>
      </c>
      <c r="BC182" s="71" t="n">
        <v>0</v>
      </c>
    </row>
    <row r="183" customFormat="false" ht="12.75" hidden="false" customHeight="false" outlineLevel="0" collapsed="false">
      <c r="A183" s="20" t="s">
        <v>24</v>
      </c>
      <c r="B183" s="90" t="s">
        <v>16</v>
      </c>
      <c r="C183" s="90" t="s">
        <v>16</v>
      </c>
      <c r="D183" s="90" t="s">
        <v>16</v>
      </c>
      <c r="E183" s="90" t="s">
        <v>16</v>
      </c>
      <c r="F183" s="90" t="s">
        <v>16</v>
      </c>
      <c r="G183" s="90" t="s">
        <v>16</v>
      </c>
      <c r="H183" s="90" t="s">
        <v>16</v>
      </c>
      <c r="I183" s="90" t="s">
        <v>16</v>
      </c>
      <c r="J183" s="90" t="s">
        <v>16</v>
      </c>
      <c r="K183" s="90" t="s">
        <v>16</v>
      </c>
      <c r="L183" s="90" t="s">
        <v>16</v>
      </c>
      <c r="M183" s="90" t="s">
        <v>16</v>
      </c>
      <c r="N183" s="90" t="s">
        <v>16</v>
      </c>
      <c r="O183" s="90" t="s">
        <v>16</v>
      </c>
      <c r="P183" s="90" t="s">
        <v>16</v>
      </c>
      <c r="Q183" s="90" t="s">
        <v>16</v>
      </c>
      <c r="R183" s="90" t="s">
        <v>16</v>
      </c>
      <c r="S183" s="90" t="s">
        <v>16</v>
      </c>
      <c r="T183" s="90" t="s">
        <v>16</v>
      </c>
      <c r="U183" s="90" t="s">
        <v>16</v>
      </c>
      <c r="V183" s="90" t="s">
        <v>16</v>
      </c>
      <c r="W183" s="90" t="s">
        <v>16</v>
      </c>
      <c r="X183" s="90" t="s">
        <v>16</v>
      </c>
      <c r="Y183" s="90" t="s">
        <v>16</v>
      </c>
      <c r="Z183" s="90" t="s">
        <v>16</v>
      </c>
      <c r="AA183" s="90" t="s">
        <v>16</v>
      </c>
      <c r="AB183" s="90" t="s">
        <v>16</v>
      </c>
      <c r="AC183" s="90" t="s">
        <v>16</v>
      </c>
      <c r="AD183" s="90" t="s">
        <v>16</v>
      </c>
      <c r="AE183" s="90" t="s">
        <v>16</v>
      </c>
      <c r="AF183" s="90" t="s">
        <v>16</v>
      </c>
      <c r="AG183" s="90" t="s">
        <v>16</v>
      </c>
      <c r="AH183" s="90" t="s">
        <v>16</v>
      </c>
      <c r="AI183" s="90" t="s">
        <v>16</v>
      </c>
      <c r="AJ183" s="90" t="s">
        <v>16</v>
      </c>
      <c r="AK183" s="90" t="s">
        <v>16</v>
      </c>
      <c r="AL183" s="90" t="s">
        <v>16</v>
      </c>
      <c r="AM183" s="90" t="s">
        <v>16</v>
      </c>
      <c r="AN183" s="90" t="s">
        <v>16</v>
      </c>
      <c r="AO183" s="90" t="s">
        <v>16</v>
      </c>
      <c r="AP183" s="90" t="s">
        <v>16</v>
      </c>
      <c r="AQ183" s="90" t="s">
        <v>16</v>
      </c>
      <c r="AR183" s="90" t="s">
        <v>16</v>
      </c>
      <c r="AS183" s="90" t="s">
        <v>16</v>
      </c>
      <c r="AT183" s="90" t="s">
        <v>16</v>
      </c>
      <c r="AU183" s="90" t="s">
        <v>16</v>
      </c>
      <c r="AV183" s="90" t="s">
        <v>16</v>
      </c>
      <c r="AW183" s="90" t="s">
        <v>16</v>
      </c>
      <c r="AX183" s="90" t="s">
        <v>16</v>
      </c>
      <c r="AY183" s="90" t="s">
        <v>16</v>
      </c>
      <c r="AZ183" s="90" t="s">
        <v>16</v>
      </c>
      <c r="BA183" s="90" t="s">
        <v>16</v>
      </c>
      <c r="BB183" s="91" t="s">
        <v>16</v>
      </c>
      <c r="BC183" s="71" t="n">
        <v>0</v>
      </c>
    </row>
    <row r="184" customFormat="false" ht="12.75" hidden="false" customHeight="false" outlineLevel="0" collapsed="false">
      <c r="A184" s="20" t="s">
        <v>25</v>
      </c>
      <c r="B184" s="90" t="s">
        <v>16</v>
      </c>
      <c r="C184" s="90" t="s">
        <v>16</v>
      </c>
      <c r="D184" s="90" t="s">
        <v>16</v>
      </c>
      <c r="E184" s="90" t="s">
        <v>16</v>
      </c>
      <c r="F184" s="90" t="s">
        <v>16</v>
      </c>
      <c r="G184" s="90" t="s">
        <v>16</v>
      </c>
      <c r="H184" s="90" t="s">
        <v>16</v>
      </c>
      <c r="I184" s="90" t="s">
        <v>16</v>
      </c>
      <c r="J184" s="90" t="s">
        <v>16</v>
      </c>
      <c r="K184" s="90" t="s">
        <v>16</v>
      </c>
      <c r="L184" s="90" t="s">
        <v>16</v>
      </c>
      <c r="M184" s="90" t="s">
        <v>16</v>
      </c>
      <c r="N184" s="90" t="s">
        <v>16</v>
      </c>
      <c r="O184" s="90" t="s">
        <v>16</v>
      </c>
      <c r="P184" s="90" t="s">
        <v>16</v>
      </c>
      <c r="Q184" s="90" t="s">
        <v>16</v>
      </c>
      <c r="R184" s="90" t="s">
        <v>16</v>
      </c>
      <c r="S184" s="90" t="s">
        <v>16</v>
      </c>
      <c r="T184" s="90" t="s">
        <v>16</v>
      </c>
      <c r="U184" s="90" t="s">
        <v>16</v>
      </c>
      <c r="V184" s="90" t="s">
        <v>16</v>
      </c>
      <c r="W184" s="90" t="s">
        <v>16</v>
      </c>
      <c r="X184" s="90" t="s">
        <v>16</v>
      </c>
      <c r="Y184" s="90" t="s">
        <v>16</v>
      </c>
      <c r="Z184" s="90" t="s">
        <v>16</v>
      </c>
      <c r="AA184" s="90" t="s">
        <v>16</v>
      </c>
      <c r="AB184" s="90" t="s">
        <v>16</v>
      </c>
      <c r="AC184" s="90" t="s">
        <v>16</v>
      </c>
      <c r="AD184" s="90" t="s">
        <v>16</v>
      </c>
      <c r="AE184" s="90" t="s">
        <v>16</v>
      </c>
      <c r="AF184" s="90" t="s">
        <v>16</v>
      </c>
      <c r="AG184" s="90" t="s">
        <v>16</v>
      </c>
      <c r="AH184" s="90" t="s">
        <v>16</v>
      </c>
      <c r="AI184" s="90" t="s">
        <v>16</v>
      </c>
      <c r="AJ184" s="90" t="s">
        <v>16</v>
      </c>
      <c r="AK184" s="90" t="s">
        <v>16</v>
      </c>
      <c r="AL184" s="90" t="s">
        <v>16</v>
      </c>
      <c r="AM184" s="90" t="s">
        <v>16</v>
      </c>
      <c r="AN184" s="90" t="s">
        <v>16</v>
      </c>
      <c r="AO184" s="90" t="s">
        <v>16</v>
      </c>
      <c r="AP184" s="90" t="s">
        <v>16</v>
      </c>
      <c r="AQ184" s="90" t="s">
        <v>16</v>
      </c>
      <c r="AR184" s="90" t="s">
        <v>16</v>
      </c>
      <c r="AS184" s="90" t="s">
        <v>16</v>
      </c>
      <c r="AT184" s="90" t="s">
        <v>16</v>
      </c>
      <c r="AU184" s="90" t="s">
        <v>16</v>
      </c>
      <c r="AV184" s="90" t="s">
        <v>16</v>
      </c>
      <c r="AW184" s="90" t="s">
        <v>16</v>
      </c>
      <c r="AX184" s="90" t="s">
        <v>16</v>
      </c>
      <c r="AY184" s="90" t="s">
        <v>16</v>
      </c>
      <c r="AZ184" s="90" t="s">
        <v>16</v>
      </c>
      <c r="BA184" s="90" t="s">
        <v>16</v>
      </c>
      <c r="BB184" s="91" t="s">
        <v>16</v>
      </c>
      <c r="BC184" s="71" t="n">
        <v>0</v>
      </c>
    </row>
    <row r="185" customFormat="false" ht="12.75" hidden="false" customHeight="false" outlineLevel="0" collapsed="false">
      <c r="A185" s="20" t="s">
        <v>26</v>
      </c>
      <c r="B185" s="90" t="s">
        <v>16</v>
      </c>
      <c r="C185" s="90" t="s">
        <v>16</v>
      </c>
      <c r="D185" s="90" t="s">
        <v>16</v>
      </c>
      <c r="E185" s="90" t="s">
        <v>16</v>
      </c>
      <c r="F185" s="90" t="s">
        <v>16</v>
      </c>
      <c r="G185" s="90" t="s">
        <v>16</v>
      </c>
      <c r="H185" s="90" t="s">
        <v>16</v>
      </c>
      <c r="I185" s="90" t="s">
        <v>16</v>
      </c>
      <c r="J185" s="90" t="s">
        <v>16</v>
      </c>
      <c r="K185" s="90" t="s">
        <v>16</v>
      </c>
      <c r="L185" s="90" t="s">
        <v>16</v>
      </c>
      <c r="M185" s="90" t="s">
        <v>16</v>
      </c>
      <c r="N185" s="90" t="s">
        <v>16</v>
      </c>
      <c r="O185" s="90" t="s">
        <v>16</v>
      </c>
      <c r="P185" s="90" t="s">
        <v>16</v>
      </c>
      <c r="Q185" s="90" t="s">
        <v>16</v>
      </c>
      <c r="R185" s="90" t="s">
        <v>16</v>
      </c>
      <c r="S185" s="90" t="s">
        <v>16</v>
      </c>
      <c r="T185" s="90" t="s">
        <v>16</v>
      </c>
      <c r="U185" s="90" t="s">
        <v>16</v>
      </c>
      <c r="V185" s="90" t="s">
        <v>16</v>
      </c>
      <c r="W185" s="90" t="s">
        <v>16</v>
      </c>
      <c r="X185" s="90" t="s">
        <v>16</v>
      </c>
      <c r="Y185" s="90" t="s">
        <v>16</v>
      </c>
      <c r="Z185" s="90" t="s">
        <v>16</v>
      </c>
      <c r="AA185" s="90" t="s">
        <v>16</v>
      </c>
      <c r="AB185" s="90" t="s">
        <v>16</v>
      </c>
      <c r="AC185" s="90" t="s">
        <v>16</v>
      </c>
      <c r="AD185" s="90" t="s">
        <v>16</v>
      </c>
      <c r="AE185" s="90" t="s">
        <v>16</v>
      </c>
      <c r="AF185" s="20" t="n">
        <v>1</v>
      </c>
      <c r="AH185" s="90" t="s">
        <v>16</v>
      </c>
      <c r="AI185" s="90" t="s">
        <v>16</v>
      </c>
      <c r="AJ185" s="90" t="s">
        <v>16</v>
      </c>
      <c r="AK185" s="90" t="s">
        <v>16</v>
      </c>
      <c r="AL185" s="90" t="s">
        <v>16</v>
      </c>
      <c r="AM185" s="90" t="s">
        <v>16</v>
      </c>
      <c r="AN185" s="90" t="s">
        <v>16</v>
      </c>
      <c r="AO185" s="90" t="s">
        <v>16</v>
      </c>
      <c r="AP185" s="90" t="s">
        <v>16</v>
      </c>
      <c r="AQ185" s="90" t="s">
        <v>16</v>
      </c>
      <c r="AR185" s="90" t="s">
        <v>16</v>
      </c>
      <c r="AS185" s="90" t="s">
        <v>16</v>
      </c>
      <c r="AT185" s="90" t="s">
        <v>16</v>
      </c>
      <c r="AU185" s="90" t="s">
        <v>16</v>
      </c>
      <c r="AV185" s="90" t="s">
        <v>16</v>
      </c>
      <c r="AW185" s="90" t="s">
        <v>16</v>
      </c>
      <c r="AX185" s="90" t="s">
        <v>16</v>
      </c>
      <c r="AY185" s="90" t="s">
        <v>16</v>
      </c>
      <c r="AZ185" s="90" t="s">
        <v>16</v>
      </c>
      <c r="BA185" s="90" t="s">
        <v>16</v>
      </c>
      <c r="BB185" s="91" t="s">
        <v>16</v>
      </c>
      <c r="BC185" s="92" t="n">
        <v>1</v>
      </c>
    </row>
    <row r="186" customFormat="false" ht="12.75" hidden="false" customHeight="false" outlineLevel="0" collapsed="false">
      <c r="A186" s="20" t="s">
        <v>27</v>
      </c>
      <c r="B186" s="90" t="s">
        <v>16</v>
      </c>
      <c r="C186" s="90" t="s">
        <v>16</v>
      </c>
      <c r="D186" s="90" t="s">
        <v>16</v>
      </c>
      <c r="E186" s="90" t="s">
        <v>16</v>
      </c>
      <c r="F186" s="90" t="s">
        <v>16</v>
      </c>
      <c r="G186" s="90" t="s">
        <v>16</v>
      </c>
      <c r="H186" s="90" t="s">
        <v>16</v>
      </c>
      <c r="I186" s="90" t="s">
        <v>16</v>
      </c>
      <c r="J186" s="90" t="s">
        <v>16</v>
      </c>
      <c r="K186" s="90" t="s">
        <v>16</v>
      </c>
      <c r="L186" s="90" t="s">
        <v>16</v>
      </c>
      <c r="M186" s="90" t="s">
        <v>16</v>
      </c>
      <c r="N186" s="90" t="s">
        <v>16</v>
      </c>
      <c r="O186" s="90" t="s">
        <v>16</v>
      </c>
      <c r="P186" s="90" t="s">
        <v>16</v>
      </c>
      <c r="Q186" s="90" t="s">
        <v>16</v>
      </c>
      <c r="R186" s="90" t="s">
        <v>16</v>
      </c>
      <c r="S186" s="90" t="s">
        <v>16</v>
      </c>
      <c r="T186" s="90" t="s">
        <v>16</v>
      </c>
      <c r="U186" s="90" t="s">
        <v>16</v>
      </c>
      <c r="V186" s="90" t="s">
        <v>16</v>
      </c>
      <c r="W186" s="90" t="s">
        <v>16</v>
      </c>
      <c r="X186" s="90" t="s">
        <v>16</v>
      </c>
      <c r="Y186" s="90" t="s">
        <v>16</v>
      </c>
      <c r="Z186" s="90" t="s">
        <v>16</v>
      </c>
      <c r="AA186" s="90" t="s">
        <v>16</v>
      </c>
      <c r="AB186" s="90" t="s">
        <v>16</v>
      </c>
      <c r="AC186" s="90" t="s">
        <v>16</v>
      </c>
      <c r="AD186" s="90" t="s">
        <v>16</v>
      </c>
      <c r="AE186" s="90" t="s">
        <v>16</v>
      </c>
      <c r="AF186" s="90" t="s">
        <v>16</v>
      </c>
      <c r="AG186" s="90" t="s">
        <v>16</v>
      </c>
      <c r="AH186" s="90" t="s">
        <v>16</v>
      </c>
      <c r="AI186" s="90" t="s">
        <v>16</v>
      </c>
      <c r="AJ186" s="90" t="s">
        <v>16</v>
      </c>
      <c r="AK186" s="90" t="s">
        <v>16</v>
      </c>
      <c r="AL186" s="90" t="s">
        <v>16</v>
      </c>
      <c r="AM186" s="90" t="s">
        <v>16</v>
      </c>
      <c r="AN186" s="90" t="s">
        <v>16</v>
      </c>
      <c r="AO186" s="90" t="s">
        <v>16</v>
      </c>
      <c r="AP186" s="90" t="s">
        <v>16</v>
      </c>
      <c r="AQ186" s="90" t="s">
        <v>16</v>
      </c>
      <c r="AR186" s="90" t="s">
        <v>16</v>
      </c>
      <c r="AS186" s="90" t="s">
        <v>16</v>
      </c>
      <c r="AT186" s="90" t="s">
        <v>16</v>
      </c>
      <c r="AU186" s="90" t="s">
        <v>16</v>
      </c>
      <c r="AV186" s="90" t="s">
        <v>16</v>
      </c>
      <c r="AW186" s="90" t="s">
        <v>16</v>
      </c>
      <c r="AX186" s="90" t="s">
        <v>16</v>
      </c>
      <c r="AY186" s="90" t="s">
        <v>16</v>
      </c>
      <c r="AZ186" s="90" t="s">
        <v>16</v>
      </c>
      <c r="BA186" s="90" t="s">
        <v>16</v>
      </c>
      <c r="BB186" s="91" t="s">
        <v>16</v>
      </c>
      <c r="BC186" s="71" t="n">
        <v>0</v>
      </c>
    </row>
    <row r="187" customFormat="false" ht="12.75" hidden="false" customHeight="false" outlineLevel="0" collapsed="false">
      <c r="A187" s="20" t="s">
        <v>28</v>
      </c>
      <c r="B187" s="90" t="s">
        <v>16</v>
      </c>
      <c r="C187" s="90" t="s">
        <v>16</v>
      </c>
      <c r="D187" s="90" t="s">
        <v>16</v>
      </c>
      <c r="E187" s="90" t="s">
        <v>16</v>
      </c>
      <c r="F187" s="90" t="s">
        <v>16</v>
      </c>
      <c r="G187" s="90" t="s">
        <v>16</v>
      </c>
      <c r="H187" s="90" t="s">
        <v>16</v>
      </c>
      <c r="I187" s="90" t="s">
        <v>16</v>
      </c>
      <c r="J187" s="90" t="s">
        <v>16</v>
      </c>
      <c r="K187" s="90" t="s">
        <v>16</v>
      </c>
      <c r="L187" s="90" t="s">
        <v>16</v>
      </c>
      <c r="M187" s="90" t="s">
        <v>16</v>
      </c>
      <c r="N187" s="90" t="s">
        <v>16</v>
      </c>
      <c r="O187" s="90" t="s">
        <v>16</v>
      </c>
      <c r="P187" s="90" t="s">
        <v>16</v>
      </c>
      <c r="Q187" s="90" t="s">
        <v>16</v>
      </c>
      <c r="R187" s="90" t="s">
        <v>16</v>
      </c>
      <c r="S187" s="90" t="s">
        <v>16</v>
      </c>
      <c r="T187" s="90" t="s">
        <v>16</v>
      </c>
      <c r="U187" s="90" t="s">
        <v>16</v>
      </c>
      <c r="V187" s="90" t="s">
        <v>16</v>
      </c>
      <c r="W187" s="90" t="s">
        <v>16</v>
      </c>
      <c r="X187" s="90" t="s">
        <v>16</v>
      </c>
      <c r="Y187" s="90" t="s">
        <v>16</v>
      </c>
      <c r="Z187" s="90" t="s">
        <v>16</v>
      </c>
      <c r="AA187" s="90" t="s">
        <v>16</v>
      </c>
      <c r="AB187" s="90" t="s">
        <v>16</v>
      </c>
      <c r="AC187" s="90" t="s">
        <v>16</v>
      </c>
      <c r="AD187" s="90" t="s">
        <v>16</v>
      </c>
      <c r="AE187" s="90" t="s">
        <v>16</v>
      </c>
      <c r="AF187" s="90" t="s">
        <v>16</v>
      </c>
      <c r="AG187" s="90" t="s">
        <v>16</v>
      </c>
      <c r="AH187" s="90" t="s">
        <v>16</v>
      </c>
      <c r="AI187" s="90" t="s">
        <v>16</v>
      </c>
      <c r="AJ187" s="90" t="s">
        <v>16</v>
      </c>
      <c r="AK187" s="90" t="s">
        <v>16</v>
      </c>
      <c r="AL187" s="90" t="s">
        <v>16</v>
      </c>
      <c r="AM187" s="90" t="s">
        <v>16</v>
      </c>
      <c r="AN187" s="90" t="s">
        <v>16</v>
      </c>
      <c r="AO187" s="90" t="s">
        <v>16</v>
      </c>
      <c r="AP187" s="90" t="s">
        <v>16</v>
      </c>
      <c r="AQ187" s="90" t="s">
        <v>16</v>
      </c>
      <c r="AR187" s="90" t="s">
        <v>16</v>
      </c>
      <c r="AS187" s="90" t="s">
        <v>16</v>
      </c>
      <c r="AT187" s="90" t="s">
        <v>16</v>
      </c>
      <c r="AU187" s="90" t="s">
        <v>16</v>
      </c>
      <c r="AV187" s="90" t="s">
        <v>16</v>
      </c>
      <c r="AW187" s="90" t="s">
        <v>16</v>
      </c>
      <c r="AX187" s="90" t="s">
        <v>16</v>
      </c>
      <c r="AY187" s="90" t="s">
        <v>16</v>
      </c>
      <c r="AZ187" s="90" t="s">
        <v>16</v>
      </c>
      <c r="BA187" s="90" t="s">
        <v>16</v>
      </c>
      <c r="BB187" s="91" t="s">
        <v>16</v>
      </c>
      <c r="BC187" s="71" t="n">
        <v>0</v>
      </c>
    </row>
    <row r="188" customFormat="false" ht="12.75" hidden="false" customHeight="false" outlineLevel="0" collapsed="false">
      <c r="A188" s="20" t="s">
        <v>29</v>
      </c>
      <c r="B188" s="90" t="s">
        <v>16</v>
      </c>
      <c r="C188" s="90" t="s">
        <v>16</v>
      </c>
      <c r="D188" s="90" t="s">
        <v>16</v>
      </c>
      <c r="E188" s="90" t="s">
        <v>16</v>
      </c>
      <c r="F188" s="90" t="s">
        <v>16</v>
      </c>
      <c r="G188" s="90" t="s">
        <v>16</v>
      </c>
      <c r="H188" s="90" t="s">
        <v>16</v>
      </c>
      <c r="I188" s="90" t="s">
        <v>16</v>
      </c>
      <c r="J188" s="90" t="s">
        <v>16</v>
      </c>
      <c r="K188" s="90" t="s">
        <v>16</v>
      </c>
      <c r="L188" s="90" t="s">
        <v>16</v>
      </c>
      <c r="M188" s="90" t="s">
        <v>16</v>
      </c>
      <c r="N188" s="90" t="s">
        <v>16</v>
      </c>
      <c r="O188" s="90" t="s">
        <v>16</v>
      </c>
      <c r="P188" s="90" t="s">
        <v>16</v>
      </c>
      <c r="Q188" s="90" t="s">
        <v>16</v>
      </c>
      <c r="R188" s="90" t="s">
        <v>16</v>
      </c>
      <c r="S188" s="90" t="s">
        <v>16</v>
      </c>
      <c r="T188" s="90" t="s">
        <v>16</v>
      </c>
      <c r="U188" s="90" t="s">
        <v>16</v>
      </c>
      <c r="V188" s="90" t="s">
        <v>16</v>
      </c>
      <c r="W188" s="90" t="s">
        <v>16</v>
      </c>
      <c r="X188" s="90" t="s">
        <v>16</v>
      </c>
      <c r="Y188" s="90" t="s">
        <v>16</v>
      </c>
      <c r="Z188" s="90" t="s">
        <v>16</v>
      </c>
      <c r="AA188" s="90" t="s">
        <v>16</v>
      </c>
      <c r="AB188" s="90" t="s">
        <v>16</v>
      </c>
      <c r="AC188" s="90" t="s">
        <v>16</v>
      </c>
      <c r="AD188" s="90" t="s">
        <v>16</v>
      </c>
      <c r="AE188" s="90" t="s">
        <v>16</v>
      </c>
      <c r="AF188" s="90" t="s">
        <v>16</v>
      </c>
      <c r="AG188" s="90" t="s">
        <v>16</v>
      </c>
      <c r="AH188" s="90" t="s">
        <v>16</v>
      </c>
      <c r="AI188" s="90" t="s">
        <v>16</v>
      </c>
      <c r="AJ188" s="90" t="s">
        <v>16</v>
      </c>
      <c r="AK188" s="90" t="s">
        <v>16</v>
      </c>
      <c r="AL188" s="90" t="s">
        <v>16</v>
      </c>
      <c r="AM188" s="90" t="s">
        <v>16</v>
      </c>
      <c r="AN188" s="90" t="s">
        <v>16</v>
      </c>
      <c r="AO188" s="90" t="s">
        <v>16</v>
      </c>
      <c r="AP188" s="90" t="s">
        <v>16</v>
      </c>
      <c r="AQ188" s="90" t="s">
        <v>16</v>
      </c>
      <c r="AR188" s="90" t="s">
        <v>16</v>
      </c>
      <c r="AS188" s="90" t="s">
        <v>16</v>
      </c>
      <c r="AT188" s="90" t="s">
        <v>16</v>
      </c>
      <c r="AU188" s="90" t="s">
        <v>16</v>
      </c>
      <c r="AV188" s="90" t="s">
        <v>16</v>
      </c>
      <c r="AW188" s="90" t="s">
        <v>16</v>
      </c>
      <c r="AX188" s="90" t="s">
        <v>16</v>
      </c>
      <c r="AY188" s="90" t="s">
        <v>16</v>
      </c>
      <c r="AZ188" s="90" t="s">
        <v>16</v>
      </c>
      <c r="BA188" s="90" t="s">
        <v>16</v>
      </c>
      <c r="BB188" s="91" t="s">
        <v>16</v>
      </c>
      <c r="BC188" s="71" t="n">
        <v>0</v>
      </c>
    </row>
    <row r="189" customFormat="false" ht="12.75" hidden="false" customHeight="false" outlineLevel="0" collapsed="false">
      <c r="A189" s="20" t="s">
        <v>30</v>
      </c>
      <c r="B189" s="90" t="s">
        <v>16</v>
      </c>
      <c r="C189" s="90" t="s">
        <v>16</v>
      </c>
      <c r="D189" s="90" t="s">
        <v>16</v>
      </c>
      <c r="E189" s="90" t="s">
        <v>16</v>
      </c>
      <c r="F189" s="90" t="s">
        <v>16</v>
      </c>
      <c r="G189" s="90" t="s">
        <v>16</v>
      </c>
      <c r="H189" s="90" t="s">
        <v>16</v>
      </c>
      <c r="I189" s="90" t="s">
        <v>16</v>
      </c>
      <c r="J189" s="90" t="s">
        <v>16</v>
      </c>
      <c r="K189" s="90" t="s">
        <v>16</v>
      </c>
      <c r="L189" s="90" t="s">
        <v>16</v>
      </c>
      <c r="M189" s="90" t="s">
        <v>16</v>
      </c>
      <c r="N189" s="90" t="s">
        <v>16</v>
      </c>
      <c r="O189" s="90" t="s">
        <v>16</v>
      </c>
      <c r="P189" s="90" t="s">
        <v>16</v>
      </c>
      <c r="Q189" s="90" t="s">
        <v>16</v>
      </c>
      <c r="R189" s="90" t="s">
        <v>16</v>
      </c>
      <c r="S189" s="90" t="s">
        <v>16</v>
      </c>
      <c r="T189" s="90" t="s">
        <v>16</v>
      </c>
      <c r="U189" s="90" t="s">
        <v>16</v>
      </c>
      <c r="V189" s="90" t="s">
        <v>16</v>
      </c>
      <c r="W189" s="90" t="s">
        <v>16</v>
      </c>
      <c r="X189" s="90" t="s">
        <v>16</v>
      </c>
      <c r="Y189" s="90" t="s">
        <v>16</v>
      </c>
      <c r="Z189" s="90" t="s">
        <v>16</v>
      </c>
      <c r="AA189" s="90" t="s">
        <v>16</v>
      </c>
      <c r="AB189" s="90" t="s">
        <v>16</v>
      </c>
      <c r="AC189" s="90" t="s">
        <v>16</v>
      </c>
      <c r="AD189" s="90" t="s">
        <v>16</v>
      </c>
      <c r="AE189" s="90" t="s">
        <v>16</v>
      </c>
      <c r="AF189" s="90" t="s">
        <v>16</v>
      </c>
      <c r="AG189" s="90" t="s">
        <v>16</v>
      </c>
      <c r="AH189" s="90" t="s">
        <v>16</v>
      </c>
      <c r="AI189" s="90" t="s">
        <v>16</v>
      </c>
      <c r="AJ189" s="90" t="s">
        <v>16</v>
      </c>
      <c r="AK189" s="90" t="s">
        <v>16</v>
      </c>
      <c r="AL189" s="90" t="s">
        <v>16</v>
      </c>
      <c r="AM189" s="90" t="s">
        <v>16</v>
      </c>
      <c r="AN189" s="90" t="s">
        <v>16</v>
      </c>
      <c r="AO189" s="90" t="s">
        <v>16</v>
      </c>
      <c r="AP189" s="90" t="s">
        <v>16</v>
      </c>
      <c r="AQ189" s="90" t="s">
        <v>16</v>
      </c>
      <c r="AR189" s="90" t="s">
        <v>16</v>
      </c>
      <c r="AS189" s="90" t="s">
        <v>16</v>
      </c>
      <c r="AT189" s="90" t="s">
        <v>16</v>
      </c>
      <c r="AU189" s="90" t="s">
        <v>16</v>
      </c>
      <c r="AV189" s="90" t="s">
        <v>16</v>
      </c>
      <c r="AW189" s="90" t="s">
        <v>16</v>
      </c>
      <c r="AX189" s="90" t="s">
        <v>16</v>
      </c>
      <c r="AY189" s="90" t="s">
        <v>16</v>
      </c>
      <c r="AZ189" s="90" t="s">
        <v>16</v>
      </c>
      <c r="BA189" s="90" t="s">
        <v>16</v>
      </c>
      <c r="BB189" s="91" t="s">
        <v>16</v>
      </c>
      <c r="BC189" s="71" t="n">
        <v>0</v>
      </c>
    </row>
    <row r="190" customFormat="false" ht="12.75" hidden="false" customHeight="false" outlineLevel="0" collapsed="false">
      <c r="A190" s="20" t="s">
        <v>31</v>
      </c>
      <c r="B190" s="90" t="s">
        <v>16</v>
      </c>
      <c r="C190" s="90" t="s">
        <v>16</v>
      </c>
      <c r="D190" s="90" t="s">
        <v>16</v>
      </c>
      <c r="E190" s="90" t="s">
        <v>16</v>
      </c>
      <c r="F190" s="90" t="s">
        <v>16</v>
      </c>
      <c r="G190" s="90" t="s">
        <v>16</v>
      </c>
      <c r="H190" s="90" t="s">
        <v>16</v>
      </c>
      <c r="I190" s="90" t="s">
        <v>16</v>
      </c>
      <c r="J190" s="90" t="s">
        <v>16</v>
      </c>
      <c r="K190" s="90" t="s">
        <v>16</v>
      </c>
      <c r="L190" s="90" t="s">
        <v>16</v>
      </c>
      <c r="M190" s="90" t="s">
        <v>16</v>
      </c>
      <c r="N190" s="90" t="s">
        <v>16</v>
      </c>
      <c r="O190" s="90" t="s">
        <v>16</v>
      </c>
      <c r="P190" s="90" t="s">
        <v>16</v>
      </c>
      <c r="Q190" s="90" t="s">
        <v>16</v>
      </c>
      <c r="R190" s="90" t="s">
        <v>16</v>
      </c>
      <c r="S190" s="90" t="s">
        <v>16</v>
      </c>
      <c r="T190" s="90" t="s">
        <v>16</v>
      </c>
      <c r="U190" s="90" t="s">
        <v>16</v>
      </c>
      <c r="V190" s="90" t="s">
        <v>16</v>
      </c>
      <c r="W190" s="90" t="s">
        <v>16</v>
      </c>
      <c r="X190" s="90" t="s">
        <v>16</v>
      </c>
      <c r="Y190" s="90" t="s">
        <v>16</v>
      </c>
      <c r="Z190" s="90" t="s">
        <v>16</v>
      </c>
      <c r="AA190" s="90" t="s">
        <v>16</v>
      </c>
      <c r="AB190" s="90" t="s">
        <v>16</v>
      </c>
      <c r="AC190" s="90" t="s">
        <v>16</v>
      </c>
      <c r="AD190" s="90" t="s">
        <v>16</v>
      </c>
      <c r="AE190" s="90" t="s">
        <v>16</v>
      </c>
      <c r="AF190" s="90" t="s">
        <v>16</v>
      </c>
      <c r="AG190" s="90" t="s">
        <v>16</v>
      </c>
      <c r="AH190" s="90" t="s">
        <v>16</v>
      </c>
      <c r="AI190" s="90" t="s">
        <v>16</v>
      </c>
      <c r="AJ190" s="90" t="s">
        <v>16</v>
      </c>
      <c r="AK190" s="90" t="s">
        <v>16</v>
      </c>
      <c r="AL190" s="90" t="s">
        <v>16</v>
      </c>
      <c r="AM190" s="90" t="s">
        <v>16</v>
      </c>
      <c r="AN190" s="90" t="s">
        <v>16</v>
      </c>
      <c r="AO190" s="90" t="s">
        <v>16</v>
      </c>
      <c r="AP190" s="90" t="s">
        <v>16</v>
      </c>
      <c r="AQ190" s="90" t="s">
        <v>16</v>
      </c>
      <c r="AR190" s="90" t="s">
        <v>16</v>
      </c>
      <c r="AS190" s="90" t="s">
        <v>16</v>
      </c>
      <c r="AT190" s="90" t="s">
        <v>16</v>
      </c>
      <c r="AU190" s="90" t="s">
        <v>16</v>
      </c>
      <c r="AV190" s="90" t="s">
        <v>16</v>
      </c>
      <c r="AW190" s="90" t="s">
        <v>16</v>
      </c>
      <c r="AX190" s="90" t="s">
        <v>16</v>
      </c>
      <c r="AY190" s="90" t="s">
        <v>16</v>
      </c>
      <c r="AZ190" s="90" t="s">
        <v>16</v>
      </c>
      <c r="BA190" s="90" t="s">
        <v>16</v>
      </c>
      <c r="BB190" s="91" t="s">
        <v>16</v>
      </c>
      <c r="BC190" s="71" t="n">
        <v>0</v>
      </c>
    </row>
    <row r="191" customFormat="false" ht="12.75" hidden="false" customHeight="false" outlineLevel="0" collapsed="false">
      <c r="A191" s="20" t="s">
        <v>32</v>
      </c>
      <c r="B191" s="90" t="s">
        <v>16</v>
      </c>
      <c r="C191" s="90" t="s">
        <v>16</v>
      </c>
      <c r="D191" s="90" t="s">
        <v>16</v>
      </c>
      <c r="E191" s="90" t="s">
        <v>16</v>
      </c>
      <c r="F191" s="90" t="s">
        <v>16</v>
      </c>
      <c r="G191" s="90" t="s">
        <v>16</v>
      </c>
      <c r="H191" s="90" t="s">
        <v>16</v>
      </c>
      <c r="I191" s="90" t="s">
        <v>16</v>
      </c>
      <c r="J191" s="90" t="s">
        <v>16</v>
      </c>
      <c r="K191" s="90" t="s">
        <v>16</v>
      </c>
      <c r="L191" s="90" t="s">
        <v>16</v>
      </c>
      <c r="M191" s="90" t="s">
        <v>16</v>
      </c>
      <c r="N191" s="90" t="s">
        <v>16</v>
      </c>
      <c r="O191" s="90" t="s">
        <v>16</v>
      </c>
      <c r="P191" s="90" t="s">
        <v>16</v>
      </c>
      <c r="Q191" s="90" t="s">
        <v>16</v>
      </c>
      <c r="R191" s="90" t="s">
        <v>16</v>
      </c>
      <c r="S191" s="90" t="s">
        <v>16</v>
      </c>
      <c r="T191" s="90" t="s">
        <v>16</v>
      </c>
      <c r="U191" s="90" t="s">
        <v>16</v>
      </c>
      <c r="V191" s="90" t="s">
        <v>16</v>
      </c>
      <c r="W191" s="90" t="s">
        <v>16</v>
      </c>
      <c r="X191" s="90" t="s">
        <v>16</v>
      </c>
      <c r="Y191" s="90" t="s">
        <v>16</v>
      </c>
      <c r="Z191" s="90" t="s">
        <v>16</v>
      </c>
      <c r="AA191" s="90" t="s">
        <v>16</v>
      </c>
      <c r="AB191" s="90" t="s">
        <v>16</v>
      </c>
      <c r="AC191" s="90" t="s">
        <v>16</v>
      </c>
      <c r="AD191" s="90" t="s">
        <v>16</v>
      </c>
      <c r="AE191" s="90" t="s">
        <v>16</v>
      </c>
      <c r="AF191" s="90" t="s">
        <v>16</v>
      </c>
      <c r="AG191" s="90" t="s">
        <v>16</v>
      </c>
      <c r="AH191" s="90" t="s">
        <v>16</v>
      </c>
      <c r="AI191" s="90" t="s">
        <v>16</v>
      </c>
      <c r="AJ191" s="90" t="s">
        <v>16</v>
      </c>
      <c r="AK191" s="90" t="s">
        <v>16</v>
      </c>
      <c r="AL191" s="90" t="s">
        <v>16</v>
      </c>
      <c r="AM191" s="90" t="s">
        <v>16</v>
      </c>
      <c r="AN191" s="90" t="s">
        <v>16</v>
      </c>
      <c r="AO191" s="90" t="s">
        <v>16</v>
      </c>
      <c r="AP191" s="90" t="s">
        <v>16</v>
      </c>
      <c r="AQ191" s="90" t="s">
        <v>16</v>
      </c>
      <c r="AR191" s="90" t="s">
        <v>16</v>
      </c>
      <c r="AS191" s="90" t="s">
        <v>16</v>
      </c>
      <c r="AT191" s="90" t="s">
        <v>16</v>
      </c>
      <c r="AU191" s="90" t="s">
        <v>16</v>
      </c>
      <c r="AV191" s="90" t="s">
        <v>16</v>
      </c>
      <c r="AW191" s="90" t="s">
        <v>16</v>
      </c>
      <c r="AX191" s="90" t="s">
        <v>16</v>
      </c>
      <c r="AY191" s="90" t="s">
        <v>16</v>
      </c>
      <c r="AZ191" s="90" t="s">
        <v>16</v>
      </c>
      <c r="BA191" s="90" t="s">
        <v>16</v>
      </c>
      <c r="BB191" s="91" t="s">
        <v>16</v>
      </c>
      <c r="BC191" s="71" t="n">
        <v>0</v>
      </c>
    </row>
    <row r="192" customFormat="false" ht="12.75" hidden="false" customHeight="false" outlineLevel="0" collapsed="false">
      <c r="A192" s="20" t="s">
        <v>33</v>
      </c>
      <c r="B192" s="90" t="s">
        <v>16</v>
      </c>
      <c r="C192" s="90" t="s">
        <v>16</v>
      </c>
      <c r="D192" s="90" t="s">
        <v>16</v>
      </c>
      <c r="E192" s="90" t="s">
        <v>16</v>
      </c>
      <c r="F192" s="90" t="s">
        <v>16</v>
      </c>
      <c r="G192" s="90" t="s">
        <v>16</v>
      </c>
      <c r="H192" s="90" t="s">
        <v>16</v>
      </c>
      <c r="I192" s="90" t="s">
        <v>16</v>
      </c>
      <c r="J192" s="90" t="s">
        <v>16</v>
      </c>
      <c r="K192" s="90" t="s">
        <v>16</v>
      </c>
      <c r="L192" s="90" t="s">
        <v>16</v>
      </c>
      <c r="M192" s="90" t="s">
        <v>16</v>
      </c>
      <c r="N192" s="90" t="s">
        <v>16</v>
      </c>
      <c r="O192" s="90" t="s">
        <v>16</v>
      </c>
      <c r="P192" s="90" t="s">
        <v>16</v>
      </c>
      <c r="Q192" s="90" t="s">
        <v>16</v>
      </c>
      <c r="R192" s="90" t="s">
        <v>16</v>
      </c>
      <c r="S192" s="90" t="s">
        <v>16</v>
      </c>
      <c r="T192" s="90" t="s">
        <v>16</v>
      </c>
      <c r="U192" s="90" t="s">
        <v>16</v>
      </c>
      <c r="V192" s="90" t="s">
        <v>16</v>
      </c>
      <c r="W192" s="90" t="s">
        <v>16</v>
      </c>
      <c r="X192" s="90" t="s">
        <v>16</v>
      </c>
      <c r="Y192" s="90" t="s">
        <v>16</v>
      </c>
      <c r="Z192" s="90" t="s">
        <v>16</v>
      </c>
      <c r="AA192" s="90" t="s">
        <v>16</v>
      </c>
      <c r="AB192" s="90" t="s">
        <v>16</v>
      </c>
      <c r="AC192" s="90" t="s">
        <v>16</v>
      </c>
      <c r="AD192" s="90" t="s">
        <v>16</v>
      </c>
      <c r="AE192" s="90" t="s">
        <v>16</v>
      </c>
      <c r="AF192" s="90" t="s">
        <v>16</v>
      </c>
      <c r="AG192" s="90" t="s">
        <v>16</v>
      </c>
      <c r="AH192" s="90" t="s">
        <v>16</v>
      </c>
      <c r="AI192" s="90" t="s">
        <v>16</v>
      </c>
      <c r="AJ192" s="90" t="s">
        <v>16</v>
      </c>
      <c r="AK192" s="90" t="s">
        <v>16</v>
      </c>
      <c r="AL192" s="90" t="s">
        <v>16</v>
      </c>
      <c r="AM192" s="90" t="s">
        <v>16</v>
      </c>
      <c r="AN192" s="90" t="s">
        <v>16</v>
      </c>
      <c r="AO192" s="90" t="s">
        <v>16</v>
      </c>
      <c r="AP192" s="90" t="s">
        <v>16</v>
      </c>
      <c r="AQ192" s="90" t="s">
        <v>16</v>
      </c>
      <c r="AR192" s="90" t="s">
        <v>16</v>
      </c>
      <c r="AS192" s="90" t="s">
        <v>16</v>
      </c>
      <c r="AT192" s="90" t="s">
        <v>16</v>
      </c>
      <c r="AU192" s="90" t="s">
        <v>16</v>
      </c>
      <c r="AV192" s="90" t="s">
        <v>16</v>
      </c>
      <c r="AW192" s="90" t="s">
        <v>16</v>
      </c>
      <c r="AX192" s="90" t="s">
        <v>16</v>
      </c>
      <c r="AY192" s="90" t="s">
        <v>16</v>
      </c>
      <c r="AZ192" s="90" t="s">
        <v>16</v>
      </c>
      <c r="BA192" s="90" t="s">
        <v>16</v>
      </c>
      <c r="BB192" s="91" t="s">
        <v>16</v>
      </c>
      <c r="BC192" s="71" t="n">
        <v>0</v>
      </c>
    </row>
    <row r="193" customFormat="false" ht="12.75" hidden="false" customHeight="false" outlineLevel="0" collapsed="false">
      <c r="A193" s="20" t="s">
        <v>34</v>
      </c>
      <c r="B193" s="90" t="s">
        <v>16</v>
      </c>
      <c r="C193" s="90" t="s">
        <v>16</v>
      </c>
      <c r="D193" s="90" t="s">
        <v>16</v>
      </c>
      <c r="E193" s="90" t="s">
        <v>16</v>
      </c>
      <c r="F193" s="90" t="s">
        <v>16</v>
      </c>
      <c r="G193" s="90" t="s">
        <v>16</v>
      </c>
      <c r="H193" s="90" t="s">
        <v>16</v>
      </c>
      <c r="I193" s="90" t="s">
        <v>16</v>
      </c>
      <c r="J193" s="90" t="s">
        <v>16</v>
      </c>
      <c r="K193" s="90" t="s">
        <v>16</v>
      </c>
      <c r="L193" s="90" t="s">
        <v>16</v>
      </c>
      <c r="M193" s="90" t="s">
        <v>16</v>
      </c>
      <c r="N193" s="90" t="s">
        <v>16</v>
      </c>
      <c r="O193" s="90" t="s">
        <v>16</v>
      </c>
      <c r="P193" s="90" t="s">
        <v>16</v>
      </c>
      <c r="Q193" s="90" t="s">
        <v>16</v>
      </c>
      <c r="R193" s="90" t="s">
        <v>16</v>
      </c>
      <c r="S193" s="90" t="s">
        <v>16</v>
      </c>
      <c r="T193" s="90" t="s">
        <v>16</v>
      </c>
      <c r="U193" s="90" t="s">
        <v>16</v>
      </c>
      <c r="V193" s="90" t="s">
        <v>16</v>
      </c>
      <c r="W193" s="90" t="s">
        <v>16</v>
      </c>
      <c r="X193" s="90" t="s">
        <v>16</v>
      </c>
      <c r="Y193" s="90" t="s">
        <v>16</v>
      </c>
      <c r="Z193" s="90" t="s">
        <v>16</v>
      </c>
      <c r="AA193" s="90" t="s">
        <v>16</v>
      </c>
      <c r="AB193" s="90" t="s">
        <v>16</v>
      </c>
      <c r="AC193" s="90" t="s">
        <v>16</v>
      </c>
      <c r="AD193" s="90" t="s">
        <v>16</v>
      </c>
      <c r="AE193" s="90" t="s">
        <v>16</v>
      </c>
      <c r="AF193" s="90" t="s">
        <v>16</v>
      </c>
      <c r="AG193" s="90" t="s">
        <v>16</v>
      </c>
      <c r="AH193" s="90" t="s">
        <v>16</v>
      </c>
      <c r="AI193" s="90" t="s">
        <v>16</v>
      </c>
      <c r="AJ193" s="90" t="s">
        <v>16</v>
      </c>
      <c r="AK193" s="90" t="s">
        <v>16</v>
      </c>
      <c r="AL193" s="90" t="s">
        <v>16</v>
      </c>
      <c r="AM193" s="90" t="s">
        <v>16</v>
      </c>
      <c r="AN193" s="90" t="s">
        <v>16</v>
      </c>
      <c r="AO193" s="90" t="s">
        <v>16</v>
      </c>
      <c r="AP193" s="90" t="s">
        <v>16</v>
      </c>
      <c r="AQ193" s="90" t="s">
        <v>16</v>
      </c>
      <c r="AR193" s="90" t="s">
        <v>16</v>
      </c>
      <c r="AS193" s="90" t="s">
        <v>16</v>
      </c>
      <c r="AT193" s="90" t="s">
        <v>16</v>
      </c>
      <c r="AU193" s="90" t="s">
        <v>16</v>
      </c>
      <c r="AV193" s="90" t="s">
        <v>16</v>
      </c>
      <c r="AW193" s="90" t="s">
        <v>16</v>
      </c>
      <c r="AX193" s="90" t="s">
        <v>16</v>
      </c>
      <c r="AY193" s="90" t="s">
        <v>16</v>
      </c>
      <c r="AZ193" s="90" t="s">
        <v>16</v>
      </c>
      <c r="BA193" s="90" t="s">
        <v>16</v>
      </c>
      <c r="BB193" s="91" t="s">
        <v>16</v>
      </c>
      <c r="BC193" s="71" t="n">
        <v>0</v>
      </c>
    </row>
    <row r="194" customFormat="false" ht="12.75" hidden="false" customHeight="false" outlineLevel="0" collapsed="false">
      <c r="A194" s="20" t="s">
        <v>35</v>
      </c>
      <c r="B194" s="90" t="s">
        <v>16</v>
      </c>
      <c r="C194" s="90" t="s">
        <v>16</v>
      </c>
      <c r="D194" s="90" t="s">
        <v>16</v>
      </c>
      <c r="E194" s="90" t="s">
        <v>16</v>
      </c>
      <c r="F194" s="90" t="s">
        <v>16</v>
      </c>
      <c r="G194" s="90" t="s">
        <v>16</v>
      </c>
      <c r="H194" s="90" t="s">
        <v>16</v>
      </c>
      <c r="I194" s="90" t="s">
        <v>16</v>
      </c>
      <c r="J194" s="90" t="s">
        <v>16</v>
      </c>
      <c r="K194" s="90" t="s">
        <v>16</v>
      </c>
      <c r="L194" s="90" t="s">
        <v>16</v>
      </c>
      <c r="M194" s="90" t="s">
        <v>16</v>
      </c>
      <c r="N194" s="90" t="s">
        <v>16</v>
      </c>
      <c r="O194" s="90" t="s">
        <v>16</v>
      </c>
      <c r="P194" s="90" t="s">
        <v>16</v>
      </c>
      <c r="Q194" s="90" t="s">
        <v>16</v>
      </c>
      <c r="R194" s="90" t="s">
        <v>16</v>
      </c>
      <c r="S194" s="90" t="s">
        <v>16</v>
      </c>
      <c r="T194" s="90" t="s">
        <v>16</v>
      </c>
      <c r="U194" s="90" t="s">
        <v>16</v>
      </c>
      <c r="V194" s="90" t="s">
        <v>16</v>
      </c>
      <c r="W194" s="90" t="s">
        <v>16</v>
      </c>
      <c r="X194" s="90" t="s">
        <v>16</v>
      </c>
      <c r="Y194" s="90" t="s">
        <v>16</v>
      </c>
      <c r="Z194" s="90" t="s">
        <v>16</v>
      </c>
      <c r="AA194" s="90" t="s">
        <v>16</v>
      </c>
      <c r="AB194" s="90" t="s">
        <v>16</v>
      </c>
      <c r="AC194" s="90" t="s">
        <v>16</v>
      </c>
      <c r="AD194" s="90" t="s">
        <v>16</v>
      </c>
      <c r="AE194" s="90" t="s">
        <v>16</v>
      </c>
      <c r="AF194" s="90" t="s">
        <v>16</v>
      </c>
      <c r="AG194" s="90" t="s">
        <v>16</v>
      </c>
      <c r="AH194" s="90" t="s">
        <v>16</v>
      </c>
      <c r="AI194" s="90" t="s">
        <v>16</v>
      </c>
      <c r="AJ194" s="90" t="s">
        <v>16</v>
      </c>
      <c r="AK194" s="90" t="s">
        <v>16</v>
      </c>
      <c r="AL194" s="90" t="s">
        <v>16</v>
      </c>
      <c r="AM194" s="90" t="s">
        <v>16</v>
      </c>
      <c r="AN194" s="90" t="s">
        <v>16</v>
      </c>
      <c r="AO194" s="90" t="s">
        <v>16</v>
      </c>
      <c r="AP194" s="90" t="s">
        <v>16</v>
      </c>
      <c r="AQ194" s="90" t="s">
        <v>16</v>
      </c>
      <c r="AR194" s="90" t="s">
        <v>16</v>
      </c>
      <c r="AS194" s="90" t="s">
        <v>16</v>
      </c>
      <c r="AT194" s="90" t="s">
        <v>16</v>
      </c>
      <c r="AU194" s="90" t="s">
        <v>16</v>
      </c>
      <c r="AV194" s="90" t="s">
        <v>16</v>
      </c>
      <c r="AW194" s="90" t="s">
        <v>16</v>
      </c>
      <c r="AX194" s="90" t="s">
        <v>16</v>
      </c>
      <c r="AY194" s="90" t="s">
        <v>16</v>
      </c>
      <c r="AZ194" s="90" t="s">
        <v>16</v>
      </c>
      <c r="BA194" s="90" t="s">
        <v>16</v>
      </c>
      <c r="BB194" s="91" t="s">
        <v>16</v>
      </c>
      <c r="BC194" s="71" t="n">
        <v>0</v>
      </c>
    </row>
    <row r="195" customFormat="false" ht="12.75" hidden="false" customHeight="false" outlineLevel="0" collapsed="false">
      <c r="A195" s="20" t="s">
        <v>36</v>
      </c>
      <c r="B195" s="90" t="s">
        <v>16</v>
      </c>
      <c r="C195" s="90" t="s">
        <v>16</v>
      </c>
      <c r="D195" s="90" t="s">
        <v>16</v>
      </c>
      <c r="E195" s="90" t="s">
        <v>16</v>
      </c>
      <c r="F195" s="90" t="s">
        <v>16</v>
      </c>
      <c r="G195" s="90" t="s">
        <v>16</v>
      </c>
      <c r="H195" s="90" t="s">
        <v>16</v>
      </c>
      <c r="I195" s="90" t="s">
        <v>16</v>
      </c>
      <c r="J195" s="90" t="s">
        <v>16</v>
      </c>
      <c r="K195" s="90" t="s">
        <v>16</v>
      </c>
      <c r="L195" s="90" t="s">
        <v>16</v>
      </c>
      <c r="M195" s="90" t="s">
        <v>16</v>
      </c>
      <c r="N195" s="90" t="s">
        <v>16</v>
      </c>
      <c r="O195" s="90" t="s">
        <v>16</v>
      </c>
      <c r="P195" s="90" t="s">
        <v>16</v>
      </c>
      <c r="Q195" s="90" t="s">
        <v>16</v>
      </c>
      <c r="R195" s="90" t="s">
        <v>16</v>
      </c>
      <c r="S195" s="90" t="s">
        <v>16</v>
      </c>
      <c r="T195" s="90" t="s">
        <v>16</v>
      </c>
      <c r="U195" s="90" t="s">
        <v>16</v>
      </c>
      <c r="V195" s="90" t="s">
        <v>16</v>
      </c>
      <c r="W195" s="90" t="s">
        <v>16</v>
      </c>
      <c r="X195" s="90" t="s">
        <v>16</v>
      </c>
      <c r="Y195" s="90" t="s">
        <v>16</v>
      </c>
      <c r="Z195" s="90" t="s">
        <v>16</v>
      </c>
      <c r="AA195" s="90" t="s">
        <v>16</v>
      </c>
      <c r="AB195" s="90" t="s">
        <v>16</v>
      </c>
      <c r="AC195" s="90" t="s">
        <v>16</v>
      </c>
      <c r="AD195" s="90" t="s">
        <v>16</v>
      </c>
      <c r="AE195" s="90" t="s">
        <v>16</v>
      </c>
      <c r="AF195" s="90" t="s">
        <v>16</v>
      </c>
      <c r="AG195" s="90" t="s">
        <v>16</v>
      </c>
      <c r="AH195" s="90" t="s">
        <v>16</v>
      </c>
      <c r="AI195" s="90" t="s">
        <v>16</v>
      </c>
      <c r="AJ195" s="90" t="s">
        <v>16</v>
      </c>
      <c r="AK195" s="90" t="s">
        <v>16</v>
      </c>
      <c r="AL195" s="90" t="s">
        <v>16</v>
      </c>
      <c r="AM195" s="90" t="s">
        <v>16</v>
      </c>
      <c r="AN195" s="90" t="s">
        <v>16</v>
      </c>
      <c r="AO195" s="90" t="s">
        <v>16</v>
      </c>
      <c r="AP195" s="90" t="s">
        <v>16</v>
      </c>
      <c r="AQ195" s="90" t="s">
        <v>16</v>
      </c>
      <c r="AR195" s="90" t="s">
        <v>16</v>
      </c>
      <c r="AS195" s="90" t="s">
        <v>16</v>
      </c>
      <c r="AT195" s="90" t="s">
        <v>16</v>
      </c>
      <c r="AU195" s="90" t="s">
        <v>16</v>
      </c>
      <c r="AV195" s="90" t="s">
        <v>16</v>
      </c>
      <c r="AW195" s="90" t="s">
        <v>16</v>
      </c>
      <c r="AX195" s="90" t="s">
        <v>16</v>
      </c>
      <c r="AY195" s="90" t="s">
        <v>16</v>
      </c>
      <c r="AZ195" s="90" t="s">
        <v>16</v>
      </c>
      <c r="BA195" s="90" t="s">
        <v>16</v>
      </c>
      <c r="BB195" s="91" t="s">
        <v>16</v>
      </c>
      <c r="BC195" s="71" t="n">
        <v>0</v>
      </c>
    </row>
    <row r="196" customFormat="false" ht="12.75" hidden="false" customHeight="false" outlineLevel="0" collapsed="false">
      <c r="A196" s="20" t="s">
        <v>37</v>
      </c>
      <c r="B196" s="90" t="s">
        <v>16</v>
      </c>
      <c r="C196" s="90" t="s">
        <v>16</v>
      </c>
      <c r="D196" s="90" t="s">
        <v>16</v>
      </c>
      <c r="E196" s="90" t="s">
        <v>16</v>
      </c>
      <c r="F196" s="90" t="s">
        <v>16</v>
      </c>
      <c r="G196" s="90" t="s">
        <v>16</v>
      </c>
      <c r="H196" s="90" t="s">
        <v>16</v>
      </c>
      <c r="I196" s="90" t="s">
        <v>16</v>
      </c>
      <c r="J196" s="90" t="s">
        <v>16</v>
      </c>
      <c r="K196" s="90" t="s">
        <v>16</v>
      </c>
      <c r="L196" s="90" t="s">
        <v>16</v>
      </c>
      <c r="M196" s="90" t="s">
        <v>16</v>
      </c>
      <c r="N196" s="90" t="s">
        <v>16</v>
      </c>
      <c r="O196" s="90" t="s">
        <v>16</v>
      </c>
      <c r="P196" s="90" t="s">
        <v>16</v>
      </c>
      <c r="Q196" s="90" t="s">
        <v>16</v>
      </c>
      <c r="R196" s="90" t="s">
        <v>16</v>
      </c>
      <c r="S196" s="90" t="s">
        <v>16</v>
      </c>
      <c r="T196" s="90" t="s">
        <v>16</v>
      </c>
      <c r="U196" s="90" t="s">
        <v>16</v>
      </c>
      <c r="V196" s="90" t="s">
        <v>16</v>
      </c>
      <c r="W196" s="90" t="s">
        <v>16</v>
      </c>
      <c r="X196" s="90" t="s">
        <v>16</v>
      </c>
      <c r="Y196" s="90" t="s">
        <v>16</v>
      </c>
      <c r="Z196" s="90" t="s">
        <v>16</v>
      </c>
      <c r="AA196" s="90" t="s">
        <v>16</v>
      </c>
      <c r="AB196" s="90" t="s">
        <v>16</v>
      </c>
      <c r="AC196" s="90" t="s">
        <v>16</v>
      </c>
      <c r="AD196" s="90" t="s">
        <v>16</v>
      </c>
      <c r="AE196" s="90" t="s">
        <v>16</v>
      </c>
      <c r="AF196" s="90" t="s">
        <v>16</v>
      </c>
      <c r="AG196" s="90" t="s">
        <v>16</v>
      </c>
      <c r="AH196" s="90" t="s">
        <v>16</v>
      </c>
      <c r="AI196" s="90" t="s">
        <v>16</v>
      </c>
      <c r="AJ196" s="90" t="s">
        <v>16</v>
      </c>
      <c r="AK196" s="90" t="s">
        <v>16</v>
      </c>
      <c r="AL196" s="90" t="s">
        <v>16</v>
      </c>
      <c r="AM196" s="90" t="s">
        <v>16</v>
      </c>
      <c r="AN196" s="90" t="s">
        <v>16</v>
      </c>
      <c r="AO196" s="90" t="s">
        <v>16</v>
      </c>
      <c r="AP196" s="90" t="s">
        <v>16</v>
      </c>
      <c r="AQ196" s="90" t="s">
        <v>16</v>
      </c>
      <c r="AR196" s="90" t="s">
        <v>16</v>
      </c>
      <c r="AS196" s="90" t="s">
        <v>16</v>
      </c>
      <c r="AT196" s="90" t="s">
        <v>16</v>
      </c>
      <c r="AU196" s="90" t="s">
        <v>16</v>
      </c>
      <c r="AV196" s="90" t="s">
        <v>16</v>
      </c>
      <c r="AW196" s="90" t="s">
        <v>16</v>
      </c>
      <c r="AX196" s="90" t="s">
        <v>16</v>
      </c>
      <c r="AY196" s="90" t="s">
        <v>16</v>
      </c>
      <c r="AZ196" s="90" t="s">
        <v>16</v>
      </c>
      <c r="BA196" s="90" t="s">
        <v>16</v>
      </c>
      <c r="BB196" s="91" t="s">
        <v>16</v>
      </c>
      <c r="BC196" s="71" t="n">
        <v>0</v>
      </c>
    </row>
    <row r="197" customFormat="false" ht="12.75" hidden="false" customHeight="false" outlineLevel="0" collapsed="false">
      <c r="A197" s="20" t="s">
        <v>38</v>
      </c>
      <c r="B197" s="90" t="s">
        <v>16</v>
      </c>
      <c r="C197" s="90" t="s">
        <v>16</v>
      </c>
      <c r="D197" s="90" t="s">
        <v>16</v>
      </c>
      <c r="E197" s="90" t="s">
        <v>16</v>
      </c>
      <c r="F197" s="90" t="s">
        <v>16</v>
      </c>
      <c r="G197" s="90" t="s">
        <v>16</v>
      </c>
      <c r="H197" s="90" t="s">
        <v>16</v>
      </c>
      <c r="I197" s="90" t="s">
        <v>16</v>
      </c>
      <c r="J197" s="90" t="s">
        <v>16</v>
      </c>
      <c r="K197" s="90" t="s">
        <v>16</v>
      </c>
      <c r="L197" s="90" t="s">
        <v>16</v>
      </c>
      <c r="M197" s="90" t="s">
        <v>16</v>
      </c>
      <c r="N197" s="90" t="s">
        <v>16</v>
      </c>
      <c r="O197" s="90" t="s">
        <v>16</v>
      </c>
      <c r="P197" s="90" t="s">
        <v>16</v>
      </c>
      <c r="Q197" s="90" t="s">
        <v>16</v>
      </c>
      <c r="R197" s="90" t="s">
        <v>16</v>
      </c>
      <c r="S197" s="90" t="s">
        <v>16</v>
      </c>
      <c r="T197" s="90" t="s">
        <v>16</v>
      </c>
      <c r="U197" s="90" t="s">
        <v>16</v>
      </c>
      <c r="V197" s="90" t="s">
        <v>16</v>
      </c>
      <c r="W197" s="90" t="s">
        <v>16</v>
      </c>
      <c r="X197" s="90" t="s">
        <v>16</v>
      </c>
      <c r="Y197" s="90" t="s">
        <v>16</v>
      </c>
      <c r="Z197" s="90" t="s">
        <v>16</v>
      </c>
      <c r="AA197" s="90" t="s">
        <v>16</v>
      </c>
      <c r="AB197" s="90" t="s">
        <v>16</v>
      </c>
      <c r="AC197" s="90" t="s">
        <v>16</v>
      </c>
      <c r="AD197" s="90" t="s">
        <v>16</v>
      </c>
      <c r="AE197" s="90" t="s">
        <v>16</v>
      </c>
      <c r="AF197" s="90" t="s">
        <v>16</v>
      </c>
      <c r="AG197" s="90" t="s">
        <v>16</v>
      </c>
      <c r="AH197" s="90" t="s">
        <v>16</v>
      </c>
      <c r="AI197" s="90" t="s">
        <v>16</v>
      </c>
      <c r="AJ197" s="90" t="s">
        <v>16</v>
      </c>
      <c r="AK197" s="90" t="s">
        <v>16</v>
      </c>
      <c r="AL197" s="90" t="s">
        <v>16</v>
      </c>
      <c r="AM197" s="90" t="s">
        <v>16</v>
      </c>
      <c r="AN197" s="90" t="s">
        <v>16</v>
      </c>
      <c r="AO197" s="90" t="s">
        <v>16</v>
      </c>
      <c r="AP197" s="90" t="s">
        <v>16</v>
      </c>
      <c r="AQ197" s="90" t="s">
        <v>16</v>
      </c>
      <c r="AR197" s="90" t="s">
        <v>16</v>
      </c>
      <c r="AS197" s="90" t="s">
        <v>16</v>
      </c>
      <c r="AT197" s="90" t="s">
        <v>16</v>
      </c>
      <c r="AU197" s="90" t="s">
        <v>16</v>
      </c>
      <c r="AV197" s="90" t="s">
        <v>16</v>
      </c>
      <c r="AW197" s="90" t="s">
        <v>16</v>
      </c>
      <c r="AX197" s="90" t="s">
        <v>16</v>
      </c>
      <c r="AY197" s="90" t="s">
        <v>16</v>
      </c>
      <c r="AZ197" s="90" t="s">
        <v>16</v>
      </c>
      <c r="BA197" s="90" t="s">
        <v>16</v>
      </c>
      <c r="BB197" s="91" t="s">
        <v>16</v>
      </c>
      <c r="BC197" s="71" t="n">
        <v>0</v>
      </c>
    </row>
    <row r="198" customFormat="false" ht="12.75" hidden="false" customHeight="false" outlineLevel="0" collapsed="false">
      <c r="A198" s="20" t="s">
        <v>39</v>
      </c>
      <c r="B198" s="90" t="s">
        <v>16</v>
      </c>
      <c r="C198" s="90" t="s">
        <v>16</v>
      </c>
      <c r="D198" s="90" t="s">
        <v>16</v>
      </c>
      <c r="E198" s="90" t="s">
        <v>16</v>
      </c>
      <c r="F198" s="90" t="s">
        <v>16</v>
      </c>
      <c r="G198" s="90" t="s">
        <v>16</v>
      </c>
      <c r="H198" s="90" t="s">
        <v>16</v>
      </c>
      <c r="I198" s="90" t="s">
        <v>16</v>
      </c>
      <c r="J198" s="90" t="s">
        <v>16</v>
      </c>
      <c r="K198" s="90" t="s">
        <v>16</v>
      </c>
      <c r="L198" s="90" t="s">
        <v>16</v>
      </c>
      <c r="M198" s="90" t="s">
        <v>16</v>
      </c>
      <c r="N198" s="90" t="s">
        <v>16</v>
      </c>
      <c r="O198" s="90" t="s">
        <v>16</v>
      </c>
      <c r="P198" s="90" t="s">
        <v>16</v>
      </c>
      <c r="Q198" s="90" t="s">
        <v>16</v>
      </c>
      <c r="R198" s="90" t="s">
        <v>16</v>
      </c>
      <c r="S198" s="90" t="s">
        <v>16</v>
      </c>
      <c r="T198" s="90" t="s">
        <v>16</v>
      </c>
      <c r="U198" s="90" t="s">
        <v>16</v>
      </c>
      <c r="V198" s="90" t="s">
        <v>16</v>
      </c>
      <c r="W198" s="90" t="s">
        <v>16</v>
      </c>
      <c r="X198" s="90" t="s">
        <v>16</v>
      </c>
      <c r="Y198" s="90" t="s">
        <v>16</v>
      </c>
      <c r="Z198" s="90" t="s">
        <v>16</v>
      </c>
      <c r="AA198" s="90" t="s">
        <v>16</v>
      </c>
      <c r="AB198" s="90" t="s">
        <v>16</v>
      </c>
      <c r="AC198" s="90" t="s">
        <v>16</v>
      </c>
      <c r="AD198" s="90" t="s">
        <v>16</v>
      </c>
      <c r="AE198" s="90" t="s">
        <v>16</v>
      </c>
      <c r="AF198" s="90" t="s">
        <v>16</v>
      </c>
      <c r="AG198" s="90" t="s">
        <v>16</v>
      </c>
      <c r="AH198" s="90" t="s">
        <v>16</v>
      </c>
      <c r="AI198" s="90" t="s">
        <v>16</v>
      </c>
      <c r="AJ198" s="90" t="s">
        <v>16</v>
      </c>
      <c r="AK198" s="90" t="s">
        <v>16</v>
      </c>
      <c r="AL198" s="90" t="s">
        <v>16</v>
      </c>
      <c r="AM198" s="90" t="s">
        <v>16</v>
      </c>
      <c r="AN198" s="90" t="s">
        <v>16</v>
      </c>
      <c r="AO198" s="90" t="s">
        <v>16</v>
      </c>
      <c r="AP198" s="90" t="s">
        <v>16</v>
      </c>
      <c r="AQ198" s="90" t="s">
        <v>16</v>
      </c>
      <c r="AR198" s="90" t="s">
        <v>16</v>
      </c>
      <c r="AS198" s="90" t="s">
        <v>16</v>
      </c>
      <c r="AT198" s="90" t="s">
        <v>16</v>
      </c>
      <c r="AU198" s="90" t="s">
        <v>16</v>
      </c>
      <c r="AV198" s="90" t="s">
        <v>16</v>
      </c>
      <c r="AW198" s="90" t="s">
        <v>16</v>
      </c>
      <c r="AX198" s="90" t="s">
        <v>16</v>
      </c>
      <c r="AY198" s="90" t="s">
        <v>16</v>
      </c>
      <c r="AZ198" s="90" t="s">
        <v>16</v>
      </c>
      <c r="BA198" s="90" t="s">
        <v>16</v>
      </c>
      <c r="BB198" s="91" t="s">
        <v>16</v>
      </c>
      <c r="BC198" s="71" t="n">
        <v>0</v>
      </c>
    </row>
    <row r="199" customFormat="false" ht="12.75" hidden="false" customHeight="false" outlineLevel="0" collapsed="false">
      <c r="A199" s="20" t="s">
        <v>40</v>
      </c>
      <c r="B199" s="90" t="s">
        <v>16</v>
      </c>
      <c r="C199" s="90" t="s">
        <v>16</v>
      </c>
      <c r="D199" s="90" t="s">
        <v>16</v>
      </c>
      <c r="E199" s="90" t="s">
        <v>16</v>
      </c>
      <c r="F199" s="90" t="s">
        <v>16</v>
      </c>
      <c r="G199" s="90" t="s">
        <v>16</v>
      </c>
      <c r="H199" s="90" t="s">
        <v>16</v>
      </c>
      <c r="I199" s="90" t="s">
        <v>16</v>
      </c>
      <c r="J199" s="90" t="s">
        <v>16</v>
      </c>
      <c r="K199" s="90" t="s">
        <v>16</v>
      </c>
      <c r="L199" s="90" t="s">
        <v>16</v>
      </c>
      <c r="M199" s="90" t="s">
        <v>16</v>
      </c>
      <c r="N199" s="90" t="s">
        <v>16</v>
      </c>
      <c r="O199" s="90" t="s">
        <v>16</v>
      </c>
      <c r="P199" s="90" t="s">
        <v>16</v>
      </c>
      <c r="Q199" s="90" t="s">
        <v>16</v>
      </c>
      <c r="R199" s="90" t="s">
        <v>16</v>
      </c>
      <c r="S199" s="90" t="s">
        <v>16</v>
      </c>
      <c r="T199" s="90" t="s">
        <v>16</v>
      </c>
      <c r="U199" s="90" t="s">
        <v>16</v>
      </c>
      <c r="V199" s="90" t="s">
        <v>16</v>
      </c>
      <c r="W199" s="90" t="s">
        <v>16</v>
      </c>
      <c r="X199" s="90" t="s">
        <v>16</v>
      </c>
      <c r="Y199" s="90" t="s">
        <v>16</v>
      </c>
      <c r="Z199" s="90" t="s">
        <v>16</v>
      </c>
      <c r="AA199" s="90" t="s">
        <v>16</v>
      </c>
      <c r="AB199" s="90" t="s">
        <v>16</v>
      </c>
      <c r="AC199" s="90" t="s">
        <v>16</v>
      </c>
      <c r="AD199" s="90" t="s">
        <v>16</v>
      </c>
      <c r="AE199" s="90" t="s">
        <v>16</v>
      </c>
      <c r="AF199" s="90" t="s">
        <v>16</v>
      </c>
      <c r="AG199" s="90" t="s">
        <v>16</v>
      </c>
      <c r="AH199" s="90" t="s">
        <v>16</v>
      </c>
      <c r="AI199" s="90" t="s">
        <v>16</v>
      </c>
      <c r="AJ199" s="90" t="s">
        <v>16</v>
      </c>
      <c r="AK199" s="90" t="s">
        <v>16</v>
      </c>
      <c r="AL199" s="90" t="s">
        <v>16</v>
      </c>
      <c r="AM199" s="90" t="s">
        <v>16</v>
      </c>
      <c r="AN199" s="90" t="s">
        <v>16</v>
      </c>
      <c r="AO199" s="90" t="s">
        <v>16</v>
      </c>
      <c r="AP199" s="90" t="s">
        <v>16</v>
      </c>
      <c r="AQ199" s="90" t="s">
        <v>16</v>
      </c>
      <c r="AR199" s="90" t="s">
        <v>16</v>
      </c>
      <c r="AS199" s="90" t="s">
        <v>16</v>
      </c>
      <c r="AT199" s="90" t="s">
        <v>16</v>
      </c>
      <c r="AU199" s="90" t="s">
        <v>16</v>
      </c>
      <c r="AV199" s="90" t="s">
        <v>16</v>
      </c>
      <c r="AW199" s="90" t="s">
        <v>16</v>
      </c>
      <c r="AX199" s="90" t="s">
        <v>16</v>
      </c>
      <c r="AY199" s="90" t="s">
        <v>16</v>
      </c>
      <c r="AZ199" s="90" t="s">
        <v>16</v>
      </c>
      <c r="BA199" s="90" t="s">
        <v>16</v>
      </c>
      <c r="BB199" s="91" t="s">
        <v>16</v>
      </c>
      <c r="BC199" s="71" t="n">
        <v>0</v>
      </c>
    </row>
    <row r="200" customFormat="false" ht="12.75" hidden="false" customHeight="false" outlineLevel="0" collapsed="false">
      <c r="A200" s="20" t="s">
        <v>41</v>
      </c>
      <c r="B200" s="90" t="s">
        <v>16</v>
      </c>
      <c r="C200" s="90" t="s">
        <v>16</v>
      </c>
      <c r="D200" s="90" t="s">
        <v>16</v>
      </c>
      <c r="E200" s="90" t="s">
        <v>16</v>
      </c>
      <c r="F200" s="90" t="s">
        <v>16</v>
      </c>
      <c r="G200" s="90" t="s">
        <v>16</v>
      </c>
      <c r="H200" s="90" t="s">
        <v>16</v>
      </c>
      <c r="I200" s="90" t="s">
        <v>16</v>
      </c>
      <c r="J200" s="90" t="s">
        <v>16</v>
      </c>
      <c r="K200" s="90" t="s">
        <v>16</v>
      </c>
      <c r="L200" s="90" t="s">
        <v>16</v>
      </c>
      <c r="M200" s="90" t="s">
        <v>16</v>
      </c>
      <c r="N200" s="90" t="s">
        <v>16</v>
      </c>
      <c r="O200" s="90" t="s">
        <v>16</v>
      </c>
      <c r="P200" s="90" t="s">
        <v>16</v>
      </c>
      <c r="Q200" s="90" t="s">
        <v>16</v>
      </c>
      <c r="R200" s="90" t="s">
        <v>16</v>
      </c>
      <c r="S200" s="90" t="s">
        <v>16</v>
      </c>
      <c r="T200" s="90" t="s">
        <v>16</v>
      </c>
      <c r="U200" s="90" t="s">
        <v>16</v>
      </c>
      <c r="V200" s="90" t="s">
        <v>16</v>
      </c>
      <c r="W200" s="90" t="s">
        <v>16</v>
      </c>
      <c r="X200" s="90" t="s">
        <v>16</v>
      </c>
      <c r="Y200" s="90" t="s">
        <v>16</v>
      </c>
      <c r="Z200" s="90" t="s">
        <v>16</v>
      </c>
      <c r="AA200" s="90" t="s">
        <v>16</v>
      </c>
      <c r="AB200" s="90" t="s">
        <v>16</v>
      </c>
      <c r="AC200" s="90" t="s">
        <v>16</v>
      </c>
      <c r="AD200" s="90" t="s">
        <v>16</v>
      </c>
      <c r="AE200" s="90" t="s">
        <v>16</v>
      </c>
      <c r="AF200" s="90" t="s">
        <v>16</v>
      </c>
      <c r="AG200" s="90" t="s">
        <v>16</v>
      </c>
      <c r="AH200" s="90" t="s">
        <v>16</v>
      </c>
      <c r="AI200" s="90" t="s">
        <v>16</v>
      </c>
      <c r="AJ200" s="90" t="s">
        <v>16</v>
      </c>
      <c r="AK200" s="90" t="s">
        <v>16</v>
      </c>
      <c r="AL200" s="90" t="s">
        <v>16</v>
      </c>
      <c r="AM200" s="90" t="s">
        <v>16</v>
      </c>
      <c r="AN200" s="90" t="s">
        <v>16</v>
      </c>
      <c r="AO200" s="90" t="s">
        <v>16</v>
      </c>
      <c r="AP200" s="90" t="s">
        <v>16</v>
      </c>
      <c r="AQ200" s="90" t="s">
        <v>16</v>
      </c>
      <c r="AR200" s="90" t="s">
        <v>16</v>
      </c>
      <c r="AS200" s="90" t="s">
        <v>16</v>
      </c>
      <c r="AT200" s="90" t="s">
        <v>16</v>
      </c>
      <c r="AU200" s="90" t="s">
        <v>16</v>
      </c>
      <c r="AV200" s="90" t="s">
        <v>16</v>
      </c>
      <c r="AW200" s="90" t="s">
        <v>16</v>
      </c>
      <c r="AX200" s="90" t="s">
        <v>16</v>
      </c>
      <c r="AY200" s="90" t="s">
        <v>16</v>
      </c>
      <c r="AZ200" s="90" t="s">
        <v>16</v>
      </c>
      <c r="BA200" s="90" t="s">
        <v>16</v>
      </c>
      <c r="BB200" s="91" t="s">
        <v>16</v>
      </c>
      <c r="BC200" s="71" t="n">
        <v>0</v>
      </c>
    </row>
    <row r="201" customFormat="false" ht="12.75" hidden="false" customHeight="false" outlineLevel="0" collapsed="false">
      <c r="A201" s="20" t="s">
        <v>42</v>
      </c>
      <c r="B201" s="90" t="s">
        <v>16</v>
      </c>
      <c r="C201" s="90" t="s">
        <v>16</v>
      </c>
      <c r="D201" s="90" t="s">
        <v>16</v>
      </c>
      <c r="E201" s="90" t="s">
        <v>16</v>
      </c>
      <c r="F201" s="90" t="s">
        <v>16</v>
      </c>
      <c r="G201" s="90" t="s">
        <v>16</v>
      </c>
      <c r="H201" s="90" t="s">
        <v>16</v>
      </c>
      <c r="I201" s="90" t="s">
        <v>16</v>
      </c>
      <c r="J201" s="90" t="s">
        <v>16</v>
      </c>
      <c r="K201" s="90" t="s">
        <v>16</v>
      </c>
      <c r="L201" s="90" t="s">
        <v>16</v>
      </c>
      <c r="M201" s="90" t="s">
        <v>16</v>
      </c>
      <c r="N201" s="90" t="s">
        <v>16</v>
      </c>
      <c r="O201" s="90" t="s">
        <v>16</v>
      </c>
      <c r="P201" s="90" t="s">
        <v>16</v>
      </c>
      <c r="Q201" s="90" t="s">
        <v>16</v>
      </c>
      <c r="R201" s="90" t="s">
        <v>16</v>
      </c>
      <c r="S201" s="90" t="s">
        <v>16</v>
      </c>
      <c r="T201" s="90" t="s">
        <v>16</v>
      </c>
      <c r="U201" s="90" t="s">
        <v>16</v>
      </c>
      <c r="V201" s="90" t="s">
        <v>16</v>
      </c>
      <c r="W201" s="90" t="s">
        <v>16</v>
      </c>
      <c r="X201" s="90" t="s">
        <v>16</v>
      </c>
      <c r="Y201" s="90" t="s">
        <v>16</v>
      </c>
      <c r="Z201" s="90" t="s">
        <v>16</v>
      </c>
      <c r="AA201" s="90" t="s">
        <v>16</v>
      </c>
      <c r="AB201" s="90" t="s">
        <v>16</v>
      </c>
      <c r="AC201" s="90" t="s">
        <v>16</v>
      </c>
      <c r="AD201" s="90" t="s">
        <v>16</v>
      </c>
      <c r="AE201" s="90" t="s">
        <v>16</v>
      </c>
      <c r="AF201" s="90" t="s">
        <v>16</v>
      </c>
      <c r="AG201" s="90" t="s">
        <v>16</v>
      </c>
      <c r="AH201" s="90" t="s">
        <v>16</v>
      </c>
      <c r="AI201" s="90" t="s">
        <v>16</v>
      </c>
      <c r="AJ201" s="90" t="s">
        <v>16</v>
      </c>
      <c r="AK201" s="90" t="s">
        <v>16</v>
      </c>
      <c r="AL201" s="90" t="s">
        <v>16</v>
      </c>
      <c r="AM201" s="90" t="s">
        <v>16</v>
      </c>
      <c r="AN201" s="90" t="s">
        <v>16</v>
      </c>
      <c r="AO201" s="90" t="s">
        <v>16</v>
      </c>
      <c r="AP201" s="90" t="s">
        <v>16</v>
      </c>
      <c r="AQ201" s="90" t="s">
        <v>16</v>
      </c>
      <c r="AR201" s="90" t="s">
        <v>16</v>
      </c>
      <c r="AS201" s="90" t="s">
        <v>16</v>
      </c>
      <c r="AT201" s="90" t="s">
        <v>16</v>
      </c>
      <c r="AU201" s="90" t="s">
        <v>16</v>
      </c>
      <c r="AV201" s="90" t="s">
        <v>16</v>
      </c>
      <c r="AW201" s="90" t="s">
        <v>16</v>
      </c>
      <c r="AX201" s="90" t="s">
        <v>16</v>
      </c>
      <c r="AY201" s="90" t="s">
        <v>16</v>
      </c>
      <c r="AZ201" s="90" t="s">
        <v>16</v>
      </c>
      <c r="BA201" s="90" t="s">
        <v>16</v>
      </c>
      <c r="BB201" s="91" t="s">
        <v>16</v>
      </c>
      <c r="BC201" s="71" t="n">
        <v>0</v>
      </c>
    </row>
    <row r="202" customFormat="false" ht="12.75" hidden="false" customHeight="false" outlineLevel="0" collapsed="false">
      <c r="A202" s="20" t="s">
        <v>43</v>
      </c>
      <c r="B202" s="90" t="s">
        <v>16</v>
      </c>
      <c r="C202" s="90" t="s">
        <v>16</v>
      </c>
      <c r="D202" s="90" t="s">
        <v>16</v>
      </c>
      <c r="E202" s="90" t="s">
        <v>16</v>
      </c>
      <c r="F202" s="90" t="s">
        <v>16</v>
      </c>
      <c r="G202" s="90" t="s">
        <v>16</v>
      </c>
      <c r="H202" s="90" t="s">
        <v>16</v>
      </c>
      <c r="I202" s="90" t="s">
        <v>16</v>
      </c>
      <c r="J202" s="90" t="s">
        <v>16</v>
      </c>
      <c r="K202" s="90" t="s">
        <v>16</v>
      </c>
      <c r="L202" s="90" t="s">
        <v>16</v>
      </c>
      <c r="M202" s="90" t="s">
        <v>16</v>
      </c>
      <c r="N202" s="90" t="s">
        <v>16</v>
      </c>
      <c r="O202" s="90" t="s">
        <v>16</v>
      </c>
      <c r="P202" s="90" t="s">
        <v>16</v>
      </c>
      <c r="Q202" s="90" t="s">
        <v>16</v>
      </c>
      <c r="R202" s="90" t="s">
        <v>16</v>
      </c>
      <c r="S202" s="90" t="s">
        <v>16</v>
      </c>
      <c r="T202" s="90" t="s">
        <v>16</v>
      </c>
      <c r="U202" s="90" t="s">
        <v>16</v>
      </c>
      <c r="V202" s="90" t="s">
        <v>16</v>
      </c>
      <c r="W202" s="90" t="s">
        <v>16</v>
      </c>
      <c r="X202" s="90" t="s">
        <v>16</v>
      </c>
      <c r="Y202" s="90" t="s">
        <v>16</v>
      </c>
      <c r="Z202" s="90" t="s">
        <v>16</v>
      </c>
      <c r="AA202" s="90" t="s">
        <v>16</v>
      </c>
      <c r="AB202" s="90" t="s">
        <v>16</v>
      </c>
      <c r="AC202" s="90" t="s">
        <v>16</v>
      </c>
      <c r="AD202" s="90" t="s">
        <v>16</v>
      </c>
      <c r="AE202" s="90" t="s">
        <v>16</v>
      </c>
      <c r="AF202" s="90" t="s">
        <v>16</v>
      </c>
      <c r="AG202" s="90" t="s">
        <v>16</v>
      </c>
      <c r="AH202" s="90" t="s">
        <v>16</v>
      </c>
      <c r="AI202" s="90" t="s">
        <v>16</v>
      </c>
      <c r="AJ202" s="90" t="s">
        <v>16</v>
      </c>
      <c r="AK202" s="90" t="s">
        <v>16</v>
      </c>
      <c r="AL202" s="90" t="s">
        <v>16</v>
      </c>
      <c r="AM202" s="90" t="s">
        <v>16</v>
      </c>
      <c r="AN202" s="90" t="s">
        <v>16</v>
      </c>
      <c r="AO202" s="90" t="s">
        <v>16</v>
      </c>
      <c r="AP202" s="90" t="s">
        <v>16</v>
      </c>
      <c r="AQ202" s="90" t="s">
        <v>16</v>
      </c>
      <c r="AR202" s="90" t="s">
        <v>16</v>
      </c>
      <c r="AS202" s="90" t="s">
        <v>16</v>
      </c>
      <c r="AT202" s="90" t="s">
        <v>16</v>
      </c>
      <c r="AU202" s="90" t="s">
        <v>16</v>
      </c>
      <c r="AV202" s="90" t="s">
        <v>16</v>
      </c>
      <c r="AW202" s="90" t="s">
        <v>16</v>
      </c>
      <c r="AX202" s="90" t="s">
        <v>16</v>
      </c>
      <c r="AY202" s="90" t="s">
        <v>16</v>
      </c>
      <c r="AZ202" s="90" t="s">
        <v>16</v>
      </c>
      <c r="BA202" s="90" t="s">
        <v>16</v>
      </c>
      <c r="BB202" s="91" t="s">
        <v>16</v>
      </c>
      <c r="BC202" s="71" t="n">
        <v>0</v>
      </c>
    </row>
    <row r="203" customFormat="false" ht="12.75" hidden="false" customHeight="false" outlineLevel="0" collapsed="false">
      <c r="A203" s="20" t="s">
        <v>44</v>
      </c>
      <c r="B203" s="90" t="s">
        <v>16</v>
      </c>
      <c r="C203" s="90" t="s">
        <v>16</v>
      </c>
      <c r="D203" s="90" t="s">
        <v>16</v>
      </c>
      <c r="E203" s="90" t="s">
        <v>16</v>
      </c>
      <c r="F203" s="90" t="s">
        <v>16</v>
      </c>
      <c r="G203" s="90" t="s">
        <v>16</v>
      </c>
      <c r="H203" s="90" t="s">
        <v>16</v>
      </c>
      <c r="I203" s="90" t="s">
        <v>16</v>
      </c>
      <c r="J203" s="90" t="s">
        <v>16</v>
      </c>
      <c r="K203" s="90" t="s">
        <v>16</v>
      </c>
      <c r="L203" s="90" t="s">
        <v>16</v>
      </c>
      <c r="M203" s="90" t="s">
        <v>16</v>
      </c>
      <c r="N203" s="90" t="s">
        <v>16</v>
      </c>
      <c r="O203" s="90" t="s">
        <v>16</v>
      </c>
      <c r="P203" s="90" t="s">
        <v>16</v>
      </c>
      <c r="Q203" s="90" t="s">
        <v>16</v>
      </c>
      <c r="R203" s="90" t="s">
        <v>16</v>
      </c>
      <c r="S203" s="90" t="s">
        <v>16</v>
      </c>
      <c r="T203" s="90" t="s">
        <v>16</v>
      </c>
      <c r="U203" s="90" t="s">
        <v>16</v>
      </c>
      <c r="V203" s="90" t="s">
        <v>16</v>
      </c>
      <c r="W203" s="90" t="s">
        <v>16</v>
      </c>
      <c r="X203" s="90" t="s">
        <v>16</v>
      </c>
      <c r="Y203" s="90" t="s">
        <v>16</v>
      </c>
      <c r="Z203" s="90" t="s">
        <v>16</v>
      </c>
      <c r="AA203" s="90" t="s">
        <v>16</v>
      </c>
      <c r="AB203" s="90" t="s">
        <v>16</v>
      </c>
      <c r="AC203" s="90" t="s">
        <v>16</v>
      </c>
      <c r="AD203" s="90" t="s">
        <v>16</v>
      </c>
      <c r="AE203" s="90" t="s">
        <v>16</v>
      </c>
      <c r="AF203" s="90" t="s">
        <v>16</v>
      </c>
      <c r="AG203" s="90" t="s">
        <v>16</v>
      </c>
      <c r="AH203" s="90" t="s">
        <v>16</v>
      </c>
      <c r="AI203" s="90" t="s">
        <v>16</v>
      </c>
      <c r="AJ203" s="90" t="s">
        <v>16</v>
      </c>
      <c r="AK203" s="90" t="s">
        <v>16</v>
      </c>
      <c r="AL203" s="90" t="s">
        <v>16</v>
      </c>
      <c r="AM203" s="90" t="s">
        <v>16</v>
      </c>
      <c r="AN203" s="90" t="s">
        <v>16</v>
      </c>
      <c r="AO203" s="90" t="s">
        <v>16</v>
      </c>
      <c r="AP203" s="90" t="s">
        <v>16</v>
      </c>
      <c r="AQ203" s="90" t="s">
        <v>16</v>
      </c>
      <c r="AR203" s="90" t="s">
        <v>16</v>
      </c>
      <c r="AS203" s="90" t="s">
        <v>16</v>
      </c>
      <c r="AT203" s="90" t="s">
        <v>16</v>
      </c>
      <c r="AU203" s="90" t="s">
        <v>16</v>
      </c>
      <c r="AV203" s="90" t="s">
        <v>16</v>
      </c>
      <c r="AW203" s="90" t="s">
        <v>16</v>
      </c>
      <c r="AX203" s="90" t="s">
        <v>16</v>
      </c>
      <c r="AY203" s="90" t="s">
        <v>16</v>
      </c>
      <c r="AZ203" s="90" t="s">
        <v>16</v>
      </c>
      <c r="BA203" s="90" t="s">
        <v>16</v>
      </c>
      <c r="BB203" s="91" t="s">
        <v>16</v>
      </c>
      <c r="BC203" s="71" t="n">
        <v>0</v>
      </c>
    </row>
    <row r="204" customFormat="false" ht="12.75" hidden="false" customHeight="false" outlineLevel="0" collapsed="false">
      <c r="A204" s="20" t="s">
        <v>45</v>
      </c>
      <c r="B204" s="90" t="s">
        <v>16</v>
      </c>
      <c r="C204" s="90" t="s">
        <v>16</v>
      </c>
      <c r="D204" s="90" t="s">
        <v>16</v>
      </c>
      <c r="E204" s="90" t="s">
        <v>16</v>
      </c>
      <c r="F204" s="90" t="s">
        <v>16</v>
      </c>
      <c r="G204" s="90" t="s">
        <v>16</v>
      </c>
      <c r="H204" s="90" t="s">
        <v>16</v>
      </c>
      <c r="I204" s="90" t="s">
        <v>16</v>
      </c>
      <c r="J204" s="90" t="s">
        <v>16</v>
      </c>
      <c r="K204" s="90" t="s">
        <v>16</v>
      </c>
      <c r="L204" s="90" t="s">
        <v>16</v>
      </c>
      <c r="M204" s="90" t="s">
        <v>16</v>
      </c>
      <c r="N204" s="90" t="s">
        <v>16</v>
      </c>
      <c r="O204" s="90" t="s">
        <v>16</v>
      </c>
      <c r="P204" s="90" t="s">
        <v>16</v>
      </c>
      <c r="Q204" s="90" t="s">
        <v>16</v>
      </c>
      <c r="R204" s="90" t="s">
        <v>16</v>
      </c>
      <c r="S204" s="90" t="s">
        <v>16</v>
      </c>
      <c r="T204" s="90" t="s">
        <v>16</v>
      </c>
      <c r="U204" s="90" t="s">
        <v>16</v>
      </c>
      <c r="V204" s="90" t="s">
        <v>16</v>
      </c>
      <c r="W204" s="90" t="s">
        <v>16</v>
      </c>
      <c r="X204" s="90" t="s">
        <v>16</v>
      </c>
      <c r="Y204" s="90" t="s">
        <v>16</v>
      </c>
      <c r="Z204" s="90" t="s">
        <v>16</v>
      </c>
      <c r="AA204" s="90" t="s">
        <v>16</v>
      </c>
      <c r="AB204" s="90" t="s">
        <v>16</v>
      </c>
      <c r="AC204" s="90" t="s">
        <v>16</v>
      </c>
      <c r="AD204" s="90" t="s">
        <v>16</v>
      </c>
      <c r="AE204" s="90" t="s">
        <v>16</v>
      </c>
      <c r="AF204" s="90" t="s">
        <v>16</v>
      </c>
      <c r="AG204" s="90" t="s">
        <v>16</v>
      </c>
      <c r="AH204" s="90" t="s">
        <v>16</v>
      </c>
      <c r="AI204" s="90" t="s">
        <v>16</v>
      </c>
      <c r="AJ204" s="90" t="s">
        <v>16</v>
      </c>
      <c r="AK204" s="90" t="s">
        <v>16</v>
      </c>
      <c r="AL204" s="90" t="s">
        <v>16</v>
      </c>
      <c r="AM204" s="90" t="s">
        <v>16</v>
      </c>
      <c r="AN204" s="90" t="s">
        <v>16</v>
      </c>
      <c r="AO204" s="90" t="s">
        <v>16</v>
      </c>
      <c r="AP204" s="90" t="s">
        <v>16</v>
      </c>
      <c r="AQ204" s="90" t="s">
        <v>16</v>
      </c>
      <c r="AR204" s="90" t="s">
        <v>16</v>
      </c>
      <c r="AS204" s="90" t="s">
        <v>16</v>
      </c>
      <c r="AT204" s="90" t="s">
        <v>16</v>
      </c>
      <c r="AU204" s="90" t="s">
        <v>16</v>
      </c>
      <c r="AV204" s="90" t="s">
        <v>16</v>
      </c>
      <c r="AW204" s="90" t="s">
        <v>16</v>
      </c>
      <c r="AX204" s="90" t="s">
        <v>16</v>
      </c>
      <c r="AY204" s="90" t="s">
        <v>16</v>
      </c>
      <c r="AZ204" s="90" t="s">
        <v>16</v>
      </c>
      <c r="BA204" s="90" t="s">
        <v>16</v>
      </c>
      <c r="BB204" s="91" t="s">
        <v>16</v>
      </c>
      <c r="BC204" s="71" t="n">
        <v>0</v>
      </c>
    </row>
    <row r="205" customFormat="false" ht="12.75" hidden="false" customHeight="false" outlineLevel="0" collapsed="false">
      <c r="A205" s="20" t="s">
        <v>46</v>
      </c>
      <c r="B205" s="90" t="s">
        <v>16</v>
      </c>
      <c r="C205" s="90" t="s">
        <v>16</v>
      </c>
      <c r="D205" s="90" t="s">
        <v>16</v>
      </c>
      <c r="E205" s="90" t="s">
        <v>16</v>
      </c>
      <c r="F205" s="90" t="s">
        <v>16</v>
      </c>
      <c r="G205" s="90" t="s">
        <v>16</v>
      </c>
      <c r="H205" s="90" t="s">
        <v>16</v>
      </c>
      <c r="I205" s="90" t="s">
        <v>16</v>
      </c>
      <c r="J205" s="90" t="s">
        <v>16</v>
      </c>
      <c r="K205" s="90" t="s">
        <v>16</v>
      </c>
      <c r="L205" s="90" t="s">
        <v>16</v>
      </c>
      <c r="M205" s="90" t="s">
        <v>16</v>
      </c>
      <c r="N205" s="90" t="s">
        <v>16</v>
      </c>
      <c r="O205" s="90" t="s">
        <v>16</v>
      </c>
      <c r="P205" s="90" t="s">
        <v>16</v>
      </c>
      <c r="Q205" s="90" t="s">
        <v>16</v>
      </c>
      <c r="R205" s="90" t="s">
        <v>16</v>
      </c>
      <c r="S205" s="90" t="s">
        <v>16</v>
      </c>
      <c r="T205" s="90" t="s">
        <v>16</v>
      </c>
      <c r="U205" s="90" t="s">
        <v>16</v>
      </c>
      <c r="V205" s="90" t="s">
        <v>16</v>
      </c>
      <c r="W205" s="90" t="s">
        <v>16</v>
      </c>
      <c r="X205" s="90" t="s">
        <v>16</v>
      </c>
      <c r="Y205" s="90" t="s">
        <v>16</v>
      </c>
      <c r="Z205" s="90" t="s">
        <v>16</v>
      </c>
      <c r="AA205" s="90" t="s">
        <v>16</v>
      </c>
      <c r="AB205" s="90" t="s">
        <v>16</v>
      </c>
      <c r="AC205" s="90" t="s">
        <v>16</v>
      </c>
      <c r="AD205" s="90" t="s">
        <v>16</v>
      </c>
      <c r="AE205" s="90" t="s">
        <v>16</v>
      </c>
      <c r="AF205" s="90" t="s">
        <v>16</v>
      </c>
      <c r="AG205" s="90" t="s">
        <v>16</v>
      </c>
      <c r="AH205" s="90" t="s">
        <v>16</v>
      </c>
      <c r="AI205" s="90" t="s">
        <v>16</v>
      </c>
      <c r="AJ205" s="90" t="s">
        <v>16</v>
      </c>
      <c r="AK205" s="90" t="s">
        <v>16</v>
      </c>
      <c r="AL205" s="90" t="s">
        <v>16</v>
      </c>
      <c r="AM205" s="90" t="s">
        <v>16</v>
      </c>
      <c r="AN205" s="90" t="s">
        <v>16</v>
      </c>
      <c r="AO205" s="90" t="s">
        <v>16</v>
      </c>
      <c r="AP205" s="90" t="s">
        <v>16</v>
      </c>
      <c r="AQ205" s="90" t="s">
        <v>16</v>
      </c>
      <c r="AR205" s="90" t="s">
        <v>16</v>
      </c>
      <c r="AS205" s="90" t="s">
        <v>16</v>
      </c>
      <c r="AT205" s="90" t="s">
        <v>16</v>
      </c>
      <c r="AU205" s="90" t="s">
        <v>16</v>
      </c>
      <c r="AV205" s="90" t="s">
        <v>16</v>
      </c>
      <c r="AW205" s="90" t="s">
        <v>16</v>
      </c>
      <c r="AX205" s="90" t="s">
        <v>16</v>
      </c>
      <c r="AY205" s="90" t="s">
        <v>16</v>
      </c>
      <c r="AZ205" s="90" t="s">
        <v>16</v>
      </c>
      <c r="BA205" s="90" t="s">
        <v>16</v>
      </c>
      <c r="BB205" s="91" t="s">
        <v>16</v>
      </c>
      <c r="BC205" s="71" t="n">
        <v>0</v>
      </c>
    </row>
    <row r="206" customFormat="false" ht="12.75" hidden="false" customHeight="false" outlineLevel="0" collapsed="false">
      <c r="A206" s="20" t="s">
        <v>47</v>
      </c>
      <c r="B206" s="90" t="s">
        <v>16</v>
      </c>
      <c r="C206" s="90" t="s">
        <v>16</v>
      </c>
      <c r="D206" s="90" t="s">
        <v>16</v>
      </c>
      <c r="E206" s="90" t="s">
        <v>16</v>
      </c>
      <c r="F206" s="90" t="s">
        <v>16</v>
      </c>
      <c r="G206" s="90" t="s">
        <v>16</v>
      </c>
      <c r="H206" s="90" t="s">
        <v>16</v>
      </c>
      <c r="I206" s="90" t="s">
        <v>16</v>
      </c>
      <c r="J206" s="90" t="s">
        <v>16</v>
      </c>
      <c r="K206" s="90" t="s">
        <v>16</v>
      </c>
      <c r="L206" s="90" t="s">
        <v>16</v>
      </c>
      <c r="M206" s="90" t="s">
        <v>16</v>
      </c>
      <c r="N206" s="90" t="s">
        <v>16</v>
      </c>
      <c r="O206" s="90" t="s">
        <v>16</v>
      </c>
      <c r="P206" s="90" t="s">
        <v>16</v>
      </c>
      <c r="Q206" s="90" t="s">
        <v>16</v>
      </c>
      <c r="R206" s="90" t="s">
        <v>16</v>
      </c>
      <c r="S206" s="90" t="s">
        <v>16</v>
      </c>
      <c r="T206" s="90" t="s">
        <v>16</v>
      </c>
      <c r="U206" s="90" t="s">
        <v>16</v>
      </c>
      <c r="V206" s="90" t="s">
        <v>16</v>
      </c>
      <c r="W206" s="90" t="s">
        <v>16</v>
      </c>
      <c r="X206" s="90" t="s">
        <v>16</v>
      </c>
      <c r="Y206" s="90" t="s">
        <v>16</v>
      </c>
      <c r="Z206" s="90" t="s">
        <v>16</v>
      </c>
      <c r="AA206" s="90" t="s">
        <v>16</v>
      </c>
      <c r="AB206" s="90" t="s">
        <v>16</v>
      </c>
      <c r="AC206" s="90" t="s">
        <v>16</v>
      </c>
      <c r="AD206" s="90" t="s">
        <v>16</v>
      </c>
      <c r="AE206" s="90" t="s">
        <v>16</v>
      </c>
      <c r="AF206" s="90" t="s">
        <v>16</v>
      </c>
      <c r="AG206" s="90" t="s">
        <v>16</v>
      </c>
      <c r="AH206" s="90" t="s">
        <v>16</v>
      </c>
      <c r="AI206" s="90" t="s">
        <v>16</v>
      </c>
      <c r="AJ206" s="90" t="s">
        <v>16</v>
      </c>
      <c r="AK206" s="90" t="s">
        <v>16</v>
      </c>
      <c r="AL206" s="90" t="s">
        <v>16</v>
      </c>
      <c r="AM206" s="90" t="s">
        <v>16</v>
      </c>
      <c r="AN206" s="90" t="s">
        <v>16</v>
      </c>
      <c r="AO206" s="90" t="s">
        <v>16</v>
      </c>
      <c r="AP206" s="90" t="s">
        <v>16</v>
      </c>
      <c r="AQ206" s="90" t="s">
        <v>16</v>
      </c>
      <c r="AR206" s="90" t="s">
        <v>16</v>
      </c>
      <c r="AS206" s="90" t="s">
        <v>16</v>
      </c>
      <c r="AT206" s="90" t="s">
        <v>16</v>
      </c>
      <c r="AU206" s="90" t="s">
        <v>16</v>
      </c>
      <c r="AV206" s="90" t="s">
        <v>16</v>
      </c>
      <c r="AW206" s="90" t="s">
        <v>16</v>
      </c>
      <c r="AX206" s="90" t="s">
        <v>16</v>
      </c>
      <c r="AY206" s="90" t="s">
        <v>16</v>
      </c>
      <c r="AZ206" s="90" t="s">
        <v>16</v>
      </c>
      <c r="BA206" s="90" t="s">
        <v>16</v>
      </c>
      <c r="BB206" s="91" t="s">
        <v>16</v>
      </c>
      <c r="BC206" s="71" t="n">
        <v>0</v>
      </c>
    </row>
    <row r="207" customFormat="false" ht="12.75" hidden="false" customHeight="false" outlineLevel="0" collapsed="false">
      <c r="A207" s="20" t="s">
        <v>48</v>
      </c>
      <c r="B207" s="90" t="s">
        <v>16</v>
      </c>
      <c r="C207" s="90" t="s">
        <v>16</v>
      </c>
      <c r="D207" s="90" t="s">
        <v>16</v>
      </c>
      <c r="E207" s="90" t="s">
        <v>16</v>
      </c>
      <c r="F207" s="90" t="s">
        <v>16</v>
      </c>
      <c r="G207" s="90" t="s">
        <v>16</v>
      </c>
      <c r="H207" s="90" t="s">
        <v>16</v>
      </c>
      <c r="I207" s="90" t="s">
        <v>16</v>
      </c>
      <c r="J207" s="90" t="s">
        <v>16</v>
      </c>
      <c r="K207" s="90" t="s">
        <v>16</v>
      </c>
      <c r="L207" s="90" t="s">
        <v>16</v>
      </c>
      <c r="M207" s="90" t="s">
        <v>16</v>
      </c>
      <c r="N207" s="90" t="s">
        <v>16</v>
      </c>
      <c r="O207" s="90" t="s">
        <v>16</v>
      </c>
      <c r="P207" s="90" t="s">
        <v>16</v>
      </c>
      <c r="Q207" s="90" t="s">
        <v>16</v>
      </c>
      <c r="R207" s="90" t="s">
        <v>16</v>
      </c>
      <c r="S207" s="90" t="s">
        <v>16</v>
      </c>
      <c r="T207" s="90" t="s">
        <v>16</v>
      </c>
      <c r="U207" s="90" t="s">
        <v>16</v>
      </c>
      <c r="V207" s="90" t="s">
        <v>16</v>
      </c>
      <c r="W207" s="90" t="s">
        <v>16</v>
      </c>
      <c r="X207" s="90" t="s">
        <v>16</v>
      </c>
      <c r="Y207" s="90" t="s">
        <v>16</v>
      </c>
      <c r="Z207" s="90" t="s">
        <v>16</v>
      </c>
      <c r="AA207" s="90" t="s">
        <v>16</v>
      </c>
      <c r="AB207" s="90" t="s">
        <v>16</v>
      </c>
      <c r="AC207" s="90" t="s">
        <v>16</v>
      </c>
      <c r="AD207" s="90" t="s">
        <v>16</v>
      </c>
      <c r="AE207" s="90" t="s">
        <v>16</v>
      </c>
      <c r="AF207" s="90" t="s">
        <v>16</v>
      </c>
      <c r="AG207" s="90" t="s">
        <v>16</v>
      </c>
      <c r="AH207" s="90" t="s">
        <v>16</v>
      </c>
      <c r="AI207" s="90" t="s">
        <v>16</v>
      </c>
      <c r="AJ207" s="90" t="s">
        <v>16</v>
      </c>
      <c r="AK207" s="90" t="s">
        <v>16</v>
      </c>
      <c r="AL207" s="90" t="s">
        <v>16</v>
      </c>
      <c r="AM207" s="90" t="s">
        <v>16</v>
      </c>
      <c r="AN207" s="90" t="s">
        <v>16</v>
      </c>
      <c r="AO207" s="90" t="s">
        <v>16</v>
      </c>
      <c r="AP207" s="90" t="s">
        <v>16</v>
      </c>
      <c r="AQ207" s="90" t="s">
        <v>16</v>
      </c>
      <c r="AR207" s="90" t="s">
        <v>16</v>
      </c>
      <c r="AS207" s="90" t="s">
        <v>16</v>
      </c>
      <c r="AT207" s="90" t="s">
        <v>16</v>
      </c>
      <c r="AU207" s="90" t="s">
        <v>16</v>
      </c>
      <c r="AV207" s="90" t="s">
        <v>16</v>
      </c>
      <c r="AW207" s="90" t="s">
        <v>16</v>
      </c>
      <c r="AX207" s="90" t="s">
        <v>16</v>
      </c>
      <c r="AY207" s="90" t="s">
        <v>16</v>
      </c>
      <c r="AZ207" s="90" t="s">
        <v>16</v>
      </c>
      <c r="BA207" s="90" t="s">
        <v>16</v>
      </c>
      <c r="BB207" s="91" t="s">
        <v>16</v>
      </c>
      <c r="BC207" s="71" t="n">
        <v>0</v>
      </c>
    </row>
    <row r="208" customFormat="false" ht="12.75" hidden="false" customHeight="false" outlineLevel="0" collapsed="false">
      <c r="A208" s="20" t="s">
        <v>49</v>
      </c>
      <c r="B208" s="90" t="s">
        <v>16</v>
      </c>
      <c r="C208" s="90" t="s">
        <v>16</v>
      </c>
      <c r="D208" s="90" t="s">
        <v>16</v>
      </c>
      <c r="E208" s="90" t="s">
        <v>16</v>
      </c>
      <c r="F208" s="90" t="s">
        <v>16</v>
      </c>
      <c r="G208" s="90" t="s">
        <v>16</v>
      </c>
      <c r="H208" s="90" t="s">
        <v>16</v>
      </c>
      <c r="I208" s="90" t="s">
        <v>16</v>
      </c>
      <c r="J208" s="90" t="s">
        <v>16</v>
      </c>
      <c r="K208" s="90" t="s">
        <v>16</v>
      </c>
      <c r="L208" s="90" t="s">
        <v>16</v>
      </c>
      <c r="M208" s="90" t="s">
        <v>16</v>
      </c>
      <c r="N208" s="90" t="s">
        <v>16</v>
      </c>
      <c r="O208" s="90" t="s">
        <v>16</v>
      </c>
      <c r="P208" s="90" t="s">
        <v>16</v>
      </c>
      <c r="Q208" s="90" t="s">
        <v>16</v>
      </c>
      <c r="R208" s="90" t="s">
        <v>16</v>
      </c>
      <c r="S208" s="90" t="s">
        <v>16</v>
      </c>
      <c r="T208" s="90" t="s">
        <v>16</v>
      </c>
      <c r="U208" s="90" t="s">
        <v>16</v>
      </c>
      <c r="V208" s="90" t="s">
        <v>16</v>
      </c>
      <c r="W208" s="90" t="s">
        <v>16</v>
      </c>
      <c r="X208" s="90" t="s">
        <v>16</v>
      </c>
      <c r="Y208" s="90" t="s">
        <v>16</v>
      </c>
      <c r="Z208" s="90" t="s">
        <v>16</v>
      </c>
      <c r="AA208" s="90" t="s">
        <v>16</v>
      </c>
      <c r="AB208" s="90" t="s">
        <v>16</v>
      </c>
      <c r="AC208" s="90" t="s">
        <v>16</v>
      </c>
      <c r="AD208" s="90" t="s">
        <v>16</v>
      </c>
      <c r="AE208" s="90" t="s">
        <v>16</v>
      </c>
      <c r="AF208" s="90" t="s">
        <v>16</v>
      </c>
      <c r="AG208" s="90" t="s">
        <v>16</v>
      </c>
      <c r="AH208" s="90" t="s">
        <v>16</v>
      </c>
      <c r="AI208" s="90" t="s">
        <v>16</v>
      </c>
      <c r="AJ208" s="90" t="s">
        <v>16</v>
      </c>
      <c r="AK208" s="90" t="s">
        <v>16</v>
      </c>
      <c r="AL208" s="90" t="s">
        <v>16</v>
      </c>
      <c r="AM208" s="90" t="s">
        <v>16</v>
      </c>
      <c r="AN208" s="90" t="s">
        <v>16</v>
      </c>
      <c r="AO208" s="90" t="s">
        <v>16</v>
      </c>
      <c r="AP208" s="90" t="s">
        <v>16</v>
      </c>
      <c r="AQ208" s="90" t="s">
        <v>16</v>
      </c>
      <c r="AR208" s="90" t="s">
        <v>16</v>
      </c>
      <c r="AS208" s="90" t="s">
        <v>16</v>
      </c>
      <c r="AT208" s="90" t="s">
        <v>16</v>
      </c>
      <c r="AU208" s="90" t="s">
        <v>16</v>
      </c>
      <c r="AV208" s="90" t="s">
        <v>16</v>
      </c>
      <c r="AW208" s="90" t="s">
        <v>16</v>
      </c>
      <c r="AX208" s="90" t="s">
        <v>16</v>
      </c>
      <c r="AY208" s="90" t="s">
        <v>16</v>
      </c>
      <c r="AZ208" s="90" t="s">
        <v>16</v>
      </c>
      <c r="BA208" s="90" t="s">
        <v>16</v>
      </c>
      <c r="BB208" s="91" t="s">
        <v>16</v>
      </c>
      <c r="BC208" s="71" t="n">
        <v>0</v>
      </c>
    </row>
    <row r="209" customFormat="false" ht="12.75" hidden="false" customHeight="false" outlineLevel="0" collapsed="false">
      <c r="A209" s="20" t="s">
        <v>50</v>
      </c>
      <c r="B209" s="90" t="s">
        <v>16</v>
      </c>
      <c r="C209" s="90" t="s">
        <v>16</v>
      </c>
      <c r="D209" s="90" t="s">
        <v>16</v>
      </c>
      <c r="E209" s="90" t="s">
        <v>16</v>
      </c>
      <c r="F209" s="90" t="s">
        <v>16</v>
      </c>
      <c r="G209" s="90" t="s">
        <v>16</v>
      </c>
      <c r="H209" s="90" t="s">
        <v>16</v>
      </c>
      <c r="I209" s="90" t="s">
        <v>16</v>
      </c>
      <c r="J209" s="90" t="s">
        <v>16</v>
      </c>
      <c r="K209" s="90" t="s">
        <v>16</v>
      </c>
      <c r="L209" s="90" t="s">
        <v>16</v>
      </c>
      <c r="M209" s="90" t="s">
        <v>16</v>
      </c>
      <c r="N209" s="90" t="s">
        <v>16</v>
      </c>
      <c r="O209" s="90" t="s">
        <v>16</v>
      </c>
      <c r="P209" s="90" t="s">
        <v>16</v>
      </c>
      <c r="Q209" s="90" t="s">
        <v>16</v>
      </c>
      <c r="R209" s="90" t="s">
        <v>16</v>
      </c>
      <c r="S209" s="90" t="s">
        <v>16</v>
      </c>
      <c r="T209" s="90" t="s">
        <v>16</v>
      </c>
      <c r="U209" s="90" t="s">
        <v>16</v>
      </c>
      <c r="V209" s="90" t="s">
        <v>16</v>
      </c>
      <c r="W209" s="90" t="s">
        <v>16</v>
      </c>
      <c r="X209" s="90" t="s">
        <v>16</v>
      </c>
      <c r="Y209" s="90" t="s">
        <v>16</v>
      </c>
      <c r="Z209" s="90" t="s">
        <v>16</v>
      </c>
      <c r="AA209" s="90" t="s">
        <v>16</v>
      </c>
      <c r="AB209" s="90" t="s">
        <v>16</v>
      </c>
      <c r="AC209" s="90" t="s">
        <v>16</v>
      </c>
      <c r="AD209" s="90" t="s">
        <v>16</v>
      </c>
      <c r="AE209" s="90" t="s">
        <v>16</v>
      </c>
      <c r="AF209" s="90" t="s">
        <v>16</v>
      </c>
      <c r="AG209" s="90" t="s">
        <v>16</v>
      </c>
      <c r="AH209" s="90" t="s">
        <v>16</v>
      </c>
      <c r="AI209" s="90" t="s">
        <v>16</v>
      </c>
      <c r="AJ209" s="90" t="s">
        <v>16</v>
      </c>
      <c r="AK209" s="90" t="s">
        <v>16</v>
      </c>
      <c r="AL209" s="90" t="s">
        <v>16</v>
      </c>
      <c r="AM209" s="90" t="s">
        <v>16</v>
      </c>
      <c r="AN209" s="90" t="s">
        <v>16</v>
      </c>
      <c r="AO209" s="90" t="s">
        <v>16</v>
      </c>
      <c r="AP209" s="90" t="s">
        <v>16</v>
      </c>
      <c r="AQ209" s="90" t="s">
        <v>16</v>
      </c>
      <c r="AR209" s="90" t="s">
        <v>16</v>
      </c>
      <c r="AS209" s="90" t="s">
        <v>16</v>
      </c>
      <c r="AT209" s="90" t="s">
        <v>16</v>
      </c>
      <c r="AU209" s="90" t="s">
        <v>16</v>
      </c>
      <c r="AV209" s="90" t="s">
        <v>16</v>
      </c>
      <c r="AW209" s="90" t="s">
        <v>16</v>
      </c>
      <c r="AX209" s="90" t="s">
        <v>16</v>
      </c>
      <c r="AY209" s="90" t="s">
        <v>16</v>
      </c>
      <c r="AZ209" s="90" t="s">
        <v>16</v>
      </c>
      <c r="BA209" s="90" t="s">
        <v>16</v>
      </c>
      <c r="BB209" s="91" t="s">
        <v>16</v>
      </c>
      <c r="BC209" s="71" t="n">
        <v>0</v>
      </c>
    </row>
    <row r="210" customFormat="false" ht="12.75" hidden="false" customHeight="false" outlineLevel="0" collapsed="false">
      <c r="A210" s="20" t="s">
        <v>51</v>
      </c>
      <c r="B210" s="90" t="s">
        <v>16</v>
      </c>
      <c r="C210" s="90" t="s">
        <v>16</v>
      </c>
      <c r="D210" s="90" t="s">
        <v>16</v>
      </c>
      <c r="E210" s="90" t="s">
        <v>16</v>
      </c>
      <c r="F210" s="90" t="s">
        <v>16</v>
      </c>
      <c r="G210" s="90" t="s">
        <v>16</v>
      </c>
      <c r="H210" s="90" t="s">
        <v>16</v>
      </c>
      <c r="I210" s="90" t="s">
        <v>16</v>
      </c>
      <c r="J210" s="90" t="s">
        <v>16</v>
      </c>
      <c r="K210" s="90" t="s">
        <v>16</v>
      </c>
      <c r="L210" s="90" t="s">
        <v>16</v>
      </c>
      <c r="M210" s="90" t="s">
        <v>16</v>
      </c>
      <c r="N210" s="90" t="s">
        <v>16</v>
      </c>
      <c r="O210" s="90" t="s">
        <v>16</v>
      </c>
      <c r="P210" s="90" t="s">
        <v>16</v>
      </c>
      <c r="Q210" s="90" t="s">
        <v>16</v>
      </c>
      <c r="R210" s="90" t="s">
        <v>16</v>
      </c>
      <c r="S210" s="90" t="s">
        <v>16</v>
      </c>
      <c r="T210" s="90" t="s">
        <v>16</v>
      </c>
      <c r="U210" s="90" t="s">
        <v>16</v>
      </c>
      <c r="V210" s="90" t="s">
        <v>16</v>
      </c>
      <c r="W210" s="90" t="s">
        <v>16</v>
      </c>
      <c r="X210" s="90" t="s">
        <v>16</v>
      </c>
      <c r="Y210" s="90" t="s">
        <v>16</v>
      </c>
      <c r="Z210" s="90" t="s">
        <v>16</v>
      </c>
      <c r="AA210" s="90" t="s">
        <v>16</v>
      </c>
      <c r="AB210" s="90" t="s">
        <v>16</v>
      </c>
      <c r="AC210" s="90" t="s">
        <v>16</v>
      </c>
      <c r="AD210" s="90" t="s">
        <v>16</v>
      </c>
      <c r="AE210" s="90" t="s">
        <v>16</v>
      </c>
      <c r="AF210" s="90" t="s">
        <v>16</v>
      </c>
      <c r="AG210" s="90" t="s">
        <v>16</v>
      </c>
      <c r="AH210" s="90" t="s">
        <v>16</v>
      </c>
      <c r="AI210" s="90" t="s">
        <v>16</v>
      </c>
      <c r="AJ210" s="90" t="s">
        <v>16</v>
      </c>
      <c r="AK210" s="90" t="s">
        <v>16</v>
      </c>
      <c r="AL210" s="90" t="s">
        <v>16</v>
      </c>
      <c r="AM210" s="90" t="s">
        <v>16</v>
      </c>
      <c r="AN210" s="90" t="s">
        <v>16</v>
      </c>
      <c r="AO210" s="90" t="s">
        <v>16</v>
      </c>
      <c r="AP210" s="90" t="s">
        <v>16</v>
      </c>
      <c r="AQ210" s="90" t="s">
        <v>16</v>
      </c>
      <c r="AR210" s="90" t="s">
        <v>16</v>
      </c>
      <c r="AS210" s="90" t="s">
        <v>16</v>
      </c>
      <c r="AT210" s="90" t="s">
        <v>16</v>
      </c>
      <c r="AU210" s="90" t="s">
        <v>16</v>
      </c>
      <c r="AV210" s="90" t="s">
        <v>16</v>
      </c>
      <c r="AW210" s="90" t="s">
        <v>16</v>
      </c>
      <c r="AX210" s="90" t="s">
        <v>16</v>
      </c>
      <c r="AY210" s="90" t="s">
        <v>16</v>
      </c>
      <c r="AZ210" s="90" t="s">
        <v>16</v>
      </c>
      <c r="BA210" s="90" t="s">
        <v>16</v>
      </c>
      <c r="BB210" s="91" t="s">
        <v>16</v>
      </c>
      <c r="BC210" s="71" t="n">
        <v>0</v>
      </c>
    </row>
    <row r="211" customFormat="false" ht="12.75" hidden="false" customHeight="false" outlineLevel="0" collapsed="false">
      <c r="A211" s="20" t="s">
        <v>52</v>
      </c>
      <c r="B211" s="90" t="s">
        <v>16</v>
      </c>
      <c r="C211" s="90" t="s">
        <v>16</v>
      </c>
      <c r="D211" s="90" t="s">
        <v>16</v>
      </c>
      <c r="E211" s="90" t="s">
        <v>16</v>
      </c>
      <c r="F211" s="90" t="s">
        <v>16</v>
      </c>
      <c r="G211" s="90" t="s">
        <v>16</v>
      </c>
      <c r="H211" s="90" t="s">
        <v>16</v>
      </c>
      <c r="I211" s="90" t="s">
        <v>16</v>
      </c>
      <c r="J211" s="90" t="s">
        <v>16</v>
      </c>
      <c r="K211" s="90" t="s">
        <v>16</v>
      </c>
      <c r="L211" s="90" t="s">
        <v>16</v>
      </c>
      <c r="M211" s="90" t="s">
        <v>16</v>
      </c>
      <c r="N211" s="90" t="s">
        <v>16</v>
      </c>
      <c r="O211" s="90" t="s">
        <v>16</v>
      </c>
      <c r="P211" s="90" t="s">
        <v>16</v>
      </c>
      <c r="Q211" s="90" t="s">
        <v>16</v>
      </c>
      <c r="R211" s="90" t="s">
        <v>16</v>
      </c>
      <c r="S211" s="90" t="s">
        <v>16</v>
      </c>
      <c r="T211" s="90" t="s">
        <v>16</v>
      </c>
      <c r="U211" s="90" t="s">
        <v>16</v>
      </c>
      <c r="V211" s="90" t="s">
        <v>16</v>
      </c>
      <c r="W211" s="90" t="s">
        <v>16</v>
      </c>
      <c r="X211" s="90" t="s">
        <v>16</v>
      </c>
      <c r="Y211" s="90" t="s">
        <v>16</v>
      </c>
      <c r="Z211" s="90" t="s">
        <v>16</v>
      </c>
      <c r="AA211" s="90" t="s">
        <v>16</v>
      </c>
      <c r="AB211" s="90" t="s">
        <v>16</v>
      </c>
      <c r="AC211" s="90" t="s">
        <v>16</v>
      </c>
      <c r="AD211" s="90" t="s">
        <v>16</v>
      </c>
      <c r="AE211" s="90" t="s">
        <v>16</v>
      </c>
      <c r="AF211" s="90" t="s">
        <v>16</v>
      </c>
      <c r="AG211" s="90" t="s">
        <v>16</v>
      </c>
      <c r="AH211" s="90" t="s">
        <v>16</v>
      </c>
      <c r="AI211" s="90" t="s">
        <v>16</v>
      </c>
      <c r="AJ211" s="90" t="s">
        <v>16</v>
      </c>
      <c r="AK211" s="90" t="s">
        <v>16</v>
      </c>
      <c r="AL211" s="90" t="s">
        <v>16</v>
      </c>
      <c r="AM211" s="90" t="s">
        <v>16</v>
      </c>
      <c r="AN211" s="90" t="s">
        <v>16</v>
      </c>
      <c r="AO211" s="90" t="s">
        <v>16</v>
      </c>
      <c r="AP211" s="90" t="s">
        <v>16</v>
      </c>
      <c r="AQ211" s="90" t="s">
        <v>16</v>
      </c>
      <c r="AR211" s="90" t="s">
        <v>16</v>
      </c>
      <c r="AS211" s="90" t="s">
        <v>16</v>
      </c>
      <c r="AT211" s="90" t="s">
        <v>16</v>
      </c>
      <c r="AU211" s="90" t="s">
        <v>16</v>
      </c>
      <c r="AV211" s="90" t="s">
        <v>16</v>
      </c>
      <c r="AW211" s="90" t="s">
        <v>16</v>
      </c>
      <c r="AX211" s="90" t="s">
        <v>16</v>
      </c>
      <c r="AY211" s="90" t="s">
        <v>16</v>
      </c>
      <c r="AZ211" s="90" t="s">
        <v>16</v>
      </c>
      <c r="BA211" s="90" t="s">
        <v>16</v>
      </c>
      <c r="BB211" s="91" t="s">
        <v>16</v>
      </c>
      <c r="BC211" s="71" t="n">
        <v>0</v>
      </c>
    </row>
    <row r="212" customFormat="false" ht="13.5" hidden="false" customHeight="false" outlineLevel="0" collapsed="false">
      <c r="A212" s="20" t="s">
        <v>53</v>
      </c>
      <c r="B212" s="93" t="s">
        <v>16</v>
      </c>
      <c r="C212" s="93" t="s">
        <v>16</v>
      </c>
      <c r="D212" s="93" t="s">
        <v>16</v>
      </c>
      <c r="E212" s="93" t="s">
        <v>16</v>
      </c>
      <c r="F212" s="93" t="s">
        <v>16</v>
      </c>
      <c r="G212" s="93" t="s">
        <v>16</v>
      </c>
      <c r="H212" s="93" t="s">
        <v>16</v>
      </c>
      <c r="I212" s="93" t="s">
        <v>16</v>
      </c>
      <c r="J212" s="93" t="s">
        <v>16</v>
      </c>
      <c r="K212" s="93" t="s">
        <v>16</v>
      </c>
      <c r="L212" s="93" t="s">
        <v>16</v>
      </c>
      <c r="M212" s="93" t="s">
        <v>16</v>
      </c>
      <c r="N212" s="93" t="s">
        <v>16</v>
      </c>
      <c r="O212" s="93" t="s">
        <v>16</v>
      </c>
      <c r="P212" s="93" t="s">
        <v>16</v>
      </c>
      <c r="Q212" s="93" t="s">
        <v>16</v>
      </c>
      <c r="R212" s="93" t="s">
        <v>16</v>
      </c>
      <c r="S212" s="93" t="s">
        <v>16</v>
      </c>
      <c r="T212" s="93" t="s">
        <v>16</v>
      </c>
      <c r="U212" s="93" t="s">
        <v>16</v>
      </c>
      <c r="V212" s="93" t="s">
        <v>16</v>
      </c>
      <c r="W212" s="93" t="s">
        <v>16</v>
      </c>
      <c r="X212" s="93" t="s">
        <v>16</v>
      </c>
      <c r="Y212" s="93" t="s">
        <v>16</v>
      </c>
      <c r="Z212" s="93" t="s">
        <v>16</v>
      </c>
      <c r="AA212" s="93" t="s">
        <v>16</v>
      </c>
      <c r="AB212" s="93" t="s">
        <v>16</v>
      </c>
      <c r="AC212" s="93" t="s">
        <v>16</v>
      </c>
      <c r="AD212" s="93" t="s">
        <v>16</v>
      </c>
      <c r="AE212" s="93" t="s">
        <v>16</v>
      </c>
      <c r="AF212" s="93" t="s">
        <v>16</v>
      </c>
      <c r="AG212" s="93" t="s">
        <v>16</v>
      </c>
      <c r="AH212" s="93" t="s">
        <v>16</v>
      </c>
      <c r="AI212" s="93" t="s">
        <v>16</v>
      </c>
      <c r="AJ212" s="93" t="s">
        <v>16</v>
      </c>
      <c r="AK212" s="93" t="s">
        <v>16</v>
      </c>
      <c r="AL212" s="93" t="s">
        <v>16</v>
      </c>
      <c r="AM212" s="93" t="s">
        <v>16</v>
      </c>
      <c r="AN212" s="93" t="s">
        <v>16</v>
      </c>
      <c r="AO212" s="93" t="s">
        <v>16</v>
      </c>
      <c r="AP212" s="93" t="s">
        <v>16</v>
      </c>
      <c r="AQ212" s="93" t="s">
        <v>16</v>
      </c>
      <c r="AR212" s="93" t="s">
        <v>16</v>
      </c>
      <c r="AS212" s="93" t="s">
        <v>16</v>
      </c>
      <c r="AT212" s="93" t="s">
        <v>16</v>
      </c>
      <c r="AU212" s="93" t="s">
        <v>16</v>
      </c>
      <c r="AV212" s="93" t="s">
        <v>16</v>
      </c>
      <c r="AW212" s="93" t="s">
        <v>16</v>
      </c>
      <c r="AX212" s="93" t="s">
        <v>16</v>
      </c>
      <c r="AY212" s="93" t="s">
        <v>16</v>
      </c>
      <c r="AZ212" s="93" t="s">
        <v>16</v>
      </c>
      <c r="BA212" s="93" t="s">
        <v>16</v>
      </c>
      <c r="BB212" s="94" t="s">
        <v>16</v>
      </c>
      <c r="BC212" s="71" t="n">
        <v>0</v>
      </c>
    </row>
    <row r="213" customFormat="false" ht="13.5" hidden="false" customHeight="false" outlineLevel="0" collapsed="false">
      <c r="A213" s="26" t="s">
        <v>12</v>
      </c>
      <c r="B213" s="95" t="n">
        <v>0</v>
      </c>
      <c r="C213" s="95" t="n">
        <v>0</v>
      </c>
      <c r="D213" s="95" t="n">
        <v>0</v>
      </c>
      <c r="E213" s="95" t="n">
        <v>0</v>
      </c>
      <c r="F213" s="95" t="n">
        <v>0</v>
      </c>
      <c r="G213" s="95" t="n">
        <v>0</v>
      </c>
      <c r="H213" s="95" t="n">
        <v>0</v>
      </c>
      <c r="I213" s="95" t="n">
        <v>0</v>
      </c>
      <c r="J213" s="95" t="n">
        <v>0</v>
      </c>
      <c r="K213" s="96"/>
      <c r="L213" s="95" t="n">
        <v>0</v>
      </c>
      <c r="M213" s="95" t="n">
        <v>0</v>
      </c>
      <c r="N213" s="95" t="n">
        <v>0</v>
      </c>
      <c r="O213" s="95" t="n">
        <v>0</v>
      </c>
      <c r="P213" s="95" t="n">
        <v>0</v>
      </c>
      <c r="Q213" s="95" t="n">
        <v>0</v>
      </c>
      <c r="R213" s="95" t="n">
        <v>0</v>
      </c>
      <c r="S213" s="95" t="n">
        <v>0</v>
      </c>
      <c r="T213" s="95" t="n">
        <v>0</v>
      </c>
      <c r="U213" s="95" t="n">
        <v>0</v>
      </c>
      <c r="V213" s="95" t="n">
        <v>0</v>
      </c>
      <c r="W213" s="95" t="n">
        <v>0</v>
      </c>
      <c r="X213" s="95" t="n">
        <v>0</v>
      </c>
      <c r="Y213" s="95" t="n">
        <v>0</v>
      </c>
      <c r="Z213" s="95" t="n">
        <v>0</v>
      </c>
      <c r="AA213" s="95" t="n">
        <v>0</v>
      </c>
      <c r="AB213" s="95" t="n">
        <v>0</v>
      </c>
      <c r="AC213" s="95" t="n">
        <v>0</v>
      </c>
      <c r="AD213" s="95" t="n">
        <v>0</v>
      </c>
      <c r="AE213" s="96"/>
      <c r="AF213" s="95" t="n">
        <v>1</v>
      </c>
      <c r="AG213" s="95" t="n">
        <v>0</v>
      </c>
      <c r="AH213" s="95" t="n">
        <v>0</v>
      </c>
      <c r="AI213" s="95" t="n">
        <v>0</v>
      </c>
      <c r="AJ213" s="95" t="n">
        <v>0</v>
      </c>
      <c r="AK213" s="95" t="n">
        <v>0</v>
      </c>
      <c r="AL213" s="95" t="n">
        <v>0</v>
      </c>
      <c r="AM213" s="95" t="n">
        <v>0</v>
      </c>
      <c r="AN213" s="95" t="n">
        <v>0</v>
      </c>
      <c r="AO213" s="95" t="n">
        <v>0</v>
      </c>
      <c r="AP213" s="95" t="n">
        <v>0</v>
      </c>
      <c r="AQ213" s="95" t="n">
        <v>0</v>
      </c>
      <c r="AR213" s="95" t="n">
        <v>0</v>
      </c>
      <c r="AS213" s="95" t="n">
        <v>0</v>
      </c>
      <c r="AT213" s="95" t="n">
        <v>0</v>
      </c>
      <c r="AU213" s="95" t="n">
        <v>0</v>
      </c>
      <c r="AV213" s="95" t="n">
        <v>0</v>
      </c>
      <c r="AW213" s="95" t="n">
        <v>0</v>
      </c>
      <c r="AX213" s="95" t="n">
        <v>0</v>
      </c>
      <c r="AY213" s="95" t="n">
        <v>0</v>
      </c>
      <c r="AZ213" s="95" t="n">
        <v>0</v>
      </c>
      <c r="BA213" s="95" t="n">
        <v>0</v>
      </c>
      <c r="BB213" s="97" t="n">
        <v>0</v>
      </c>
      <c r="BC213" s="95" t="n">
        <v>1</v>
      </c>
    </row>
    <row r="214" customFormat="false" ht="12.75" hidden="false" customHeight="false" outlineLevel="0" collapsed="false">
      <c r="A214" s="30" t="s">
        <v>54</v>
      </c>
    </row>
    <row r="217" s="9" customFormat="true" ht="11.25" hidden="false" customHeight="false" outlineLevel="0" collapsed="false">
      <c r="A217" s="7" t="s">
        <v>88</v>
      </c>
    </row>
    <row r="218" s="9" customFormat="true" ht="12" hidden="false" customHeight="false" outlineLevel="0" collapsed="false">
      <c r="A218" s="7"/>
    </row>
    <row r="219" s="9" customFormat="true" ht="12" hidden="false" customHeight="false" outlineLevel="0" collapsed="false">
      <c r="A219" s="98" t="s">
        <v>89</v>
      </c>
      <c r="B219" s="32"/>
      <c r="C219" s="33"/>
      <c r="D219" s="33" t="s">
        <v>57</v>
      </c>
      <c r="E219" s="33"/>
      <c r="F219" s="33"/>
      <c r="G219" s="34"/>
      <c r="H219" s="32"/>
      <c r="I219" s="33"/>
      <c r="J219" s="33" t="s">
        <v>58</v>
      </c>
      <c r="K219" s="32"/>
      <c r="L219" s="34"/>
    </row>
    <row r="220" s="9" customFormat="true" ht="12" hidden="false" customHeight="false" outlineLevel="0" collapsed="false">
      <c r="A220" s="99" t="s">
        <v>90</v>
      </c>
      <c r="B220" s="32" t="s">
        <v>64</v>
      </c>
      <c r="C220" s="35" t="s">
        <v>65</v>
      </c>
      <c r="D220" s="33" t="s">
        <v>66</v>
      </c>
      <c r="E220" s="35" t="s">
        <v>67</v>
      </c>
      <c r="F220" s="33" t="s">
        <v>68</v>
      </c>
      <c r="G220" s="35" t="s">
        <v>12</v>
      </c>
      <c r="H220" s="35" t="s">
        <v>69</v>
      </c>
      <c r="I220" s="33" t="s">
        <v>70</v>
      </c>
      <c r="J220" s="35" t="s">
        <v>71</v>
      </c>
      <c r="K220" s="35" t="s">
        <v>68</v>
      </c>
      <c r="L220" s="34" t="s">
        <v>12</v>
      </c>
    </row>
    <row r="221" customFormat="false" ht="12.75" hidden="false" customHeight="false" outlineLevel="0" collapsed="false">
      <c r="A221" s="100" t="s">
        <v>91</v>
      </c>
      <c r="B221" s="83" t="n">
        <v>354</v>
      </c>
      <c r="C221" s="84" t="n">
        <v>1121</v>
      </c>
      <c r="D221" s="84" t="n">
        <v>729</v>
      </c>
      <c r="E221" s="84" t="n">
        <v>4948</v>
      </c>
      <c r="F221" s="84" t="n">
        <v>195</v>
      </c>
      <c r="G221" s="101" t="n">
        <v>7347</v>
      </c>
      <c r="H221" s="83" t="n">
        <v>3632</v>
      </c>
      <c r="I221" s="84" t="n">
        <v>1295</v>
      </c>
      <c r="J221" s="84" t="n">
        <v>2409</v>
      </c>
      <c r="K221" s="84" t="n">
        <v>11</v>
      </c>
      <c r="L221" s="101" t="n">
        <v>7347</v>
      </c>
    </row>
    <row r="222" customFormat="false" ht="12.75" hidden="false" customHeight="false" outlineLevel="0" collapsed="false">
      <c r="A222" s="100" t="s">
        <v>92</v>
      </c>
      <c r="B222" s="102" t="n">
        <v>343</v>
      </c>
      <c r="C222" s="103" t="n">
        <v>1387</v>
      </c>
      <c r="D222" s="103" t="n">
        <v>965</v>
      </c>
      <c r="E222" s="103" t="n">
        <v>5231</v>
      </c>
      <c r="F222" s="103" t="n">
        <v>26</v>
      </c>
      <c r="G222" s="104" t="n">
        <v>7952</v>
      </c>
      <c r="H222" s="102" t="n">
        <v>3717</v>
      </c>
      <c r="I222" s="103" t="n">
        <v>1665</v>
      </c>
      <c r="J222" s="103" t="n">
        <v>2385</v>
      </c>
      <c r="K222" s="103" t="n">
        <v>185</v>
      </c>
      <c r="L222" s="104" t="n">
        <v>7952</v>
      </c>
    </row>
    <row r="223" customFormat="false" ht="12.75" hidden="false" customHeight="false" outlineLevel="0" collapsed="false">
      <c r="A223" s="100" t="s">
        <v>93</v>
      </c>
      <c r="B223" s="102" t="n">
        <v>357</v>
      </c>
      <c r="C223" s="103" t="n">
        <v>1864</v>
      </c>
      <c r="D223" s="103" t="n">
        <v>1299</v>
      </c>
      <c r="E223" s="103" t="n">
        <v>6429</v>
      </c>
      <c r="F223" s="103" t="n">
        <v>44</v>
      </c>
      <c r="G223" s="104" t="n">
        <v>9993</v>
      </c>
      <c r="H223" s="102" t="n">
        <v>4504</v>
      </c>
      <c r="I223" s="103" t="n">
        <v>1921</v>
      </c>
      <c r="J223" s="103" t="n">
        <v>3427</v>
      </c>
      <c r="K223" s="103" t="n">
        <v>141</v>
      </c>
      <c r="L223" s="104" t="n">
        <v>9993</v>
      </c>
    </row>
    <row r="224" customFormat="false" ht="13.5" hidden="false" customHeight="false" outlineLevel="0" collapsed="false">
      <c r="A224" s="100" t="s">
        <v>94</v>
      </c>
      <c r="B224" s="102" t="n">
        <v>396</v>
      </c>
      <c r="C224" s="103" t="n">
        <v>1510</v>
      </c>
      <c r="D224" s="103" t="n">
        <v>1026</v>
      </c>
      <c r="E224" s="103" t="n">
        <v>5973</v>
      </c>
      <c r="F224" s="103" t="n">
        <v>37</v>
      </c>
      <c r="G224" s="105" t="n">
        <v>8942</v>
      </c>
      <c r="H224" s="106" t="n">
        <v>3400</v>
      </c>
      <c r="I224" s="107" t="n">
        <v>2093</v>
      </c>
      <c r="J224" s="107" t="n">
        <v>3360</v>
      </c>
      <c r="K224" s="107" t="n">
        <v>89</v>
      </c>
      <c r="L224" s="105" t="n">
        <v>8942</v>
      </c>
    </row>
    <row r="225" s="109" customFormat="true" ht="13.5" hidden="false" customHeight="false" outlineLevel="0" collapsed="false">
      <c r="A225" s="108" t="s">
        <v>95</v>
      </c>
      <c r="B225" s="35" t="n">
        <f aca="false">SUM(B221:B224)</f>
        <v>1450</v>
      </c>
      <c r="C225" s="33" t="n">
        <f aca="false">SUM(C221:C224)</f>
        <v>5882</v>
      </c>
      <c r="D225" s="35" t="n">
        <f aca="false">SUM(D221:D224)</f>
        <v>4019</v>
      </c>
      <c r="E225" s="33" t="n">
        <f aca="false">SUM(E221:E224)</f>
        <v>22581</v>
      </c>
      <c r="F225" s="35" t="n">
        <f aca="false">SUM(F221:F224)</f>
        <v>302</v>
      </c>
      <c r="G225" s="35" t="n">
        <f aca="false">SUM(G221:G224)</f>
        <v>34234</v>
      </c>
      <c r="H225" s="33" t="n">
        <f aca="false">SUM(H221:H224)</f>
        <v>15253</v>
      </c>
      <c r="I225" s="35" t="n">
        <f aca="false">SUM(I221:I224)</f>
        <v>6974</v>
      </c>
      <c r="J225" s="33" t="n">
        <f aca="false">SUM(J221:J224)</f>
        <v>11581</v>
      </c>
      <c r="K225" s="35" t="n">
        <f aca="false">SUM(K221:K224)</f>
        <v>426</v>
      </c>
      <c r="L225" s="34" t="n">
        <f aca="false">SUM(L221:L224)</f>
        <v>34234</v>
      </c>
    </row>
    <row r="226" customFormat="false" ht="12.75" hidden="false" customHeight="false" outlineLevel="0" collapsed="false">
      <c r="A226" s="30" t="s">
        <v>54</v>
      </c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</sheetData>
  <mergeCells count="6">
    <mergeCell ref="A10:B10"/>
    <mergeCell ref="A123:A124"/>
    <mergeCell ref="B123:G123"/>
    <mergeCell ref="H123:L123"/>
    <mergeCell ref="M123:M124"/>
    <mergeCell ref="A171:A172"/>
  </mergeCells>
  <hyperlinks>
    <hyperlink ref="C7" r:id="rId1" display="e-mail: dvhidri@saude.sp.gov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6:06:05Z</dcterms:created>
  <dc:creator>dfsilva</dc:creator>
  <dc:description/>
  <dc:language>en-US</dc:language>
  <cp:lastModifiedBy>user</cp:lastModifiedBy>
  <dcterms:modified xsi:type="dcterms:W3CDTF">2009-09-12T18:30:08Z</dcterms:modified>
  <cp:revision>0</cp:revision>
  <dc:subject/>
  <dc:title/>
</cp:coreProperties>
</file>